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m.č. 202 a 210 - sta..." sheetId="2" state="visible" r:id="rId3"/>
    <sheet name="02 - m.č. 204 - stavební ..." sheetId="3" state="visible" r:id="rId4"/>
    <sheet name="03 - m.č. 205 - stavební ..." sheetId="4" state="visible" r:id="rId5"/>
    <sheet name="04 - m.č. 206 - stavební ..." sheetId="5" state="visible" r:id="rId6"/>
    <sheet name="05 - m.č. 207 - stavební ..." sheetId="6" state="visible" r:id="rId7"/>
    <sheet name="06 - m.č. 208 - stavební ..." sheetId="7" state="visible" r:id="rId8"/>
    <sheet name="07 - m.č. 209 - stavební ..." sheetId="8" state="visible" r:id="rId9"/>
    <sheet name="08 - m.č. 211 - stavební ..." sheetId="9" state="visible" r:id="rId10"/>
    <sheet name="09 - m.č. 212 - stavební ..." sheetId="10" state="visible" r:id="rId11"/>
    <sheet name="10 - m.č. 213 - stavební ..." sheetId="11" state="visible" r:id="rId12"/>
    <sheet name="11 - m.č. 214 - stavební ..." sheetId="12" state="visible" r:id="rId13"/>
    <sheet name="12 - m.č. 216 - stavební ..." sheetId="13" state="visible" r:id="rId14"/>
    <sheet name="13 - podlaha chodby 3.NP ..." sheetId="14" state="visible" r:id="rId15"/>
    <sheet name="14 - elektroinstalace m.č..." sheetId="15" state="visible" r:id="rId16"/>
    <sheet name="15 - elektroinstalace m.č..." sheetId="16" state="visible" r:id="rId17"/>
    <sheet name="16 - elektroinstalace m.č..." sheetId="17" state="visible" r:id="rId18"/>
    <sheet name="17 - elektroinstalace m.č..." sheetId="18" state="visible" r:id="rId19"/>
    <sheet name="18 - elektroinstalace m.č..." sheetId="19" state="visible" r:id="rId20"/>
    <sheet name="19 - elektroinstalace m.č..." sheetId="20" state="visible" r:id="rId21"/>
    <sheet name="20 - elektroinstalace m.č..." sheetId="21" state="visible" r:id="rId22"/>
    <sheet name="21 - elektroinstalace m.č..." sheetId="22" state="visible" r:id="rId23"/>
    <sheet name="22 - elektroinstalace m.č..." sheetId="23" state="visible" r:id="rId24"/>
    <sheet name="23 - elektroinstalace m.č..." sheetId="24" state="visible" r:id="rId25"/>
    <sheet name="24 - elektroinstalace m.č..." sheetId="25" state="visible" r:id="rId26"/>
    <sheet name="25 - elektroinstalace m.č..." sheetId="26" state="visible" r:id="rId27"/>
    <sheet name="Pokyny pro vyplnění" sheetId="27" state="visible" r:id="rId28"/>
  </sheets>
  <definedNames>
    <definedName function="false" hidden="false" localSheetId="1" name="_xlnm.Print_Area" vbProcedure="false">'01 - m.č. 202 a 210 - sta...'!$C$4:$J$39,'01 - m.č. 202 a 210 - sta...'!$C$45:$J$73,'01 - m.č. 202 a 210 - sta...'!$C$79:$K$309</definedName>
    <definedName function="false" hidden="false" localSheetId="1" name="_xlnm.Print_Titles" vbProcedure="false">'01 - m.č. 202 a 210 - sta...'!$91:$91</definedName>
    <definedName function="false" hidden="true" localSheetId="1" name="_xlnm._FilterDatabase" vbProcedure="false">'01 - m.č. 202 a 210 - sta...'!$C$91:$K$309</definedName>
    <definedName function="false" hidden="false" localSheetId="2" name="_xlnm.Print_Area" vbProcedure="false">'02 - m.č. 204 - stavební ...'!$C$4:$J$39,'02 - m.č. 204 - stavební ...'!$C$45:$J$73,'02 - m.č. 204 - stavební ...'!$C$79:$K$289</definedName>
    <definedName function="false" hidden="false" localSheetId="2" name="_xlnm.Print_Titles" vbProcedure="false">'02 - m.č. 204 - stavební ...'!$91:$91</definedName>
    <definedName function="false" hidden="true" localSheetId="2" name="_xlnm._FilterDatabase" vbProcedure="false">'02 - m.č. 204 - stavební ...'!$C$91:$K$289</definedName>
    <definedName function="false" hidden="false" localSheetId="3" name="_xlnm.Print_Area" vbProcedure="false">'03 - m.č. 205 - stavební ...'!$C$4:$J$39,'03 - m.č. 205 - stavební ...'!$C$45:$J$73,'03 - m.č. 205 - stavební ...'!$C$79:$K$289</definedName>
    <definedName function="false" hidden="false" localSheetId="3" name="_xlnm.Print_Titles" vbProcedure="false">'03 - m.č. 205 - stavební ...'!$91:$91</definedName>
    <definedName function="false" hidden="true" localSheetId="3" name="_xlnm._FilterDatabase" vbProcedure="false">'03 - m.č. 205 - stavební ...'!$C$91:$K$289</definedName>
    <definedName function="false" hidden="false" localSheetId="4" name="_xlnm.Print_Area" vbProcedure="false">'04 - m.č. 206 - stavební ...'!$C$4:$J$39,'04 - m.č. 206 - stavební ...'!$C$45:$J$73,'04 - m.č. 206 - stavební ...'!$C$79:$K$289</definedName>
    <definedName function="false" hidden="false" localSheetId="4" name="_xlnm.Print_Titles" vbProcedure="false">'04 - m.č. 206 - stavební ...'!$91:$91</definedName>
    <definedName function="false" hidden="true" localSheetId="4" name="_xlnm._FilterDatabase" vbProcedure="false">'04 - m.č. 206 - stavební ...'!$C$91:$K$289</definedName>
    <definedName function="false" hidden="false" localSheetId="5" name="_xlnm.Print_Area" vbProcedure="false">'05 - m.č. 207 - stavební ...'!$C$4:$J$39,'05 - m.č. 207 - stavební ...'!$C$45:$J$73,'05 - m.č. 207 - stavební ...'!$C$79:$K$244</definedName>
    <definedName function="false" hidden="false" localSheetId="5" name="_xlnm.Print_Titles" vbProcedure="false">'05 - m.č. 207 - stavební ...'!$91:$91</definedName>
    <definedName function="false" hidden="true" localSheetId="5" name="_xlnm._FilterDatabase" vbProcedure="false">'05 - m.č. 207 - stavební ...'!$C$91:$K$244</definedName>
    <definedName function="false" hidden="false" localSheetId="6" name="_xlnm.Print_Area" vbProcedure="false">'06 - m.č. 208 - stavební ...'!$C$4:$J$39,'06 - m.č. 208 - stavební ...'!$C$45:$J$73,'06 - m.č. 208 - stavební ...'!$C$79:$K$244</definedName>
    <definedName function="false" hidden="false" localSheetId="6" name="_xlnm.Print_Titles" vbProcedure="false">'06 - m.č. 208 - stavební ...'!$91:$91</definedName>
    <definedName function="false" hidden="true" localSheetId="6" name="_xlnm._FilterDatabase" vbProcedure="false">'06 - m.č. 208 - stavební ...'!$C$91:$K$244</definedName>
    <definedName function="false" hidden="false" localSheetId="7" name="_xlnm.Print_Area" vbProcedure="false">'07 - m.č. 209 - stavební ...'!$C$4:$J$39,'07 - m.č. 209 - stavební ...'!$C$45:$J$73,'07 - m.č. 209 - stavební ...'!$C$79:$K$244</definedName>
    <definedName function="false" hidden="false" localSheetId="7" name="_xlnm.Print_Titles" vbProcedure="false">'07 - m.č. 209 - stavební ...'!$91:$91</definedName>
    <definedName function="false" hidden="true" localSheetId="7" name="_xlnm._FilterDatabase" vbProcedure="false">'07 - m.č. 209 - stavební ...'!$C$91:$K$244</definedName>
    <definedName function="false" hidden="false" localSheetId="8" name="_xlnm.Print_Area" vbProcedure="false">'08 - m.č. 211 - stavební ...'!$C$4:$J$39,'08 - m.č. 211 - stavební ...'!$C$45:$J$73,'08 - m.č. 211 - stavební ...'!$C$79:$K$289</definedName>
    <definedName function="false" hidden="false" localSheetId="8" name="_xlnm.Print_Titles" vbProcedure="false">'08 - m.č. 211 - stavební ...'!$91:$91</definedName>
    <definedName function="false" hidden="true" localSheetId="8" name="_xlnm._FilterDatabase" vbProcedure="false">'08 - m.č. 211 - stavební ...'!$C$91:$K$289</definedName>
    <definedName function="false" hidden="false" localSheetId="9" name="_xlnm.Print_Area" vbProcedure="false">'09 - m.č. 212 - stavební ...'!$C$4:$J$39,'09 - m.č. 212 - stavební ...'!$C$45:$J$73,'09 - m.č. 212 - stavební ...'!$C$79:$K$254</definedName>
    <definedName function="false" hidden="false" localSheetId="9" name="_xlnm.Print_Titles" vbProcedure="false">'09 - m.č. 212 - stavební ...'!$91:$91</definedName>
    <definedName function="false" hidden="true" localSheetId="9" name="_xlnm._FilterDatabase" vbProcedure="false">'09 - m.č. 212 - stavební ...'!$C$91:$K$254</definedName>
    <definedName function="false" hidden="false" localSheetId="10" name="_xlnm.Print_Area" vbProcedure="false">'10 - m.č. 213 - stavební ...'!$C$4:$J$39,'10 - m.č. 213 - stavební ...'!$C$45:$J$73,'10 - m.č. 213 - stavební ...'!$C$79:$K$254</definedName>
    <definedName function="false" hidden="false" localSheetId="10" name="_xlnm.Print_Titles" vbProcedure="false">'10 - m.č. 213 - stavební ...'!$91:$91</definedName>
    <definedName function="false" hidden="true" localSheetId="10" name="_xlnm._FilterDatabase" vbProcedure="false">'10 - m.č. 213 - stavební ...'!$C$91:$K$254</definedName>
    <definedName function="false" hidden="false" localSheetId="11" name="_xlnm.Print_Area" vbProcedure="false">'11 - m.č. 214 - stavební ...'!$C$4:$J$39,'11 - m.č. 214 - stavební ...'!$C$45:$J$73,'11 - m.č. 214 - stavební ...'!$C$79:$K$244</definedName>
    <definedName function="false" hidden="false" localSheetId="11" name="_xlnm.Print_Titles" vbProcedure="false">'11 - m.č. 214 - stavební ...'!$91:$91</definedName>
    <definedName function="false" hidden="true" localSheetId="11" name="_xlnm._FilterDatabase" vbProcedure="false">'11 - m.č. 214 - stavební ...'!$C$91:$K$244</definedName>
    <definedName function="false" hidden="false" localSheetId="12" name="_xlnm.Print_Area" vbProcedure="false">'12 - m.č. 216 - stavební ...'!$C$4:$J$39,'12 - m.č. 216 - stavební ...'!$C$45:$J$73,'12 - m.č. 216 - stavební ...'!$C$79:$K$289</definedName>
    <definedName function="false" hidden="false" localSheetId="12" name="_xlnm.Print_Titles" vbProcedure="false">'12 - m.č. 216 - stavební ...'!$91:$91</definedName>
    <definedName function="false" hidden="true" localSheetId="12" name="_xlnm._FilterDatabase" vbProcedure="false">'12 - m.č. 216 - stavební ...'!$C$91:$K$289</definedName>
    <definedName function="false" hidden="false" localSheetId="13" name="_xlnm.Print_Area" vbProcedure="false">'13 - podlaha chodby 3.NP ...'!$C$4:$J$39,'13 - podlaha chodby 3.NP ...'!$C$45:$J$66,'13 - podlaha chodby 3.NP ...'!$C$72:$K$147</definedName>
    <definedName function="false" hidden="false" localSheetId="13" name="_xlnm.Print_Titles" vbProcedure="false">'13 - podlaha chodby 3.NP ...'!$84:$84</definedName>
    <definedName function="false" hidden="true" localSheetId="13" name="_xlnm._FilterDatabase" vbProcedure="false">'13 - podlaha chodby 3.NP ...'!$C$84:$K$147</definedName>
    <definedName function="false" hidden="false" localSheetId="14" name="_xlnm.Print_Area" vbProcedure="false">'14 - elektroinstalace m.č...'!$C$4:$J$39,'14 - elektroinstalace m.č...'!$C$45:$J$70,'14 - elektroinstalace m.č...'!$C$76:$K$372</definedName>
    <definedName function="false" hidden="false" localSheetId="14" name="_xlnm.Print_Titles" vbProcedure="false">'14 - elektroinstalace m.č...'!$88:$88</definedName>
    <definedName function="false" hidden="true" localSheetId="14" name="_xlnm._FilterDatabase" vbProcedure="false">'14 - elektroinstalace m.č...'!$C$88:$K$372</definedName>
    <definedName function="false" hidden="false" localSheetId="15" name="_xlnm.Print_Area" vbProcedure="false">'15 - elektroinstalace m.č...'!$C$4:$J$39,'15 - elektroinstalace m.č...'!$C$45:$J$70,'15 - elektroinstalace m.č...'!$C$76:$K$372</definedName>
    <definedName function="false" hidden="false" localSheetId="15" name="_xlnm.Print_Titles" vbProcedure="false">'15 - elektroinstalace m.č...'!$88:$88</definedName>
    <definedName function="false" hidden="true" localSheetId="15" name="_xlnm._FilterDatabase" vbProcedure="false">'15 - elektroinstalace m.č...'!$C$88:$K$372</definedName>
    <definedName function="false" hidden="false" localSheetId="16" name="_xlnm.Print_Area" vbProcedure="false">'16 - elektroinstalace m.č...'!$C$4:$J$39,'16 - elektroinstalace m.č...'!$C$45:$J$70,'16 - elektroinstalace m.č...'!$C$76:$K$372</definedName>
    <definedName function="false" hidden="false" localSheetId="16" name="_xlnm.Print_Titles" vbProcedure="false">'16 - elektroinstalace m.č...'!$88:$88</definedName>
    <definedName function="false" hidden="true" localSheetId="16" name="_xlnm._FilterDatabase" vbProcedure="false">'16 - elektroinstalace m.č...'!$C$88:$K$372</definedName>
    <definedName function="false" hidden="false" localSheetId="17" name="_xlnm.Print_Area" vbProcedure="false">'17 - elektroinstalace m.č...'!$C$4:$J$39,'17 - elektroinstalace m.č...'!$C$45:$J$70,'17 - elektroinstalace m.č...'!$C$76:$K$314</definedName>
    <definedName function="false" hidden="false" localSheetId="17" name="_xlnm.Print_Titles" vbProcedure="false">'17 - elektroinstalace m.č...'!$88:$88</definedName>
    <definedName function="false" hidden="true" localSheetId="17" name="_xlnm._FilterDatabase" vbProcedure="false">'17 - elektroinstalace m.č...'!$C$88:$K$314</definedName>
    <definedName function="false" hidden="false" localSheetId="18" name="_xlnm.Print_Area" vbProcedure="false">'18 - elektroinstalace m.č...'!$C$4:$J$39,'18 - elektroinstalace m.č...'!$C$45:$J$70,'18 - elektroinstalace m.č...'!$C$76:$K$312</definedName>
    <definedName function="false" hidden="false" localSheetId="18" name="_xlnm.Print_Titles" vbProcedure="false">'18 - elektroinstalace m.č...'!$88:$88</definedName>
    <definedName function="false" hidden="true" localSheetId="18" name="_xlnm._FilterDatabase" vbProcedure="false">'18 - elektroinstalace m.č...'!$C$88:$K$312</definedName>
    <definedName function="false" hidden="false" localSheetId="19" name="_xlnm.Print_Area" vbProcedure="false">'19 - elektroinstalace m.č...'!$C$4:$J$39,'19 - elektroinstalace m.č...'!$C$45:$J$70,'19 - elektroinstalace m.č...'!$C$76:$K$309</definedName>
    <definedName function="false" hidden="false" localSheetId="19" name="_xlnm.Print_Titles" vbProcedure="false">'19 - elektroinstalace m.č...'!$88:$88</definedName>
    <definedName function="false" hidden="true" localSheetId="19" name="_xlnm._FilterDatabase" vbProcedure="false">'19 - elektroinstalace m.č...'!$C$88:$K$309</definedName>
    <definedName function="false" hidden="false" localSheetId="20" name="_xlnm.Print_Area" vbProcedure="false">'20 - elektroinstalace m.č...'!$C$4:$J$39,'20 - elektroinstalace m.č...'!$C$45:$J$70,'20 - elektroinstalace m.č...'!$C$76:$K$372</definedName>
    <definedName function="false" hidden="false" localSheetId="20" name="_xlnm.Print_Titles" vbProcedure="false">'20 - elektroinstalace m.č...'!$88:$88</definedName>
    <definedName function="false" hidden="true" localSheetId="20" name="_xlnm._FilterDatabase" vbProcedure="false">'20 - elektroinstalace m.č...'!$C$88:$K$372</definedName>
    <definedName function="false" hidden="false" localSheetId="21" name="_xlnm.Print_Area" vbProcedure="false">'21 - elektroinstalace m.č...'!$C$4:$J$39,'21 - elektroinstalace m.č...'!$C$45:$J$70,'21 - elektroinstalace m.č...'!$C$76:$K$338</definedName>
    <definedName function="false" hidden="false" localSheetId="21" name="_xlnm.Print_Titles" vbProcedure="false">'21 - elektroinstalace m.č...'!$88:$88</definedName>
    <definedName function="false" hidden="true" localSheetId="21" name="_xlnm._FilterDatabase" vbProcedure="false">'21 - elektroinstalace m.č...'!$C$88:$K$338</definedName>
    <definedName function="false" hidden="false" localSheetId="22" name="_xlnm.Print_Area" vbProcedure="false">'22 - elektroinstalace m.č...'!$C$4:$J$39,'22 - elektroinstalace m.č...'!$C$45:$J$70,'22 - elektroinstalace m.č...'!$C$76:$K$309</definedName>
    <definedName function="false" hidden="false" localSheetId="22" name="_xlnm.Print_Titles" vbProcedure="false">'22 - elektroinstalace m.č...'!$88:$88</definedName>
    <definedName function="false" hidden="true" localSheetId="22" name="_xlnm._FilterDatabase" vbProcedure="false">'22 - elektroinstalace m.č...'!$C$88:$K$309</definedName>
    <definedName function="false" hidden="false" localSheetId="23" name="_xlnm.Print_Area" vbProcedure="false">'23 - elektroinstalace m.č...'!$C$4:$J$39,'23 - elektroinstalace m.č...'!$C$45:$J$70,'23 - elektroinstalace m.č...'!$C$76:$K$310</definedName>
    <definedName function="false" hidden="false" localSheetId="23" name="_xlnm.Print_Titles" vbProcedure="false">'23 - elektroinstalace m.č...'!$88:$88</definedName>
    <definedName function="false" hidden="true" localSheetId="23" name="_xlnm._FilterDatabase" vbProcedure="false">'23 - elektroinstalace m.č...'!$C$88:$K$310</definedName>
    <definedName function="false" hidden="false" localSheetId="24" name="_xlnm.Print_Area" vbProcedure="false">'24 - elektroinstalace m.č...'!$C$4:$J$39,'24 - elektroinstalace m.č...'!$C$45:$J$70,'24 - elektroinstalace m.č...'!$C$76:$K$367</definedName>
    <definedName function="false" hidden="false" localSheetId="24" name="_xlnm.Print_Titles" vbProcedure="false">'24 - elektroinstalace m.č...'!$88:$88</definedName>
    <definedName function="false" hidden="true" localSheetId="24" name="_xlnm._FilterDatabase" vbProcedure="false">'24 - elektroinstalace m.č...'!$C$88:$K$367</definedName>
    <definedName function="false" hidden="false" localSheetId="25" name="_xlnm.Print_Area" vbProcedure="false">'25 - elektroinstalace m.č...'!$C$4:$J$39,'25 - elektroinstalace m.č...'!$C$45:$J$71,'25 - elektroinstalace m.č...'!$C$77:$K$445</definedName>
    <definedName function="false" hidden="false" localSheetId="25" name="_xlnm.Print_Titles" vbProcedure="false">'25 - elektroinstalace m.č...'!$89:$89</definedName>
    <definedName function="false" hidden="true" localSheetId="25" name="_xlnm._FilterDatabase" vbProcedure="false">'25 - elektroinstalace m.č...'!$C$89:$K$445</definedName>
    <definedName function="false" hidden="false" localSheetId="2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8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69" uniqueCount="28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7f659c3-400f-4e87-b0cc-313061fcd4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Pionýrů, Sokolov - Oprava elektroinstalace učeben v 2.NP 2. stupně</t>
  </si>
  <si>
    <t xml:space="preserve">KSO:</t>
  </si>
  <si>
    <t xml:space="preserve">CC-CZ:</t>
  </si>
  <si>
    <t xml:space="preserve">Místo:</t>
  </si>
  <si>
    <t xml:space="preserve">Sokolov, Pionýrů 1614</t>
  </si>
  <si>
    <t xml:space="preserve">Datum:</t>
  </si>
  <si>
    <t xml:space="preserve">8. 2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m.č. 202 a 210 - stavební část</t>
  </si>
  <si>
    <t xml:space="preserve">STA</t>
  </si>
  <si>
    <t xml:space="preserve">1</t>
  </si>
  <si>
    <t xml:space="preserve">{1eb7915c-0919-420a-b4e9-a9084e6774da}</t>
  </si>
  <si>
    <t xml:space="preserve">2</t>
  </si>
  <si>
    <t xml:space="preserve">02</t>
  </si>
  <si>
    <t xml:space="preserve">m.č. 204 - stavební část</t>
  </si>
  <si>
    <t xml:space="preserve">{280e59db-b0bf-42c5-bdb0-0c6fb380a54b}</t>
  </si>
  <si>
    <t xml:space="preserve">03</t>
  </si>
  <si>
    <t xml:space="preserve">m.č. 205 - stavební část</t>
  </si>
  <si>
    <t xml:space="preserve">{0e4658f3-b486-4619-afca-26f5c4d47a42}</t>
  </si>
  <si>
    <t xml:space="preserve">04</t>
  </si>
  <si>
    <t xml:space="preserve">m.č. 206 - stavební část</t>
  </si>
  <si>
    <t xml:space="preserve">{fafbb8ac-59ff-4014-87b1-f069c3958d24}</t>
  </si>
  <si>
    <t xml:space="preserve">05</t>
  </si>
  <si>
    <t xml:space="preserve">m.č. 207 - stavební část</t>
  </si>
  <si>
    <t xml:space="preserve">{cd4c5483-bbb5-435d-badf-e58cdc743c08}</t>
  </si>
  <si>
    <t xml:space="preserve">06</t>
  </si>
  <si>
    <t xml:space="preserve">m.č. 208 - stavební část</t>
  </si>
  <si>
    <t xml:space="preserve">{dedae87b-cab7-4b47-91cf-acfce602c371}</t>
  </si>
  <si>
    <t xml:space="preserve">07</t>
  </si>
  <si>
    <t xml:space="preserve">m.č. 209 - stavební část</t>
  </si>
  <si>
    <t xml:space="preserve">{925fe5ad-2f35-4957-a96b-d0303506997a}</t>
  </si>
  <si>
    <t xml:space="preserve">08</t>
  </si>
  <si>
    <t xml:space="preserve">m.č. 211 - stavební část</t>
  </si>
  <si>
    <t xml:space="preserve">{6abb41b4-b31f-499b-bf88-02668f90d51a}</t>
  </si>
  <si>
    <t xml:space="preserve">09</t>
  </si>
  <si>
    <t xml:space="preserve">m.č. 212 - stavební část</t>
  </si>
  <si>
    <t xml:space="preserve">{030babdf-dca5-462a-adf5-b0eebf4d37de}</t>
  </si>
  <si>
    <t xml:space="preserve">10</t>
  </si>
  <si>
    <t xml:space="preserve">m.č. 213 - stavební část</t>
  </si>
  <si>
    <t xml:space="preserve">{e46b926d-e17a-4cf1-a216-b943b8db312c}</t>
  </si>
  <si>
    <t xml:space="preserve">11</t>
  </si>
  <si>
    <t xml:space="preserve">m.č. 214 - stavební část</t>
  </si>
  <si>
    <t xml:space="preserve">{7a83c86e-261d-43ed-aa6f-d93aebc50fbc}</t>
  </si>
  <si>
    <t xml:space="preserve">12</t>
  </si>
  <si>
    <t xml:space="preserve">m.č. 216 - stavební část</t>
  </si>
  <si>
    <t xml:space="preserve">{3e346d1b-49dc-462d-a898-9749be9ea9de}</t>
  </si>
  <si>
    <t xml:space="preserve">13</t>
  </si>
  <si>
    <t xml:space="preserve">podlaha chodby 3.NP - stavební část</t>
  </si>
  <si>
    <t xml:space="preserve">{599a44a4-ea92-44ad-af8e-53e4748752b6}</t>
  </si>
  <si>
    <t xml:space="preserve">14</t>
  </si>
  <si>
    <t xml:space="preserve">elektroinstalace m.č. 204</t>
  </si>
  <si>
    <t xml:space="preserve">{bc70aaf5-731d-4891-904b-b48c604c92cf}</t>
  </si>
  <si>
    <t xml:space="preserve">elektroinstalace m.č. 205</t>
  </si>
  <si>
    <t xml:space="preserve">{c9c35f94-8ba0-477e-8ee5-e93bb75b98b8}</t>
  </si>
  <si>
    <t xml:space="preserve">16</t>
  </si>
  <si>
    <t xml:space="preserve">elektroinstalace m.č. 206</t>
  </si>
  <si>
    <t xml:space="preserve">{8a2338b9-5ea4-4d4d-bfe6-a7230b46b4e1}</t>
  </si>
  <si>
    <t xml:space="preserve">17</t>
  </si>
  <si>
    <t xml:space="preserve">elektroinstalace m.č. 207</t>
  </si>
  <si>
    <t xml:space="preserve">{176720fa-b059-4ecc-aad4-15a033d403f5}</t>
  </si>
  <si>
    <t xml:space="preserve">18</t>
  </si>
  <si>
    <t xml:space="preserve">elektroinstalace m.č. 208</t>
  </si>
  <si>
    <t xml:space="preserve">{7d54fa40-94c9-4be2-a8d1-a481c417add6}</t>
  </si>
  <si>
    <t xml:space="preserve">19</t>
  </si>
  <si>
    <t xml:space="preserve">elektroinstalace m.č. 209</t>
  </si>
  <si>
    <t xml:space="preserve">{00e7f86a-5363-430e-87bf-6a1a187db696}</t>
  </si>
  <si>
    <t xml:space="preserve">20</t>
  </si>
  <si>
    <t xml:space="preserve">elektroinstalace m.č. 211</t>
  </si>
  <si>
    <t xml:space="preserve">{b36eca32-ea9d-488c-8fee-8cea04965c89}</t>
  </si>
  <si>
    <t xml:space="preserve">elektroinstalace m.č. 212</t>
  </si>
  <si>
    <t xml:space="preserve">{25cd4a0b-9b1a-4675-a860-c448cd521240}</t>
  </si>
  <si>
    <t xml:space="preserve">22</t>
  </si>
  <si>
    <t xml:space="preserve">elektroinstalace m.č. 213</t>
  </si>
  <si>
    <t xml:space="preserve">{7be0776e-98c7-44b8-a715-1f7a42dcaeb5}</t>
  </si>
  <si>
    <t xml:space="preserve">23</t>
  </si>
  <si>
    <t xml:space="preserve">elektroinstalace m.č. 214</t>
  </si>
  <si>
    <t xml:space="preserve">{b160eb4d-de38-44ca-88ce-924a8bba6bd7}</t>
  </si>
  <si>
    <t xml:space="preserve">24</t>
  </si>
  <si>
    <t xml:space="preserve">elektroinstalace m.č. 216</t>
  </si>
  <si>
    <t xml:space="preserve">{eae8da4d-0be0-4216-998d-0a90bf188749}</t>
  </si>
  <si>
    <t xml:space="preserve">25</t>
  </si>
  <si>
    <t xml:space="preserve">elektroinstalace m.č. 201, 202, 203, 210, 215, 217</t>
  </si>
  <si>
    <t xml:space="preserve">{5c2a9395-691e-4f20-8d36-2dc6aee3da7d}</t>
  </si>
  <si>
    <t xml:space="preserve">KRYCÍ LIST SOUPISU PRACÍ</t>
  </si>
  <si>
    <t xml:space="preserve">Objekt:</t>
  </si>
  <si>
    <t xml:space="preserve">01 - m.č. 202 a 210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11</t>
  </si>
  <si>
    <t xml:space="preserve">Oprava vápenocementové omítky vnitřních ploch hladké, tloušťky do 20 mm stěn, v rozsahu opravované plochy do 10%</t>
  </si>
  <si>
    <t xml:space="preserve">m2</t>
  </si>
  <si>
    <t xml:space="preserve">CS ÚRS 2024 01</t>
  </si>
  <si>
    <t xml:space="preserve">4</t>
  </si>
  <si>
    <t xml:space="preserve">-144483896</t>
  </si>
  <si>
    <t xml:space="preserve">Online PSC</t>
  </si>
  <si>
    <t xml:space="preserve">https://podminky.urs.cz/item/CS_URS_2024_01/612325411</t>
  </si>
  <si>
    <t xml:space="preserve">VV</t>
  </si>
  <si>
    <t xml:space="preserve">Stěny nad olejovým soklem 10%</t>
  </si>
  <si>
    <t xml:space="preserve">(19,19+19,19+17,06+17,06+2,82+2,82+3,35+3,35)*1,96</t>
  </si>
  <si>
    <t xml:space="preserve">-(0,9+0,9-1-1-1-1-1-1-1-0,9-0,9-0,9-0,9)*0,5</t>
  </si>
  <si>
    <t xml:space="preserve">-(2,2*1,55)*3</t>
  </si>
  <si>
    <t xml:space="preserve">((2,2+1,55+1,55)*0,23)*3</t>
  </si>
  <si>
    <t xml:space="preserve">Součet</t>
  </si>
  <si>
    <t xml:space="preserve">612325412</t>
  </si>
  <si>
    <t xml:space="preserve">Oprava vápenocementové omítky vnitřních ploch hladké, tloušťky do 20 mm stěn, v rozsahu opravované plochy přes 10 do 30%</t>
  </si>
  <si>
    <t xml:space="preserve">-232477462</t>
  </si>
  <si>
    <t xml:space="preserve">https://podminky.urs.cz/item/CS_URS_2024_01/612325412</t>
  </si>
  <si>
    <t xml:space="preserve">Olejový sokl 30%</t>
  </si>
  <si>
    <t xml:space="preserve">(19,19+19,19+17,06+17,06+2,82+2,82+3,35+3,35)*1,5</t>
  </si>
  <si>
    <t xml:space="preserve">-(0,9+0,9-1-1-1-1-1-1-1-0,9-0,9-0,9-0,9)*1,5</t>
  </si>
  <si>
    <t xml:space="preserve">-(2,2*0,6)*3</t>
  </si>
  <si>
    <t xml:space="preserve">((0,6+0,6)*0,23)*3</t>
  </si>
  <si>
    <t xml:space="preserve">3</t>
  </si>
  <si>
    <t xml:space="preserve">612131121</t>
  </si>
  <si>
    <t xml:space="preserve">Podkladní a spojovací vrstva vnitřních omítaných ploch penetrace disperzní nanášená ručně stěn</t>
  </si>
  <si>
    <t xml:space="preserve">-917059811</t>
  </si>
  <si>
    <t xml:space="preserve">https://podminky.urs.cz/item/CS_URS_2024_01/612131121</t>
  </si>
  <si>
    <t xml:space="preserve">Nad olejovým soklem - 50%</t>
  </si>
  <si>
    <t xml:space="preserve">164,113*0,5</t>
  </si>
  <si>
    <t xml:space="preserve">Olejový sokl - 100%</t>
  </si>
  <si>
    <t xml:space="preserve">137,328</t>
  </si>
  <si>
    <t xml:space="preserve">612311131</t>
  </si>
  <si>
    <t xml:space="preserve">Vápenný štuk vnitřních ploch tloušťky do 3 mm svislých konstrukcí stěn</t>
  </si>
  <si>
    <t xml:space="preserve">-1447205003</t>
  </si>
  <si>
    <t xml:space="preserve">https://podminky.urs.cz/item/CS_URS_2024_01/612311131</t>
  </si>
  <si>
    <t xml:space="preserve">9</t>
  </si>
  <si>
    <t xml:space="preserve">Ostatní konstrukce a práce, bourání</t>
  </si>
  <si>
    <t xml:space="preserve">5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1344592923</t>
  </si>
  <si>
    <t xml:space="preserve">https://podminky.urs.cz/item/CS_URS_2024_01/978013121</t>
  </si>
  <si>
    <t xml:space="preserve">Stěny nad olejovým soklem v rozsahu 10%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532846694</t>
  </si>
  <si>
    <t xml:space="preserve">https://podminky.urs.cz/item/CS_URS_2024_01/978013141</t>
  </si>
  <si>
    <t xml:space="preserve">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00522147</t>
  </si>
  <si>
    <t xml:space="preserve">https://podminky.urs.cz/item/CS_URS_2024_01/949101111</t>
  </si>
  <si>
    <t xml:space="preserve">(19,19+17,06)*2.82</t>
  </si>
  <si>
    <t xml:space="preserve">9,02*3,35</t>
  </si>
  <si>
    <t xml:space="preserve">(3*0,66)*2</t>
  </si>
  <si>
    <t xml:space="preserve">(0,8*0,15)*4</t>
  </si>
  <si>
    <t xml:space="preserve">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126045319</t>
  </si>
  <si>
    <t xml:space="preserve">https://podminky.urs.cz/item/CS_URS_2024_01/952901111</t>
  </si>
  <si>
    <t xml:space="preserve">136,882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920617715</t>
  </si>
  <si>
    <t xml:space="preserve">https://podminky.urs.cz/item/CS_URS_2024_01/997002611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2010683141</t>
  </si>
  <si>
    <t xml:space="preserve">https://podminky.urs.cz/item/CS_URS_2024_01/997013212</t>
  </si>
  <si>
    <t xml:space="preserve">997013501</t>
  </si>
  <si>
    <t xml:space="preserve">Odvoz suti a vybouraných hmot na skládku nebo meziskládku se složením, na vzdálenost do 1 km</t>
  </si>
  <si>
    <t xml:space="preserve">450795232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71482968</t>
  </si>
  <si>
    <t xml:space="preserve">https://podminky.urs.cz/item/CS_URS_2024_01/997013509</t>
  </si>
  <si>
    <t xml:space="preserve">2,491*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36511505</t>
  </si>
  <si>
    <t xml:space="preserve">https://podminky.urs.cz/item/CS_URS_2024_01/99701363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205822168</t>
  </si>
  <si>
    <t xml:space="preserve">https://podminky.urs.cz/item/CS_URS_2024_01/998018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2047251362</t>
  </si>
  <si>
    <t xml:space="preserve">https://podminky.urs.cz/item/CS_URS_2024_01/763131411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kus</t>
  </si>
  <si>
    <t xml:space="preserve">1738792770</t>
  </si>
  <si>
    <t xml:space="preserve">https://podminky.urs.cz/item/CS_URS_2024_01/763172352</t>
  </si>
  <si>
    <t xml:space="preserve">Uzávěr plynu</t>
  </si>
  <si>
    <t xml:space="preserve">M</t>
  </si>
  <si>
    <t xml:space="preserve">59030711</t>
  </si>
  <si>
    <t xml:space="preserve">dvířka revizní jednokřídlá s automatickým zámkem 300x300mm</t>
  </si>
  <si>
    <t xml:space="preserve">32</t>
  </si>
  <si>
    <t xml:space="preserve">-1242051797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%</t>
  </si>
  <si>
    <t xml:space="preserve">459225985</t>
  </si>
  <si>
    <t xml:space="preserve">https://podminky.urs.cz/item/CS_URS_2024_01/998763402</t>
  </si>
  <si>
    <t xml:space="preserve">766</t>
  </si>
  <si>
    <t xml:space="preserve">Konstrukce truhlářské</t>
  </si>
  <si>
    <t xml:space="preserve">766662811/R</t>
  </si>
  <si>
    <t xml:space="preserve">Demontáž dveřních konstrukcí do suti prahů dveří jednokřídlových</t>
  </si>
  <si>
    <t xml:space="preserve">1814178548</t>
  </si>
  <si>
    <t xml:space="preserve">Dveře na WC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628023945</t>
  </si>
  <si>
    <t xml:space="preserve">https://podminky.urs.cz/item/CS_URS_2024_01/76669191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31042682</t>
  </si>
  <si>
    <t xml:space="preserve">https://podminky.urs.cz/item/CS_URS_2024_01/766660001</t>
  </si>
  <si>
    <t xml:space="preserve">61162086</t>
  </si>
  <si>
    <t xml:space="preserve">dveře jednokřídlé dřevotřískové povrch laminátový plné 800x1970-2100mm</t>
  </si>
  <si>
    <t xml:space="preserve">-1234492070</t>
  </si>
  <si>
    <t xml:space="preserve">766660729</t>
  </si>
  <si>
    <t xml:space="preserve">Montáž dveřních doplňků dveřního kování interiérového štítku s klikou</t>
  </si>
  <si>
    <t xml:space="preserve">1373169729</t>
  </si>
  <si>
    <t xml:space="preserve">https://podminky.urs.cz/item/CS_URS_2024_01/766660729</t>
  </si>
  <si>
    <t xml:space="preserve">54914620/R</t>
  </si>
  <si>
    <t xml:space="preserve">kování dveřní klika/klika - výběr dle investora</t>
  </si>
  <si>
    <t xml:space="preserve">-2038485941</t>
  </si>
  <si>
    <t xml:space="preserve">766660728</t>
  </si>
  <si>
    <t xml:space="preserve">Montáž dveřních doplňků dveřního kování interiérového zámku</t>
  </si>
  <si>
    <t xml:space="preserve">1444521884</t>
  </si>
  <si>
    <t xml:space="preserve">https://podminky.urs.cz/item/CS_URS_2024_01/766660728</t>
  </si>
  <si>
    <t xml:space="preserve">26</t>
  </si>
  <si>
    <t xml:space="preserve">54964150</t>
  </si>
  <si>
    <t xml:space="preserve">vložka zámková cylindrická oboustranná+4 klíče</t>
  </si>
  <si>
    <t xml:space="preserve">1774758395</t>
  </si>
  <si>
    <t xml:space="preserve">2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999113908</t>
  </si>
  <si>
    <t xml:space="preserve">https://podminky.urs.cz/item/CS_URS_2024_01/998766202</t>
  </si>
  <si>
    <t xml:space="preserve">776</t>
  </si>
  <si>
    <t xml:space="preserve">Podlahy povlakové</t>
  </si>
  <si>
    <t xml:space="preserve">28</t>
  </si>
  <si>
    <t xml:space="preserve">776201811</t>
  </si>
  <si>
    <t xml:space="preserve">Demontáž povlakových podlahovin lepených ručně bez podložky</t>
  </si>
  <si>
    <t xml:space="preserve">-2080555584</t>
  </si>
  <si>
    <t xml:space="preserve">https://podminky.urs.cz/item/CS_URS_2024_01/776201811</t>
  </si>
  <si>
    <t xml:space="preserve">29</t>
  </si>
  <si>
    <t xml:space="preserve">776410811</t>
  </si>
  <si>
    <t xml:space="preserve">Demontáž soklíků nebo lišt pryžových nebo plastových</t>
  </si>
  <si>
    <t xml:space="preserve">m</t>
  </si>
  <si>
    <t xml:space="preserve">-1278614565</t>
  </si>
  <si>
    <t xml:space="preserve">https://podminky.urs.cz/item/CS_URS_2024_01/776410811</t>
  </si>
  <si>
    <t xml:space="preserve">19,19+19,19+17,06+17,06+2,82+2,82+3,35+3,35+0,66*4-3-3-0,9*6-1*7</t>
  </si>
  <si>
    <t xml:space="preserve">30</t>
  </si>
  <si>
    <t xml:space="preserve">776430811</t>
  </si>
  <si>
    <t xml:space="preserve">Demontáž soklíků nebo lišt hran schodišťových</t>
  </si>
  <si>
    <t xml:space="preserve">-854172327</t>
  </si>
  <si>
    <t xml:space="preserve">https://podminky.urs.cz/item/CS_URS_2024_01/776430811</t>
  </si>
  <si>
    <t xml:space="preserve">1,45*2</t>
  </si>
  <si>
    <t xml:space="preserve">31</t>
  </si>
  <si>
    <t xml:space="preserve">776111117</t>
  </si>
  <si>
    <t xml:space="preserve">Příprava podkladu broušení podlah stávajícího podkladu pro odstranění nerovností (diamantovým kotoučem)</t>
  </si>
  <si>
    <t xml:space="preserve">-1627228476</t>
  </si>
  <si>
    <t xml:space="preserve">https://podminky.urs.cz/item/CS_URS_2024_01/776111117</t>
  </si>
  <si>
    <t xml:space="preserve">776111311</t>
  </si>
  <si>
    <t xml:space="preserve">Příprava podkladu vysátí podlah</t>
  </si>
  <si>
    <t xml:space="preserve">-1846231934</t>
  </si>
  <si>
    <t xml:space="preserve">https://podminky.urs.cz/item/CS_URS_2024_01/776111311</t>
  </si>
  <si>
    <t xml:space="preserve">33</t>
  </si>
  <si>
    <t xml:space="preserve">776121112</t>
  </si>
  <si>
    <t xml:space="preserve">Příprava podkladu penetrace vodou ředitelná podlah</t>
  </si>
  <si>
    <t xml:space="preserve">-589738927</t>
  </si>
  <si>
    <t xml:space="preserve">https://podminky.urs.cz/item/CS_URS_2024_01/776121112</t>
  </si>
  <si>
    <t xml:space="preserve">Pod samonivelační stěrku</t>
  </si>
  <si>
    <t xml:space="preserve">Pod vinyl</t>
  </si>
  <si>
    <t xml:space="preserve">34</t>
  </si>
  <si>
    <t xml:space="preserve">776141113</t>
  </si>
  <si>
    <t xml:space="preserve">Příprava podkladu vyrovnání samonivelační stěrkou podlah min.pevnosti 20 MPa, tloušťky přes 5 do 8 mm</t>
  </si>
  <si>
    <t xml:space="preserve">2129172246</t>
  </si>
  <si>
    <t xml:space="preserve">https://podminky.urs.cz/item/CS_URS_2024_01/776141113</t>
  </si>
  <si>
    <t xml:space="preserve">35</t>
  </si>
  <si>
    <t xml:space="preserve">776231111</t>
  </si>
  <si>
    <t xml:space="preserve">Montáž podlahovin z vinylu lepením lamel nebo čtverců standardním lepidlem</t>
  </si>
  <si>
    <t xml:space="preserve">2138132624</t>
  </si>
  <si>
    <t xml:space="preserve">https://podminky.urs.cz/item/CS_URS_2024_01/776231111</t>
  </si>
  <si>
    <t xml:space="preserve">36</t>
  </si>
  <si>
    <t xml:space="preserve">28411051</t>
  </si>
  <si>
    <t xml:space="preserve">dílce vinylové tl 2,5mm, nášlapná vrstva 0,55mm, úprava PUR, třída zátěže 23/33/42, otlak 0,05mm, R10, třída otěru T, hořlavost Bfl S1, bez ftalátů - výběr dle ředitelky školy</t>
  </si>
  <si>
    <t xml:space="preserve">1726165757</t>
  </si>
  <si>
    <t xml:space="preserve">136,882*1,1 'Přepočtené koeficientem množství</t>
  </si>
  <si>
    <t xml:space="preserve">37</t>
  </si>
  <si>
    <t xml:space="preserve">776411111</t>
  </si>
  <si>
    <t xml:space="preserve">Montáž soklíků lepením obvodových, výšky do 80 mm</t>
  </si>
  <si>
    <t xml:space="preserve">1244700111</t>
  </si>
  <si>
    <t xml:space="preserve">https://podminky.urs.cz/item/CS_URS_2024_01/776411111</t>
  </si>
  <si>
    <t xml:space="preserve">38</t>
  </si>
  <si>
    <t xml:space="preserve">28411004</t>
  </si>
  <si>
    <t xml:space="preserve">lišta soklová PVC samolepící 30x30mm - výběr dle ředitelky školky</t>
  </si>
  <si>
    <t xml:space="preserve">-1656519746</t>
  </si>
  <si>
    <t xml:space="preserve">69,08*1,05 'Přepočtené koeficientem množství</t>
  </si>
  <si>
    <t xml:space="preserve">39</t>
  </si>
  <si>
    <t xml:space="preserve">776421312</t>
  </si>
  <si>
    <t xml:space="preserve">Montáž lišt přechodových šroubovaných</t>
  </si>
  <si>
    <t xml:space="preserve">-651228532</t>
  </si>
  <si>
    <t xml:space="preserve">https://podminky.urs.cz/item/CS_URS_2024_01/776421312</t>
  </si>
  <si>
    <t xml:space="preserve">0,8*2</t>
  </si>
  <si>
    <t xml:space="preserve">40</t>
  </si>
  <si>
    <t xml:space="preserve">55343120</t>
  </si>
  <si>
    <t xml:space="preserve">profil přechodový Al vrtaný 30mm - výběr dle ředitelky školky</t>
  </si>
  <si>
    <t xml:space="preserve">300697078</t>
  </si>
  <si>
    <t xml:space="preserve">1,6*1,05 'Přepočtené koeficientem množství</t>
  </si>
  <si>
    <t xml:space="preserve">41</t>
  </si>
  <si>
    <t xml:space="preserve">776431111</t>
  </si>
  <si>
    <t xml:space="preserve">Montáž schodišťových hran kovových nebo plastových lepených</t>
  </si>
  <si>
    <t xml:space="preserve">-1616172210</t>
  </si>
  <si>
    <t xml:space="preserve">https://podminky.urs.cz/item/CS_URS_2024_01/776431111</t>
  </si>
  <si>
    <t xml:space="preserve">42</t>
  </si>
  <si>
    <t xml:space="preserve">28342170</t>
  </si>
  <si>
    <t xml:space="preserve">hrana schodová z PVC 45x42x2,5mm - výběr dle ředitelky školy</t>
  </si>
  <si>
    <t xml:space="preserve">435248373</t>
  </si>
  <si>
    <t xml:space="preserve">2,9*1,1 'Přepočtené koeficientem množství</t>
  </si>
  <si>
    <t xml:space="preserve">43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1618466683</t>
  </si>
  <si>
    <t xml:space="preserve">https://podminky.urs.cz/item/CS_URS_2024_01/998776202</t>
  </si>
  <si>
    <t xml:space="preserve">783</t>
  </si>
  <si>
    <t xml:space="preserve">Dokončovací práce - nátěry</t>
  </si>
  <si>
    <t xml:space="preserve">44</t>
  </si>
  <si>
    <t xml:space="preserve">783306801</t>
  </si>
  <si>
    <t xml:space="preserve">Odstranění nátěrů ze zámečnických konstrukcí obroušením</t>
  </si>
  <si>
    <t xml:space="preserve">-2102606310</t>
  </si>
  <si>
    <t xml:space="preserve">https://podminky.urs.cz/item/CS_URS_2024_01/783306801</t>
  </si>
  <si>
    <t xml:space="preserve">Dveřní zárubeň na WC</t>
  </si>
  <si>
    <t xml:space="preserve">((0,8+2+2)*0,25)*2</t>
  </si>
  <si>
    <t xml:space="preserve">45</t>
  </si>
  <si>
    <t xml:space="preserve">783315101</t>
  </si>
  <si>
    <t xml:space="preserve">Mezinátěr zámečnických konstrukcí jednonásobný syntetický standardní</t>
  </si>
  <si>
    <t xml:space="preserve">927210915</t>
  </si>
  <si>
    <t xml:space="preserve">https://podminky.urs.cz/item/CS_URS_2024_01/783315101</t>
  </si>
  <si>
    <t xml:space="preserve">46</t>
  </si>
  <si>
    <t xml:space="preserve">783317101</t>
  </si>
  <si>
    <t xml:space="preserve">Krycí nátěr (email) zámečnických konstrukcí jednonásobný syntetický standardní</t>
  </si>
  <si>
    <t xml:space="preserve">-1616063154</t>
  </si>
  <si>
    <t xml:space="preserve">https://podminky.urs.cz/item/CS_URS_2024_01/783317101</t>
  </si>
  <si>
    <t xml:space="preserve">47</t>
  </si>
  <si>
    <t xml:space="preserve">783806805</t>
  </si>
  <si>
    <t xml:space="preserve">Odstranění nátěrů z omítek opálením s obroušením</t>
  </si>
  <si>
    <t xml:space="preserve">-237485821</t>
  </si>
  <si>
    <t xml:space="preserve">https://podminky.urs.cz/item/CS_URS_2024_01/783806805</t>
  </si>
  <si>
    <t xml:space="preserve">Stěny v místech bez otlučení</t>
  </si>
  <si>
    <t xml:space="preserve">Olejový sokl - rozsah 70%</t>
  </si>
  <si>
    <t xml:space="preserve">137,328*0,7</t>
  </si>
  <si>
    <t xml:space="preserve">48</t>
  </si>
  <si>
    <t xml:space="preserve">783801403</t>
  </si>
  <si>
    <t xml:space="preserve">Příprava podkladu omítek před provedením nátěru oprášení</t>
  </si>
  <si>
    <t xml:space="preserve">1772276254</t>
  </si>
  <si>
    <t xml:space="preserve">https://podminky.urs.cz/item/CS_URS_2024_01/783801403</t>
  </si>
  <si>
    <t xml:space="preserve">Olejový sokl</t>
  </si>
  <si>
    <t xml:space="preserve">49</t>
  </si>
  <si>
    <t xml:space="preserve">783-x1</t>
  </si>
  <si>
    <t xml:space="preserve">D+M+PH Dvojnásobný olejový nátěr soklu vč. podkladní penetrace - odstín dle ředitelky školy</t>
  </si>
  <si>
    <t xml:space="preserve">1620633553</t>
  </si>
  <si>
    <t xml:space="preserve">50</t>
  </si>
  <si>
    <t xml:space="preserve">783-x2</t>
  </si>
  <si>
    <t xml:space="preserve">D+M+PH Nátěr radiátorů - obroušení, očištění, 2x nátěr</t>
  </si>
  <si>
    <t xml:space="preserve">1886059145</t>
  </si>
  <si>
    <t xml:space="preserve">51</t>
  </si>
  <si>
    <t xml:space="preserve">783-x3</t>
  </si>
  <si>
    <t xml:space="preserve">D+M+PH Nátěr potrubí vytápění - obroušení, očištění, 2x nátěr</t>
  </si>
  <si>
    <t xml:space="preserve">soubor</t>
  </si>
  <si>
    <t xml:space="preserve">-1611046112</t>
  </si>
  <si>
    <t xml:space="preserve">784</t>
  </si>
  <si>
    <t xml:space="preserve">Dokončovací práce - malby a tapety</t>
  </si>
  <si>
    <t xml:space="preserve">52</t>
  </si>
  <si>
    <t xml:space="preserve">784121001</t>
  </si>
  <si>
    <t xml:space="preserve">Oškrabání malby v místnostech výšky do 3,80 m</t>
  </si>
  <si>
    <t xml:space="preserve">440333137</t>
  </si>
  <si>
    <t xml:space="preserve">https://podminky.urs.cz/item/CS_URS_2024_01/784121001</t>
  </si>
  <si>
    <t xml:space="preserve">Stěny nad olejovým soklem 90%</t>
  </si>
  <si>
    <t xml:space="preserve">((19,19+19,19+17,06+17,06+2,82+2,82+3,35+3,35)*1,96)*0,9</t>
  </si>
  <si>
    <t xml:space="preserve">(-(0,9+0,9-1-1-1-1-1-1-1-0,9-0,9-0,9-0,9)*0,5)*0,9</t>
  </si>
  <si>
    <t xml:space="preserve">(-(2,2*1,55)*3)*0,9</t>
  </si>
  <si>
    <t xml:space="preserve">(((2,2+1,55+1,55)*0,23)*3)*0,9</t>
  </si>
  <si>
    <t xml:space="preserve">53</t>
  </si>
  <si>
    <t xml:space="preserve">784111001</t>
  </si>
  <si>
    <t xml:space="preserve">Oprášení (ometení) podkladu v místnostech výšky do 3,80 m</t>
  </si>
  <si>
    <t xml:space="preserve">469849020</t>
  </si>
  <si>
    <t xml:space="preserve">https://podminky.urs.cz/item/CS_URS_2024_01/784111001</t>
  </si>
  <si>
    <t xml:space="preserve">Stěny</t>
  </si>
  <si>
    <t xml:space="preserve">164,113</t>
  </si>
  <si>
    <t xml:space="preserve">Stropy</t>
  </si>
  <si>
    <t xml:space="preserve">132,442</t>
  </si>
  <si>
    <t xml:space="preserve">54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522623199</t>
  </si>
  <si>
    <t xml:space="preserve">https://podminky.urs.cz/item/CS_URS_2024_01/784171001</t>
  </si>
  <si>
    <t xml:space="preserve">Okna</t>
  </si>
  <si>
    <t xml:space="preserve">(2,15+2,15+2,15+2,27+2,27+2,27)*3</t>
  </si>
  <si>
    <t xml:space="preserve">Luxfery</t>
  </si>
  <si>
    <t xml:space="preserve">3+3+1+1+1</t>
  </si>
  <si>
    <t xml:space="preserve">55</t>
  </si>
  <si>
    <t xml:space="preserve">58124838</t>
  </si>
  <si>
    <t xml:space="preserve">páska maskovací krepová pro malířské potřeby š 50mm</t>
  </si>
  <si>
    <t xml:space="preserve">1119222177</t>
  </si>
  <si>
    <t xml:space="preserve">48,78*1,2 'Přepočtené koeficientem množství</t>
  </si>
  <si>
    <t xml:space="preserve">56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831771234</t>
  </si>
  <si>
    <t xml:space="preserve">https://podminky.urs.cz/item/CS_URS_2024_01/784171111</t>
  </si>
  <si>
    <t xml:space="preserve">(2,15*2,27)*3</t>
  </si>
  <si>
    <t xml:space="preserve">3*1</t>
  </si>
  <si>
    <t xml:space="preserve">57</t>
  </si>
  <si>
    <t xml:space="preserve">58124844</t>
  </si>
  <si>
    <t xml:space="preserve">fólie pro malířské potřeby zakrývací tl 25µ 4x5m</t>
  </si>
  <si>
    <t xml:space="preserve">-1462120724</t>
  </si>
  <si>
    <t xml:space="preserve">17,642*1,2 'Přepočtené koeficientem množství</t>
  </si>
  <si>
    <t xml:space="preserve">58</t>
  </si>
  <si>
    <t xml:space="preserve">784181121</t>
  </si>
  <si>
    <t xml:space="preserve">Penetrace podkladu jednonásobná hloubková akrylátová bezbarvá v místnostech výšky do 3,80 m</t>
  </si>
  <si>
    <t xml:space="preserve">181918456</t>
  </si>
  <si>
    <t xml:space="preserve">https://podminky.urs.cz/item/CS_URS_2024_01/784181121</t>
  </si>
  <si>
    <t xml:space="preserve">5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70149348</t>
  </si>
  <si>
    <t xml:space="preserve">https://podminky.urs.cz/item/CS_URS_2024_01/784211101</t>
  </si>
  <si>
    <t xml:space="preserve">60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1674137706</t>
  </si>
  <si>
    <t xml:space="preserve">https://podminky.urs.cz/item/CS_URS_2024_01/784211163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61</t>
  </si>
  <si>
    <t xml:space="preserve">VRN9-x3</t>
  </si>
  <si>
    <t xml:space="preserve">Průběžný a závěrečný úklid prostor školy dotčených výstavbou - např. schodiště, chodby k místu stavby, apod...</t>
  </si>
  <si>
    <t xml:space="preserve">1405273987</t>
  </si>
  <si>
    <t xml:space="preserve">02 - m.č. 204 - stavební část</t>
  </si>
  <si>
    <t xml:space="preserve">-2024547349</t>
  </si>
  <si>
    <t xml:space="preserve">(9,44+9,44+6,27+6,27)*1,96</t>
  </si>
  <si>
    <t xml:space="preserve">((2,2+1,55+1,55)*0,26)*3</t>
  </si>
  <si>
    <t xml:space="preserve">-1*0,5</t>
  </si>
  <si>
    <t xml:space="preserve">(2,35+1,67+1,67+2,26+1,67+1,67+2,35+1,67+1,67)*0,3</t>
  </si>
  <si>
    <t xml:space="preserve">1240797844</t>
  </si>
  <si>
    <t xml:space="preserve">(9,44+9,44+6,27+6,27-1+0,3*6)*1,5</t>
  </si>
  <si>
    <t xml:space="preserve">(0,6*6)*0,23</t>
  </si>
  <si>
    <t xml:space="preserve">-1610260171</t>
  </si>
  <si>
    <t xml:space="preserve">60,081*0,5</t>
  </si>
  <si>
    <t xml:space="preserve">45,198</t>
  </si>
  <si>
    <t xml:space="preserve">-531932954</t>
  </si>
  <si>
    <t xml:space="preserve">009-x1</t>
  </si>
  <si>
    <t xml:space="preserve">Demontáž třídní tabule vč. likvidace odpadu</t>
  </si>
  <si>
    <t xml:space="preserve">867078730</t>
  </si>
  <si>
    <t xml:space="preserve">1642651555</t>
  </si>
  <si>
    <t xml:space="preserve">785424424</t>
  </si>
  <si>
    <t xml:space="preserve">009-x2</t>
  </si>
  <si>
    <t xml:space="preserve">D+M+PH Tabule trojlistá pylonová MIX vel. složené tabule 200x100cm, vel. rozložené tabule 400x100cm</t>
  </si>
  <si>
    <t xml:space="preserve">540946228</t>
  </si>
  <si>
    <t xml:space="preserve">P</t>
  </si>
  <si>
    <t xml:space="preserve">Poznámka k položce:
Třídílná magnetická tabule s vysoce odolným keramickým povrchem nejvyšší kvality vhodným pro intenzivní popis fixem a křídou.
Kombinace ploch pro popis fixem a křídou – zavřená tabule pro popis křídou (zelená), otevřená tabule křídla pro popis křídou (zelená) a střed pro popis fixem (bílá).
Keramický povrch e3 je vhodný pro nejvyšší zatížení nejen pro školy a vzdělávací instituce, při běžném provozu je téměř nezničitelný. Plocha je velmi dobře stíratelná, odolná proti poškrábání a snadno se udržuje.
Na keramický povrch poskytnutí 25 let záruky.
Barva povrchu bílá pro popis fixem a zelená pro popis křídou.
Díky sendvičové konstrukci se tabule nekroutí.
Tabule je opatřena hranatým hliníkovým rámem s plastovými rohy
Tloušťka tabule je 20 mm.
Tabule je upevněna na hliníkových pylonových sloupech délky 290 cm.
Součástí jsou dvě odkládací poličky délky 30 cm.</t>
  </si>
  <si>
    <t xml:space="preserve">474771117</t>
  </si>
  <si>
    <t xml:space="preserve">9,44*6,27</t>
  </si>
  <si>
    <t xml:space="preserve">(2,35+2,26+2,35)*0,3</t>
  </si>
  <si>
    <t xml:space="preserve">0,9*0,15</t>
  </si>
  <si>
    <t xml:space="preserve">-504921077</t>
  </si>
  <si>
    <t xml:space="preserve">61,412</t>
  </si>
  <si>
    <t xml:space="preserve">1549967113</t>
  </si>
  <si>
    <t xml:space="preserve">-768665593</t>
  </si>
  <si>
    <t xml:space="preserve">877644759</t>
  </si>
  <si>
    <t xml:space="preserve">-1210630706</t>
  </si>
  <si>
    <t xml:space="preserve">0,898*6</t>
  </si>
  <si>
    <t xml:space="preserve">1687259569</t>
  </si>
  <si>
    <t xml:space="preserve">338846936</t>
  </si>
  <si>
    <t xml:space="preserve">756663744</t>
  </si>
  <si>
    <t xml:space="preserve">Plocha stropu bez výklenků</t>
  </si>
  <si>
    <t xml:space="preserve">1734510789</t>
  </si>
  <si>
    <t xml:space="preserve">1484039131</t>
  </si>
  <si>
    <t xml:space="preserve">90196019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220224746</t>
  </si>
  <si>
    <t xml:space="preserve">https://podminky.urs.cz/item/CS_URS_2024_01/766660002</t>
  </si>
  <si>
    <t xml:space="preserve">61162087</t>
  </si>
  <si>
    <t xml:space="preserve">dveře jednokřídlé dřevotřískové povrch laminátový plné 900x1970-2100mm</t>
  </si>
  <si>
    <t xml:space="preserve">-1506612768</t>
  </si>
  <si>
    <t xml:space="preserve">1236010817</t>
  </si>
  <si>
    <t xml:space="preserve">258903478</t>
  </si>
  <si>
    <t xml:space="preserve">935436588</t>
  </si>
  <si>
    <t xml:space="preserve">-375044684</t>
  </si>
  <si>
    <t xml:space="preserve">2067705719</t>
  </si>
  <si>
    <t xml:space="preserve">1244736678</t>
  </si>
  <si>
    <t xml:space="preserve">-2002866839</t>
  </si>
  <si>
    <t xml:space="preserve">9,44+9,44+6,27+6,27+0,3*6-1</t>
  </si>
  <si>
    <t xml:space="preserve">-662365812</t>
  </si>
  <si>
    <t xml:space="preserve">1612043885</t>
  </si>
  <si>
    <t xml:space="preserve">-1557685881</t>
  </si>
  <si>
    <t xml:space="preserve">-1643099261</t>
  </si>
  <si>
    <t xml:space="preserve">1274782781</t>
  </si>
  <si>
    <t xml:space="preserve">1944033804</t>
  </si>
  <si>
    <t xml:space="preserve">61,412*1,1 'Přepočtené koeficientem množství</t>
  </si>
  <si>
    <t xml:space="preserve">-1781274382</t>
  </si>
  <si>
    <t xml:space="preserve">-133488447</t>
  </si>
  <si>
    <t xml:space="preserve">32,22*1,05 'Přepočtené koeficientem množství</t>
  </si>
  <si>
    <t xml:space="preserve">-865088383</t>
  </si>
  <si>
    <t xml:space="preserve">-1348921522</t>
  </si>
  <si>
    <t xml:space="preserve">0,9*1,05 'Přepočtené koeficientem množství</t>
  </si>
  <si>
    <t xml:space="preserve">-2026776939</t>
  </si>
  <si>
    <t xml:space="preserve">-1593519234</t>
  </si>
  <si>
    <t xml:space="preserve">Dveřní zárubeň</t>
  </si>
  <si>
    <t xml:space="preserve">(0,9+2+2)*0,25</t>
  </si>
  <si>
    <t xml:space="preserve">1523878018</t>
  </si>
  <si>
    <t xml:space="preserve">1673340692</t>
  </si>
  <si>
    <t xml:space="preserve">719715311</t>
  </si>
  <si>
    <t xml:space="preserve">((9,44+9,44+6,27+6,27-1+0,3*6)*1,5)*0,7</t>
  </si>
  <si>
    <t xml:space="preserve">(-(2,2*0,6)*3)*0,7</t>
  </si>
  <si>
    <t xml:space="preserve">((0,6*6)*0,23)*0,7</t>
  </si>
  <si>
    <t xml:space="preserve">708120767</t>
  </si>
  <si>
    <t xml:space="preserve">-587156896</t>
  </si>
  <si>
    <t xml:space="preserve">-437897970</t>
  </si>
  <si>
    <t xml:space="preserve">1815462835</t>
  </si>
  <si>
    <t xml:space="preserve">1678120895</t>
  </si>
  <si>
    <t xml:space="preserve">((9,44+9,44+6,27+6,27)*1,96)*0,9</t>
  </si>
  <si>
    <t xml:space="preserve">(((2,2+1,55+1,55)*0,26)*3)*0,9</t>
  </si>
  <si>
    <t xml:space="preserve">(-1*0,5)*0,9</t>
  </si>
  <si>
    <t xml:space="preserve">((2,35+1,67+1,67+2,26+1,67+1,67+2,35+1,67+1,67)*0,3)*0,9</t>
  </si>
  <si>
    <t xml:space="preserve">-112292924</t>
  </si>
  <si>
    <t xml:space="preserve">60,081</t>
  </si>
  <si>
    <t xml:space="preserve">59,189</t>
  </si>
  <si>
    <t xml:space="preserve">2032891653</t>
  </si>
  <si>
    <t xml:space="preserve">864528910</t>
  </si>
  <si>
    <t xml:space="preserve">39,78*1,2 'Přepočtené koeficientem množství</t>
  </si>
  <si>
    <t xml:space="preserve">-1056214343</t>
  </si>
  <si>
    <t xml:space="preserve">-197438557</t>
  </si>
  <si>
    <t xml:space="preserve">14,642*1,2 'Přepočtené koeficientem množství</t>
  </si>
  <si>
    <t xml:space="preserve">1324437875</t>
  </si>
  <si>
    <t xml:space="preserve">-373131671</t>
  </si>
  <si>
    <t xml:space="preserve">-1272621282</t>
  </si>
  <si>
    <t xml:space="preserve">VRN9-x1</t>
  </si>
  <si>
    <t xml:space="preserve">Vystěhování vybavení třídy</t>
  </si>
  <si>
    <t xml:space="preserve">2064759172</t>
  </si>
  <si>
    <t xml:space="preserve">VRN9-x2</t>
  </si>
  <si>
    <t xml:space="preserve">Zpětná nastěhování vybavení třídy</t>
  </si>
  <si>
    <t xml:space="preserve">1487485054</t>
  </si>
  <si>
    <t xml:space="preserve">-446872584</t>
  </si>
  <si>
    <t xml:space="preserve">03 - m.č. 205 - stavební část</t>
  </si>
  <si>
    <t xml:space="preserve">-338148738</t>
  </si>
  <si>
    <t xml:space="preserve">(8,95+8,95+6,64+6,64)*1,96</t>
  </si>
  <si>
    <t xml:space="preserve">(1,55+1,67+1,67+1,88+1,67+1,67+2,52+1,67+1,67)*0,4</t>
  </si>
  <si>
    <t xml:space="preserve">121434622</t>
  </si>
  <si>
    <t xml:space="preserve">(8,95+8,95+6,64+6,64-1+0,3*6)*1,5</t>
  </si>
  <si>
    <t xml:space="preserve">(0,6*6)*0,4</t>
  </si>
  <si>
    <t xml:space="preserve">-945937344</t>
  </si>
  <si>
    <t xml:space="preserve">60,905*0,5</t>
  </si>
  <si>
    <t xml:space="preserve">45,45</t>
  </si>
  <si>
    <t xml:space="preserve">-1398324241</t>
  </si>
  <si>
    <t xml:space="preserve">-234336385</t>
  </si>
  <si>
    <t xml:space="preserve">-1732727693</t>
  </si>
  <si>
    <t xml:space="preserve">188861730</t>
  </si>
  <si>
    <t xml:space="preserve">-1038252819</t>
  </si>
  <si>
    <t xml:space="preserve">-1096109674</t>
  </si>
  <si>
    <t xml:space="preserve">8,95*6,64</t>
  </si>
  <si>
    <t xml:space="preserve">(1,55+1,88+2,52)*0,4</t>
  </si>
  <si>
    <t xml:space="preserve">150783015</t>
  </si>
  <si>
    <t xml:space="preserve">61,943</t>
  </si>
  <si>
    <t xml:space="preserve">-528996934</t>
  </si>
  <si>
    <t xml:space="preserve">-1693771480</t>
  </si>
  <si>
    <t xml:space="preserve">727846583</t>
  </si>
  <si>
    <t xml:space="preserve">-847678663</t>
  </si>
  <si>
    <t xml:space="preserve">0,906*6</t>
  </si>
  <si>
    <t xml:space="preserve">1897630886</t>
  </si>
  <si>
    <t xml:space="preserve">-152128001</t>
  </si>
  <si>
    <t xml:space="preserve">-1819910454</t>
  </si>
  <si>
    <t xml:space="preserve">-965821395</t>
  </si>
  <si>
    <t xml:space="preserve">-398623099</t>
  </si>
  <si>
    <t xml:space="preserve">-929221558</t>
  </si>
  <si>
    <t xml:space="preserve">-1810603286</t>
  </si>
  <si>
    <t xml:space="preserve">1448172171</t>
  </si>
  <si>
    <t xml:space="preserve">-1980118070</t>
  </si>
  <si>
    <t xml:space="preserve">-1838582041</t>
  </si>
  <si>
    <t xml:space="preserve">-1828780609</t>
  </si>
  <si>
    <t xml:space="preserve">1808568816</t>
  </si>
  <si>
    <t xml:space="preserve">-1520717941</t>
  </si>
  <si>
    <t xml:space="preserve">1545422553</t>
  </si>
  <si>
    <t xml:space="preserve">-1185515152</t>
  </si>
  <si>
    <t xml:space="preserve">8,95+8,95+6,64+6,64-1+0,4*6</t>
  </si>
  <si>
    <t xml:space="preserve">816066222</t>
  </si>
  <si>
    <t xml:space="preserve">1965571345</t>
  </si>
  <si>
    <t xml:space="preserve">-574881747</t>
  </si>
  <si>
    <t xml:space="preserve">1664981508</t>
  </si>
  <si>
    <t xml:space="preserve">820880753</t>
  </si>
  <si>
    <t xml:space="preserve">-2105563084</t>
  </si>
  <si>
    <t xml:space="preserve">61,943*1,1 'Přepočtené koeficientem množství</t>
  </si>
  <si>
    <t xml:space="preserve">-1432395209</t>
  </si>
  <si>
    <t xml:space="preserve">330049506</t>
  </si>
  <si>
    <t xml:space="preserve">32,58*1,05 'Přepočtené koeficientem množství</t>
  </si>
  <si>
    <t xml:space="preserve">-1298888567</t>
  </si>
  <si>
    <t xml:space="preserve">-1712389604</t>
  </si>
  <si>
    <t xml:space="preserve">1682226931</t>
  </si>
  <si>
    <t xml:space="preserve">545163787</t>
  </si>
  <si>
    <t xml:space="preserve">1627149745</t>
  </si>
  <si>
    <t xml:space="preserve">-550549400</t>
  </si>
  <si>
    <t xml:space="preserve">-1045427055</t>
  </si>
  <si>
    <t xml:space="preserve">Solejový sokl - rozsah 70%</t>
  </si>
  <si>
    <t xml:space="preserve">((8,95+8,95+6,64+6,64-1+0,3*6)*1,5)*0,7</t>
  </si>
  <si>
    <t xml:space="preserve">((0,6*6)*0,4)*0,7</t>
  </si>
  <si>
    <t xml:space="preserve">2026243463</t>
  </si>
  <si>
    <t xml:space="preserve">1077399466</t>
  </si>
  <si>
    <t xml:space="preserve">425048588</t>
  </si>
  <si>
    <t xml:space="preserve">-377389331</t>
  </si>
  <si>
    <t xml:space="preserve">1301297183</t>
  </si>
  <si>
    <t xml:space="preserve">((8,95+8,95+6,64+6,64)*1,96)*0,9</t>
  </si>
  <si>
    <t xml:space="preserve">((1,55+1,67+1,67+1,88+1,67+1,67+2,52+1,67+1,67)*0,4)*0,9</t>
  </si>
  <si>
    <t xml:space="preserve">-1753419315</t>
  </si>
  <si>
    <t xml:space="preserve">60,905</t>
  </si>
  <si>
    <t xml:space="preserve">59,428</t>
  </si>
  <si>
    <t xml:space="preserve">-1798485594</t>
  </si>
  <si>
    <t xml:space="preserve">1254850802</t>
  </si>
  <si>
    <t xml:space="preserve">1430930784</t>
  </si>
  <si>
    <t xml:space="preserve">-587234797</t>
  </si>
  <si>
    <t xml:space="preserve">-1273958438</t>
  </si>
  <si>
    <t xml:space="preserve">788030697</t>
  </si>
  <si>
    <t xml:space="preserve">-1807009214</t>
  </si>
  <si>
    <t xml:space="preserve">977020986</t>
  </si>
  <si>
    <t xml:space="preserve">-1068093730</t>
  </si>
  <si>
    <t xml:space="preserve">111238242</t>
  </si>
  <si>
    <t xml:space="preserve">04 - m.č. 206 - stavební část</t>
  </si>
  <si>
    <t xml:space="preserve">561266792</t>
  </si>
  <si>
    <t xml:space="preserve">(8,91+8,91+6,23+6,23)*1,96</t>
  </si>
  <si>
    <t xml:space="preserve">(2+1,67+1,67+2,03+1,67+1,67+2,19+1,67+1,67)*0,4</t>
  </si>
  <si>
    <t xml:space="preserve">868777148</t>
  </si>
  <si>
    <t xml:space="preserve">(8,91+8,91+6,23+6,23-1+0,3*6)*1,5</t>
  </si>
  <si>
    <t xml:space="preserve">-1315972655</t>
  </si>
  <si>
    <t xml:space="preserve">59,249*0,5</t>
  </si>
  <si>
    <t xml:space="preserve">44,1</t>
  </si>
  <si>
    <t xml:space="preserve">441819140</t>
  </si>
  <si>
    <t xml:space="preserve">-38124931</t>
  </si>
  <si>
    <t xml:space="preserve">CS ÚRS 2022 01</t>
  </si>
  <si>
    <t xml:space="preserve">21563165</t>
  </si>
  <si>
    <t xml:space="preserve">https://podminky.urs.cz/item/CS_URS_2022_01/978013121</t>
  </si>
  <si>
    <t xml:space="preserve">829794654</t>
  </si>
  <si>
    <t xml:space="preserve">https://podminky.urs.cz/item/CS_URS_2022_01/978013141</t>
  </si>
  <si>
    <t xml:space="preserve">-24488584</t>
  </si>
  <si>
    <t xml:space="preserve">818658895</t>
  </si>
  <si>
    <t xml:space="preserve">https://podminky.urs.cz/item/CS_URS_2022_01/949101111</t>
  </si>
  <si>
    <t xml:space="preserve">8,91*6,23</t>
  </si>
  <si>
    <t xml:space="preserve">(2+2,03+2,19)*0,4</t>
  </si>
  <si>
    <t xml:space="preserve">89094168</t>
  </si>
  <si>
    <t xml:space="preserve">https://podminky.urs.cz/item/CS_URS_2022_01/952901111</t>
  </si>
  <si>
    <t xml:space="preserve">58,132</t>
  </si>
  <si>
    <t xml:space="preserve">1553517343</t>
  </si>
  <si>
    <t xml:space="preserve">https://podminky.urs.cz/item/CS_URS_2022_01/997002611</t>
  </si>
  <si>
    <t xml:space="preserve">2081057321</t>
  </si>
  <si>
    <t xml:space="preserve">https://podminky.urs.cz/item/CS_URS_2022_01/997013212</t>
  </si>
  <si>
    <t xml:space="preserve">-638425680</t>
  </si>
  <si>
    <t xml:space="preserve">https://podminky.urs.cz/item/CS_URS_2022_01/997013501</t>
  </si>
  <si>
    <t xml:space="preserve">654468957</t>
  </si>
  <si>
    <t xml:space="preserve">https://podminky.urs.cz/item/CS_URS_2022_01/997013509</t>
  </si>
  <si>
    <t xml:space="preserve">0,876*6</t>
  </si>
  <si>
    <t xml:space="preserve">1945620105</t>
  </si>
  <si>
    <t xml:space="preserve">https://podminky.urs.cz/item/CS_URS_2022_01/997013631</t>
  </si>
  <si>
    <t xml:space="preserve">1937599777</t>
  </si>
  <si>
    <t xml:space="preserve">https://podminky.urs.cz/item/CS_URS_2022_01/998018002</t>
  </si>
  <si>
    <t xml:space="preserve">-35883841</t>
  </si>
  <si>
    <t xml:space="preserve">https://podminky.urs.cz/item/CS_URS_2022_01/763131411</t>
  </si>
  <si>
    <t xml:space="preserve">4248073</t>
  </si>
  <si>
    <t xml:space="preserve">https://podminky.urs.cz/item/CS_URS_2022_01/998763402</t>
  </si>
  <si>
    <t xml:space="preserve">898514205</t>
  </si>
  <si>
    <t xml:space="preserve">-1864048203</t>
  </si>
  <si>
    <t xml:space="preserve">https://podminky.urs.cz/item/CS_URS_2022_01/766691914</t>
  </si>
  <si>
    <t xml:space="preserve">-1490465295</t>
  </si>
  <si>
    <t xml:space="preserve">1302675932</t>
  </si>
  <si>
    <t xml:space="preserve">-2135837965</t>
  </si>
  <si>
    <t xml:space="preserve">https://podminky.urs.cz/item/CS_URS_2022_01/766660729</t>
  </si>
  <si>
    <t xml:space="preserve">-857403533</t>
  </si>
  <si>
    <t xml:space="preserve">994694667</t>
  </si>
  <si>
    <t xml:space="preserve">https://podminky.urs.cz/item/CS_URS_2022_01/766660728</t>
  </si>
  <si>
    <t xml:space="preserve">-82582656</t>
  </si>
  <si>
    <t xml:space="preserve">547200188</t>
  </si>
  <si>
    <t xml:space="preserve">https://podminky.urs.cz/item/CS_URS_2022_01/998766202</t>
  </si>
  <si>
    <t xml:space="preserve">-834223417</t>
  </si>
  <si>
    <t xml:space="preserve">https://podminky.urs.cz/item/CS_URS_2022_01/776201811</t>
  </si>
  <si>
    <t xml:space="preserve">(2,35+2,03+2,19)*0,4</t>
  </si>
  <si>
    <t xml:space="preserve">881725325</t>
  </si>
  <si>
    <t xml:space="preserve">https://podminky.urs.cz/item/CS_URS_2022_01/776410811</t>
  </si>
  <si>
    <t xml:space="preserve">8,91+8,91+6,23+6,23+0,4*6-1</t>
  </si>
  <si>
    <t xml:space="preserve">-1383655329</t>
  </si>
  <si>
    <t xml:space="preserve">https://podminky.urs.cz/item/CS_URS_2022_01/776111117</t>
  </si>
  <si>
    <t xml:space="preserve">-1266440663</t>
  </si>
  <si>
    <t xml:space="preserve">https://podminky.urs.cz/item/CS_URS_2022_01/776111311</t>
  </si>
  <si>
    <t xml:space="preserve">329777387</t>
  </si>
  <si>
    <t xml:space="preserve">https://podminky.urs.cz/item/CS_URS_2022_01/776121112</t>
  </si>
  <si>
    <t xml:space="preserve">58,272</t>
  </si>
  <si>
    <t xml:space="preserve">-490018177</t>
  </si>
  <si>
    <t xml:space="preserve">https://podminky.urs.cz/item/CS_URS_2022_01/776141113</t>
  </si>
  <si>
    <t xml:space="preserve">1339433079</t>
  </si>
  <si>
    <t xml:space="preserve">1063906131</t>
  </si>
  <si>
    <t xml:space="preserve">58,272*1,1 'Přepočtené koeficientem množství</t>
  </si>
  <si>
    <t xml:space="preserve">962509698</t>
  </si>
  <si>
    <t xml:space="preserve">https://podminky.urs.cz/item/CS_URS_2022_01/776411111</t>
  </si>
  <si>
    <t xml:space="preserve">-1307963464</t>
  </si>
  <si>
    <t xml:space="preserve">31,68*1,05 'Přepočtené koeficientem množství</t>
  </si>
  <si>
    <t xml:space="preserve">-1386035260</t>
  </si>
  <si>
    <t xml:space="preserve">https://podminky.urs.cz/item/CS_URS_2022_01/776421312</t>
  </si>
  <si>
    <t xml:space="preserve">-1110926356</t>
  </si>
  <si>
    <t xml:space="preserve">190388436</t>
  </si>
  <si>
    <t xml:space="preserve">https://podminky.urs.cz/item/CS_URS_2022_01/998776202</t>
  </si>
  <si>
    <t xml:space="preserve">1125448115</t>
  </si>
  <si>
    <t xml:space="preserve">https://podminky.urs.cz/item/CS_URS_2022_01/783306801</t>
  </si>
  <si>
    <t xml:space="preserve">-1852883706</t>
  </si>
  <si>
    <t xml:space="preserve">https://podminky.urs.cz/item/CS_URS_2022_01/783315101</t>
  </si>
  <si>
    <t xml:space="preserve">-513159828</t>
  </si>
  <si>
    <t xml:space="preserve">https://podminky.urs.cz/item/CS_URS_2022_01/783317101</t>
  </si>
  <si>
    <t xml:space="preserve">-1442557924</t>
  </si>
  <si>
    <t xml:space="preserve">((8,91+8,91+6,23+6,23-1+0,3*6)*1,5)*0,7</t>
  </si>
  <si>
    <t xml:space="preserve">980428372</t>
  </si>
  <si>
    <t xml:space="preserve">https://podminky.urs.cz/item/CS_URS_2022_01/783801403</t>
  </si>
  <si>
    <t xml:space="preserve">-1310430018</t>
  </si>
  <si>
    <t xml:space="preserve">-2067716740</t>
  </si>
  <si>
    <t xml:space="preserve">720660608</t>
  </si>
  <si>
    <t xml:space="preserve">-1666579908</t>
  </si>
  <si>
    <t xml:space="preserve">https://podminky.urs.cz/item/CS_URS_2022_01/784121001</t>
  </si>
  <si>
    <t xml:space="preserve">((8,91+8,91+6,23+6,23)*1,96)*0,9</t>
  </si>
  <si>
    <t xml:space="preserve">((2+1,67+1,67+2,03+1,67+1,67+2,19+1,67+1,67)*0,4)*0,9</t>
  </si>
  <si>
    <t xml:space="preserve">-808661730</t>
  </si>
  <si>
    <t xml:space="preserve">https://podminky.urs.cz/item/CS_URS_2022_01/784111001</t>
  </si>
  <si>
    <t xml:space="preserve">59,249</t>
  </si>
  <si>
    <t xml:space="preserve">55,509</t>
  </si>
  <si>
    <t xml:space="preserve">1788188767</t>
  </si>
  <si>
    <t xml:space="preserve">https://podminky.urs.cz/item/CS_URS_2022_01/784171001</t>
  </si>
  <si>
    <t xml:space="preserve">-482959751</t>
  </si>
  <si>
    <t xml:space="preserve">-869742415</t>
  </si>
  <si>
    <t xml:space="preserve">https://podminky.urs.cz/item/CS_URS_2022_01/784171111</t>
  </si>
  <si>
    <t xml:space="preserve">1170818554</t>
  </si>
  <si>
    <t xml:space="preserve">1976306572</t>
  </si>
  <si>
    <t xml:space="preserve">https://podminky.urs.cz/item/CS_URS_2022_01/784181121</t>
  </si>
  <si>
    <t xml:space="preserve">-1457532894</t>
  </si>
  <si>
    <t xml:space="preserve">https://podminky.urs.cz/item/CS_URS_2022_01/784211101</t>
  </si>
  <si>
    <t xml:space="preserve">1976364056</t>
  </si>
  <si>
    <t xml:space="preserve">https://podminky.urs.cz/item/CS_URS_2022_01/784211163</t>
  </si>
  <si>
    <t xml:space="preserve">-1955032712</t>
  </si>
  <si>
    <t xml:space="preserve">-592791864</t>
  </si>
  <si>
    <t xml:space="preserve">1531909616</t>
  </si>
  <si>
    <t xml:space="preserve">05 - m.č. 207 - stavební část</t>
  </si>
  <si>
    <t xml:space="preserve">-619314644</t>
  </si>
  <si>
    <t xml:space="preserve">rozsah 10%</t>
  </si>
  <si>
    <t xml:space="preserve">(3,65+3,65+3,17+3,17)*3,46</t>
  </si>
  <si>
    <t xml:space="preserve">-2,2*2,15</t>
  </si>
  <si>
    <t xml:space="preserve">(2,2+2,15+2,15)*0,26</t>
  </si>
  <si>
    <t xml:space="preserve">-0,9*2</t>
  </si>
  <si>
    <t xml:space="preserve">-911000689</t>
  </si>
  <si>
    <t xml:space="preserve">rozsah 50%</t>
  </si>
  <si>
    <t xml:space="preserve">42,354*0,5</t>
  </si>
  <si>
    <t xml:space="preserve">1592087314</t>
  </si>
  <si>
    <t xml:space="preserve">1396448626</t>
  </si>
  <si>
    <t xml:space="preserve">618611744</t>
  </si>
  <si>
    <t xml:space="preserve">3,65*3,17</t>
  </si>
  <si>
    <t xml:space="preserve">85397516</t>
  </si>
  <si>
    <t xml:space="preserve">11,571</t>
  </si>
  <si>
    <t xml:space="preserve">1746519921</t>
  </si>
  <si>
    <t xml:space="preserve">-1288965259</t>
  </si>
  <si>
    <t xml:space="preserve">-1851955842</t>
  </si>
  <si>
    <t xml:space="preserve">-511978221</t>
  </si>
  <si>
    <t xml:space="preserve">0,24*6</t>
  </si>
  <si>
    <t xml:space="preserve">2043761295</t>
  </si>
  <si>
    <t xml:space="preserve">1189808297</t>
  </si>
  <si>
    <t xml:space="preserve">1119412099</t>
  </si>
  <si>
    <t xml:space="preserve">751323938</t>
  </si>
  <si>
    <t xml:space="preserve">1690390868</t>
  </si>
  <si>
    <t xml:space="preserve">1888193985</t>
  </si>
  <si>
    <t xml:space="preserve">573796886</t>
  </si>
  <si>
    <t xml:space="preserve">689494551</t>
  </si>
  <si>
    <t xml:space="preserve">-518870009</t>
  </si>
  <si>
    <t xml:space="preserve">1745607306</t>
  </si>
  <si>
    <t xml:space="preserve">-818861663</t>
  </si>
  <si>
    <t xml:space="preserve">-443510092</t>
  </si>
  <si>
    <t xml:space="preserve">499022277</t>
  </si>
  <si>
    <t xml:space="preserve">1309617937</t>
  </si>
  <si>
    <t xml:space="preserve">222204580</t>
  </si>
  <si>
    <t xml:space="preserve">3,65+3,65+3,17+3,17-0,9</t>
  </si>
  <si>
    <t xml:space="preserve">54849536</t>
  </si>
  <si>
    <t xml:space="preserve">-1791932108</t>
  </si>
  <si>
    <t xml:space="preserve">-1323382434</t>
  </si>
  <si>
    <t xml:space="preserve">1155676841</t>
  </si>
  <si>
    <t xml:space="preserve">-1544667693</t>
  </si>
  <si>
    <t xml:space="preserve">212059206</t>
  </si>
  <si>
    <t xml:space="preserve">11,571*1,1 'Přepočtené koeficientem množství</t>
  </si>
  <si>
    <t xml:space="preserve">-1034815624</t>
  </si>
  <si>
    <t xml:space="preserve">-1765000584</t>
  </si>
  <si>
    <t xml:space="preserve">12,74*1,05 'Přepočtené koeficientem množství</t>
  </si>
  <si>
    <t xml:space="preserve">-1905418104</t>
  </si>
  <si>
    <t xml:space="preserve">-541983960</t>
  </si>
  <si>
    <t xml:space="preserve">0,8*1,05 'Přepočtené koeficientem množství</t>
  </si>
  <si>
    <t xml:space="preserve">35851632</t>
  </si>
  <si>
    <t xml:space="preserve">-1449009317</t>
  </si>
  <si>
    <t xml:space="preserve">(0,8+2+2)*0,25</t>
  </si>
  <si>
    <t xml:space="preserve">-1612686090</t>
  </si>
  <si>
    <t xml:space="preserve">-792819106</t>
  </si>
  <si>
    <t xml:space="preserve">1374830619</t>
  </si>
  <si>
    <t xml:space="preserve">-106440010</t>
  </si>
  <si>
    <t xml:space="preserve">325226267</t>
  </si>
  <si>
    <t xml:space="preserve">Stěny v místech bez otlučení - rozsah 90%</t>
  </si>
  <si>
    <t xml:space="preserve">((3,65+3,65+3,17+3,17)*3,46)*0,9</t>
  </si>
  <si>
    <t xml:space="preserve">(-2,2*2,15)*0,9</t>
  </si>
  <si>
    <t xml:space="preserve">((2,2+2,15+2,15)*0,26)*0,9</t>
  </si>
  <si>
    <t xml:space="preserve">(-0,9*2)*0,9</t>
  </si>
  <si>
    <t xml:space="preserve">-828269149</t>
  </si>
  <si>
    <t xml:space="preserve">42,354</t>
  </si>
  <si>
    <t xml:space="preserve">-1139011688</t>
  </si>
  <si>
    <t xml:space="preserve">Okno</t>
  </si>
  <si>
    <t xml:space="preserve">2,15+2,15+2,15+2,27+2,27+2,27</t>
  </si>
  <si>
    <t xml:space="preserve">-1473254884</t>
  </si>
  <si>
    <t xml:space="preserve">13,26*1,2 'Přepočtené koeficientem množství</t>
  </si>
  <si>
    <t xml:space="preserve">-1880505805</t>
  </si>
  <si>
    <t xml:space="preserve">2,15*2,27</t>
  </si>
  <si>
    <t xml:space="preserve">-612232350</t>
  </si>
  <si>
    <t xml:space="preserve">4,881*1,2 'Přepočtené koeficientem množství</t>
  </si>
  <si>
    <t xml:space="preserve">-551158791</t>
  </si>
  <si>
    <t xml:space="preserve">733005003</t>
  </si>
  <si>
    <t xml:space="preserve">-1147630488</t>
  </si>
  <si>
    <t xml:space="preserve">Vystěhování vybavení kabinetu</t>
  </si>
  <si>
    <t xml:space="preserve">-2085320859</t>
  </si>
  <si>
    <t xml:space="preserve">Zpětná nastěhování vybavení kabinetu</t>
  </si>
  <si>
    <t xml:space="preserve">-99708917</t>
  </si>
  <si>
    <t xml:space="preserve">-583272872</t>
  </si>
  <si>
    <t xml:space="preserve">06 - m.č. 208 - stavební část</t>
  </si>
  <si>
    <t xml:space="preserve">-1353461590</t>
  </si>
  <si>
    <t xml:space="preserve">(2,82+2,82+3,2+3,2)*3,46</t>
  </si>
  <si>
    <t xml:space="preserve">495916609</t>
  </si>
  <si>
    <t xml:space="preserve">36,818*0,5</t>
  </si>
  <si>
    <t xml:space="preserve">-799461590</t>
  </si>
  <si>
    <t xml:space="preserve">2014795752</t>
  </si>
  <si>
    <t xml:space="preserve">1215465315</t>
  </si>
  <si>
    <t xml:space="preserve">2,82*3,2</t>
  </si>
  <si>
    <t xml:space="preserve">636581668</t>
  </si>
  <si>
    <t xml:space="preserve">9,024</t>
  </si>
  <si>
    <t xml:space="preserve">-1314389942</t>
  </si>
  <si>
    <t xml:space="preserve">499904225</t>
  </si>
  <si>
    <t xml:space="preserve">-810307307</t>
  </si>
  <si>
    <t xml:space="preserve">-789533073</t>
  </si>
  <si>
    <t xml:space="preserve">0,209*6</t>
  </si>
  <si>
    <t xml:space="preserve">531561019</t>
  </si>
  <si>
    <t xml:space="preserve">344233836</t>
  </si>
  <si>
    <t xml:space="preserve">345806902</t>
  </si>
  <si>
    <t xml:space="preserve">1063732083</t>
  </si>
  <si>
    <t xml:space="preserve">-1918644771</t>
  </si>
  <si>
    <t xml:space="preserve">1789092021</t>
  </si>
  <si>
    <t xml:space="preserve">-1620873461</t>
  </si>
  <si>
    <t xml:space="preserve">2099849269</t>
  </si>
  <si>
    <t xml:space="preserve">-583931028</t>
  </si>
  <si>
    <t xml:space="preserve">392306737</t>
  </si>
  <si>
    <t xml:space="preserve">263482007</t>
  </si>
  <si>
    <t xml:space="preserve">665301984</t>
  </si>
  <si>
    <t xml:space="preserve">-1896119693</t>
  </si>
  <si>
    <t xml:space="preserve">1446459939</t>
  </si>
  <si>
    <t xml:space="preserve">-1240760625</t>
  </si>
  <si>
    <t xml:space="preserve">2,82+2,82+3,2+3,2-0,9</t>
  </si>
  <si>
    <t xml:space="preserve">1208176354</t>
  </si>
  <si>
    <t xml:space="preserve">-766493062</t>
  </si>
  <si>
    <t xml:space="preserve">1535006341</t>
  </si>
  <si>
    <t xml:space="preserve">1574636587</t>
  </si>
  <si>
    <t xml:space="preserve">1936169709</t>
  </si>
  <si>
    <t xml:space="preserve">289972210</t>
  </si>
  <si>
    <t xml:space="preserve">9,024*1,1 'Přepočtené koeficientem množství</t>
  </si>
  <si>
    <t xml:space="preserve">-1588850704</t>
  </si>
  <si>
    <t xml:space="preserve">-1231451410</t>
  </si>
  <si>
    <t xml:space="preserve">11,14*1,05 'Přepočtené koeficientem množství</t>
  </si>
  <si>
    <t xml:space="preserve">-1446866947</t>
  </si>
  <si>
    <t xml:space="preserve">331148404</t>
  </si>
  <si>
    <t xml:space="preserve">-1040700544</t>
  </si>
  <si>
    <t xml:space="preserve">1695769489</t>
  </si>
  <si>
    <t xml:space="preserve">1787014305</t>
  </si>
  <si>
    <t xml:space="preserve">419855626</t>
  </si>
  <si>
    <t xml:space="preserve">450916451</t>
  </si>
  <si>
    <t xml:space="preserve">1586709420</t>
  </si>
  <si>
    <t xml:space="preserve">-1429982389</t>
  </si>
  <si>
    <t xml:space="preserve">((2,82+2,82+3,2+3,2)*3,46)*0,9</t>
  </si>
  <si>
    <t xml:space="preserve">-487948955</t>
  </si>
  <si>
    <t xml:space="preserve">36,818</t>
  </si>
  <si>
    <t xml:space="preserve">164096189</t>
  </si>
  <si>
    <t xml:space="preserve">-1395015782</t>
  </si>
  <si>
    <t xml:space="preserve">-1222463124</t>
  </si>
  <si>
    <t xml:space="preserve">-1698747537</t>
  </si>
  <si>
    <t xml:space="preserve">-1663249778</t>
  </si>
  <si>
    <t xml:space="preserve">-1777651613</t>
  </si>
  <si>
    <t xml:space="preserve">-1443941964</t>
  </si>
  <si>
    <t xml:space="preserve">643173468</t>
  </si>
  <si>
    <t xml:space="preserve">-186219789</t>
  </si>
  <si>
    <t xml:space="preserve">1492490078</t>
  </si>
  <si>
    <t xml:space="preserve">07 - m.č. 209 - stavební část</t>
  </si>
  <si>
    <t xml:space="preserve">527240378</t>
  </si>
  <si>
    <t xml:space="preserve">(2,63+2,63+3,15+3,15)*3,46</t>
  </si>
  <si>
    <t xml:space="preserve">-1906421542</t>
  </si>
  <si>
    <t xml:space="preserve">35,158/2</t>
  </si>
  <si>
    <t xml:space="preserve">1216109071</t>
  </si>
  <si>
    <t xml:space="preserve">1501601090</t>
  </si>
  <si>
    <t xml:space="preserve">739309463</t>
  </si>
  <si>
    <t xml:space="preserve">2,63*3,15</t>
  </si>
  <si>
    <t xml:space="preserve">1653205266</t>
  </si>
  <si>
    <t xml:space="preserve">8,285</t>
  </si>
  <si>
    <t xml:space="preserve">-785883734</t>
  </si>
  <si>
    <t xml:space="preserve">-1228247478</t>
  </si>
  <si>
    <t xml:space="preserve">1998806075</t>
  </si>
  <si>
    <t xml:space="preserve">-403058026</t>
  </si>
  <si>
    <t xml:space="preserve">0,2*6</t>
  </si>
  <si>
    <t xml:space="preserve">-922197394</t>
  </si>
  <si>
    <t xml:space="preserve">-1193630536</t>
  </si>
  <si>
    <t xml:space="preserve">462890319</t>
  </si>
  <si>
    <t xml:space="preserve">469501063</t>
  </si>
  <si>
    <t xml:space="preserve">1664659416</t>
  </si>
  <si>
    <t xml:space="preserve">216366756</t>
  </si>
  <si>
    <t xml:space="preserve">-1497794336</t>
  </si>
  <si>
    <t xml:space="preserve">-661699548</t>
  </si>
  <si>
    <t xml:space="preserve">-1614369618</t>
  </si>
  <si>
    <t xml:space="preserve">1159668530</t>
  </si>
  <si>
    <t xml:space="preserve">1042490254</t>
  </si>
  <si>
    <t xml:space="preserve">822294282</t>
  </si>
  <si>
    <t xml:space="preserve">-1664436501</t>
  </si>
  <si>
    <t xml:space="preserve">960565787</t>
  </si>
  <si>
    <t xml:space="preserve">-44601060</t>
  </si>
  <si>
    <t xml:space="preserve">2,63+2,63+3,15+3,15-0,9</t>
  </si>
  <si>
    <t xml:space="preserve">1407310858</t>
  </si>
  <si>
    <t xml:space="preserve">1117228236</t>
  </si>
  <si>
    <t xml:space="preserve">-1034896404</t>
  </si>
  <si>
    <t xml:space="preserve">-1984199095</t>
  </si>
  <si>
    <t xml:space="preserve">-561205827</t>
  </si>
  <si>
    <t xml:space="preserve">-317316341</t>
  </si>
  <si>
    <t xml:space="preserve">8,285*1,1 'Přepočtené koeficientem množství</t>
  </si>
  <si>
    <t xml:space="preserve">-1176898093</t>
  </si>
  <si>
    <t xml:space="preserve">457031753</t>
  </si>
  <si>
    <t xml:space="preserve">10,66*1,05 'Přepočtené koeficientem množství</t>
  </si>
  <si>
    <t xml:space="preserve">305876760</t>
  </si>
  <si>
    <t xml:space="preserve">-400375251</t>
  </si>
  <si>
    <t xml:space="preserve">1262722956</t>
  </si>
  <si>
    <t xml:space="preserve">931031297</t>
  </si>
  <si>
    <t xml:space="preserve">511026631</t>
  </si>
  <si>
    <t xml:space="preserve">730675366</t>
  </si>
  <si>
    <t xml:space="preserve">-1585579693</t>
  </si>
  <si>
    <t xml:space="preserve">-772707749</t>
  </si>
  <si>
    <t xml:space="preserve">226246137</t>
  </si>
  <si>
    <t xml:space="preserve">((2,63+2,63+3,15+3,15)*3,46)*0,9</t>
  </si>
  <si>
    <t xml:space="preserve">1347038705</t>
  </si>
  <si>
    <t xml:space="preserve">35,158</t>
  </si>
  <si>
    <t xml:space="preserve">-1822117290</t>
  </si>
  <si>
    <t xml:space="preserve">-1133474836</t>
  </si>
  <si>
    <t xml:space="preserve">-1661099080</t>
  </si>
  <si>
    <t xml:space="preserve">-620819998</t>
  </si>
  <si>
    <t xml:space="preserve">1635391593</t>
  </si>
  <si>
    <t xml:space="preserve">1410974227</t>
  </si>
  <si>
    <t xml:space="preserve">80154463</t>
  </si>
  <si>
    <t xml:space="preserve">-1777063903</t>
  </si>
  <si>
    <t xml:space="preserve">337096733</t>
  </si>
  <si>
    <t xml:space="preserve">-1826425983</t>
  </si>
  <si>
    <t xml:space="preserve">08 - m.č. 211 - stavební část</t>
  </si>
  <si>
    <t xml:space="preserve">-476746845</t>
  </si>
  <si>
    <t xml:space="preserve">(8,89+8,89+6,24+6,24)*1,96</t>
  </si>
  <si>
    <t xml:space="preserve">(2,34+1,67+1,67+2,06+1,67+1,67+2,03+1,67+1,67)*0,4</t>
  </si>
  <si>
    <t xml:space="preserve">-843956759</t>
  </si>
  <si>
    <t xml:space="preserve">(8,89+8,89+6,24+6,24-1+0,3*6)*1,5</t>
  </si>
  <si>
    <t xml:space="preserve">-69366921</t>
  </si>
  <si>
    <t xml:space="preserve">59,294*0,5</t>
  </si>
  <si>
    <t xml:space="preserve">44,07</t>
  </si>
  <si>
    <t xml:space="preserve">2007805968</t>
  </si>
  <si>
    <t xml:space="preserve">-1192988345</t>
  </si>
  <si>
    <t xml:space="preserve">1541322279</t>
  </si>
  <si>
    <t xml:space="preserve">1566943545</t>
  </si>
  <si>
    <t xml:space="preserve">1120143317</t>
  </si>
  <si>
    <t xml:space="preserve">-1358164425</t>
  </si>
  <si>
    <t xml:space="preserve">8,89*6,24</t>
  </si>
  <si>
    <t xml:space="preserve">(2,34+2,06+2,03)*0,4</t>
  </si>
  <si>
    <t xml:space="preserve">56046683</t>
  </si>
  <si>
    <t xml:space="preserve">58,181</t>
  </si>
  <si>
    <t xml:space="preserve">-1706763338</t>
  </si>
  <si>
    <t xml:space="preserve">1820271499</t>
  </si>
  <si>
    <t xml:space="preserve">-1595128286</t>
  </si>
  <si>
    <t xml:space="preserve">1740398754</t>
  </si>
  <si>
    <t xml:space="preserve">0,875*6</t>
  </si>
  <si>
    <t xml:space="preserve">874257357</t>
  </si>
  <si>
    <t xml:space="preserve">1018838600</t>
  </si>
  <si>
    <t xml:space="preserve">2064412224</t>
  </si>
  <si>
    <t xml:space="preserve">-1743422295</t>
  </si>
  <si>
    <t xml:space="preserve">-1791753480</t>
  </si>
  <si>
    <t xml:space="preserve">-174668454</t>
  </si>
  <si>
    <t xml:space="preserve">1756318372</t>
  </si>
  <si>
    <t xml:space="preserve">-862997034</t>
  </si>
  <si>
    <t xml:space="preserve">-583759034</t>
  </si>
  <si>
    <t xml:space="preserve">1027969956</t>
  </si>
  <si>
    <t xml:space="preserve">432196736</t>
  </si>
  <si>
    <t xml:space="preserve">1714550696</t>
  </si>
  <si>
    <t xml:space="preserve">-1250405800</t>
  </si>
  <si>
    <t xml:space="preserve">-1348921069</t>
  </si>
  <si>
    <t xml:space="preserve">-550159333</t>
  </si>
  <si>
    <t xml:space="preserve">8,89+8,89+6,24+6,24-1+0,4*6</t>
  </si>
  <si>
    <t xml:space="preserve">1461823116</t>
  </si>
  <si>
    <t xml:space="preserve">2139894902</t>
  </si>
  <si>
    <t xml:space="preserve">-397882268</t>
  </si>
  <si>
    <t xml:space="preserve">-1879997080</t>
  </si>
  <si>
    <t xml:space="preserve">-1603975133</t>
  </si>
  <si>
    <t xml:space="preserve">1441798311</t>
  </si>
  <si>
    <t xml:space="preserve">58,181*1,1 'Přepočtené koeficientem množství</t>
  </si>
  <si>
    <t xml:space="preserve">70507349</t>
  </si>
  <si>
    <t xml:space="preserve">1340059031</t>
  </si>
  <si>
    <t xml:space="preserve">31,66*1,05 'Přepočtené koeficientem množství</t>
  </si>
  <si>
    <t xml:space="preserve">-108676042</t>
  </si>
  <si>
    <t xml:space="preserve">-1758299292</t>
  </si>
  <si>
    <t xml:space="preserve">1171990884</t>
  </si>
  <si>
    <t xml:space="preserve">978647576</t>
  </si>
  <si>
    <t xml:space="preserve">1453525786</t>
  </si>
  <si>
    <t xml:space="preserve">-1226117035</t>
  </si>
  <si>
    <t xml:space="preserve">-1133498965</t>
  </si>
  <si>
    <t xml:space="preserve">((8,89+8,89+6,24+6,24-1+0,3*6)*1,5)*0,7</t>
  </si>
  <si>
    <t xml:space="preserve">653783781</t>
  </si>
  <si>
    <t xml:space="preserve">1250564517</t>
  </si>
  <si>
    <t xml:space="preserve">-1817358815</t>
  </si>
  <si>
    <t xml:space="preserve">1694988062</t>
  </si>
  <si>
    <t xml:space="preserve">-1271784359</t>
  </si>
  <si>
    <t xml:space="preserve">((8,89+8,89+6,24+6,24)*1,96)*0,9</t>
  </si>
  <si>
    <t xml:space="preserve">((2,34+1,67+1,67+2,06+1,67+1,67+2,03+1,67+1,67)*0,4)*0,9</t>
  </si>
  <si>
    <t xml:space="preserve">1934417822</t>
  </si>
  <si>
    <t xml:space="preserve">59,294</t>
  </si>
  <si>
    <t xml:space="preserve">55,474</t>
  </si>
  <si>
    <t xml:space="preserve">552359809</t>
  </si>
  <si>
    <t xml:space="preserve">-1322990668</t>
  </si>
  <si>
    <t xml:space="preserve">-865471782</t>
  </si>
  <si>
    <t xml:space="preserve">-84804515</t>
  </si>
  <si>
    <t xml:space="preserve">568888530</t>
  </si>
  <si>
    <t xml:space="preserve">-763826616</t>
  </si>
  <si>
    <t xml:space="preserve">194052204</t>
  </si>
  <si>
    <t xml:space="preserve">-1305025687</t>
  </si>
  <si>
    <t xml:space="preserve">-1901019770</t>
  </si>
  <si>
    <t xml:space="preserve">-2087941175</t>
  </si>
  <si>
    <t xml:space="preserve">09 - m.č. 212 - stavební část</t>
  </si>
  <si>
    <t xml:space="preserve">1304451173</t>
  </si>
  <si>
    <t xml:space="preserve">(5,94+5,94+6,2+6,2)*3,46</t>
  </si>
  <si>
    <t xml:space="preserve">-(2,2*2,15)*2</t>
  </si>
  <si>
    <t xml:space="preserve">((2,2+2,15+2,15)*0,26)*2</t>
  </si>
  <si>
    <t xml:space="preserve">-1*2</t>
  </si>
  <si>
    <t xml:space="preserve">(2,08+1,67+1,67+2,5+1,67+1,67)*0,4</t>
  </si>
  <si>
    <t xml:space="preserve">2077273321</t>
  </si>
  <si>
    <t xml:space="preserve">80,433*0,5</t>
  </si>
  <si>
    <t xml:space="preserve">168256325</t>
  </si>
  <si>
    <t xml:space="preserve">439616766</t>
  </si>
  <si>
    <t xml:space="preserve">1148797456</t>
  </si>
  <si>
    <t xml:space="preserve">5,94*6,2</t>
  </si>
  <si>
    <t xml:space="preserve">(2,08+2,5)*0,4</t>
  </si>
  <si>
    <t xml:space="preserve">-1415222702</t>
  </si>
  <si>
    <t xml:space="preserve">38,795</t>
  </si>
  <si>
    <t xml:space="preserve">-187746805</t>
  </si>
  <si>
    <t xml:space="preserve">1757909207</t>
  </si>
  <si>
    <t xml:space="preserve">-1516250671</t>
  </si>
  <si>
    <t xml:space="preserve">-1481896055</t>
  </si>
  <si>
    <t xml:space="preserve">0,474*6</t>
  </si>
  <si>
    <t xml:space="preserve">-1040016550</t>
  </si>
  <si>
    <t xml:space="preserve">-58193468</t>
  </si>
  <si>
    <t xml:space="preserve">697204726</t>
  </si>
  <si>
    <t xml:space="preserve">Strop bez výklenků</t>
  </si>
  <si>
    <t xml:space="preserve">2136797969</t>
  </si>
  <si>
    <t xml:space="preserve">359505760</t>
  </si>
  <si>
    <t xml:space="preserve">-1385855244</t>
  </si>
  <si>
    <t xml:space="preserve">-598527600</t>
  </si>
  <si>
    <t xml:space="preserve">-2059087671</t>
  </si>
  <si>
    <t xml:space="preserve">-1328583848</t>
  </si>
  <si>
    <t xml:space="preserve">480037756</t>
  </si>
  <si>
    <t xml:space="preserve">1053209552</t>
  </si>
  <si>
    <t xml:space="preserve">-2032303283</t>
  </si>
  <si>
    <t xml:space="preserve">-411308341</t>
  </si>
  <si>
    <t xml:space="preserve">1901687574</t>
  </si>
  <si>
    <t xml:space="preserve">26093066</t>
  </si>
  <si>
    <t xml:space="preserve">5,94+5,94+6,2+6,2+0,4*4-1</t>
  </si>
  <si>
    <t xml:space="preserve">-202326583</t>
  </si>
  <si>
    <t xml:space="preserve">-339696017</t>
  </si>
  <si>
    <t xml:space="preserve">451953296</t>
  </si>
  <si>
    <t xml:space="preserve">-1761786652</t>
  </si>
  <si>
    <t xml:space="preserve">-81061122</t>
  </si>
  <si>
    <t xml:space="preserve">1914969870</t>
  </si>
  <si>
    <t xml:space="preserve">38,795*1,1 'Přepočtené koeficientem množství</t>
  </si>
  <si>
    <t xml:space="preserve">-868767835</t>
  </si>
  <si>
    <t xml:space="preserve">-963352793</t>
  </si>
  <si>
    <t xml:space="preserve">24,88*1,05 'Přepočtené koeficientem množství</t>
  </si>
  <si>
    <t xml:space="preserve">1502523834</t>
  </si>
  <si>
    <t xml:space="preserve">-1730710887</t>
  </si>
  <si>
    <t xml:space="preserve">-312963814</t>
  </si>
  <si>
    <t xml:space="preserve">-1540496048</t>
  </si>
  <si>
    <t xml:space="preserve">1103509994</t>
  </si>
  <si>
    <t xml:space="preserve">1320431037</t>
  </si>
  <si>
    <t xml:space="preserve">-2079361091</t>
  </si>
  <si>
    <t xml:space="preserve">1308254575</t>
  </si>
  <si>
    <t xml:space="preserve">-1460327689</t>
  </si>
  <si>
    <t xml:space="preserve">((5,94+5,94+6,2+6,2)*3,46)*0,9</t>
  </si>
  <si>
    <t xml:space="preserve">(-(2,2*2,15)*2)*0,9</t>
  </si>
  <si>
    <t xml:space="preserve">(((2,2+2,15+2,15)*0,26)*2)*0,9</t>
  </si>
  <si>
    <t xml:space="preserve">(-1*2)*0,9</t>
  </si>
  <si>
    <t xml:space="preserve">((2,08+1,67+1,67+2,5+1,67+1,67)*0,4)*0,9</t>
  </si>
  <si>
    <t xml:space="preserve">268105789</t>
  </si>
  <si>
    <t xml:space="preserve">80,433</t>
  </si>
  <si>
    <t xml:space="preserve">36,828</t>
  </si>
  <si>
    <t xml:space="preserve">1518382740</t>
  </si>
  <si>
    <t xml:space="preserve">(2,15+2,15+2,15+2,27+2,27+2,27)*2</t>
  </si>
  <si>
    <t xml:space="preserve">1026870139</t>
  </si>
  <si>
    <t xml:space="preserve">26,52*1,2 'Přepočtené koeficientem množství</t>
  </si>
  <si>
    <t xml:space="preserve">-1564045709</t>
  </si>
  <si>
    <t xml:space="preserve">(2,15*2,27)*2</t>
  </si>
  <si>
    <t xml:space="preserve">2087673721</t>
  </si>
  <si>
    <t xml:space="preserve">9,761*1,2 'Přepočtené koeficientem množství</t>
  </si>
  <si>
    <t xml:space="preserve">2098508673</t>
  </si>
  <si>
    <t xml:space="preserve">736877014</t>
  </si>
  <si>
    <t xml:space="preserve">1018568018</t>
  </si>
  <si>
    <t xml:space="preserve">-508451127</t>
  </si>
  <si>
    <t xml:space="preserve">-955241497</t>
  </si>
  <si>
    <t xml:space="preserve">554843863</t>
  </si>
  <si>
    <t xml:space="preserve">10 - m.č. 213 - stavební část</t>
  </si>
  <si>
    <t xml:space="preserve">1316301624</t>
  </si>
  <si>
    <t xml:space="preserve">(6,27+6,27+2,93+2,93)*3,46</t>
  </si>
  <si>
    <t xml:space="preserve">(2,09+1,67+1,67)*0,4</t>
  </si>
  <si>
    <t xml:space="preserve">-601797974</t>
  </si>
  <si>
    <t xml:space="preserve">60,796*0,5</t>
  </si>
  <si>
    <t xml:space="preserve">-539964122</t>
  </si>
  <si>
    <t xml:space="preserve">1641714666</t>
  </si>
  <si>
    <t xml:space="preserve">1829861270</t>
  </si>
  <si>
    <t xml:space="preserve">6,27*2,93</t>
  </si>
  <si>
    <t xml:space="preserve">2,09*0,4</t>
  </si>
  <si>
    <t xml:space="preserve">1701239400</t>
  </si>
  <si>
    <t xml:space="preserve">19,342</t>
  </si>
  <si>
    <t xml:space="preserve">-351509923</t>
  </si>
  <si>
    <t xml:space="preserve">2112796132</t>
  </si>
  <si>
    <t xml:space="preserve">1697865278</t>
  </si>
  <si>
    <t xml:space="preserve">-1827720526</t>
  </si>
  <si>
    <t xml:space="preserve">0,34*6</t>
  </si>
  <si>
    <t xml:space="preserve">766060023</t>
  </si>
  <si>
    <t xml:space="preserve">-85512176</t>
  </si>
  <si>
    <t xml:space="preserve">-709238998</t>
  </si>
  <si>
    <t xml:space="preserve">-635644845</t>
  </si>
  <si>
    <t xml:space="preserve">-69748694</t>
  </si>
  <si>
    <t xml:space="preserve">-1490217333</t>
  </si>
  <si>
    <t xml:space="preserve">-1539895118</t>
  </si>
  <si>
    <t xml:space="preserve">-1216189173</t>
  </si>
  <si>
    <t xml:space="preserve">-1841835140</t>
  </si>
  <si>
    <t xml:space="preserve">1989581994</t>
  </si>
  <si>
    <t xml:space="preserve">-824227096</t>
  </si>
  <si>
    <t xml:space="preserve">-1158498502</t>
  </si>
  <si>
    <t xml:space="preserve">585508208</t>
  </si>
  <si>
    <t xml:space="preserve">-838751353</t>
  </si>
  <si>
    <t xml:space="preserve">829323010</t>
  </si>
  <si>
    <t xml:space="preserve">6,27+6,27+2,93+2,93+0,4+0,4-1</t>
  </si>
  <si>
    <t xml:space="preserve">23728196</t>
  </si>
  <si>
    <t xml:space="preserve">-523611726</t>
  </si>
  <si>
    <t xml:space="preserve">-852517662</t>
  </si>
  <si>
    <t xml:space="preserve">1926757995</t>
  </si>
  <si>
    <t xml:space="preserve">-552338977</t>
  </si>
  <si>
    <t xml:space="preserve">-781597506</t>
  </si>
  <si>
    <t xml:space="preserve">19,342*1,1 'Přepočtené koeficientem množství</t>
  </si>
  <si>
    <t xml:space="preserve">1225058491</t>
  </si>
  <si>
    <t xml:space="preserve">-1633914655</t>
  </si>
  <si>
    <t xml:space="preserve">18,2*1,05 'Přepočtené koeficientem množství</t>
  </si>
  <si>
    <t xml:space="preserve">565120555</t>
  </si>
  <si>
    <t xml:space="preserve">2026016929</t>
  </si>
  <si>
    <t xml:space="preserve">-537138535</t>
  </si>
  <si>
    <t xml:space="preserve">-1799238864</t>
  </si>
  <si>
    <t xml:space="preserve">-877028317</t>
  </si>
  <si>
    <t xml:space="preserve">1781698710</t>
  </si>
  <si>
    <t xml:space="preserve">653318746</t>
  </si>
  <si>
    <t xml:space="preserve">-2017386</t>
  </si>
  <si>
    <t xml:space="preserve">-1046072415</t>
  </si>
  <si>
    <t xml:space="preserve">((6,27+6,27+2,93+2,93)*3,46)*0,9</t>
  </si>
  <si>
    <t xml:space="preserve">((2,09+1,67+1,67)*0,4)*0,9</t>
  </si>
  <si>
    <t xml:space="preserve">402675720</t>
  </si>
  <si>
    <t xml:space="preserve">60,796</t>
  </si>
  <si>
    <t xml:space="preserve">18,371</t>
  </si>
  <si>
    <t xml:space="preserve">-773668903</t>
  </si>
  <si>
    <t xml:space="preserve">-1900497681</t>
  </si>
  <si>
    <t xml:space="preserve">-875461966</t>
  </si>
  <si>
    <t xml:space="preserve">1899929725</t>
  </si>
  <si>
    <t xml:space="preserve">-297728509</t>
  </si>
  <si>
    <t xml:space="preserve">-497845299</t>
  </si>
  <si>
    <t xml:space="preserve">-203827437</t>
  </si>
  <si>
    <t xml:space="preserve">849973463</t>
  </si>
  <si>
    <t xml:space="preserve">-115552158</t>
  </si>
  <si>
    <t xml:space="preserve">-1065582336</t>
  </si>
  <si>
    <t xml:space="preserve">11 - m.č. 214 - stavební část</t>
  </si>
  <si>
    <t xml:space="preserve">-2138422610</t>
  </si>
  <si>
    <t xml:space="preserve">(3,17+3,17+5,98+5,98)*3,46</t>
  </si>
  <si>
    <t xml:space="preserve">1209362237</t>
  </si>
  <si>
    <t xml:space="preserve">55,438*0,5</t>
  </si>
  <si>
    <t xml:space="preserve">133203091</t>
  </si>
  <si>
    <t xml:space="preserve">-1325692762</t>
  </si>
  <si>
    <t xml:space="preserve">1934644845</t>
  </si>
  <si>
    <t xml:space="preserve">3,17*5,98</t>
  </si>
  <si>
    <t xml:space="preserve">-380613023</t>
  </si>
  <si>
    <t xml:space="preserve">18,957</t>
  </si>
  <si>
    <t xml:space="preserve">-1547634195</t>
  </si>
  <si>
    <t xml:space="preserve">727138132</t>
  </si>
  <si>
    <t xml:space="preserve">735331478</t>
  </si>
  <si>
    <t xml:space="preserve">1687085816</t>
  </si>
  <si>
    <t xml:space="preserve">-2019100791</t>
  </si>
  <si>
    <t xml:space="preserve">1359527588</t>
  </si>
  <si>
    <t xml:space="preserve">1620612221</t>
  </si>
  <si>
    <t xml:space="preserve">1116889793</t>
  </si>
  <si>
    <t xml:space="preserve">229867511</t>
  </si>
  <si>
    <t xml:space="preserve">883750837</t>
  </si>
  <si>
    <t xml:space="preserve">1786446607</t>
  </si>
  <si>
    <t xml:space="preserve">2086128747</t>
  </si>
  <si>
    <t xml:space="preserve">-855500565</t>
  </si>
  <si>
    <t xml:space="preserve">1028311802</t>
  </si>
  <si>
    <t xml:space="preserve">2050943220</t>
  </si>
  <si>
    <t xml:space="preserve">2104322777</t>
  </si>
  <si>
    <t xml:space="preserve">-167487464</t>
  </si>
  <si>
    <t xml:space="preserve">1632832626</t>
  </si>
  <si>
    <t xml:space="preserve">649119460</t>
  </si>
  <si>
    <t xml:space="preserve">3,17+3,17+5,98+5,98-0,9</t>
  </si>
  <si>
    <t xml:space="preserve">119418146</t>
  </si>
  <si>
    <t xml:space="preserve">-1736706295</t>
  </si>
  <si>
    <t xml:space="preserve">-1477410923</t>
  </si>
  <si>
    <t xml:space="preserve">1483131189</t>
  </si>
  <si>
    <t xml:space="preserve">1358912037</t>
  </si>
  <si>
    <t xml:space="preserve">1357861120</t>
  </si>
  <si>
    <t xml:space="preserve">18,957*1,1 'Přepočtené koeficientem množství</t>
  </si>
  <si>
    <t xml:space="preserve">1605167380</t>
  </si>
  <si>
    <t xml:space="preserve">-1625769715</t>
  </si>
  <si>
    <t xml:space="preserve">17,4*1,05 'Přepočtené koeficientem množství</t>
  </si>
  <si>
    <t xml:space="preserve">611741371</t>
  </si>
  <si>
    <t xml:space="preserve">2076872175</t>
  </si>
  <si>
    <t xml:space="preserve">-2101804960</t>
  </si>
  <si>
    <t xml:space="preserve">-1037670261</t>
  </si>
  <si>
    <t xml:space="preserve">1902067014</t>
  </si>
  <si>
    <t xml:space="preserve">458225556</t>
  </si>
  <si>
    <t xml:space="preserve">-2061737881</t>
  </si>
  <si>
    <t xml:space="preserve">-1923252861</t>
  </si>
  <si>
    <t xml:space="preserve">1758730309</t>
  </si>
  <si>
    <t xml:space="preserve">((3,17+3,17+5,98+5,98)*3,46)*0,9</t>
  </si>
  <si>
    <t xml:space="preserve">-1861784795</t>
  </si>
  <si>
    <t xml:space="preserve">55,438</t>
  </si>
  <si>
    <t xml:space="preserve">-298016320</t>
  </si>
  <si>
    <t xml:space="preserve">-927282853</t>
  </si>
  <si>
    <t xml:space="preserve">703550567</t>
  </si>
  <si>
    <t xml:space="preserve">-766804581</t>
  </si>
  <si>
    <t xml:space="preserve">474291825</t>
  </si>
  <si>
    <t xml:space="preserve">262521236</t>
  </si>
  <si>
    <t xml:space="preserve">1386751972</t>
  </si>
  <si>
    <t xml:space="preserve">-1426505597</t>
  </si>
  <si>
    <t xml:space="preserve">1968158145</t>
  </si>
  <si>
    <t xml:space="preserve">1746300658</t>
  </si>
  <si>
    <t xml:space="preserve">12 - m.č. 216 - stavební část</t>
  </si>
  <si>
    <t xml:space="preserve">684787722</t>
  </si>
  <si>
    <t xml:space="preserve">1644839357</t>
  </si>
  <si>
    <t xml:space="preserve">1430770662</t>
  </si>
  <si>
    <t xml:space="preserve">1433315041</t>
  </si>
  <si>
    <t xml:space="preserve">1177526843</t>
  </si>
  <si>
    <t xml:space="preserve">741248712</t>
  </si>
  <si>
    <t xml:space="preserve">564791738</t>
  </si>
  <si>
    <t xml:space="preserve">1397123175</t>
  </si>
  <si>
    <t xml:space="preserve">-1663494047</t>
  </si>
  <si>
    <t xml:space="preserve">828346193</t>
  </si>
  <si>
    <t xml:space="preserve">1081985243</t>
  </si>
  <si>
    <t xml:space="preserve">-2000799230</t>
  </si>
  <si>
    <t xml:space="preserve">311515291</t>
  </si>
  <si>
    <t xml:space="preserve">-738312781</t>
  </si>
  <si>
    <t xml:space="preserve">-1282577800</t>
  </si>
  <si>
    <t xml:space="preserve">1764572272</t>
  </si>
  <si>
    <t xml:space="preserve">572869999</t>
  </si>
  <si>
    <t xml:space="preserve">541795875</t>
  </si>
  <si>
    <t xml:space="preserve">-2043507844</t>
  </si>
  <si>
    <t xml:space="preserve">-822620817</t>
  </si>
  <si>
    <t xml:space="preserve">2103646595</t>
  </si>
  <si>
    <t xml:space="preserve">-1201669628</t>
  </si>
  <si>
    <t xml:space="preserve">409006578</t>
  </si>
  <si>
    <t xml:space="preserve">-1472711683</t>
  </si>
  <si>
    <t xml:space="preserve">1815283003</t>
  </si>
  <si>
    <t xml:space="preserve">487470849</t>
  </si>
  <si>
    <t xml:space="preserve">-1190620821</t>
  </si>
  <si>
    <t xml:space="preserve">1130376152</t>
  </si>
  <si>
    <t xml:space="preserve">-1532106604</t>
  </si>
  <si>
    <t xml:space="preserve">-1545587264</t>
  </si>
  <si>
    <t xml:space="preserve">-571372609</t>
  </si>
  <si>
    <t xml:space="preserve">818702236</t>
  </si>
  <si>
    <t xml:space="preserve">-59420672</t>
  </si>
  <si>
    <t xml:space="preserve">-1211580721</t>
  </si>
  <si>
    <t xml:space="preserve">1812237323</t>
  </si>
  <si>
    <t xml:space="preserve">-348195093</t>
  </si>
  <si>
    <t xml:space="preserve">570604545</t>
  </si>
  <si>
    <t xml:space="preserve">-1740190104</t>
  </si>
  <si>
    <t xml:space="preserve">538782202</t>
  </si>
  <si>
    <t xml:space="preserve">-721025699</t>
  </si>
  <si>
    <t xml:space="preserve">999380763</t>
  </si>
  <si>
    <t xml:space="preserve">569803845</t>
  </si>
  <si>
    <t xml:space="preserve">-37893441</t>
  </si>
  <si>
    <t xml:space="preserve">1339600816</t>
  </si>
  <si>
    <t xml:space="preserve">-59696515</t>
  </si>
  <si>
    <t xml:space="preserve">-659044142</t>
  </si>
  <si>
    <t xml:space="preserve">653740474</t>
  </si>
  <si>
    <t xml:space="preserve">-497126328</t>
  </si>
  <si>
    <t xml:space="preserve">-822049393</t>
  </si>
  <si>
    <t xml:space="preserve">-1672563079</t>
  </si>
  <si>
    <t xml:space="preserve">1809037722</t>
  </si>
  <si>
    <t xml:space="preserve">1849198386</t>
  </si>
  <si>
    <t xml:space="preserve">45331957</t>
  </si>
  <si>
    <t xml:space="preserve">-748927083</t>
  </si>
  <si>
    <t xml:space="preserve">768715168</t>
  </si>
  <si>
    <t xml:space="preserve">-1487723834</t>
  </si>
  <si>
    <t xml:space="preserve">597369973</t>
  </si>
  <si>
    <t xml:space="preserve">-1204657745</t>
  </si>
  <si>
    <t xml:space="preserve">-628123823</t>
  </si>
  <si>
    <t xml:space="preserve">-962318248</t>
  </si>
  <si>
    <t xml:space="preserve">13 - podlaha chodby 3.NP - stavební část</t>
  </si>
  <si>
    <t xml:space="preserve">365168642</t>
  </si>
  <si>
    <t xml:space="preserve">-1156566523</t>
  </si>
  <si>
    <t xml:space="preserve">1978435365</t>
  </si>
  <si>
    <t xml:space="preserve">-2084230360</t>
  </si>
  <si>
    <t xml:space="preserve">0,199*6</t>
  </si>
  <si>
    <t xml:space="preserve">-887544258</t>
  </si>
  <si>
    <t xml:space="preserve">2135083243</t>
  </si>
  <si>
    <t xml:space="preserve">12,07*2,89</t>
  </si>
  <si>
    <t xml:space="preserve">12,1*2,87</t>
  </si>
  <si>
    <t xml:space="preserve">-962228895</t>
  </si>
  <si>
    <t xml:space="preserve">12,07+12,07+2,89+2,89+12,1+12,1+2,87+2,87+0,66*4-1,45*2-1*8-0,9*4</t>
  </si>
  <si>
    <t xml:space="preserve">960150520</t>
  </si>
  <si>
    <t xml:space="preserve">-1912635334</t>
  </si>
  <si>
    <t xml:space="preserve">1165462732</t>
  </si>
  <si>
    <t xml:space="preserve">454498897</t>
  </si>
  <si>
    <t xml:space="preserve">73,569</t>
  </si>
  <si>
    <t xml:space="preserve">476998347</t>
  </si>
  <si>
    <t xml:space="preserve">-2133280614</t>
  </si>
  <si>
    <t xml:space="preserve">357675094</t>
  </si>
  <si>
    <t xml:space="preserve">73,569*1,1 'Přepočtené koeficientem množství</t>
  </si>
  <si>
    <t xml:space="preserve">1560972420</t>
  </si>
  <si>
    <t xml:space="preserve">-926347992</t>
  </si>
  <si>
    <t xml:space="preserve">48*1,05 'Přepočtené koeficientem množství</t>
  </si>
  <si>
    <t xml:space="preserve">910810371</t>
  </si>
  <si>
    <t xml:space="preserve">0,8*4+0,9*8</t>
  </si>
  <si>
    <t xml:space="preserve">-2103550116</t>
  </si>
  <si>
    <t xml:space="preserve">10,4*1,05 'Přepočtené koeficientem množství</t>
  </si>
  <si>
    <t xml:space="preserve">-906446357</t>
  </si>
  <si>
    <t xml:space="preserve">618376934</t>
  </si>
  <si>
    <t xml:space="preserve">-1600126187</t>
  </si>
  <si>
    <t xml:space="preserve">-1419081434</t>
  </si>
  <si>
    <t xml:space="preserve">14 - elektroinstalace m.č. 204</t>
  </si>
  <si>
    <t xml:space="preserve">741 - Elektroinstalace - silnoproud a slaboproud</t>
  </si>
  <si>
    <t xml:space="preserve">    SILN - Silnoproud</t>
  </si>
  <si>
    <t xml:space="preserve">    SLAB - Slaboproud</t>
  </si>
  <si>
    <t xml:space="preserve">    OST - Ostatní</t>
  </si>
  <si>
    <t xml:space="preserve">      VRN - Vedlejší rozpočtové náklady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 a slaboproud</t>
  </si>
  <si>
    <t xml:space="preserve">SILN</t>
  </si>
  <si>
    <t xml:space="preserve">Silnoproud</t>
  </si>
  <si>
    <t xml:space="preserve">IP-Rx</t>
  </si>
  <si>
    <t xml:space="preserve">doplnění a úprava stávající okruhové rozvodnice nebo osazení nové dočasné okruhové rozvodnice, práce + materiál</t>
  </si>
  <si>
    <t xml:space="preserve">1457396493</t>
  </si>
  <si>
    <t xml:space="preserve">Struktura výpočtu: počet kusů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2005338562</t>
  </si>
  <si>
    <t xml:space="preserve">https://podminky.urs.cz/item/CS_URS_2024_01/741122031</t>
  </si>
  <si>
    <t xml:space="preserve">IP-KAB4</t>
  </si>
  <si>
    <t xml:space="preserve">kabel silový instalační, PRAKAB, typ PRAFlaSafe X 5x1,5-J B2cas1d1a1</t>
  </si>
  <si>
    <t xml:space="preserve">-18365739</t>
  </si>
  <si>
    <t xml:space="preserve">Poznámka k položce:
Poznámka k položce: doporučený typ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2092042559</t>
  </si>
  <si>
    <t xml:space="preserve">https://podminky.urs.cz/item/CS_URS_2024_01/741122016</t>
  </si>
  <si>
    <t xml:space="preserve">84</t>
  </si>
  <si>
    <t xml:space="preserve">IP-KAB3</t>
  </si>
  <si>
    <t xml:space="preserve">kabel silový instalační, PRAKAB, typ PRAFlaSafe X 3x2,5-J B2cas1d1a1</t>
  </si>
  <si>
    <t xml:space="preserve">-72958209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375109991</t>
  </si>
  <si>
    <t xml:space="preserve">https://podminky.urs.cz/item/CS_URS_2024_01/741122015</t>
  </si>
  <si>
    <t xml:space="preserve">100</t>
  </si>
  <si>
    <t xml:space="preserve">IP-KAB6</t>
  </si>
  <si>
    <t xml:space="preserve">kabel silový instalační, PRAKAB, typ PRAFlaSafe X 3x1,5-J B2cas1d1a1</t>
  </si>
  <si>
    <t xml:space="preserve">-1049802589</t>
  </si>
  <si>
    <t xml:space="preserve">741130001</t>
  </si>
  <si>
    <t xml:space="preserve">Ukončení vodičů izolovaných s označením a zapojením v rozváděči nebo na přístroji, průřezu žíly do 2,5 mm2</t>
  </si>
  <si>
    <t xml:space="preserve">1532676302</t>
  </si>
  <si>
    <t xml:space="preserve">https://podminky.urs.cz/item/CS_URS_2024_01/741130001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168447879</t>
  </si>
  <si>
    <t xml:space="preserve">https://podminky.urs.cz/item/CS_URS_2024_01/741372062</t>
  </si>
  <si>
    <t xml:space="preserve">2+9</t>
  </si>
  <si>
    <t xml:space="preserve">IP-SV-AS1</t>
  </si>
  <si>
    <t xml:space="preserve">svítidlo asymetrické pro školní tabule, Elkovo Čepelík, typ ZCLED3G32L840/ASHR, LED modul 32W/3030lm/840, IP40</t>
  </si>
  <si>
    <t xml:space="preserve">-1894150945</t>
  </si>
  <si>
    <t xml:space="preserve">Poznámka k položce:
Poznámka k položce: Doporučený typ.</t>
  </si>
  <si>
    <t xml:space="preserve">IP-SV-FL1</t>
  </si>
  <si>
    <t xml:space="preserve">svítidlo stropní, Elkovo Čepelík, typ ZCLED3G32L840/FLAT250-MIKRO-C, LED modul 32W/3209lm/840, matný mikroprismatický optický difuzor, IP40</t>
  </si>
  <si>
    <t xml:space="preserve">-183524266</t>
  </si>
  <si>
    <t xml:space="preserve">IP-SV1</t>
  </si>
  <si>
    <t xml:space="preserve">lankový závěs, délka 1 metr, Elkovo Čepelík, typ ZLY/1</t>
  </si>
  <si>
    <t xml:space="preserve">-1145812062</t>
  </si>
  <si>
    <t xml:space="preserve">IP-SV2</t>
  </si>
  <si>
    <t xml:space="preserve">stropní kalíšek, 3 póly, Elkovo Čepelík, typ ZL-BOX3/1</t>
  </si>
  <si>
    <t xml:space="preserve">100240661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172347182</t>
  </si>
  <si>
    <t xml:space="preserve">https://podminky.urs.cz/item/CS_URS_2024_01/741313001</t>
  </si>
  <si>
    <t xml:space="preserve">IP-PR-001</t>
  </si>
  <si>
    <t xml:space="preserve">zásuvka jednonásobná s ochranným kolíkem, s clonkami, ABB Tango, bílá, typ 5519A-A02357 B	</t>
  </si>
  <si>
    <t xml:space="preserve">ks</t>
  </si>
  <si>
    <t xml:space="preserve">176615929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1077055947</t>
  </si>
  <si>
    <t xml:space="preserve">https://podminky.urs.cz/item/CS_URS_2024_01/741313005</t>
  </si>
  <si>
    <t xml:space="preserve">IP-PR-002</t>
  </si>
  <si>
    <t xml:space="preserve">zásuvka jednonásobná s ochranným kolíkem, s clonkami a ochranou před přepětím, ABB Tango, bílá, typ 5599A-A02357 B</t>
  </si>
  <si>
    <t xml:space="preserve">1902150062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1366856289</t>
  </si>
  <si>
    <t xml:space="preserve">https://podminky.urs.cz/item/CS_URS_2024_01/741310121</t>
  </si>
  <si>
    <t xml:space="preserve">IP-PR-004</t>
  </si>
  <si>
    <t xml:space="preserve">přístroj přepínače sériového, řazení 5, ABB, typ 3559-A05345</t>
  </si>
  <si>
    <t xml:space="preserve">741852531</t>
  </si>
  <si>
    <t xml:space="preserve">IP-PR-008</t>
  </si>
  <si>
    <t xml:space="preserve">kryt dělený, ABB Tango, bílá, typ 3558A-A652 B</t>
  </si>
  <si>
    <t xml:space="preserve">-347038141</t>
  </si>
  <si>
    <t xml:space="preserve">IP-PR-021</t>
  </si>
  <si>
    <t xml:space="preserve">kryt zaslepovací, ABB Tango, bílá, typ 3902A-A001 B</t>
  </si>
  <si>
    <t xml:space="preserve">205754399</t>
  </si>
  <si>
    <t xml:space="preserve">IP-PR-009</t>
  </si>
  <si>
    <t xml:space="preserve">rámeček pro elektroinstalační přístroje jednonásobný, ABB Tango, bílá, typ 3901A-B10 B</t>
  </si>
  <si>
    <t xml:space="preserve">1854604673</t>
  </si>
  <si>
    <t xml:space="preserve">IP-PR-010</t>
  </si>
  <si>
    <t xml:space="preserve">rámeček pro elektroinstalační přístroje dvojnásobný vodorovný, ABB Tango, bílá, typ 3901A-B20 B</t>
  </si>
  <si>
    <t xml:space="preserve">449181175</t>
  </si>
  <si>
    <t xml:space="preserve">IP-PR-011</t>
  </si>
  <si>
    <t xml:space="preserve">rámeček pro elektroinstalační přístroje trojnásobný vodorovný, ABB Tango, bílá, typ 3901A-B30 B</t>
  </si>
  <si>
    <t xml:space="preserve">42157511</t>
  </si>
  <si>
    <t xml:space="preserve">IP-PR-012</t>
  </si>
  <si>
    <t xml:space="preserve">rámeček pro elektroinstalační přístroje čtyřnásobný vodorovný, ABB Tango, bílá, typ 3901A-B40 B</t>
  </si>
  <si>
    <t xml:space="preserve">577150464</t>
  </si>
  <si>
    <t xml:space="preserve">IP-PR-013</t>
  </si>
  <si>
    <t xml:space="preserve">rámeček pro elektroinstalační přístroje pětinásobný vodorovný, ABB Tango, bílá, typ 3901A-B50 B</t>
  </si>
  <si>
    <t xml:space="preserve">263005143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78667995</t>
  </si>
  <si>
    <t xml:space="preserve">https://podminky.urs.cz/item/CS_URS_2024_01/741112061</t>
  </si>
  <si>
    <t xml:space="preserve">IP-KR-001</t>
  </si>
  <si>
    <t xml:space="preserve">krabice univerzální přístrojová, Kopos Kolín, typ KU 68-1901</t>
  </si>
  <si>
    <t xml:space="preserve">638881120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211592636</t>
  </si>
  <si>
    <t xml:space="preserve">https://podminky.urs.cz/item/CS_URS_2024_01/741112001</t>
  </si>
  <si>
    <t xml:space="preserve">IP-KR-002</t>
  </si>
  <si>
    <t xml:space="preserve">krabice odbočná s víčkem, Kopos Kolín, typ KU 68-1902</t>
  </si>
  <si>
    <t xml:space="preserve">-514484549</t>
  </si>
  <si>
    <t xml:space="preserve">IP-BS-001</t>
  </si>
  <si>
    <t xml:space="preserve">bezšřoubové svorky páčkové, WAGO, typ COMPACT</t>
  </si>
  <si>
    <t xml:space="preserve">kpl</t>
  </si>
  <si>
    <t xml:space="preserve">692030141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-41724062</t>
  </si>
  <si>
    <t xml:space="preserve">https://podminky.urs.cz/item/CS_URS_2024_01/HZS2232</t>
  </si>
  <si>
    <t xml:space="preserve">IP-D-001</t>
  </si>
  <si>
    <t xml:space="preserve">Demontážní práce silnoproud a slaboproud</t>
  </si>
  <si>
    <t xml:space="preserve">1519362373</t>
  </si>
  <si>
    <t xml:space="preserve">IP-DM-001</t>
  </si>
  <si>
    <t xml:space="preserve">drobný materiál</t>
  </si>
  <si>
    <t xml:space="preserve">-2084022009</t>
  </si>
  <si>
    <t xml:space="preserve">SLAB</t>
  </si>
  <si>
    <t xml:space="preserve">Slaboproud</t>
  </si>
  <si>
    <t xml:space="preserve">IP-RACK</t>
  </si>
  <si>
    <t xml:space="preserve">doplnění stávajícího slaboproudého rozvaděče RACK, práce + materiál</t>
  </si>
  <si>
    <t xml:space="preserve">1896115794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-167560972</t>
  </si>
  <si>
    <t xml:space="preserve">https://podminky.urs.cz/item/CS_URS_2024_01/741110062</t>
  </si>
  <si>
    <t xml:space="preserve">16+11</t>
  </si>
  <si>
    <t xml:space="preserve">IP-TO-001</t>
  </si>
  <si>
    <t xml:space="preserve">elektroinstalační trubka ohebná s protahovacím drátem, průměr 32 mm, Kopos Kolín, typ 1432_K50D</t>
  </si>
  <si>
    <t xml:space="preserve">252065590</t>
  </si>
  <si>
    <t xml:space="preserve">IP-TO-002</t>
  </si>
  <si>
    <t xml:space="preserve">elektroinstalační trubka ohebná s protahovacím drátem, průměr 25 mm, Kopos Kolín, typ 1425_K50D</t>
  </si>
  <si>
    <t xml:space="preserve">686911476</t>
  </si>
  <si>
    <t xml:space="preserve">742121001</t>
  </si>
  <si>
    <t xml:space="preserve">Montáž kabelů sdělovacích pro vnitřní rozvody počtu žil do 15</t>
  </si>
  <si>
    <t xml:space="preserve">-2012771915</t>
  </si>
  <si>
    <t xml:space="preserve">https://podminky.urs.cz/item/CS_URS_2024_01/742121001</t>
  </si>
  <si>
    <t xml:space="preserve">PSC</t>
  </si>
  <si>
    <t xml:space="preserve">Poznámka k souboru cen:
1. Ceny lze použít i pro ocenění koaxiálních kabelů.
</t>
  </si>
  <si>
    <t xml:space="preserve">IP-KAB9</t>
  </si>
  <si>
    <t xml:space="preserve">kabel sdělovací, BELDEN, typ UTP cat. 6</t>
  </si>
  <si>
    <t xml:space="preserve">728855861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485408097</t>
  </si>
  <si>
    <t xml:space="preserve">https://podminky.urs.cz/item/CS_URS_2024_01/742330041</t>
  </si>
  <si>
    <t xml:space="preserve">IP-PR-018</t>
  </si>
  <si>
    <t xml:space="preserve">přístroj zásuvky komunikační RJ 45-8, nestíněná, ABB, typ RJ45C6U</t>
  </si>
  <si>
    <t xml:space="preserve">-1292463006</t>
  </si>
  <si>
    <t xml:space="preserve">IP-PR-019</t>
  </si>
  <si>
    <t xml:space="preserve">maska nosná jednonásobná, ABB, typ 5014A-B1017</t>
  </si>
  <si>
    <t xml:space="preserve">1476003453</t>
  </si>
  <si>
    <t xml:space="preserve">IP-PR-020</t>
  </si>
  <si>
    <t xml:space="preserve">kryt zásuvky komunikační, ABB Tango, bílá, typ 5014A-A100 B</t>
  </si>
  <si>
    <t xml:space="preserve">-1537808530</t>
  </si>
  <si>
    <t xml:space="preserve">742110505</t>
  </si>
  <si>
    <t xml:space="preserve">Montáž krabic elektroinstalačních s víčkem zapuštěných plastových odbočných čtyřhranných</t>
  </si>
  <si>
    <t xml:space="preserve">-1244188670</t>
  </si>
  <si>
    <t xml:space="preserve">https://podminky.urs.cz/item/CS_URS_2024_01/742110505</t>
  </si>
  <si>
    <t xml:space="preserve">IP-KR-004</t>
  </si>
  <si>
    <t xml:space="preserve">krabice odbočná s víčkem, Kopos Kolín, typ KO 100 E_KA</t>
  </si>
  <si>
    <t xml:space="preserve">-1701136625</t>
  </si>
  <si>
    <t xml:space="preserve">IP-SK-001</t>
  </si>
  <si>
    <t xml:space="preserve">náhrada multimediální kabeláže pro stávající interaktivní tabuli včetně redukcí, konektorů (HDMI, VGA, USB, audio) atd.</t>
  </si>
  <si>
    <t xml:space="preserve">-412897457</t>
  </si>
  <si>
    <t xml:space="preserve">Poznámka k položce:
Bude konzultováno se správcem nebo dodavatelem interaktivních tabulí.</t>
  </si>
  <si>
    <t xml:space="preserve">OST</t>
  </si>
  <si>
    <t xml:space="preserve">Ostatní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566838796</t>
  </si>
  <si>
    <t xml:space="preserve">https://podminky.urs.cz/item/CS_URS_2024_01/741810001</t>
  </si>
  <si>
    <t xml:space="preserve">013254000</t>
  </si>
  <si>
    <t xml:space="preserve">Dokumentace skutečného provedení stavby</t>
  </si>
  <si>
    <t xml:space="preserve">-919959330</t>
  </si>
  <si>
    <t xml:space="preserve">999-VRN-1</t>
  </si>
  <si>
    <t xml:space="preserve">Vedlejší náklady</t>
  </si>
  <si>
    <t xml:space="preserve">-1989656117</t>
  </si>
  <si>
    <t xml:space="preserve">977131110</t>
  </si>
  <si>
    <t xml:space="preserve">Vrty příklepovými vrtáky do cihelného zdiva nebo prostého betonu průměru do 16 mm</t>
  </si>
  <si>
    <t xml:space="preserve">932736089</t>
  </si>
  <si>
    <t xml:space="preserve">https://podminky.urs.cz/item/CS_URS_2024_01/977131110</t>
  </si>
  <si>
    <t xml:space="preserve">4*0,15</t>
  </si>
  <si>
    <t xml:space="preserve">977131117</t>
  </si>
  <si>
    <t xml:space="preserve">Vrty příklepovými vrtáky do cihelného zdiva nebo prostého betonu průměru přes 20 do 25 mm</t>
  </si>
  <si>
    <t xml:space="preserve">59998581</t>
  </si>
  <si>
    <t xml:space="preserve">https://podminky.urs.cz/item/CS_URS_2024_01/977131117</t>
  </si>
  <si>
    <t xml:space="preserve">2*0,15</t>
  </si>
  <si>
    <t xml:space="preserve">1385376555</t>
  </si>
  <si>
    <t xml:space="preserve">-1477283898</t>
  </si>
  <si>
    <t xml:space="preserve">-2131291883</t>
  </si>
  <si>
    <t xml:space="preserve">-111415073</t>
  </si>
  <si>
    <t xml:space="preserve">0,001*6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863790391</t>
  </si>
  <si>
    <t xml:space="preserve">https://podminky.urs.cz/item/CS_URS_2024_01/997013603</t>
  </si>
  <si>
    <t xml:space="preserve">Práce a dodávky M</t>
  </si>
  <si>
    <t xml:space="preserve">46-M</t>
  </si>
  <si>
    <t xml:space="preserve">Zemní práce při extr.mont.pracích</t>
  </si>
  <si>
    <t xml:space="preserve">460941211</t>
  </si>
  <si>
    <t xml:space="preserve">Vyplnění rýh vyplnění a omítnutí rýh ve stěnách hloubky do 3 cm a šířky do 3 cm</t>
  </si>
  <si>
    <t xml:space="preserve">64</t>
  </si>
  <si>
    <t xml:space="preserve">-1876936905</t>
  </si>
  <si>
    <t xml:space="preserve">https://podminky.urs.cz/item/CS_URS_2024_01/460941211</t>
  </si>
  <si>
    <t xml:space="preserve">460941213</t>
  </si>
  <si>
    <t xml:space="preserve">Vyplnění rýh vyplnění a omítnutí rýh ve stěnách hloubky do 3 cm a šířky přes 5 do 7 cm</t>
  </si>
  <si>
    <t xml:space="preserve">100955880</t>
  </si>
  <si>
    <t xml:space="preserve">https://podminky.urs.cz/item/CS_URS_2024_01/460941213</t>
  </si>
  <si>
    <t xml:space="preserve">460941221</t>
  </si>
  <si>
    <t xml:space="preserve">Vyplnění rýh vyplnění a omítnutí rýh ve stěnách hloubky přes 3 do 5 cm a šířky do 5 cm</t>
  </si>
  <si>
    <t xml:space="preserve">556933535</t>
  </si>
  <si>
    <t xml:space="preserve">https://podminky.urs.cz/item/CS_URS_2024_01/460941221</t>
  </si>
  <si>
    <t xml:space="preserve">460941222</t>
  </si>
  <si>
    <t xml:space="preserve">Vyplnění rýh vyplnění a omítnutí rýh ve stěnách hloubky přes 3 do 5 cm a šířky přes 5 do 7 cm</t>
  </si>
  <si>
    <t xml:space="preserve">-297338092</t>
  </si>
  <si>
    <t xml:space="preserve">https://podminky.urs.cz/item/CS_URS_2024_01/460941222</t>
  </si>
  <si>
    <t xml:space="preserve">62</t>
  </si>
  <si>
    <t xml:space="preserve">468101411</t>
  </si>
  <si>
    <t xml:space="preserve">Vysekání rýh pro montáž trubek a kabelů v cihelných zdech hloubky do 3 cm a šířky do 3 cm</t>
  </si>
  <si>
    <t xml:space="preserve">1339776332</t>
  </si>
  <si>
    <t xml:space="preserve">https://podminky.urs.cz/item/CS_URS_2024_01/468101411</t>
  </si>
  <si>
    <t xml:space="preserve">63</t>
  </si>
  <si>
    <t xml:space="preserve">468101413</t>
  </si>
  <si>
    <t xml:space="preserve">Vysekání rýh pro montáž trubek a kabelů v cihelných zdech hloubky do 3 cm a šířky přes 5 do 7 cm</t>
  </si>
  <si>
    <t xml:space="preserve">-677044301</t>
  </si>
  <si>
    <t xml:space="preserve">https://podminky.urs.cz/item/CS_URS_2024_01/468101413</t>
  </si>
  <si>
    <t xml:space="preserve">468101421</t>
  </si>
  <si>
    <t xml:space="preserve">Vysekání rýh pro montáž trubek a kabelů v cihelných zdech hloubky přes 3 do 5 cm a šířky do 5 cm</t>
  </si>
  <si>
    <t xml:space="preserve">1668943007</t>
  </si>
  <si>
    <t xml:space="preserve">https://podminky.urs.cz/item/CS_URS_2024_01/468101421</t>
  </si>
  <si>
    <t xml:space="preserve">65</t>
  </si>
  <si>
    <t xml:space="preserve">468101422</t>
  </si>
  <si>
    <t xml:space="preserve">Vysekání rýh pro montáž trubek a kabelů v cihelných zdech hloubky přes 3 do 5 cm a šířky přes 5 do 7 cm</t>
  </si>
  <si>
    <t xml:space="preserve">643955929</t>
  </si>
  <si>
    <t xml:space="preserve">https://podminky.urs.cz/item/CS_URS_2024_01/468101422</t>
  </si>
  <si>
    <t xml:space="preserve">66</t>
  </si>
  <si>
    <t xml:space="preserve">469971111</t>
  </si>
  <si>
    <t xml:space="preserve">Odvoz suti a vybouraných hmot svislá doprava suti a vybouraných hmot za první podlaží</t>
  </si>
  <si>
    <t xml:space="preserve">1687970129</t>
  </si>
  <si>
    <t xml:space="preserve">https://podminky.urs.cz/item/CS_URS_2024_01/469971111</t>
  </si>
  <si>
    <t xml:space="preserve">67</t>
  </si>
  <si>
    <t xml:space="preserve">469971121</t>
  </si>
  <si>
    <t xml:space="preserve">Odvoz suti a vybouraných hmot svislá doprava suti a vybouraných hmot Příplatek k ceně za každé další podlaží</t>
  </si>
  <si>
    <t xml:space="preserve">1291579442</t>
  </si>
  <si>
    <t xml:space="preserve">https://podminky.urs.cz/item/CS_URS_2024_01/469971121</t>
  </si>
  <si>
    <t xml:space="preserve">68</t>
  </si>
  <si>
    <t xml:space="preserve">469972111</t>
  </si>
  <si>
    <t xml:space="preserve">Odvoz suti a vybouraných hmot odvoz suti a vybouraných hmot do 1 km</t>
  </si>
  <si>
    <t xml:space="preserve">-1385575879</t>
  </si>
  <si>
    <t xml:space="preserve">https://podminky.urs.cz/item/CS_URS_2024_01/469972111</t>
  </si>
  <si>
    <t xml:space="preserve">69</t>
  </si>
  <si>
    <t xml:space="preserve">469972121</t>
  </si>
  <si>
    <t xml:space="preserve">Odvoz suti a vybouraných hmot odvoz suti a vybouraných hmot Příplatek k ceně za každý další i započatý 1 km</t>
  </si>
  <si>
    <t xml:space="preserve">313847990</t>
  </si>
  <si>
    <t xml:space="preserve">https://podminky.urs.cz/item/CS_URS_2024_01/469972121</t>
  </si>
  <si>
    <t xml:space="preserve">0,236*6</t>
  </si>
  <si>
    <t xml:space="preserve">70</t>
  </si>
  <si>
    <t xml:space="preserve">469973113</t>
  </si>
  <si>
    <t xml:space="preserve">Poplatek za uložení stavebního odpadu (skládkovné) na skládce cihelného zatříděného do Katalogu odpadů pod kódem 17 01 02</t>
  </si>
  <si>
    <t xml:space="preserve">894078421</t>
  </si>
  <si>
    <t xml:space="preserve">https://podminky.urs.cz/item/CS_URS_2024_01/469973113</t>
  </si>
  <si>
    <t xml:space="preserve">71</t>
  </si>
  <si>
    <t xml:space="preserve">469981111</t>
  </si>
  <si>
    <t xml:space="preserve">Přesun hmot pro pomocné stavební práce při elektromontážích dopravní vzdálenost do 1 000 m</t>
  </si>
  <si>
    <t xml:space="preserve">1352526563</t>
  </si>
  <si>
    <t xml:space="preserve">https://podminky.urs.cz/item/CS_URS_2024_01/469981111</t>
  </si>
  <si>
    <t xml:space="preserve">15 - elektroinstalace m.č. 205</t>
  </si>
  <si>
    <t xml:space="preserve">469865175</t>
  </si>
  <si>
    <t xml:space="preserve">-1231224264</t>
  </si>
  <si>
    <t xml:space="preserve">-1615533860</t>
  </si>
  <si>
    <t xml:space="preserve">668130815</t>
  </si>
  <si>
    <t xml:space="preserve">1527503355</t>
  </si>
  <si>
    <t xml:space="preserve">1873576516</t>
  </si>
  <si>
    <t xml:space="preserve">106</t>
  </si>
  <si>
    <t xml:space="preserve">968624028</t>
  </si>
  <si>
    <t xml:space="preserve">1924409318</t>
  </si>
  <si>
    <t xml:space="preserve">995735590</t>
  </si>
  <si>
    <t xml:space="preserve">1611945388</t>
  </si>
  <si>
    <t xml:space="preserve">80339455</t>
  </si>
  <si>
    <t xml:space="preserve">1508762524</t>
  </si>
  <si>
    <t xml:space="preserve">1729790910</t>
  </si>
  <si>
    <t xml:space="preserve">856773761</t>
  </si>
  <si>
    <t xml:space="preserve">1890684156</t>
  </si>
  <si>
    <t xml:space="preserve">1947044966</t>
  </si>
  <si>
    <t xml:space="preserve">712565857</t>
  </si>
  <si>
    <t xml:space="preserve">764483744</t>
  </si>
  <si>
    <t xml:space="preserve">-995784724</t>
  </si>
  <si>
    <t xml:space="preserve">-251313735</t>
  </si>
  <si>
    <t xml:space="preserve">-974087442</t>
  </si>
  <si>
    <t xml:space="preserve">-126108573</t>
  </si>
  <si>
    <t xml:space="preserve">-627880270</t>
  </si>
  <si>
    <t xml:space="preserve">1613702342</t>
  </si>
  <si>
    <t xml:space="preserve">1319889521</t>
  </si>
  <si>
    <t xml:space="preserve">1528656174</t>
  </si>
  <si>
    <t xml:space="preserve">-1567652197</t>
  </si>
  <si>
    <t xml:space="preserve">243029718</t>
  </si>
  <si>
    <t xml:space="preserve">-393856457</t>
  </si>
  <si>
    <t xml:space="preserve">489035640</t>
  </si>
  <si>
    <t xml:space="preserve">-443702951</t>
  </si>
  <si>
    <t xml:space="preserve">378419703</t>
  </si>
  <si>
    <t xml:space="preserve">922362058</t>
  </si>
  <si>
    <t xml:space="preserve">-2140218353</t>
  </si>
  <si>
    <t xml:space="preserve">-2005233826</t>
  </si>
  <si>
    <t xml:space="preserve">1531978196</t>
  </si>
  <si>
    <t xml:space="preserve">20+18</t>
  </si>
  <si>
    <t xml:space="preserve">-703994019</t>
  </si>
  <si>
    <t xml:space="preserve">-1152455092</t>
  </si>
  <si>
    <t xml:space="preserve">-183514000</t>
  </si>
  <si>
    <t xml:space="preserve">2127345429</t>
  </si>
  <si>
    <t xml:space="preserve">-1985684933</t>
  </si>
  <si>
    <t xml:space="preserve">-227800704</t>
  </si>
  <si>
    <t xml:space="preserve">92868481</t>
  </si>
  <si>
    <t xml:space="preserve">-102962534</t>
  </si>
  <si>
    <t xml:space="preserve">1172214917</t>
  </si>
  <si>
    <t xml:space="preserve">1382805830</t>
  </si>
  <si>
    <t xml:space="preserve">840359991</t>
  </si>
  <si>
    <t xml:space="preserve">1162616039</t>
  </si>
  <si>
    <t xml:space="preserve">390848747</t>
  </si>
  <si>
    <t xml:space="preserve">-1064126346</t>
  </si>
  <si>
    <t xml:space="preserve">602052302</t>
  </si>
  <si>
    <t xml:space="preserve">4*0,55</t>
  </si>
  <si>
    <t xml:space="preserve">-1018499766</t>
  </si>
  <si>
    <t xml:space="preserve">0,15+0,55</t>
  </si>
  <si>
    <t xml:space="preserve">-1771595312</t>
  </si>
  <si>
    <t xml:space="preserve">2088048406</t>
  </si>
  <si>
    <t xml:space="preserve">-463870316</t>
  </si>
  <si>
    <t xml:space="preserve">1712428221</t>
  </si>
  <si>
    <t xml:space="preserve">0,004*6</t>
  </si>
  <si>
    <t xml:space="preserve">-79587189</t>
  </si>
  <si>
    <t xml:space="preserve">1168612932</t>
  </si>
  <si>
    <t xml:space="preserve">-727266468</t>
  </si>
  <si>
    <t xml:space="preserve">-1345560231</t>
  </si>
  <si>
    <t xml:space="preserve">-1472988754</t>
  </si>
  <si>
    <t xml:space="preserve">1660675991</t>
  </si>
  <si>
    <t xml:space="preserve">-1332504843</t>
  </si>
  <si>
    <t xml:space="preserve">65626649</t>
  </si>
  <si>
    <t xml:space="preserve">-599537818</t>
  </si>
  <si>
    <t xml:space="preserve">-924513206</t>
  </si>
  <si>
    <t xml:space="preserve">1096535143</t>
  </si>
  <si>
    <t xml:space="preserve">-1288886871</t>
  </si>
  <si>
    <t xml:space="preserve">294313731</t>
  </si>
  <si>
    <t xml:space="preserve">0,265*6</t>
  </si>
  <si>
    <t xml:space="preserve">-755009571</t>
  </si>
  <si>
    <t xml:space="preserve">-831524669</t>
  </si>
  <si>
    <t xml:space="preserve">16 - elektroinstalace m.č. 206</t>
  </si>
  <si>
    <t xml:space="preserve">-1937185781</t>
  </si>
  <si>
    <t xml:space="preserve">176208597</t>
  </si>
  <si>
    <t xml:space="preserve">1829748108</t>
  </si>
  <si>
    <t xml:space="preserve">2092874892</t>
  </si>
  <si>
    <t xml:space="preserve">3725288</t>
  </si>
  <si>
    <t xml:space="preserve">376096688</t>
  </si>
  <si>
    <t xml:space="preserve">108</t>
  </si>
  <si>
    <t xml:space="preserve">-387785965</t>
  </si>
  <si>
    <t xml:space="preserve">915203943</t>
  </si>
  <si>
    <t xml:space="preserve">1020084801</t>
  </si>
  <si>
    <t xml:space="preserve">-1254394777</t>
  </si>
  <si>
    <t xml:space="preserve">1734743792</t>
  </si>
  <si>
    <t xml:space="preserve">1173212777</t>
  </si>
  <si>
    <t xml:space="preserve">970713311</t>
  </si>
  <si>
    <t xml:space="preserve">815213564</t>
  </si>
  <si>
    <t xml:space="preserve">-489254199</t>
  </si>
  <si>
    <t xml:space="preserve">1761707944</t>
  </si>
  <si>
    <t xml:space="preserve">510577662</t>
  </si>
  <si>
    <t xml:space="preserve">-1021669582</t>
  </si>
  <si>
    <t xml:space="preserve">337059537</t>
  </si>
  <si>
    <t xml:space="preserve">2030561359</t>
  </si>
  <si>
    <t xml:space="preserve">-1253916589</t>
  </si>
  <si>
    <t xml:space="preserve">858687464</t>
  </si>
  <si>
    <t xml:space="preserve">-1260490095</t>
  </si>
  <si>
    <t xml:space="preserve">-1027644480</t>
  </si>
  <si>
    <t xml:space="preserve">632205263</t>
  </si>
  <si>
    <t xml:space="preserve">-1892254440</t>
  </si>
  <si>
    <t xml:space="preserve">-5999159</t>
  </si>
  <si>
    <t xml:space="preserve">-2064338646</t>
  </si>
  <si>
    <t xml:space="preserve">881177167</t>
  </si>
  <si>
    <t xml:space="preserve">-455910007</t>
  </si>
  <si>
    <t xml:space="preserve">1338761229</t>
  </si>
  <si>
    <t xml:space="preserve">515045726</t>
  </si>
  <si>
    <t xml:space="preserve">1028321498</t>
  </si>
  <si>
    <t xml:space="preserve">1469824645</t>
  </si>
  <si>
    <t xml:space="preserve">796595902</t>
  </si>
  <si>
    <t xml:space="preserve">-1445664185</t>
  </si>
  <si>
    <t xml:space="preserve">-1324384875</t>
  </si>
  <si>
    <t xml:space="preserve">425300166</t>
  </si>
  <si>
    <t xml:space="preserve">-1087322126</t>
  </si>
  <si>
    <t xml:space="preserve">-1608041485</t>
  </si>
  <si>
    <t xml:space="preserve">929940940</t>
  </si>
  <si>
    <t xml:space="preserve">596379821</t>
  </si>
  <si>
    <t xml:space="preserve">1891397310</t>
  </si>
  <si>
    <t xml:space="preserve">1292210621</t>
  </si>
  <si>
    <t xml:space="preserve">1331310454</t>
  </si>
  <si>
    <t xml:space="preserve">180698811</t>
  </si>
  <si>
    <t xml:space="preserve">820794187</t>
  </si>
  <si>
    <t xml:space="preserve">852086880</t>
  </si>
  <si>
    <t xml:space="preserve">-34437345</t>
  </si>
  <si>
    <t xml:space="preserve">-647596333</t>
  </si>
  <si>
    <t xml:space="preserve">-395546046</t>
  </si>
  <si>
    <t xml:space="preserve">-1794910714</t>
  </si>
  <si>
    <t xml:space="preserve">573238791</t>
  </si>
  <si>
    <t xml:space="preserve">1908780572</t>
  </si>
  <si>
    <t xml:space="preserve">1222784274</t>
  </si>
  <si>
    <t xml:space="preserve">1378629499</t>
  </si>
  <si>
    <t xml:space="preserve">535596232</t>
  </si>
  <si>
    <t xml:space="preserve">-1710548263</t>
  </si>
  <si>
    <t xml:space="preserve">-585011837</t>
  </si>
  <si>
    <t xml:space="preserve">-975118189</t>
  </si>
  <si>
    <t xml:space="preserve">1537305486</t>
  </si>
  <si>
    <t xml:space="preserve">276195662</t>
  </si>
  <si>
    <t xml:space="preserve">494305065</t>
  </si>
  <si>
    <t xml:space="preserve">850861678</t>
  </si>
  <si>
    <t xml:space="preserve">-52043794</t>
  </si>
  <si>
    <t xml:space="preserve">1920409354</t>
  </si>
  <si>
    <t xml:space="preserve">1365006214</t>
  </si>
  <si>
    <t xml:space="preserve">-1104732624</t>
  </si>
  <si>
    <t xml:space="preserve">1600159238</t>
  </si>
  <si>
    <t xml:space="preserve">0,263*6</t>
  </si>
  <si>
    <t xml:space="preserve">-65627995</t>
  </si>
  <si>
    <t xml:space="preserve">-1736522219</t>
  </si>
  <si>
    <t xml:space="preserve">17 - elektroinstalace m.č. 207</t>
  </si>
  <si>
    <t xml:space="preserve">-555758813</t>
  </si>
  <si>
    <t xml:space="preserve">925561746</t>
  </si>
  <si>
    <t xml:space="preserve">https://podminky.urs.cz/item/CS_URS_2022_01/741122016</t>
  </si>
  <si>
    <t xml:space="preserve">820756945</t>
  </si>
  <si>
    <t xml:space="preserve">-1575133318</t>
  </si>
  <si>
    <t xml:space="preserve">https://podminky.urs.cz/item/CS_URS_2022_01/741122015</t>
  </si>
  <si>
    <t xml:space="preserve">32428319</t>
  </si>
  <si>
    <t xml:space="preserve">1317802866</t>
  </si>
  <si>
    <t xml:space="preserve">253166838</t>
  </si>
  <si>
    <t xml:space="preserve">IP-SV-FL3</t>
  </si>
  <si>
    <t xml:space="preserve">svítidlo stropní, Elkovo Čepelík, typ ZCLED3G54L840/FLAT250-MIKRO-C, LED modul 54W/5698lm/840, matný mikroprismatický optický difuzor, IP40</t>
  </si>
  <si>
    <t xml:space="preserve">-635060854</t>
  </si>
  <si>
    <t xml:space="preserve">1173285735</t>
  </si>
  <si>
    <t xml:space="preserve">-313185064</t>
  </si>
  <si>
    <t xml:space="preserve">-1550014931</t>
  </si>
  <si>
    <t xml:space="preserve">https://podminky.urs.cz/item/CS_URS_2022_01/741313005</t>
  </si>
  <si>
    <t xml:space="preserve">-1916833273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64086982</t>
  </si>
  <si>
    <t xml:space="preserve">https://podminky.urs.cz/item/CS_URS_2022_01/741310101</t>
  </si>
  <si>
    <t xml:space="preserve">IP-PR-003</t>
  </si>
  <si>
    <t xml:space="preserve">přístroj spínače jednopólového, řazení 1, ABB, typ 3559-A01345</t>
  </si>
  <si>
    <t xml:space="preserve">2121413589</t>
  </si>
  <si>
    <t xml:space="preserve">IP-PR-007</t>
  </si>
  <si>
    <t xml:space="preserve">kryt jednoduchý, ABB Tango, bílá, typ 3558A-A651 B</t>
  </si>
  <si>
    <t xml:space="preserve">381710166</t>
  </si>
  <si>
    <t xml:space="preserve">94992875</t>
  </si>
  <si>
    <t xml:space="preserve">-1979877182</t>
  </si>
  <si>
    <t xml:space="preserve">-305150125</t>
  </si>
  <si>
    <t xml:space="preserve">204935171</t>
  </si>
  <si>
    <t xml:space="preserve">-127380511</t>
  </si>
  <si>
    <t xml:space="preserve">-110233689</t>
  </si>
  <si>
    <t xml:space="preserve">1847493233</t>
  </si>
  <si>
    <t xml:space="preserve">1275940198</t>
  </si>
  <si>
    <t xml:space="preserve">313604915</t>
  </si>
  <si>
    <t xml:space="preserve">-316564887</t>
  </si>
  <si>
    <t xml:space="preserve">1673295958</t>
  </si>
  <si>
    <t xml:space="preserve">1248993518</t>
  </si>
  <si>
    <t xml:space="preserve">743315656</t>
  </si>
  <si>
    <t xml:space="preserve">1174679969</t>
  </si>
  <si>
    <t xml:space="preserve">https://podminky.urs.cz/item/CS_URS_2022_01/741110062</t>
  </si>
  <si>
    <t xml:space="preserve">34+9</t>
  </si>
  <si>
    <t xml:space="preserve">-316532635</t>
  </si>
  <si>
    <t xml:space="preserve">1671337248</t>
  </si>
  <si>
    <t xml:space="preserve">-17665255</t>
  </si>
  <si>
    <t xml:space="preserve">https://podminky.urs.cz/item/CS_URS_2022_01/742121001</t>
  </si>
  <si>
    <t xml:space="preserve">-491578488</t>
  </si>
  <si>
    <t xml:space="preserve">1995986884</t>
  </si>
  <si>
    <t xml:space="preserve">https://podminky.urs.cz/item/CS_URS_2022_01/742330041</t>
  </si>
  <si>
    <t xml:space="preserve">56191646</t>
  </si>
  <si>
    <t xml:space="preserve">1961016610</t>
  </si>
  <si>
    <t xml:space="preserve">1711849482</t>
  </si>
  <si>
    <t xml:space="preserve">1589402116</t>
  </si>
  <si>
    <t xml:space="preserve">https://podminky.urs.cz/item/CS_URS_2022_01/741810001</t>
  </si>
  <si>
    <t xml:space="preserve">-608641128</t>
  </si>
  <si>
    <t xml:space="preserve">-1312556975</t>
  </si>
  <si>
    <t xml:space="preserve">-964379828</t>
  </si>
  <si>
    <t xml:space="preserve">https://podminky.urs.cz/item/CS_URS_2022_01/977131110</t>
  </si>
  <si>
    <t xml:space="preserve">3*0,15</t>
  </si>
  <si>
    <t xml:space="preserve">988952784</t>
  </si>
  <si>
    <t xml:space="preserve">https://podminky.urs.cz/item/CS_URS_2022_01/977131117</t>
  </si>
  <si>
    <t xml:space="preserve">977131119</t>
  </si>
  <si>
    <t xml:space="preserve">Vrty příklepovými vrtáky do cihelného zdiva nebo prostého betonu průměru přes 28 do 32 mm</t>
  </si>
  <si>
    <t xml:space="preserve">-523813792</t>
  </si>
  <si>
    <t xml:space="preserve">https://podminky.urs.cz/item/CS_URS_2022_01/977131119</t>
  </si>
  <si>
    <t xml:space="preserve">0,15*7</t>
  </si>
  <si>
    <t xml:space="preserve">-1914240426</t>
  </si>
  <si>
    <t xml:space="preserve">-760580478</t>
  </si>
  <si>
    <t xml:space="preserve">568558790</t>
  </si>
  <si>
    <t xml:space="preserve">912052137</t>
  </si>
  <si>
    <t xml:space="preserve">1361327530</t>
  </si>
  <si>
    <t xml:space="preserve">https://podminky.urs.cz/item/CS_URS_2022_01/997013603</t>
  </si>
  <si>
    <t xml:space="preserve">-1211876140</t>
  </si>
  <si>
    <t xml:space="preserve">https://podminky.urs.cz/item/CS_URS_2022_01/460941211</t>
  </si>
  <si>
    <t xml:space="preserve">-1718285157</t>
  </si>
  <si>
    <t xml:space="preserve">https://podminky.urs.cz/item/CS_URS_2022_01/460941221</t>
  </si>
  <si>
    <t xml:space="preserve">460941224</t>
  </si>
  <si>
    <t xml:space="preserve">Vyplnění rýh vyplnění a omítnutí rýh ve stěnách hloubky přes 3 do 5 cm a šířky přes 10 do 15 cm</t>
  </si>
  <si>
    <t xml:space="preserve">-155657904</t>
  </si>
  <si>
    <t xml:space="preserve">https://podminky.urs.cz/item/CS_URS_2022_01/460941224</t>
  </si>
  <si>
    <t xml:space="preserve">-2049999351</t>
  </si>
  <si>
    <t xml:space="preserve">https://podminky.urs.cz/item/CS_URS_2022_01/468101411</t>
  </si>
  <si>
    <t xml:space="preserve">-343118821</t>
  </si>
  <si>
    <t xml:space="preserve">https://podminky.urs.cz/item/CS_URS_2022_01/468101421</t>
  </si>
  <si>
    <t xml:space="preserve">468101424</t>
  </si>
  <si>
    <t xml:space="preserve">Vysekání rýh pro montáž trubek a kabelů v cihelných zdech hloubky přes 3 do 5 cm a šířky přes 10 do 15 cm</t>
  </si>
  <si>
    <t xml:space="preserve">-548634175</t>
  </si>
  <si>
    <t xml:space="preserve">https://podminky.urs.cz/item/CS_URS_2022_01/468101424</t>
  </si>
  <si>
    <t xml:space="preserve">1183732331</t>
  </si>
  <si>
    <t xml:space="preserve">https://podminky.urs.cz/item/CS_URS_2022_01/469971111</t>
  </si>
  <si>
    <t xml:space="preserve">908458285</t>
  </si>
  <si>
    <t xml:space="preserve">https://podminky.urs.cz/item/CS_URS_2022_01/469971121</t>
  </si>
  <si>
    <t xml:space="preserve">-338019406</t>
  </si>
  <si>
    <t xml:space="preserve">https://podminky.urs.cz/item/CS_URS_2022_01/469972111</t>
  </si>
  <si>
    <t xml:space="preserve">669644999</t>
  </si>
  <si>
    <t xml:space="preserve">https://podminky.urs.cz/item/CS_URS_2022_01/469972121</t>
  </si>
  <si>
    <t xml:space="preserve">0,174*6</t>
  </si>
  <si>
    <t xml:space="preserve">-10648017</t>
  </si>
  <si>
    <t xml:space="preserve">https://podminky.urs.cz/item/CS_URS_2022_01/469973113</t>
  </si>
  <si>
    <t xml:space="preserve">1673087653</t>
  </si>
  <si>
    <t xml:space="preserve">https://podminky.urs.cz/item/CS_URS_2022_01/469981111</t>
  </si>
  <si>
    <t xml:space="preserve">18 - elektroinstalace m.č. 208</t>
  </si>
  <si>
    <t xml:space="preserve">1045668983</t>
  </si>
  <si>
    <t xml:space="preserve">-1160601406</t>
  </si>
  <si>
    <t xml:space="preserve">1074743750</t>
  </si>
  <si>
    <t xml:space="preserve">1098416035</t>
  </si>
  <si>
    <t xml:space="preserve">-921226725</t>
  </si>
  <si>
    <t xml:space="preserve">-975075587</t>
  </si>
  <si>
    <t xml:space="preserve">107456274</t>
  </si>
  <si>
    <t xml:space="preserve">-394742005</t>
  </si>
  <si>
    <t xml:space="preserve">1441037746</t>
  </si>
  <si>
    <t xml:space="preserve">-1410027953</t>
  </si>
  <si>
    <t xml:space="preserve">-818860637</t>
  </si>
  <si>
    <t xml:space="preserve">-1421039509</t>
  </si>
  <si>
    <t xml:space="preserve">-156029083</t>
  </si>
  <si>
    <t xml:space="preserve">https://podminky.urs.cz/item/CS_URS_2024_01/741310101</t>
  </si>
  <si>
    <t xml:space="preserve">-1061976461</t>
  </si>
  <si>
    <t xml:space="preserve">722256313</t>
  </si>
  <si>
    <t xml:space="preserve">-76455356</t>
  </si>
  <si>
    <t xml:space="preserve">727627075</t>
  </si>
  <si>
    <t xml:space="preserve">642806431</t>
  </si>
  <si>
    <t xml:space="preserve">-96141389</t>
  </si>
  <si>
    <t xml:space="preserve">474915371</t>
  </si>
  <si>
    <t xml:space="preserve">737436035</t>
  </si>
  <si>
    <t xml:space="preserve">1938811407</t>
  </si>
  <si>
    <t xml:space="preserve">931121454</t>
  </si>
  <si>
    <t xml:space="preserve">-546070683</t>
  </si>
  <si>
    <t xml:space="preserve">-866879751</t>
  </si>
  <si>
    <t xml:space="preserve">-1979905659</t>
  </si>
  <si>
    <t xml:space="preserve">-763929119</t>
  </si>
  <si>
    <t xml:space="preserve">-1782100425</t>
  </si>
  <si>
    <t xml:space="preserve">-144106138</t>
  </si>
  <si>
    <t xml:space="preserve">1131383986</t>
  </si>
  <si>
    <t xml:space="preserve">-1875051978</t>
  </si>
  <si>
    <t xml:space="preserve">1213388070</t>
  </si>
  <si>
    <t xml:space="preserve">-1291744079</t>
  </si>
  <si>
    <t xml:space="preserve">-1838842545</t>
  </si>
  <si>
    <t xml:space="preserve">2139566641</t>
  </si>
  <si>
    <t xml:space="preserve">-518370263</t>
  </si>
  <si>
    <t xml:space="preserve">SLAB-x1</t>
  </si>
  <si>
    <t xml:space="preserve">D+M Lišta/kabelová chránička/kabelová lávka pro kabely z Racku visící na stěně</t>
  </si>
  <si>
    <t xml:space="preserve">-2134682134</t>
  </si>
  <si>
    <t xml:space="preserve">-645183929</t>
  </si>
  <si>
    <t xml:space="preserve">-796730087</t>
  </si>
  <si>
    <t xml:space="preserve">1215596805</t>
  </si>
  <si>
    <t xml:space="preserve">-129649399</t>
  </si>
  <si>
    <t xml:space="preserve">0,15*2</t>
  </si>
  <si>
    <t xml:space="preserve">627945359</t>
  </si>
  <si>
    <t xml:space="preserve">-502841623</t>
  </si>
  <si>
    <t xml:space="preserve">https://podminky.urs.cz/item/CS_URS_2024_01/977131119</t>
  </si>
  <si>
    <t xml:space="preserve">765885349</t>
  </si>
  <si>
    <t xml:space="preserve">526319683</t>
  </si>
  <si>
    <t xml:space="preserve">-1636896634</t>
  </si>
  <si>
    <t xml:space="preserve">631256749</t>
  </si>
  <si>
    <t xml:space="preserve">-1989779453</t>
  </si>
  <si>
    <t xml:space="preserve">-1089652918</t>
  </si>
  <si>
    <t xml:space="preserve">-2028181954</t>
  </si>
  <si>
    <t xml:space="preserve">-1030065980</t>
  </si>
  <si>
    <t xml:space="preserve">1389028178</t>
  </si>
  <si>
    <t xml:space="preserve">755944621</t>
  </si>
  <si>
    <t xml:space="preserve">-1674656513</t>
  </si>
  <si>
    <t xml:space="preserve">-102640884</t>
  </si>
  <si>
    <t xml:space="preserve">-1234350931</t>
  </si>
  <si>
    <t xml:space="preserve">0,07*6</t>
  </si>
  <si>
    <t xml:space="preserve">-693991510</t>
  </si>
  <si>
    <t xml:space="preserve">1827375947</t>
  </si>
  <si>
    <t xml:space="preserve">19 - elektroinstalace m.č. 209</t>
  </si>
  <si>
    <t xml:space="preserve">-965136494</t>
  </si>
  <si>
    <t xml:space="preserve">351553544</t>
  </si>
  <si>
    <t xml:space="preserve">-1793550124</t>
  </si>
  <si>
    <t xml:space="preserve">-939660339</t>
  </si>
  <si>
    <t xml:space="preserve">308931315</t>
  </si>
  <si>
    <t xml:space="preserve">832066442</t>
  </si>
  <si>
    <t xml:space="preserve">-1631819471</t>
  </si>
  <si>
    <t xml:space="preserve">-697932485</t>
  </si>
  <si>
    <t xml:space="preserve">-1643719755</t>
  </si>
  <si>
    <t xml:space="preserve">1028950691</t>
  </si>
  <si>
    <t xml:space="preserve">-1827296784</t>
  </si>
  <si>
    <t xml:space="preserve">-1539011503</t>
  </si>
  <si>
    <t xml:space="preserve">1197417267</t>
  </si>
  <si>
    <t xml:space="preserve">-2100551184</t>
  </si>
  <si>
    <t xml:space="preserve">1152896946</t>
  </si>
  <si>
    <t xml:space="preserve">-1266032163</t>
  </si>
  <si>
    <t xml:space="preserve">-36241774</t>
  </si>
  <si>
    <t xml:space="preserve">-1801467337</t>
  </si>
  <si>
    <t xml:space="preserve">1766469566</t>
  </si>
  <si>
    <t xml:space="preserve">-72859051</t>
  </si>
  <si>
    <t xml:space="preserve">511011603</t>
  </si>
  <si>
    <t xml:space="preserve">778711728</t>
  </si>
  <si>
    <t xml:space="preserve">1682146810</t>
  </si>
  <si>
    <t xml:space="preserve">457975267</t>
  </si>
  <si>
    <t xml:space="preserve">1319829778</t>
  </si>
  <si>
    <t xml:space="preserve">919429058</t>
  </si>
  <si>
    <t xml:space="preserve">1981855689</t>
  </si>
  <si>
    <t xml:space="preserve">-630699370</t>
  </si>
  <si>
    <t xml:space="preserve">1047146099</t>
  </si>
  <si>
    <t xml:space="preserve">993812654</t>
  </si>
  <si>
    <t xml:space="preserve">-94416169</t>
  </si>
  <si>
    <t xml:space="preserve">1418873781</t>
  </si>
  <si>
    <t xml:space="preserve">-651242148</t>
  </si>
  <si>
    <t xml:space="preserve">737695621</t>
  </si>
  <si>
    <t xml:space="preserve">-2115818053</t>
  </si>
  <si>
    <t xml:space="preserve">487807226</t>
  </si>
  <si>
    <t xml:space="preserve">1164905112</t>
  </si>
  <si>
    <t xml:space="preserve">-17957949</t>
  </si>
  <si>
    <t xml:space="preserve">1996882084</t>
  </si>
  <si>
    <t xml:space="preserve">-1024337638</t>
  </si>
  <si>
    <t xml:space="preserve">1371891909</t>
  </si>
  <si>
    <t xml:space="preserve">448591088</t>
  </si>
  <si>
    <t xml:space="preserve">-2055178870</t>
  </si>
  <si>
    <t xml:space="preserve">93102012</t>
  </si>
  <si>
    <t xml:space="preserve">-196387319</t>
  </si>
  <si>
    <t xml:space="preserve">-1610628432</t>
  </si>
  <si>
    <t xml:space="preserve">1720731950</t>
  </si>
  <si>
    <t xml:space="preserve">-38512111</t>
  </si>
  <si>
    <t xml:space="preserve">755212494</t>
  </si>
  <si>
    <t xml:space="preserve">-1027705817</t>
  </si>
  <si>
    <t xml:space="preserve">163476319</t>
  </si>
  <si>
    <t xml:space="preserve">-2010021084</t>
  </si>
  <si>
    <t xml:space="preserve">-175530953</t>
  </si>
  <si>
    <t xml:space="preserve">2063964819</t>
  </si>
  <si>
    <t xml:space="preserve">440213165</t>
  </si>
  <si>
    <t xml:space="preserve">-268684919</t>
  </si>
  <si>
    <t xml:space="preserve">20 - elektroinstalace m.č. 211</t>
  </si>
  <si>
    <t xml:space="preserve">-392296670</t>
  </si>
  <si>
    <t xml:space="preserve">-1598044568</t>
  </si>
  <si>
    <t xml:space="preserve">-1238029701</t>
  </si>
  <si>
    <t xml:space="preserve">304172486</t>
  </si>
  <si>
    <t xml:space="preserve">377042507</t>
  </si>
  <si>
    <t xml:space="preserve">2127567703</t>
  </si>
  <si>
    <t xml:space="preserve">101</t>
  </si>
  <si>
    <t xml:space="preserve">-1108119573</t>
  </si>
  <si>
    <t xml:space="preserve">-894012597</t>
  </si>
  <si>
    <t xml:space="preserve">-1903184231</t>
  </si>
  <si>
    <t xml:space="preserve">-1986719166</t>
  </si>
  <si>
    <t xml:space="preserve">-1006274078</t>
  </si>
  <si>
    <t xml:space="preserve">1512455396</t>
  </si>
  <si>
    <t xml:space="preserve">1241976488</t>
  </si>
  <si>
    <t xml:space="preserve">1158369439</t>
  </si>
  <si>
    <t xml:space="preserve">1297372883</t>
  </si>
  <si>
    <t xml:space="preserve">1619887826</t>
  </si>
  <si>
    <t xml:space="preserve">-610574202</t>
  </si>
  <si>
    <t xml:space="preserve">1588778205</t>
  </si>
  <si>
    <t xml:space="preserve">349254305</t>
  </si>
  <si>
    <t xml:space="preserve">-1006307264</t>
  </si>
  <si>
    <t xml:space="preserve">-1245848349</t>
  </si>
  <si>
    <t xml:space="preserve">329971152</t>
  </si>
  <si>
    <t xml:space="preserve">1126195506</t>
  </si>
  <si>
    <t xml:space="preserve">-1911869358</t>
  </si>
  <si>
    <t xml:space="preserve">-43141434</t>
  </si>
  <si>
    <t xml:space="preserve">-1094425126</t>
  </si>
  <si>
    <t xml:space="preserve">-100274868</t>
  </si>
  <si>
    <t xml:space="preserve">446526319</t>
  </si>
  <si>
    <t xml:space="preserve">-340447040</t>
  </si>
  <si>
    <t xml:space="preserve">-991315552</t>
  </si>
  <si>
    <t xml:space="preserve">-2006523050</t>
  </si>
  <si>
    <t xml:space="preserve">-1720193806</t>
  </si>
  <si>
    <t xml:space="preserve">-707420150</t>
  </si>
  <si>
    <t xml:space="preserve">-2117511414</t>
  </si>
  <si>
    <t xml:space="preserve">358791829</t>
  </si>
  <si>
    <t xml:space="preserve">872745407</t>
  </si>
  <si>
    <t xml:space="preserve">948099662</t>
  </si>
  <si>
    <t xml:space="preserve">-735438133</t>
  </si>
  <si>
    <t xml:space="preserve">1889402451</t>
  </si>
  <si>
    <t xml:space="preserve">427351758</t>
  </si>
  <si>
    <t xml:space="preserve">1481868384</t>
  </si>
  <si>
    <t xml:space="preserve">1101885862</t>
  </si>
  <si>
    <t xml:space="preserve">1153105939</t>
  </si>
  <si>
    <t xml:space="preserve">1750152733</t>
  </si>
  <si>
    <t xml:space="preserve">-705185817</t>
  </si>
  <si>
    <t xml:space="preserve">317524516</t>
  </si>
  <si>
    <t xml:space="preserve">1922723504</t>
  </si>
  <si>
    <t xml:space="preserve">-2036275404</t>
  </si>
  <si>
    <t xml:space="preserve">-664314943</t>
  </si>
  <si>
    <t xml:space="preserve">2142770405</t>
  </si>
  <si>
    <t xml:space="preserve">-1200591874</t>
  </si>
  <si>
    <t xml:space="preserve">1914110178</t>
  </si>
  <si>
    <t xml:space="preserve">92892973</t>
  </si>
  <si>
    <t xml:space="preserve">2100982357</t>
  </si>
  <si>
    <t xml:space="preserve">-1842277473</t>
  </si>
  <si>
    <t xml:space="preserve">-1118826105</t>
  </si>
  <si>
    <t xml:space="preserve">-428949720</t>
  </si>
  <si>
    <t xml:space="preserve">1660769376</t>
  </si>
  <si>
    <t xml:space="preserve">1557797036</t>
  </si>
  <si>
    <t xml:space="preserve">-1307396381</t>
  </si>
  <si>
    <t xml:space="preserve">-1054467055</t>
  </si>
  <si>
    <t xml:space="preserve">1581431487</t>
  </si>
  <si>
    <t xml:space="preserve">-1289991841</t>
  </si>
  <si>
    <t xml:space="preserve">2061237387</t>
  </si>
  <si>
    <t xml:space="preserve">-2128571049</t>
  </si>
  <si>
    <t xml:space="preserve">-2084649414</t>
  </si>
  <si>
    <t xml:space="preserve">1362009938</t>
  </si>
  <si>
    <t xml:space="preserve">2066217066</t>
  </si>
  <si>
    <t xml:space="preserve">-1160544412</t>
  </si>
  <si>
    <t xml:space="preserve">825886094</t>
  </si>
  <si>
    <t xml:space="preserve">-1544721922</t>
  </si>
  <si>
    <t xml:space="preserve">21 - elektroinstalace m.č. 212</t>
  </si>
  <si>
    <t xml:space="preserve">-681304180</t>
  </si>
  <si>
    <t xml:space="preserve">1819537176</t>
  </si>
  <si>
    <t xml:space="preserve">-374816770</t>
  </si>
  <si>
    <t xml:space="preserve">-170243688</t>
  </si>
  <si>
    <t xml:space="preserve">81</t>
  </si>
  <si>
    <t xml:space="preserve">1087669802</t>
  </si>
  <si>
    <t xml:space="preserve">786921566</t>
  </si>
  <si>
    <t xml:space="preserve">979845725</t>
  </si>
  <si>
    <t xml:space="preserve">-494583860</t>
  </si>
  <si>
    <t xml:space="preserve">1494224184</t>
  </si>
  <si>
    <t xml:space="preserve">IP-SV-FL2</t>
  </si>
  <si>
    <t xml:space="preserve">svítidlo stropní, Elkovo Čepelík, typ ZCLED3G40L840/FLAT250-MIKRO-C, LED modul 40W/4011lm/840, matný mikroprismatický optický difuzor, IP40</t>
  </si>
  <si>
    <t xml:space="preserve">1832846988</t>
  </si>
  <si>
    <t xml:space="preserve">1736881570</t>
  </si>
  <si>
    <t xml:space="preserve">-260901742</t>
  </si>
  <si>
    <t xml:space="preserve">-480855817</t>
  </si>
  <si>
    <t xml:space="preserve">-1953456393</t>
  </si>
  <si>
    <t xml:space="preserve">588504124</t>
  </si>
  <si>
    <t xml:space="preserve">-1905332714</t>
  </si>
  <si>
    <t xml:space="preserve">1081921138</t>
  </si>
  <si>
    <t xml:space="preserve">40881094</t>
  </si>
  <si>
    <t xml:space="preserve">-1883013023</t>
  </si>
  <si>
    <t xml:space="preserve">456418737</t>
  </si>
  <si>
    <t xml:space="preserve">337397490</t>
  </si>
  <si>
    <t xml:space="preserve">1423811156</t>
  </si>
  <si>
    <t xml:space="preserve">-458105224</t>
  </si>
  <si>
    <t xml:space="preserve">-678824626</t>
  </si>
  <si>
    <t xml:space="preserve">-82213536</t>
  </si>
  <si>
    <t xml:space="preserve">1469929207</t>
  </si>
  <si>
    <t xml:space="preserve">1479131085</t>
  </si>
  <si>
    <t xml:space="preserve">-1819532212</t>
  </si>
  <si>
    <t xml:space="preserve">2019670555</t>
  </si>
  <si>
    <t xml:space="preserve">1622771873</t>
  </si>
  <si>
    <t xml:space="preserve">-284213238</t>
  </si>
  <si>
    <t xml:space="preserve">16+13</t>
  </si>
  <si>
    <t xml:space="preserve">347393761</t>
  </si>
  <si>
    <t xml:space="preserve">695277421</t>
  </si>
  <si>
    <t xml:space="preserve">-303240498</t>
  </si>
  <si>
    <t xml:space="preserve">210</t>
  </si>
  <si>
    <t xml:space="preserve">999115222</t>
  </si>
  <si>
    <t xml:space="preserve">-735108392</t>
  </si>
  <si>
    <t xml:space="preserve">1227549162</t>
  </si>
  <si>
    <t xml:space="preserve">-1342847118</t>
  </si>
  <si>
    <t xml:space="preserve">801674233</t>
  </si>
  <si>
    <t xml:space="preserve">-1862982841</t>
  </si>
  <si>
    <t xml:space="preserve">-847637399</t>
  </si>
  <si>
    <t xml:space="preserve">1504245688</t>
  </si>
  <si>
    <t xml:space="preserve">49458409</t>
  </si>
  <si>
    <t xml:space="preserve">0,15*4</t>
  </si>
  <si>
    <t xml:space="preserve">-239401517</t>
  </si>
  <si>
    <t xml:space="preserve">1964681463</t>
  </si>
  <si>
    <t xml:space="preserve">-487878804</t>
  </si>
  <si>
    <t xml:space="preserve">1191567427</t>
  </si>
  <si>
    <t xml:space="preserve">-1164872012</t>
  </si>
  <si>
    <t xml:space="preserve">0,002*6</t>
  </si>
  <si>
    <t xml:space="preserve">1800590902</t>
  </si>
  <si>
    <t xml:space="preserve">-1545955409</t>
  </si>
  <si>
    <t xml:space="preserve">909031737</t>
  </si>
  <si>
    <t xml:space="preserve">-2008479723</t>
  </si>
  <si>
    <t xml:space="preserve">1476464341</t>
  </si>
  <si>
    <t xml:space="preserve">460941321</t>
  </si>
  <si>
    <t xml:space="preserve">Vyplnění rýh vyplnění a omítnutí rýh v betonových podlahách a mazaninách hloubky přes 5 do 7 cm a šířky do 7 cm</t>
  </si>
  <si>
    <t xml:space="preserve">-551847737</t>
  </si>
  <si>
    <t xml:space="preserve">https://podminky.urs.cz/item/CS_URS_2024_01/460941321</t>
  </si>
  <si>
    <t xml:space="preserve">-1963164943</t>
  </si>
  <si>
    <t xml:space="preserve">133931828</t>
  </si>
  <si>
    <t xml:space="preserve">-716519359</t>
  </si>
  <si>
    <t xml:space="preserve">-334131086</t>
  </si>
  <si>
    <t xml:space="preserve">468101321</t>
  </si>
  <si>
    <t xml:space="preserve">Vysekání rýh pro montáž trubek a kabelů v betonových podlahách a mazaninách hloubky přes 5 do 7 cm a šířky do 7 cm</t>
  </si>
  <si>
    <t xml:space="preserve">1347058190</t>
  </si>
  <si>
    <t xml:space="preserve">https://podminky.urs.cz/item/CS_URS_2024_01/468101321</t>
  </si>
  <si>
    <t xml:space="preserve">-1723379691</t>
  </si>
  <si>
    <t xml:space="preserve">897229249</t>
  </si>
  <si>
    <t xml:space="preserve">-1253167390</t>
  </si>
  <si>
    <t xml:space="preserve">-2085451039</t>
  </si>
  <si>
    <t xml:space="preserve">0,231*6</t>
  </si>
  <si>
    <t xml:space="preserve">469973111</t>
  </si>
  <si>
    <t xml:space="preserve">Poplatek za uložení stavebního odpadu (skládkovné) na skládce z prostého betonu zatříděného do Katalogu odpadů pod kódem 17 01 01</t>
  </si>
  <si>
    <t xml:space="preserve">-1101449797</t>
  </si>
  <si>
    <t xml:space="preserve">https://podminky.urs.cz/item/CS_URS_2024_01/469973111</t>
  </si>
  <si>
    <t xml:space="preserve">-2118676457</t>
  </si>
  <si>
    <t xml:space="preserve">496486325</t>
  </si>
  <si>
    <t xml:space="preserve">22 - elektroinstalace m.č. 213</t>
  </si>
  <si>
    <t xml:space="preserve">311210201</t>
  </si>
  <si>
    <t xml:space="preserve">-466237856</t>
  </si>
  <si>
    <t xml:space="preserve">-592808421</t>
  </si>
  <si>
    <t xml:space="preserve">408919407</t>
  </si>
  <si>
    <t xml:space="preserve">1127854400</t>
  </si>
  <si>
    <t xml:space="preserve">1526999530</t>
  </si>
  <si>
    <t xml:space="preserve">811379693</t>
  </si>
  <si>
    <t xml:space="preserve">-739498108</t>
  </si>
  <si>
    <t xml:space="preserve">-1221462133</t>
  </si>
  <si>
    <t xml:space="preserve">975655766</t>
  </si>
  <si>
    <t xml:space="preserve">-1446623043</t>
  </si>
  <si>
    <t xml:space="preserve">-745960126</t>
  </si>
  <si>
    <t xml:space="preserve">-1633308780</t>
  </si>
  <si>
    <t xml:space="preserve">1182581881</t>
  </si>
  <si>
    <t xml:space="preserve">-1627550865</t>
  </si>
  <si>
    <t xml:space="preserve">-1263785977</t>
  </si>
  <si>
    <t xml:space="preserve">-1777151288</t>
  </si>
  <si>
    <t xml:space="preserve">-981138317</t>
  </si>
  <si>
    <t xml:space="preserve">-1697686135</t>
  </si>
  <si>
    <t xml:space="preserve">-245670055</t>
  </si>
  <si>
    <t xml:space="preserve">-1102321720</t>
  </si>
  <si>
    <t xml:space="preserve">2104451423</t>
  </si>
  <si>
    <t xml:space="preserve">-342510247</t>
  </si>
  <si>
    <t xml:space="preserve">-1356164934</t>
  </si>
  <si>
    <t xml:space="preserve">-1936063321</t>
  </si>
  <si>
    <t xml:space="preserve">-1894114617</t>
  </si>
  <si>
    <t xml:space="preserve">-1185629453</t>
  </si>
  <si>
    <t xml:space="preserve">-1366924470</t>
  </si>
  <si>
    <t xml:space="preserve">977316790</t>
  </si>
  <si>
    <t xml:space="preserve">2017709765</t>
  </si>
  <si>
    <t xml:space="preserve">-633147809</t>
  </si>
  <si>
    <t xml:space="preserve">182</t>
  </si>
  <si>
    <t xml:space="preserve">405260661</t>
  </si>
  <si>
    <t xml:space="preserve">136786530</t>
  </si>
  <si>
    <t xml:space="preserve">-1589326944</t>
  </si>
  <si>
    <t xml:space="preserve">1155545273</t>
  </si>
  <si>
    <t xml:space="preserve">797880299</t>
  </si>
  <si>
    <t xml:space="preserve">364631516</t>
  </si>
  <si>
    <t xml:space="preserve">-1235728239</t>
  </si>
  <si>
    <t xml:space="preserve">1812689854</t>
  </si>
  <si>
    <t xml:space="preserve">-1755317639</t>
  </si>
  <si>
    <t xml:space="preserve">0,55*3</t>
  </si>
  <si>
    <t xml:space="preserve">1571892507</t>
  </si>
  <si>
    <t xml:space="preserve">1262498635</t>
  </si>
  <si>
    <t xml:space="preserve">1589972119</t>
  </si>
  <si>
    <t xml:space="preserve">987243521</t>
  </si>
  <si>
    <t xml:space="preserve">619724214</t>
  </si>
  <si>
    <t xml:space="preserve">0,003*6</t>
  </si>
  <si>
    <t xml:space="preserve">-1576916164</t>
  </si>
  <si>
    <t xml:space="preserve">-1804909856</t>
  </si>
  <si>
    <t xml:space="preserve">203109612</t>
  </si>
  <si>
    <t xml:space="preserve">-268373864</t>
  </si>
  <si>
    <t xml:space="preserve">-2098631061</t>
  </si>
  <si>
    <t xml:space="preserve">2017717788</t>
  </si>
  <si>
    <t xml:space="preserve">190249483</t>
  </si>
  <si>
    <t xml:space="preserve">1894013713</t>
  </si>
  <si>
    <t xml:space="preserve">-1747624330</t>
  </si>
  <si>
    <t xml:space="preserve">0,143*6</t>
  </si>
  <si>
    <t xml:space="preserve">-564210872</t>
  </si>
  <si>
    <t xml:space="preserve">-968908454</t>
  </si>
  <si>
    <t xml:space="preserve">23 - elektroinstalace m.č. 214</t>
  </si>
  <si>
    <t xml:space="preserve">693427524</t>
  </si>
  <si>
    <t xml:space="preserve">1819560565</t>
  </si>
  <si>
    <t xml:space="preserve">82</t>
  </si>
  <si>
    <t xml:space="preserve">-166955894</t>
  </si>
  <si>
    <t xml:space="preserve">1844398470</t>
  </si>
  <si>
    <t xml:space="preserve">994855546</t>
  </si>
  <si>
    <t xml:space="preserve">-1676028210</t>
  </si>
  <si>
    <t xml:space="preserve">-758126684</t>
  </si>
  <si>
    <t xml:space="preserve">995732921</t>
  </si>
  <si>
    <t xml:space="preserve">-984745638</t>
  </si>
  <si>
    <t xml:space="preserve">-230474758</t>
  </si>
  <si>
    <t xml:space="preserve">-1039403084</t>
  </si>
  <si>
    <t xml:space="preserve">-1708995083</t>
  </si>
  <si>
    <t xml:space="preserve">-484837679</t>
  </si>
  <si>
    <t xml:space="preserve">-1055264464</t>
  </si>
  <si>
    <t xml:space="preserve">-1821236920</t>
  </si>
  <si>
    <t xml:space="preserve">-1273632610</t>
  </si>
  <si>
    <t xml:space="preserve">509677241</t>
  </si>
  <si>
    <t xml:space="preserve">-575503417</t>
  </si>
  <si>
    <t xml:space="preserve">-407501197</t>
  </si>
  <si>
    <t xml:space="preserve">1413116058</t>
  </si>
  <si>
    <t xml:space="preserve">-880533104</t>
  </si>
  <si>
    <t xml:space="preserve">1258205089</t>
  </si>
  <si>
    <t xml:space="preserve">391577049</t>
  </si>
  <si>
    <t xml:space="preserve">59885526</t>
  </si>
  <si>
    <t xml:space="preserve">-1554863397</t>
  </si>
  <si>
    <t xml:space="preserve">-982487277</t>
  </si>
  <si>
    <t xml:space="preserve">-1318647597</t>
  </si>
  <si>
    <t xml:space="preserve">-205341138</t>
  </si>
  <si>
    <t xml:space="preserve">510246407</t>
  </si>
  <si>
    <t xml:space="preserve">1669851407</t>
  </si>
  <si>
    <t xml:space="preserve">-1609013401</t>
  </si>
  <si>
    <t xml:space="preserve">139</t>
  </si>
  <si>
    <t xml:space="preserve">-1954470284</t>
  </si>
  <si>
    <t xml:space="preserve">-1798931870</t>
  </si>
  <si>
    <t xml:space="preserve">-1996927656</t>
  </si>
  <si>
    <t xml:space="preserve">1623524643</t>
  </si>
  <si>
    <t xml:space="preserve">638826002</t>
  </si>
  <si>
    <t xml:space="preserve">-1467212110</t>
  </si>
  <si>
    <t xml:space="preserve">-1315253609</t>
  </si>
  <si>
    <t xml:space="preserve">243305516</t>
  </si>
  <si>
    <t xml:space="preserve">-572862868</t>
  </si>
  <si>
    <t xml:space="preserve">0,15*3</t>
  </si>
  <si>
    <t xml:space="preserve">-263441880</t>
  </si>
  <si>
    <t xml:space="preserve">-1671653027</t>
  </si>
  <si>
    <t xml:space="preserve">1510488754</t>
  </si>
  <si>
    <t xml:space="preserve">-1578856527</t>
  </si>
  <si>
    <t xml:space="preserve">472832944</t>
  </si>
  <si>
    <t xml:space="preserve">775284967</t>
  </si>
  <si>
    <t xml:space="preserve">-868890905</t>
  </si>
  <si>
    <t xml:space="preserve">-691968112</t>
  </si>
  <si>
    <t xml:space="preserve">1359603105</t>
  </si>
  <si>
    <t xml:space="preserve">933069541</t>
  </si>
  <si>
    <t xml:space="preserve">-187189578</t>
  </si>
  <si>
    <t xml:space="preserve">1435442326</t>
  </si>
  <si>
    <t xml:space="preserve">392307190</t>
  </si>
  <si>
    <t xml:space="preserve">-1673052777</t>
  </si>
  <si>
    <t xml:space="preserve">1745221633</t>
  </si>
  <si>
    <t xml:space="preserve">0,178*6</t>
  </si>
  <si>
    <t xml:space="preserve">-1519817556</t>
  </si>
  <si>
    <t xml:space="preserve">-1251094546</t>
  </si>
  <si>
    <t xml:space="preserve">24 - elektroinstalace m.č. 216</t>
  </si>
  <si>
    <t xml:space="preserve">691738162</t>
  </si>
  <si>
    <t xml:space="preserve">820771262</t>
  </si>
  <si>
    <t xml:space="preserve">-1149504505</t>
  </si>
  <si>
    <t xml:space="preserve">-1878118980</t>
  </si>
  <si>
    <t xml:space="preserve">-1097520887</t>
  </si>
  <si>
    <t xml:space="preserve">594592283</t>
  </si>
  <si>
    <t xml:space="preserve">104</t>
  </si>
  <si>
    <t xml:space="preserve">575847838</t>
  </si>
  <si>
    <t xml:space="preserve">-1856191973</t>
  </si>
  <si>
    <t xml:space="preserve">Montáž svítidel LED se zapojením vodičů bytových nebo společenských místností přisazených stropních panelových, obsahu přes 0,09 do 0,36 m2</t>
  </si>
  <si>
    <t xml:space="preserve">-1175266841</t>
  </si>
  <si>
    <t xml:space="preserve">2+12</t>
  </si>
  <si>
    <t xml:space="preserve">1364659052</t>
  </si>
  <si>
    <t xml:space="preserve">-897305488</t>
  </si>
  <si>
    <t xml:space="preserve">-225026423</t>
  </si>
  <si>
    <t xml:space="preserve">-95220472</t>
  </si>
  <si>
    <t xml:space="preserve">2084682671</t>
  </si>
  <si>
    <t xml:space="preserve">133588299</t>
  </si>
  <si>
    <t xml:space="preserve">1741433977</t>
  </si>
  <si>
    <t xml:space="preserve">-1039082163</t>
  </si>
  <si>
    <t xml:space="preserve">-1531240951</t>
  </si>
  <si>
    <t xml:space="preserve">-435983150</t>
  </si>
  <si>
    <t xml:space="preserve">706002270</t>
  </si>
  <si>
    <t xml:space="preserve">-346721873</t>
  </si>
  <si>
    <t xml:space="preserve">-140858326</t>
  </si>
  <si>
    <t xml:space="preserve">1062742686</t>
  </si>
  <si>
    <t xml:space="preserve">980911629</t>
  </si>
  <si>
    <t xml:space="preserve">523714166</t>
  </si>
  <si>
    <t xml:space="preserve">-83146362</t>
  </si>
  <si>
    <t xml:space="preserve">149770057</t>
  </si>
  <si>
    <t xml:space="preserve">-1400936374</t>
  </si>
  <si>
    <t xml:space="preserve">-79161829</t>
  </si>
  <si>
    <t xml:space="preserve">-1830046381</t>
  </si>
  <si>
    <t xml:space="preserve">1991697627</t>
  </si>
  <si>
    <t xml:space="preserve">-1741662921</t>
  </si>
  <si>
    <t xml:space="preserve">-1073190348</t>
  </si>
  <si>
    <t xml:space="preserve">-1563094264</t>
  </si>
  <si>
    <t xml:space="preserve">-1929712208</t>
  </si>
  <si>
    <t xml:space="preserve">23+27</t>
  </si>
  <si>
    <t xml:space="preserve">-87561792</t>
  </si>
  <si>
    <t xml:space="preserve">-1676461283</t>
  </si>
  <si>
    <t xml:space="preserve">1075468232</t>
  </si>
  <si>
    <t xml:space="preserve">-1954719655</t>
  </si>
  <si>
    <t xml:space="preserve">-339280706</t>
  </si>
  <si>
    <t xml:space="preserve">225192665</t>
  </si>
  <si>
    <t xml:space="preserve">-18624446</t>
  </si>
  <si>
    <t xml:space="preserve">40425163</t>
  </si>
  <si>
    <t xml:space="preserve">467287729</t>
  </si>
  <si>
    <t xml:space="preserve">1369256411</t>
  </si>
  <si>
    <t xml:space="preserve">-127755672</t>
  </si>
  <si>
    <t xml:space="preserve">-1757326929</t>
  </si>
  <si>
    <t xml:space="preserve">-2117580351</t>
  </si>
  <si>
    <t xml:space="preserve">760914307</t>
  </si>
  <si>
    <t xml:space="preserve">-797842631</t>
  </si>
  <si>
    <t xml:space="preserve">866391398</t>
  </si>
  <si>
    <t xml:space="preserve">-1220716212</t>
  </si>
  <si>
    <t xml:space="preserve">-1601067129</t>
  </si>
  <si>
    <t xml:space="preserve">1038024983</t>
  </si>
  <si>
    <t xml:space="preserve">-1382625066</t>
  </si>
  <si>
    <t xml:space="preserve">-554226543</t>
  </si>
  <si>
    <t xml:space="preserve">1601823457</t>
  </si>
  <si>
    <t xml:space="preserve">-42344508</t>
  </si>
  <si>
    <t xml:space="preserve">-410338403</t>
  </si>
  <si>
    <t xml:space="preserve">1597841608</t>
  </si>
  <si>
    <t xml:space="preserve">1212879358</t>
  </si>
  <si>
    <t xml:space="preserve">-535525135</t>
  </si>
  <si>
    <t xml:space="preserve">-1931036375</t>
  </si>
  <si>
    <t xml:space="preserve">-1075739738</t>
  </si>
  <si>
    <t xml:space="preserve">-1687677434</t>
  </si>
  <si>
    <t xml:space="preserve">1097853613</t>
  </si>
  <si>
    <t xml:space="preserve">375695170</t>
  </si>
  <si>
    <t xml:space="preserve">1308792924</t>
  </si>
  <si>
    <t xml:space="preserve">0,346*6</t>
  </si>
  <si>
    <t xml:space="preserve">1547364237</t>
  </si>
  <si>
    <t xml:space="preserve">-1779049163</t>
  </si>
  <si>
    <t xml:space="preserve">25 - elektroinstalace m.č. 201, 202, 203, 210, 215, 217</t>
  </si>
  <si>
    <t xml:space="preserve">741210002</t>
  </si>
  <si>
    <t xml:space="preserve">Montáž rozvodnic oceloplechových nebo plastových bez zapojení vodičů běžných, hmotnosti do 50 kg</t>
  </si>
  <si>
    <t xml:space="preserve">316912677</t>
  </si>
  <si>
    <t xml:space="preserve">https://podminky.urs.cz/item/CS_URS_2024_01/741210002</t>
  </si>
  <si>
    <t xml:space="preserve">1+1</t>
  </si>
  <si>
    <t xml:space="preserve">IP-RP2x</t>
  </si>
  <si>
    <t xml:space="preserve">rozvodnice RP2.x kompletně osazená a zapojená dle schéma, včetně vydrátování, rozvodnice: Eaton typ BF-U-5/120-C</t>
  </si>
  <si>
    <t xml:space="preserve">230987886</t>
  </si>
  <si>
    <t xml:space="preserve">Poznámka k položce:
Poznámka k položce: Doporučený typ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-1536405371</t>
  </si>
  <si>
    <t xml:space="preserve">https://podminky.urs.cz/item/CS_URS_2024_01/741122033</t>
  </si>
  <si>
    <t xml:space="preserve">1838717110</t>
  </si>
  <si>
    <t xml:space="preserve">88</t>
  </si>
  <si>
    <t xml:space="preserve">-2104386676</t>
  </si>
  <si>
    <t xml:space="preserve">845353409</t>
  </si>
  <si>
    <t xml:space="preserve">203+87</t>
  </si>
  <si>
    <t xml:space="preserve">-1696728779</t>
  </si>
  <si>
    <t xml:space="preserve">203</t>
  </si>
  <si>
    <t xml:space="preserve">IP-KAB7</t>
  </si>
  <si>
    <t xml:space="preserve">kabel silový instalační, PRAKAB, typ PRAFlaSafe X 3x1,5-O B2cas1d1a1</t>
  </si>
  <si>
    <t xml:space="preserve">-1212342984</t>
  </si>
  <si>
    <t xml:space="preserve">87</t>
  </si>
  <si>
    <t xml:space="preserve">741130005</t>
  </si>
  <si>
    <t xml:space="preserve">Ukončení vodičů izolovaných s označením a zapojením v rozváděči nebo na přístroji, průřezu žíly do 10 mm2</t>
  </si>
  <si>
    <t xml:space="preserve">133066829</t>
  </si>
  <si>
    <t xml:space="preserve">https://podminky.urs.cz/item/CS_URS_2024_01/741130005</t>
  </si>
  <si>
    <t xml:space="preserve">1365513365</t>
  </si>
  <si>
    <t xml:space="preserve">741372021</t>
  </si>
  <si>
    <t xml:space="preserve">Montáž svítidel s integrovaným zdrojem LED se zapojením vodičů interiérových přisazených nástěnných hranatých nebo kruhových, plochy do 0,09 m2</t>
  </si>
  <si>
    <t xml:space="preserve">-1265216729</t>
  </si>
  <si>
    <t xml:space="preserve">https://podminky.urs.cz/item/CS_URS_2024_01/741372021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1659740082</t>
  </si>
  <si>
    <t xml:space="preserve">https://podminky.urs.cz/item/CS_URS_2024_01/741372061</t>
  </si>
  <si>
    <t xml:space="preserve">IP-SV-AL12</t>
  </si>
  <si>
    <t xml:space="preserve">svítidlo orientační stropní/nástěnné, Fulgur, typ ALPHA 300L LED, 1 hodina, IP44</t>
  </si>
  <si>
    <t xml:space="preserve">-200957804</t>
  </si>
  <si>
    <t xml:space="preserve">4+2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2093237758</t>
  </si>
  <si>
    <t xml:space="preserve">https://podminky.urs.cz/item/CS_URS_2024_01/741372022</t>
  </si>
  <si>
    <t xml:space="preserve">IP-SV-DE1</t>
  </si>
  <si>
    <t xml:space="preserve">svítidlo nástěnné, Osmont, typ Delia 2 PC, kód 53837, LED modul 36W/5070lm/840, IP54</t>
  </si>
  <si>
    <t xml:space="preserve">2029817286</t>
  </si>
  <si>
    <t xml:space="preserve">2122737320</t>
  </si>
  <si>
    <t xml:space="preserve">1478411871</t>
  </si>
  <si>
    <t xml:space="preserve">541732858</t>
  </si>
  <si>
    <t xml:space="preserve">1930251947</t>
  </si>
  <si>
    <t xml:space="preserve">-341599771</t>
  </si>
  <si>
    <t xml:space="preserve">-1454718842</t>
  </si>
  <si>
    <t xml:space="preserve">-1115496512</t>
  </si>
  <si>
    <t xml:space="preserve">1288579207</t>
  </si>
  <si>
    <t xml:space="preserve">741310112</t>
  </si>
  <si>
    <t xml:space="preserve">Montáž spínačů jedno nebo dvoupólových polozapuštěných nebo zapuštěných se zapojením vodičů bezšroubové připojení ovladačů, řazení 1/0-tlačítkových zapínacích</t>
  </si>
  <si>
    <t xml:space="preserve">-733419816</t>
  </si>
  <si>
    <t xml:space="preserve">https://podminky.urs.cz/item/CS_URS_2024_01/741310112</t>
  </si>
  <si>
    <t xml:space="preserve">IP-PR-006</t>
  </si>
  <si>
    <t xml:space="preserve">přístroj ovládače zapínacího se svorkou N, řazení 1/0, ABB, typ 3559-A91345</t>
  </si>
  <si>
    <t xml:space="preserve">-1248674529</t>
  </si>
  <si>
    <t xml:space="preserve">379387224</t>
  </si>
  <si>
    <t xml:space="preserve">1+10</t>
  </si>
  <si>
    <t xml:space="preserve">-535514096</t>
  </si>
  <si>
    <t xml:space="preserve">1513066175</t>
  </si>
  <si>
    <t xml:space="preserve">1055038982</t>
  </si>
  <si>
    <t xml:space="preserve">-1974871072</t>
  </si>
  <si>
    <t xml:space="preserve">920971089</t>
  </si>
  <si>
    <t xml:space="preserve">-1201309515</t>
  </si>
  <si>
    <t xml:space="preserve">545863155</t>
  </si>
  <si>
    <t xml:space="preserve">796808068</t>
  </si>
  <si>
    <t xml:space="preserve">1771695002</t>
  </si>
  <si>
    <t xml:space="preserve">2131865787</t>
  </si>
  <si>
    <t xml:space="preserve">625177681</t>
  </si>
  <si>
    <t xml:space="preserve">-408928804</t>
  </si>
  <si>
    <t xml:space="preserve">-1334861349</t>
  </si>
  <si>
    <t xml:space="preserve">-2061852691</t>
  </si>
  <si>
    <t xml:space="preserve">1644619939</t>
  </si>
  <si>
    <t xml:space="preserve">85+158</t>
  </si>
  <si>
    <t xml:space="preserve">1843240944</t>
  </si>
  <si>
    <t xml:space="preserve">85</t>
  </si>
  <si>
    <t xml:space="preserve">-1232697479</t>
  </si>
  <si>
    <t xml:space="preserve">158</t>
  </si>
  <si>
    <t xml:space="preserve">741122121</t>
  </si>
  <si>
    <t xml:space="preserve">Montáž kabelů měděných bez ukončení uložených v trubkách zatažených plných kulatých nebo bezhalogenových (např. CYKY) počtu a průřezu žil 2x1,5 až 6 mm2</t>
  </si>
  <si>
    <t xml:space="preserve">1056693421</t>
  </si>
  <si>
    <t xml:space="preserve">https://podminky.urs.cz/item/CS_URS_2024_01/741122121</t>
  </si>
  <si>
    <t xml:space="preserve">IP-KAB8</t>
  </si>
  <si>
    <t xml:space="preserve">kabel silový instalační, PRAKAB, typ PRAFlaSafe X 2x1,5-O B2cas1d1a1</t>
  </si>
  <si>
    <t xml:space="preserve">-473191761</t>
  </si>
  <si>
    <t xml:space="preserve">-499775560</t>
  </si>
  <si>
    <t xml:space="preserve">112</t>
  </si>
  <si>
    <t xml:space="preserve">425170518</t>
  </si>
  <si>
    <t xml:space="preserve">1040574148</t>
  </si>
  <si>
    <t xml:space="preserve">-2042428061</t>
  </si>
  <si>
    <t xml:space="preserve">1362688524</t>
  </si>
  <si>
    <t xml:space="preserve">1635178378</t>
  </si>
  <si>
    <t xml:space="preserve">742340002</t>
  </si>
  <si>
    <t xml:space="preserve">Montáž jednotného času hodin nástěnných</t>
  </si>
  <si>
    <t xml:space="preserve">-603949385</t>
  </si>
  <si>
    <t xml:space="preserve">https://podminky.urs.cz/item/CS_URS_2024_01/742340002</t>
  </si>
  <si>
    <t xml:space="preserve">IP-SLA-001</t>
  </si>
  <si>
    <t xml:space="preserve">hodiny analogové vnitřní, Kadlec - elektronika, typ EK40, průměr 400 mm</t>
  </si>
  <si>
    <t xml:space="preserve">1390050320</t>
  </si>
  <si>
    <t xml:space="preserve">IP-SLA-003</t>
  </si>
  <si>
    <t xml:space="preserve">stropní závěs a spojovací kruh pro EK40</t>
  </si>
  <si>
    <t xml:space="preserve">-605084540</t>
  </si>
  <si>
    <t xml:space="preserve">742340021</t>
  </si>
  <si>
    <t xml:space="preserve">Montáž jednotného času školního zvonku</t>
  </si>
  <si>
    <t xml:space="preserve">-2018775370</t>
  </si>
  <si>
    <t xml:space="preserve">https://podminky.urs.cz/item/CS_URS_2024_01/742340021</t>
  </si>
  <si>
    <t xml:space="preserve">IP-SLA-002</t>
  </si>
  <si>
    <t xml:space="preserve">školní zvonek, Tesla Stropkov, typ 4FN 606 00, 75V</t>
  </si>
  <si>
    <t xml:space="preserve">-294006063</t>
  </si>
  <si>
    <t xml:space="preserve">188887042</t>
  </si>
  <si>
    <t xml:space="preserve">IP-KR-005</t>
  </si>
  <si>
    <t xml:space="preserve">krabice rozvodná s víčkem, Kopos Kolín, typ KT 250/1_KB</t>
  </si>
  <si>
    <t xml:space="preserve">-1711298095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422041018</t>
  </si>
  <si>
    <t xml:space="preserve">https://podminky.urs.cz/item/CS_URS_2024_01/741810002</t>
  </si>
  <si>
    <t xml:space="preserve">2031242905</t>
  </si>
  <si>
    <t xml:space="preserve">-2095657614</t>
  </si>
  <si>
    <t xml:space="preserve">006-x1</t>
  </si>
  <si>
    <t xml:space="preserve">Přeštukování a přemalování drážek po elektrojnstalaci na schodištích (hrubý zához v oddíle 46-M)</t>
  </si>
  <si>
    <t xml:space="preserve">-390050367</t>
  </si>
  <si>
    <t xml:space="preserve">-682419979</t>
  </si>
  <si>
    <t xml:space="preserve">Rozšíření stávajících otvorů pro rozvaděče z 500x500x? na 500x870x127mm vč. likvidace odpadu</t>
  </si>
  <si>
    <t xml:space="preserve">150904098</t>
  </si>
  <si>
    <t xml:space="preserve">238152425</t>
  </si>
  <si>
    <t xml:space="preserve">1884866968</t>
  </si>
  <si>
    <t xml:space="preserve">-1616641922</t>
  </si>
  <si>
    <t xml:space="preserve">-209197527</t>
  </si>
  <si>
    <t xml:space="preserve">-1721492899</t>
  </si>
  <si>
    <t xml:space="preserve">-338077362</t>
  </si>
  <si>
    <t xml:space="preserve">460941212</t>
  </si>
  <si>
    <t xml:space="preserve">Vyplnění rýh vyplnění a omítnutí rýh ve stěnách hloubky do 3 cm a šířky přes 3 do 5 cm</t>
  </si>
  <si>
    <t xml:space="preserve">635671347</t>
  </si>
  <si>
    <t xml:space="preserve">https://podminky.urs.cz/item/CS_URS_2024_01/460941212</t>
  </si>
  <si>
    <t xml:space="preserve">72</t>
  </si>
  <si>
    <t xml:space="preserve">-321622362</t>
  </si>
  <si>
    <t xml:space="preserve">73</t>
  </si>
  <si>
    <t xml:space="preserve">460941215</t>
  </si>
  <si>
    <t xml:space="preserve">Vyplnění rýh vyplnění a omítnutí rýh ve stěnách hloubky do 3 cm a šířky přes 10 do 15 cm</t>
  </si>
  <si>
    <t xml:space="preserve">-1968565258</t>
  </si>
  <si>
    <t xml:space="preserve">https://podminky.urs.cz/item/CS_URS_2024_01/460941215</t>
  </si>
  <si>
    <t xml:space="preserve">74</t>
  </si>
  <si>
    <t xml:space="preserve">608737984</t>
  </si>
  <si>
    <t xml:space="preserve">75</t>
  </si>
  <si>
    <t xml:space="preserve">-1138144411</t>
  </si>
  <si>
    <t xml:space="preserve">76</t>
  </si>
  <si>
    <t xml:space="preserve">460941223</t>
  </si>
  <si>
    <t xml:space="preserve">Vyplnění rýh vyplnění a omítnutí rýh ve stěnách hloubky přes 3 do 5 cm a šířky přes 7 do 10 cm</t>
  </si>
  <si>
    <t xml:space="preserve">-533115898</t>
  </si>
  <si>
    <t xml:space="preserve">https://podminky.urs.cz/item/CS_URS_2024_01/460941223</t>
  </si>
  <si>
    <t xml:space="preserve">77</t>
  </si>
  <si>
    <t xml:space="preserve">1181376706</t>
  </si>
  <si>
    <t xml:space="preserve">https://podminky.urs.cz/item/CS_URS_2024_01/460941224</t>
  </si>
  <si>
    <t xml:space="preserve">78</t>
  </si>
  <si>
    <t xml:space="preserve">729346578</t>
  </si>
  <si>
    <t xml:space="preserve">79</t>
  </si>
  <si>
    <t xml:space="preserve">468101412</t>
  </si>
  <si>
    <t xml:space="preserve">Vysekání rýh pro montáž trubek a kabelů v cihelných zdech hloubky do 3 cm a šířky přes 3 do 5 cm</t>
  </si>
  <si>
    <t xml:space="preserve">-542284745</t>
  </si>
  <si>
    <t xml:space="preserve">https://podminky.urs.cz/item/CS_URS_2024_01/468101412</t>
  </si>
  <si>
    <t xml:space="preserve">80</t>
  </si>
  <si>
    <t xml:space="preserve">-783998812</t>
  </si>
  <si>
    <t xml:space="preserve">468101415</t>
  </si>
  <si>
    <t xml:space="preserve">Vysekání rýh pro montáž trubek a kabelů v cihelných zdech hloubky do 3 cm a šířky přes 10 do 15 cm</t>
  </si>
  <si>
    <t xml:space="preserve">-806881810</t>
  </si>
  <si>
    <t xml:space="preserve">https://podminky.urs.cz/item/CS_URS_2024_01/468101415</t>
  </si>
  <si>
    <t xml:space="preserve">-1794176970</t>
  </si>
  <si>
    <t xml:space="preserve">83</t>
  </si>
  <si>
    <t xml:space="preserve">-1255139127</t>
  </si>
  <si>
    <t xml:space="preserve">468101423</t>
  </si>
  <si>
    <t xml:space="preserve">Vysekání rýh pro montáž trubek a kabelů v cihelných zdech hloubky přes 3 do 5 cm a šířky přes 7 do 10 cm</t>
  </si>
  <si>
    <t xml:space="preserve">295136577</t>
  </si>
  <si>
    <t xml:space="preserve">https://podminky.urs.cz/item/CS_URS_2024_01/468101423</t>
  </si>
  <si>
    <t xml:space="preserve">-916738242</t>
  </si>
  <si>
    <t xml:space="preserve">https://podminky.urs.cz/item/CS_URS_2024_01/468101424</t>
  </si>
  <si>
    <t xml:space="preserve">86</t>
  </si>
  <si>
    <t xml:space="preserve">754273685</t>
  </si>
  <si>
    <t xml:space="preserve">217362067</t>
  </si>
  <si>
    <t xml:space="preserve">-1624465394</t>
  </si>
  <si>
    <t xml:space="preserve">89</t>
  </si>
  <si>
    <t xml:space="preserve">-1211698340</t>
  </si>
  <si>
    <t xml:space="preserve">1,903*6</t>
  </si>
  <si>
    <t xml:space="preserve">90</t>
  </si>
  <si>
    <t xml:space="preserve">2060928087</t>
  </si>
  <si>
    <t xml:space="preserve">91</t>
  </si>
  <si>
    <t xml:space="preserve">80674868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131121" TargetMode="External"/><Relationship Id="rId3" Type="http://schemas.openxmlformats.org/officeDocument/2006/relationships/hyperlink" Target="https://podminky.urs.cz/item/CS_URS_2024_01/612311131" TargetMode="External"/><Relationship Id="rId4" Type="http://schemas.openxmlformats.org/officeDocument/2006/relationships/hyperlink" Target="https://podminky.urs.cz/item/CS_URS_2022_01/978013121" TargetMode="External"/><Relationship Id="rId5" Type="http://schemas.openxmlformats.org/officeDocument/2006/relationships/hyperlink" Target="https://podminky.urs.cz/item/CS_URS_2022_01/949101111" TargetMode="External"/><Relationship Id="rId6" Type="http://schemas.openxmlformats.org/officeDocument/2006/relationships/hyperlink" Target="https://podminky.urs.cz/item/CS_URS_2022_01/952901111" TargetMode="External"/><Relationship Id="rId7" Type="http://schemas.openxmlformats.org/officeDocument/2006/relationships/hyperlink" Target="https://podminky.urs.cz/item/CS_URS_2022_01/997002611" TargetMode="External"/><Relationship Id="rId8" Type="http://schemas.openxmlformats.org/officeDocument/2006/relationships/hyperlink" Target="https://podminky.urs.cz/item/CS_URS_2022_01/997013212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631" TargetMode="External"/><Relationship Id="rId12" Type="http://schemas.openxmlformats.org/officeDocument/2006/relationships/hyperlink" Target="https://podminky.urs.cz/item/CS_URS_2022_01/998018002" TargetMode="External"/><Relationship Id="rId13" Type="http://schemas.openxmlformats.org/officeDocument/2006/relationships/hyperlink" Target="https://podminky.urs.cz/item/CS_URS_2022_01/763131411" TargetMode="External"/><Relationship Id="rId14" Type="http://schemas.openxmlformats.org/officeDocument/2006/relationships/hyperlink" Target="https://podminky.urs.cz/item/CS_URS_2022_01/998763402" TargetMode="External"/><Relationship Id="rId15" Type="http://schemas.openxmlformats.org/officeDocument/2006/relationships/hyperlink" Target="https://podminky.urs.cz/item/CS_URS_2022_01/766691914" TargetMode="External"/><Relationship Id="rId16" Type="http://schemas.openxmlformats.org/officeDocument/2006/relationships/hyperlink" Target="https://podminky.urs.cz/item/CS_URS_2024_01/766660002" TargetMode="External"/><Relationship Id="rId17" Type="http://schemas.openxmlformats.org/officeDocument/2006/relationships/hyperlink" Target="https://podminky.urs.cz/item/CS_URS_2022_01/766660729" TargetMode="External"/><Relationship Id="rId18" Type="http://schemas.openxmlformats.org/officeDocument/2006/relationships/hyperlink" Target="https://podminky.urs.cz/item/CS_URS_2022_01/766660728" TargetMode="External"/><Relationship Id="rId19" Type="http://schemas.openxmlformats.org/officeDocument/2006/relationships/hyperlink" Target="https://podminky.urs.cz/item/CS_URS_2022_01/998766202" TargetMode="External"/><Relationship Id="rId20" Type="http://schemas.openxmlformats.org/officeDocument/2006/relationships/hyperlink" Target="https://podminky.urs.cz/item/CS_URS_2022_01/776201811" TargetMode="External"/><Relationship Id="rId21" Type="http://schemas.openxmlformats.org/officeDocument/2006/relationships/hyperlink" Target="https://podminky.urs.cz/item/CS_URS_2022_01/776410811" TargetMode="External"/><Relationship Id="rId22" Type="http://schemas.openxmlformats.org/officeDocument/2006/relationships/hyperlink" Target="https://podminky.urs.cz/item/CS_URS_2022_01/776111117" TargetMode="External"/><Relationship Id="rId23" Type="http://schemas.openxmlformats.org/officeDocument/2006/relationships/hyperlink" Target="https://podminky.urs.cz/item/CS_URS_2022_01/776111311" TargetMode="External"/><Relationship Id="rId24" Type="http://schemas.openxmlformats.org/officeDocument/2006/relationships/hyperlink" Target="https://podminky.urs.cz/item/CS_URS_2022_01/776121112" TargetMode="External"/><Relationship Id="rId25" Type="http://schemas.openxmlformats.org/officeDocument/2006/relationships/hyperlink" Target="https://podminky.urs.cz/item/CS_URS_2022_01/776141113" TargetMode="External"/><Relationship Id="rId26" Type="http://schemas.openxmlformats.org/officeDocument/2006/relationships/hyperlink" Target="https://podminky.urs.cz/item/CS_URS_2024_01/776231111" TargetMode="External"/><Relationship Id="rId27" Type="http://schemas.openxmlformats.org/officeDocument/2006/relationships/hyperlink" Target="https://podminky.urs.cz/item/CS_URS_2022_01/776411111" TargetMode="External"/><Relationship Id="rId28" Type="http://schemas.openxmlformats.org/officeDocument/2006/relationships/hyperlink" Target="https://podminky.urs.cz/item/CS_URS_2022_01/776421312" TargetMode="External"/><Relationship Id="rId29" Type="http://schemas.openxmlformats.org/officeDocument/2006/relationships/hyperlink" Target="https://podminky.urs.cz/item/CS_URS_2022_01/998776202" TargetMode="External"/><Relationship Id="rId30" Type="http://schemas.openxmlformats.org/officeDocument/2006/relationships/hyperlink" Target="https://podminky.urs.cz/item/CS_URS_2022_01/783306801" TargetMode="External"/><Relationship Id="rId31" Type="http://schemas.openxmlformats.org/officeDocument/2006/relationships/hyperlink" Target="https://podminky.urs.cz/item/CS_URS_2022_01/783315101" TargetMode="External"/><Relationship Id="rId32" Type="http://schemas.openxmlformats.org/officeDocument/2006/relationships/hyperlink" Target="https://podminky.urs.cz/item/CS_URS_2022_01/783317101" TargetMode="External"/><Relationship Id="rId33" Type="http://schemas.openxmlformats.org/officeDocument/2006/relationships/hyperlink" Target="https://podminky.urs.cz/item/CS_URS_2022_01/784121001" TargetMode="External"/><Relationship Id="rId34" Type="http://schemas.openxmlformats.org/officeDocument/2006/relationships/hyperlink" Target="https://podminky.urs.cz/item/CS_URS_2022_01/784111001" TargetMode="External"/><Relationship Id="rId35" Type="http://schemas.openxmlformats.org/officeDocument/2006/relationships/hyperlink" Target="https://podminky.urs.cz/item/CS_URS_2022_01/784171001" TargetMode="External"/><Relationship Id="rId36" Type="http://schemas.openxmlformats.org/officeDocument/2006/relationships/hyperlink" Target="https://podminky.urs.cz/item/CS_URS_2022_01/784171111" TargetMode="External"/><Relationship Id="rId37" Type="http://schemas.openxmlformats.org/officeDocument/2006/relationships/hyperlink" Target="https://podminky.urs.cz/item/CS_URS_2022_01/784181121" TargetMode="External"/><Relationship Id="rId38" Type="http://schemas.openxmlformats.org/officeDocument/2006/relationships/hyperlink" Target="https://podminky.urs.cz/item/CS_URS_2022_01/784211101" TargetMode="External"/><Relationship Id="rId39" Type="http://schemas.openxmlformats.org/officeDocument/2006/relationships/hyperlink" Target="https://podminky.urs.cz/item/CS_URS_2022_01/784211163" TargetMode="External"/><Relationship Id="rId4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131121" TargetMode="External"/><Relationship Id="rId3" Type="http://schemas.openxmlformats.org/officeDocument/2006/relationships/hyperlink" Target="https://podminky.urs.cz/item/CS_URS_2024_01/612311131" TargetMode="External"/><Relationship Id="rId4" Type="http://schemas.openxmlformats.org/officeDocument/2006/relationships/hyperlink" Target="https://podminky.urs.cz/item/CS_URS_2022_01/978013121" TargetMode="External"/><Relationship Id="rId5" Type="http://schemas.openxmlformats.org/officeDocument/2006/relationships/hyperlink" Target="https://podminky.urs.cz/item/CS_URS_2022_01/949101111" TargetMode="External"/><Relationship Id="rId6" Type="http://schemas.openxmlformats.org/officeDocument/2006/relationships/hyperlink" Target="https://podminky.urs.cz/item/CS_URS_2022_01/952901111" TargetMode="External"/><Relationship Id="rId7" Type="http://schemas.openxmlformats.org/officeDocument/2006/relationships/hyperlink" Target="https://podminky.urs.cz/item/CS_URS_2022_01/997002611" TargetMode="External"/><Relationship Id="rId8" Type="http://schemas.openxmlformats.org/officeDocument/2006/relationships/hyperlink" Target="https://podminky.urs.cz/item/CS_URS_2022_01/997013212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631" TargetMode="External"/><Relationship Id="rId12" Type="http://schemas.openxmlformats.org/officeDocument/2006/relationships/hyperlink" Target="https://podminky.urs.cz/item/CS_URS_2022_01/998018002" TargetMode="External"/><Relationship Id="rId13" Type="http://schemas.openxmlformats.org/officeDocument/2006/relationships/hyperlink" Target="https://podminky.urs.cz/item/CS_URS_2022_01/763131411" TargetMode="External"/><Relationship Id="rId14" Type="http://schemas.openxmlformats.org/officeDocument/2006/relationships/hyperlink" Target="https://podminky.urs.cz/item/CS_URS_2022_01/998763402" TargetMode="External"/><Relationship Id="rId15" Type="http://schemas.openxmlformats.org/officeDocument/2006/relationships/hyperlink" Target="https://podminky.urs.cz/item/CS_URS_2022_01/766691914" TargetMode="External"/><Relationship Id="rId16" Type="http://schemas.openxmlformats.org/officeDocument/2006/relationships/hyperlink" Target="https://podminky.urs.cz/item/CS_URS_2024_01/766660002" TargetMode="External"/><Relationship Id="rId17" Type="http://schemas.openxmlformats.org/officeDocument/2006/relationships/hyperlink" Target="https://podminky.urs.cz/item/CS_URS_2022_01/766660729" TargetMode="External"/><Relationship Id="rId18" Type="http://schemas.openxmlformats.org/officeDocument/2006/relationships/hyperlink" Target="https://podminky.urs.cz/item/CS_URS_2022_01/766660728" TargetMode="External"/><Relationship Id="rId19" Type="http://schemas.openxmlformats.org/officeDocument/2006/relationships/hyperlink" Target="https://podminky.urs.cz/item/CS_URS_2022_01/998766202" TargetMode="External"/><Relationship Id="rId20" Type="http://schemas.openxmlformats.org/officeDocument/2006/relationships/hyperlink" Target="https://podminky.urs.cz/item/CS_URS_2022_01/776201811" TargetMode="External"/><Relationship Id="rId21" Type="http://schemas.openxmlformats.org/officeDocument/2006/relationships/hyperlink" Target="https://podminky.urs.cz/item/CS_URS_2022_01/776410811" TargetMode="External"/><Relationship Id="rId22" Type="http://schemas.openxmlformats.org/officeDocument/2006/relationships/hyperlink" Target="https://podminky.urs.cz/item/CS_URS_2022_01/776111117" TargetMode="External"/><Relationship Id="rId23" Type="http://schemas.openxmlformats.org/officeDocument/2006/relationships/hyperlink" Target="https://podminky.urs.cz/item/CS_URS_2022_01/776111311" TargetMode="External"/><Relationship Id="rId24" Type="http://schemas.openxmlformats.org/officeDocument/2006/relationships/hyperlink" Target="https://podminky.urs.cz/item/CS_URS_2022_01/776121112" TargetMode="External"/><Relationship Id="rId25" Type="http://schemas.openxmlformats.org/officeDocument/2006/relationships/hyperlink" Target="https://podminky.urs.cz/item/CS_URS_2022_01/776141113" TargetMode="External"/><Relationship Id="rId26" Type="http://schemas.openxmlformats.org/officeDocument/2006/relationships/hyperlink" Target="https://podminky.urs.cz/item/CS_URS_2024_01/776231111" TargetMode="External"/><Relationship Id="rId27" Type="http://schemas.openxmlformats.org/officeDocument/2006/relationships/hyperlink" Target="https://podminky.urs.cz/item/CS_URS_2022_01/776411111" TargetMode="External"/><Relationship Id="rId28" Type="http://schemas.openxmlformats.org/officeDocument/2006/relationships/hyperlink" Target="https://podminky.urs.cz/item/CS_URS_2022_01/776421312" TargetMode="External"/><Relationship Id="rId29" Type="http://schemas.openxmlformats.org/officeDocument/2006/relationships/hyperlink" Target="https://podminky.urs.cz/item/CS_URS_2022_01/998776202" TargetMode="External"/><Relationship Id="rId30" Type="http://schemas.openxmlformats.org/officeDocument/2006/relationships/hyperlink" Target="https://podminky.urs.cz/item/CS_URS_2022_01/783306801" TargetMode="External"/><Relationship Id="rId31" Type="http://schemas.openxmlformats.org/officeDocument/2006/relationships/hyperlink" Target="https://podminky.urs.cz/item/CS_URS_2022_01/783315101" TargetMode="External"/><Relationship Id="rId32" Type="http://schemas.openxmlformats.org/officeDocument/2006/relationships/hyperlink" Target="https://podminky.urs.cz/item/CS_URS_2022_01/783317101" TargetMode="External"/><Relationship Id="rId33" Type="http://schemas.openxmlformats.org/officeDocument/2006/relationships/hyperlink" Target="https://podminky.urs.cz/item/CS_URS_2022_01/784121001" TargetMode="External"/><Relationship Id="rId34" Type="http://schemas.openxmlformats.org/officeDocument/2006/relationships/hyperlink" Target="https://podminky.urs.cz/item/CS_URS_2022_01/784111001" TargetMode="External"/><Relationship Id="rId35" Type="http://schemas.openxmlformats.org/officeDocument/2006/relationships/hyperlink" Target="https://podminky.urs.cz/item/CS_URS_2022_01/784171001" TargetMode="External"/><Relationship Id="rId36" Type="http://schemas.openxmlformats.org/officeDocument/2006/relationships/hyperlink" Target="https://podminky.urs.cz/item/CS_URS_2022_01/784171111" TargetMode="External"/><Relationship Id="rId37" Type="http://schemas.openxmlformats.org/officeDocument/2006/relationships/hyperlink" Target="https://podminky.urs.cz/item/CS_URS_2022_01/784181121" TargetMode="External"/><Relationship Id="rId38" Type="http://schemas.openxmlformats.org/officeDocument/2006/relationships/hyperlink" Target="https://podminky.urs.cz/item/CS_URS_2022_01/784211101" TargetMode="External"/><Relationship Id="rId39" Type="http://schemas.openxmlformats.org/officeDocument/2006/relationships/hyperlink" Target="https://podminky.urs.cz/item/CS_URS_2022_01/784211163" TargetMode="External"/><Relationship Id="rId4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131121" TargetMode="External"/><Relationship Id="rId3" Type="http://schemas.openxmlformats.org/officeDocument/2006/relationships/hyperlink" Target="https://podminky.urs.cz/item/CS_URS_2024_01/612311131" TargetMode="External"/><Relationship Id="rId4" Type="http://schemas.openxmlformats.org/officeDocument/2006/relationships/hyperlink" Target="https://podminky.urs.cz/item/CS_URS_2022_01/978013121" TargetMode="External"/><Relationship Id="rId5" Type="http://schemas.openxmlformats.org/officeDocument/2006/relationships/hyperlink" Target="https://podminky.urs.cz/item/CS_URS_2022_01/949101111" TargetMode="External"/><Relationship Id="rId6" Type="http://schemas.openxmlformats.org/officeDocument/2006/relationships/hyperlink" Target="https://podminky.urs.cz/item/CS_URS_2022_01/952901111" TargetMode="External"/><Relationship Id="rId7" Type="http://schemas.openxmlformats.org/officeDocument/2006/relationships/hyperlink" Target="https://podminky.urs.cz/item/CS_URS_2022_01/997002611" TargetMode="External"/><Relationship Id="rId8" Type="http://schemas.openxmlformats.org/officeDocument/2006/relationships/hyperlink" Target="https://podminky.urs.cz/item/CS_URS_2022_01/997013212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631" TargetMode="External"/><Relationship Id="rId12" Type="http://schemas.openxmlformats.org/officeDocument/2006/relationships/hyperlink" Target="https://podminky.urs.cz/item/CS_URS_2022_01/998018002" TargetMode="External"/><Relationship Id="rId13" Type="http://schemas.openxmlformats.org/officeDocument/2006/relationships/hyperlink" Target="https://podminky.urs.cz/item/CS_URS_2022_01/763131411" TargetMode="External"/><Relationship Id="rId14" Type="http://schemas.openxmlformats.org/officeDocument/2006/relationships/hyperlink" Target="https://podminky.urs.cz/item/CS_URS_2022_01/998763402" TargetMode="External"/><Relationship Id="rId15" Type="http://schemas.openxmlformats.org/officeDocument/2006/relationships/hyperlink" Target="https://podminky.urs.cz/item/CS_URS_2022_01/766691914" TargetMode="External"/><Relationship Id="rId16" Type="http://schemas.openxmlformats.org/officeDocument/2006/relationships/hyperlink" Target="https://podminky.urs.cz/item/CS_URS_2024_01/766660002" TargetMode="External"/><Relationship Id="rId17" Type="http://schemas.openxmlformats.org/officeDocument/2006/relationships/hyperlink" Target="https://podminky.urs.cz/item/CS_URS_2022_01/766660729" TargetMode="External"/><Relationship Id="rId18" Type="http://schemas.openxmlformats.org/officeDocument/2006/relationships/hyperlink" Target="https://podminky.urs.cz/item/CS_URS_2022_01/766660728" TargetMode="External"/><Relationship Id="rId19" Type="http://schemas.openxmlformats.org/officeDocument/2006/relationships/hyperlink" Target="https://podminky.urs.cz/item/CS_URS_2022_01/998766202" TargetMode="External"/><Relationship Id="rId20" Type="http://schemas.openxmlformats.org/officeDocument/2006/relationships/hyperlink" Target="https://podminky.urs.cz/item/CS_URS_2022_01/776201811" TargetMode="External"/><Relationship Id="rId21" Type="http://schemas.openxmlformats.org/officeDocument/2006/relationships/hyperlink" Target="https://podminky.urs.cz/item/CS_URS_2022_01/776410811" TargetMode="External"/><Relationship Id="rId22" Type="http://schemas.openxmlformats.org/officeDocument/2006/relationships/hyperlink" Target="https://podminky.urs.cz/item/CS_URS_2022_01/776111117" TargetMode="External"/><Relationship Id="rId23" Type="http://schemas.openxmlformats.org/officeDocument/2006/relationships/hyperlink" Target="https://podminky.urs.cz/item/CS_URS_2022_01/776111311" TargetMode="External"/><Relationship Id="rId24" Type="http://schemas.openxmlformats.org/officeDocument/2006/relationships/hyperlink" Target="https://podminky.urs.cz/item/CS_URS_2022_01/776121112" TargetMode="External"/><Relationship Id="rId25" Type="http://schemas.openxmlformats.org/officeDocument/2006/relationships/hyperlink" Target="https://podminky.urs.cz/item/CS_URS_2022_01/776141113" TargetMode="External"/><Relationship Id="rId26" Type="http://schemas.openxmlformats.org/officeDocument/2006/relationships/hyperlink" Target="https://podminky.urs.cz/item/CS_URS_2024_01/776231111" TargetMode="External"/><Relationship Id="rId27" Type="http://schemas.openxmlformats.org/officeDocument/2006/relationships/hyperlink" Target="https://podminky.urs.cz/item/CS_URS_2022_01/776411111" TargetMode="External"/><Relationship Id="rId28" Type="http://schemas.openxmlformats.org/officeDocument/2006/relationships/hyperlink" Target="https://podminky.urs.cz/item/CS_URS_2022_01/776421312" TargetMode="External"/><Relationship Id="rId29" Type="http://schemas.openxmlformats.org/officeDocument/2006/relationships/hyperlink" Target="https://podminky.urs.cz/item/CS_URS_2022_01/998776202" TargetMode="External"/><Relationship Id="rId30" Type="http://schemas.openxmlformats.org/officeDocument/2006/relationships/hyperlink" Target="https://podminky.urs.cz/item/CS_URS_2022_01/783306801" TargetMode="External"/><Relationship Id="rId31" Type="http://schemas.openxmlformats.org/officeDocument/2006/relationships/hyperlink" Target="https://podminky.urs.cz/item/CS_URS_2022_01/783315101" TargetMode="External"/><Relationship Id="rId32" Type="http://schemas.openxmlformats.org/officeDocument/2006/relationships/hyperlink" Target="https://podminky.urs.cz/item/CS_URS_2022_01/783317101" TargetMode="External"/><Relationship Id="rId33" Type="http://schemas.openxmlformats.org/officeDocument/2006/relationships/hyperlink" Target="https://podminky.urs.cz/item/CS_URS_2022_01/784121001" TargetMode="External"/><Relationship Id="rId34" Type="http://schemas.openxmlformats.org/officeDocument/2006/relationships/hyperlink" Target="https://podminky.urs.cz/item/CS_URS_2022_01/784111001" TargetMode="External"/><Relationship Id="rId35" Type="http://schemas.openxmlformats.org/officeDocument/2006/relationships/hyperlink" Target="https://podminky.urs.cz/item/CS_URS_2022_01/784171001" TargetMode="External"/><Relationship Id="rId36" Type="http://schemas.openxmlformats.org/officeDocument/2006/relationships/hyperlink" Target="https://podminky.urs.cz/item/CS_URS_2022_01/784171111" TargetMode="External"/><Relationship Id="rId37" Type="http://schemas.openxmlformats.org/officeDocument/2006/relationships/hyperlink" Target="https://podminky.urs.cz/item/CS_URS_2022_01/784181121" TargetMode="External"/><Relationship Id="rId38" Type="http://schemas.openxmlformats.org/officeDocument/2006/relationships/hyperlink" Target="https://podminky.urs.cz/item/CS_URS_2022_01/784211101" TargetMode="External"/><Relationship Id="rId39" Type="http://schemas.openxmlformats.org/officeDocument/2006/relationships/hyperlink" Target="https://podminky.urs.cz/item/CS_URS_2022_01/784211163" TargetMode="External"/><Relationship Id="rId4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325412" TargetMode="External"/><Relationship Id="rId3" Type="http://schemas.openxmlformats.org/officeDocument/2006/relationships/hyperlink" Target="https://podminky.urs.cz/item/CS_URS_2024_01/612131121" TargetMode="External"/><Relationship Id="rId4" Type="http://schemas.openxmlformats.org/officeDocument/2006/relationships/hyperlink" Target="https://podminky.urs.cz/item/CS_URS_2024_01/612311131" TargetMode="External"/><Relationship Id="rId5" Type="http://schemas.openxmlformats.org/officeDocument/2006/relationships/hyperlink" Target="https://podminky.urs.cz/item/CS_URS_2022_01/978013121" TargetMode="External"/><Relationship Id="rId6" Type="http://schemas.openxmlformats.org/officeDocument/2006/relationships/hyperlink" Target="https://podminky.urs.cz/item/CS_URS_2022_01/978013141" TargetMode="External"/><Relationship Id="rId7" Type="http://schemas.openxmlformats.org/officeDocument/2006/relationships/hyperlink" Target="https://podminky.urs.cz/item/CS_URS_2022_01/949101111" TargetMode="External"/><Relationship Id="rId8" Type="http://schemas.openxmlformats.org/officeDocument/2006/relationships/hyperlink" Target="https://podminky.urs.cz/item/CS_URS_2022_01/952901111" TargetMode="External"/><Relationship Id="rId9" Type="http://schemas.openxmlformats.org/officeDocument/2006/relationships/hyperlink" Target="https://podminky.urs.cz/item/CS_URS_2022_01/997002611" TargetMode="External"/><Relationship Id="rId10" Type="http://schemas.openxmlformats.org/officeDocument/2006/relationships/hyperlink" Target="https://podminky.urs.cz/item/CS_URS_2022_01/997013212" TargetMode="External"/><Relationship Id="rId11" Type="http://schemas.openxmlformats.org/officeDocument/2006/relationships/hyperlink" Target="https://podminky.urs.cz/item/CS_URS_2022_01/997013501" TargetMode="External"/><Relationship Id="rId12" Type="http://schemas.openxmlformats.org/officeDocument/2006/relationships/hyperlink" Target="https://podminky.urs.cz/item/CS_URS_2022_01/997013509" TargetMode="External"/><Relationship Id="rId13" Type="http://schemas.openxmlformats.org/officeDocument/2006/relationships/hyperlink" Target="https://podminky.urs.cz/item/CS_URS_2022_01/997013631" TargetMode="External"/><Relationship Id="rId14" Type="http://schemas.openxmlformats.org/officeDocument/2006/relationships/hyperlink" Target="https://podminky.urs.cz/item/CS_URS_2022_01/998018002" TargetMode="External"/><Relationship Id="rId15" Type="http://schemas.openxmlformats.org/officeDocument/2006/relationships/hyperlink" Target="https://podminky.urs.cz/item/CS_URS_2022_01/763131411" TargetMode="External"/><Relationship Id="rId16" Type="http://schemas.openxmlformats.org/officeDocument/2006/relationships/hyperlink" Target="https://podminky.urs.cz/item/CS_URS_2022_01/998763402" TargetMode="External"/><Relationship Id="rId17" Type="http://schemas.openxmlformats.org/officeDocument/2006/relationships/hyperlink" Target="https://podminky.urs.cz/item/CS_URS_2022_01/766691914" TargetMode="External"/><Relationship Id="rId18" Type="http://schemas.openxmlformats.org/officeDocument/2006/relationships/hyperlink" Target="https://podminky.urs.cz/item/CS_URS_2024_01/766660002" TargetMode="External"/><Relationship Id="rId19" Type="http://schemas.openxmlformats.org/officeDocument/2006/relationships/hyperlink" Target="https://podminky.urs.cz/item/CS_URS_2022_01/766660729" TargetMode="External"/><Relationship Id="rId20" Type="http://schemas.openxmlformats.org/officeDocument/2006/relationships/hyperlink" Target="https://podminky.urs.cz/item/CS_URS_2022_01/766660728" TargetMode="External"/><Relationship Id="rId21" Type="http://schemas.openxmlformats.org/officeDocument/2006/relationships/hyperlink" Target="https://podminky.urs.cz/item/CS_URS_2022_01/998766202" TargetMode="External"/><Relationship Id="rId22" Type="http://schemas.openxmlformats.org/officeDocument/2006/relationships/hyperlink" Target="https://podminky.urs.cz/item/CS_URS_2022_01/776201811" TargetMode="External"/><Relationship Id="rId23" Type="http://schemas.openxmlformats.org/officeDocument/2006/relationships/hyperlink" Target="https://podminky.urs.cz/item/CS_URS_2022_01/776410811" TargetMode="External"/><Relationship Id="rId24" Type="http://schemas.openxmlformats.org/officeDocument/2006/relationships/hyperlink" Target="https://podminky.urs.cz/item/CS_URS_2022_01/776111117" TargetMode="External"/><Relationship Id="rId25" Type="http://schemas.openxmlformats.org/officeDocument/2006/relationships/hyperlink" Target="https://podminky.urs.cz/item/CS_URS_2022_01/776111311" TargetMode="External"/><Relationship Id="rId26" Type="http://schemas.openxmlformats.org/officeDocument/2006/relationships/hyperlink" Target="https://podminky.urs.cz/item/CS_URS_2022_01/776121112" TargetMode="External"/><Relationship Id="rId27" Type="http://schemas.openxmlformats.org/officeDocument/2006/relationships/hyperlink" Target="https://podminky.urs.cz/item/CS_URS_2022_01/776141113" TargetMode="External"/><Relationship Id="rId28" Type="http://schemas.openxmlformats.org/officeDocument/2006/relationships/hyperlink" Target="https://podminky.urs.cz/item/CS_URS_2024_01/776231111" TargetMode="External"/><Relationship Id="rId29" Type="http://schemas.openxmlformats.org/officeDocument/2006/relationships/hyperlink" Target="https://podminky.urs.cz/item/CS_URS_2022_01/776411111" TargetMode="External"/><Relationship Id="rId30" Type="http://schemas.openxmlformats.org/officeDocument/2006/relationships/hyperlink" Target="https://podminky.urs.cz/item/CS_URS_2022_01/776421312" TargetMode="External"/><Relationship Id="rId31" Type="http://schemas.openxmlformats.org/officeDocument/2006/relationships/hyperlink" Target="https://podminky.urs.cz/item/CS_URS_2022_01/998776202" TargetMode="External"/><Relationship Id="rId32" Type="http://schemas.openxmlformats.org/officeDocument/2006/relationships/hyperlink" Target="https://podminky.urs.cz/item/CS_URS_2022_01/783306801" TargetMode="External"/><Relationship Id="rId33" Type="http://schemas.openxmlformats.org/officeDocument/2006/relationships/hyperlink" Target="https://podminky.urs.cz/item/CS_URS_2022_01/783315101" TargetMode="External"/><Relationship Id="rId34" Type="http://schemas.openxmlformats.org/officeDocument/2006/relationships/hyperlink" Target="https://podminky.urs.cz/item/CS_URS_2022_01/783317101" TargetMode="External"/><Relationship Id="rId35" Type="http://schemas.openxmlformats.org/officeDocument/2006/relationships/hyperlink" Target="https://podminky.urs.cz/item/CS_URS_2024_01/783806805" TargetMode="External"/><Relationship Id="rId36" Type="http://schemas.openxmlformats.org/officeDocument/2006/relationships/hyperlink" Target="https://podminky.urs.cz/item/CS_URS_2022_01/783801403" TargetMode="External"/><Relationship Id="rId37" Type="http://schemas.openxmlformats.org/officeDocument/2006/relationships/hyperlink" Target="https://podminky.urs.cz/item/CS_URS_2022_01/784121001" TargetMode="External"/><Relationship Id="rId38" Type="http://schemas.openxmlformats.org/officeDocument/2006/relationships/hyperlink" Target="https://podminky.urs.cz/item/CS_URS_2022_01/784111001" TargetMode="External"/><Relationship Id="rId39" Type="http://schemas.openxmlformats.org/officeDocument/2006/relationships/hyperlink" Target="https://podminky.urs.cz/item/CS_URS_2022_01/784171001" TargetMode="External"/><Relationship Id="rId40" Type="http://schemas.openxmlformats.org/officeDocument/2006/relationships/hyperlink" Target="https://podminky.urs.cz/item/CS_URS_2022_01/784171111" TargetMode="External"/><Relationship Id="rId41" Type="http://schemas.openxmlformats.org/officeDocument/2006/relationships/hyperlink" Target="https://podminky.urs.cz/item/CS_URS_2022_01/784181121" TargetMode="External"/><Relationship Id="rId42" Type="http://schemas.openxmlformats.org/officeDocument/2006/relationships/hyperlink" Target="https://podminky.urs.cz/item/CS_URS_2022_01/784211101" TargetMode="External"/><Relationship Id="rId43" Type="http://schemas.openxmlformats.org/officeDocument/2006/relationships/hyperlink" Target="https://podminky.urs.cz/item/CS_URS_2022_01/784211163" TargetMode="External"/><Relationship Id="rId4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02611" TargetMode="External"/><Relationship Id="rId2" Type="http://schemas.openxmlformats.org/officeDocument/2006/relationships/hyperlink" Target="https://podminky.urs.cz/item/CS_URS_2024_01/997013212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631" TargetMode="External"/><Relationship Id="rId6" Type="http://schemas.openxmlformats.org/officeDocument/2006/relationships/hyperlink" Target="https://podminky.urs.cz/item/CS_URS_2024_01/776201811" TargetMode="External"/><Relationship Id="rId7" Type="http://schemas.openxmlformats.org/officeDocument/2006/relationships/hyperlink" Target="https://podminky.urs.cz/item/CS_URS_2024_01/776410811" TargetMode="External"/><Relationship Id="rId8" Type="http://schemas.openxmlformats.org/officeDocument/2006/relationships/hyperlink" Target="https://podminky.urs.cz/item/CS_URS_2024_01/776430811" TargetMode="External"/><Relationship Id="rId9" Type="http://schemas.openxmlformats.org/officeDocument/2006/relationships/hyperlink" Target="https://podminky.urs.cz/item/CS_URS_2024_01/776111117" TargetMode="External"/><Relationship Id="rId10" Type="http://schemas.openxmlformats.org/officeDocument/2006/relationships/hyperlink" Target="https://podminky.urs.cz/item/CS_URS_2024_01/776111311" TargetMode="External"/><Relationship Id="rId11" Type="http://schemas.openxmlformats.org/officeDocument/2006/relationships/hyperlink" Target="https://podminky.urs.cz/item/CS_URS_2024_01/776121112" TargetMode="External"/><Relationship Id="rId12" Type="http://schemas.openxmlformats.org/officeDocument/2006/relationships/hyperlink" Target="https://podminky.urs.cz/item/CS_URS_2024_01/776141113" TargetMode="External"/><Relationship Id="rId13" Type="http://schemas.openxmlformats.org/officeDocument/2006/relationships/hyperlink" Target="https://podminky.urs.cz/item/CS_URS_2024_01/776231111" TargetMode="External"/><Relationship Id="rId14" Type="http://schemas.openxmlformats.org/officeDocument/2006/relationships/hyperlink" Target="https://podminky.urs.cz/item/CS_URS_2024_01/776411111" TargetMode="External"/><Relationship Id="rId15" Type="http://schemas.openxmlformats.org/officeDocument/2006/relationships/hyperlink" Target="https://podminky.urs.cz/item/CS_URS_2024_01/776421312" TargetMode="External"/><Relationship Id="rId16" Type="http://schemas.openxmlformats.org/officeDocument/2006/relationships/hyperlink" Target="https://podminky.urs.cz/item/CS_URS_2024_01/776431111" TargetMode="External"/><Relationship Id="rId17" Type="http://schemas.openxmlformats.org/officeDocument/2006/relationships/hyperlink" Target="https://podminky.urs.cz/item/CS_URS_2024_01/998776202" TargetMode="External"/><Relationship Id="rId18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31" TargetMode="External"/><Relationship Id="rId2" Type="http://schemas.openxmlformats.org/officeDocument/2006/relationships/hyperlink" Target="https://podminky.urs.cz/item/CS_URS_2024_01/741122016" TargetMode="External"/><Relationship Id="rId3" Type="http://schemas.openxmlformats.org/officeDocument/2006/relationships/hyperlink" Target="https://podminky.urs.cz/item/CS_URS_2024_01/741122015" TargetMode="External"/><Relationship Id="rId4" Type="http://schemas.openxmlformats.org/officeDocument/2006/relationships/hyperlink" Target="https://podminky.urs.cz/item/CS_URS_2024_01/741130001" TargetMode="External"/><Relationship Id="rId5" Type="http://schemas.openxmlformats.org/officeDocument/2006/relationships/hyperlink" Target="https://podminky.urs.cz/item/CS_URS_2024_01/741372062" TargetMode="External"/><Relationship Id="rId6" Type="http://schemas.openxmlformats.org/officeDocument/2006/relationships/hyperlink" Target="https://podminky.urs.cz/item/CS_URS_2024_01/741313001" TargetMode="External"/><Relationship Id="rId7" Type="http://schemas.openxmlformats.org/officeDocument/2006/relationships/hyperlink" Target="https://podminky.urs.cz/item/CS_URS_2024_01/741313005" TargetMode="External"/><Relationship Id="rId8" Type="http://schemas.openxmlformats.org/officeDocument/2006/relationships/hyperlink" Target="https://podminky.urs.cz/item/CS_URS_2024_01/741310121" TargetMode="External"/><Relationship Id="rId9" Type="http://schemas.openxmlformats.org/officeDocument/2006/relationships/hyperlink" Target="https://podminky.urs.cz/item/CS_URS_2024_01/741112061" TargetMode="External"/><Relationship Id="rId10" Type="http://schemas.openxmlformats.org/officeDocument/2006/relationships/hyperlink" Target="https://podminky.urs.cz/item/CS_URS_2024_01/741112001" TargetMode="External"/><Relationship Id="rId11" Type="http://schemas.openxmlformats.org/officeDocument/2006/relationships/hyperlink" Target="https://podminky.urs.cz/item/CS_URS_2024_01/HZS2232" TargetMode="External"/><Relationship Id="rId12" Type="http://schemas.openxmlformats.org/officeDocument/2006/relationships/hyperlink" Target="https://podminky.urs.cz/item/CS_URS_2024_01/741110062" TargetMode="External"/><Relationship Id="rId13" Type="http://schemas.openxmlformats.org/officeDocument/2006/relationships/hyperlink" Target="https://podminky.urs.cz/item/CS_URS_2024_01/742121001" TargetMode="External"/><Relationship Id="rId14" Type="http://schemas.openxmlformats.org/officeDocument/2006/relationships/hyperlink" Target="https://podminky.urs.cz/item/CS_URS_2024_01/742330041" TargetMode="External"/><Relationship Id="rId15" Type="http://schemas.openxmlformats.org/officeDocument/2006/relationships/hyperlink" Target="https://podminky.urs.cz/item/CS_URS_2024_01/742110505" TargetMode="External"/><Relationship Id="rId16" Type="http://schemas.openxmlformats.org/officeDocument/2006/relationships/hyperlink" Target="https://podminky.urs.cz/item/CS_URS_2024_01/741810001" TargetMode="External"/><Relationship Id="rId17" Type="http://schemas.openxmlformats.org/officeDocument/2006/relationships/hyperlink" Target="https://podminky.urs.cz/item/CS_URS_2024_01/977131110" TargetMode="External"/><Relationship Id="rId18" Type="http://schemas.openxmlformats.org/officeDocument/2006/relationships/hyperlink" Target="https://podminky.urs.cz/item/CS_URS_2024_01/977131117" TargetMode="External"/><Relationship Id="rId19" Type="http://schemas.openxmlformats.org/officeDocument/2006/relationships/hyperlink" Target="https://podminky.urs.cz/item/CS_URS_2024_01/997013212" TargetMode="External"/><Relationship Id="rId20" Type="http://schemas.openxmlformats.org/officeDocument/2006/relationships/hyperlink" Target="https://podminky.urs.cz/item/CS_URS_2024_01/997002611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3" TargetMode="External"/><Relationship Id="rId24" Type="http://schemas.openxmlformats.org/officeDocument/2006/relationships/hyperlink" Target="https://podminky.urs.cz/item/CS_URS_2024_01/460941211" TargetMode="External"/><Relationship Id="rId25" Type="http://schemas.openxmlformats.org/officeDocument/2006/relationships/hyperlink" Target="https://podminky.urs.cz/item/CS_URS_2024_01/460941213" TargetMode="External"/><Relationship Id="rId26" Type="http://schemas.openxmlformats.org/officeDocument/2006/relationships/hyperlink" Target="https://podminky.urs.cz/item/CS_URS_2024_01/460941221" TargetMode="External"/><Relationship Id="rId27" Type="http://schemas.openxmlformats.org/officeDocument/2006/relationships/hyperlink" Target="https://podminky.urs.cz/item/CS_URS_2024_01/460941222" TargetMode="External"/><Relationship Id="rId28" Type="http://schemas.openxmlformats.org/officeDocument/2006/relationships/hyperlink" Target="https://podminky.urs.cz/item/CS_URS_2024_01/468101411" TargetMode="External"/><Relationship Id="rId29" Type="http://schemas.openxmlformats.org/officeDocument/2006/relationships/hyperlink" Target="https://podminky.urs.cz/item/CS_URS_2024_01/468101413" TargetMode="External"/><Relationship Id="rId30" Type="http://schemas.openxmlformats.org/officeDocument/2006/relationships/hyperlink" Target="https://podminky.urs.cz/item/CS_URS_2024_01/468101421" TargetMode="External"/><Relationship Id="rId31" Type="http://schemas.openxmlformats.org/officeDocument/2006/relationships/hyperlink" Target="https://podminky.urs.cz/item/CS_URS_2024_01/468101422" TargetMode="External"/><Relationship Id="rId32" Type="http://schemas.openxmlformats.org/officeDocument/2006/relationships/hyperlink" Target="https://podminky.urs.cz/item/CS_URS_2024_01/469971111" TargetMode="External"/><Relationship Id="rId33" Type="http://schemas.openxmlformats.org/officeDocument/2006/relationships/hyperlink" Target="https://podminky.urs.cz/item/CS_URS_2024_01/469971121" TargetMode="External"/><Relationship Id="rId34" Type="http://schemas.openxmlformats.org/officeDocument/2006/relationships/hyperlink" Target="https://podminky.urs.cz/item/CS_URS_2024_01/469972111" TargetMode="External"/><Relationship Id="rId35" Type="http://schemas.openxmlformats.org/officeDocument/2006/relationships/hyperlink" Target="https://podminky.urs.cz/item/CS_URS_2024_01/469972121" TargetMode="External"/><Relationship Id="rId36" Type="http://schemas.openxmlformats.org/officeDocument/2006/relationships/hyperlink" Target="https://podminky.urs.cz/item/CS_URS_2024_01/469973113" TargetMode="External"/><Relationship Id="rId37" Type="http://schemas.openxmlformats.org/officeDocument/2006/relationships/hyperlink" Target="https://podminky.urs.cz/item/CS_URS_2024_01/469981111" TargetMode="External"/><Relationship Id="rId38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31" TargetMode="External"/><Relationship Id="rId2" Type="http://schemas.openxmlformats.org/officeDocument/2006/relationships/hyperlink" Target="https://podminky.urs.cz/item/CS_URS_2024_01/741122016" TargetMode="External"/><Relationship Id="rId3" Type="http://schemas.openxmlformats.org/officeDocument/2006/relationships/hyperlink" Target="https://podminky.urs.cz/item/CS_URS_2024_01/741122015" TargetMode="External"/><Relationship Id="rId4" Type="http://schemas.openxmlformats.org/officeDocument/2006/relationships/hyperlink" Target="https://podminky.urs.cz/item/CS_URS_2024_01/741130001" TargetMode="External"/><Relationship Id="rId5" Type="http://schemas.openxmlformats.org/officeDocument/2006/relationships/hyperlink" Target="https://podminky.urs.cz/item/CS_URS_2024_01/741372062" TargetMode="External"/><Relationship Id="rId6" Type="http://schemas.openxmlformats.org/officeDocument/2006/relationships/hyperlink" Target="https://podminky.urs.cz/item/CS_URS_2024_01/741313001" TargetMode="External"/><Relationship Id="rId7" Type="http://schemas.openxmlformats.org/officeDocument/2006/relationships/hyperlink" Target="https://podminky.urs.cz/item/CS_URS_2024_01/741313005" TargetMode="External"/><Relationship Id="rId8" Type="http://schemas.openxmlformats.org/officeDocument/2006/relationships/hyperlink" Target="https://podminky.urs.cz/item/CS_URS_2024_01/741310121" TargetMode="External"/><Relationship Id="rId9" Type="http://schemas.openxmlformats.org/officeDocument/2006/relationships/hyperlink" Target="https://podminky.urs.cz/item/CS_URS_2024_01/741112061" TargetMode="External"/><Relationship Id="rId10" Type="http://schemas.openxmlformats.org/officeDocument/2006/relationships/hyperlink" Target="https://podminky.urs.cz/item/CS_URS_2024_01/741112001" TargetMode="External"/><Relationship Id="rId11" Type="http://schemas.openxmlformats.org/officeDocument/2006/relationships/hyperlink" Target="https://podminky.urs.cz/item/CS_URS_2024_01/HZS2232" TargetMode="External"/><Relationship Id="rId12" Type="http://schemas.openxmlformats.org/officeDocument/2006/relationships/hyperlink" Target="https://podminky.urs.cz/item/CS_URS_2024_01/741110062" TargetMode="External"/><Relationship Id="rId13" Type="http://schemas.openxmlformats.org/officeDocument/2006/relationships/hyperlink" Target="https://podminky.urs.cz/item/CS_URS_2024_01/742121001" TargetMode="External"/><Relationship Id="rId14" Type="http://schemas.openxmlformats.org/officeDocument/2006/relationships/hyperlink" Target="https://podminky.urs.cz/item/CS_URS_2024_01/742330041" TargetMode="External"/><Relationship Id="rId15" Type="http://schemas.openxmlformats.org/officeDocument/2006/relationships/hyperlink" Target="https://podminky.urs.cz/item/CS_URS_2024_01/742110505" TargetMode="External"/><Relationship Id="rId16" Type="http://schemas.openxmlformats.org/officeDocument/2006/relationships/hyperlink" Target="https://podminky.urs.cz/item/CS_URS_2024_01/741810001" TargetMode="External"/><Relationship Id="rId17" Type="http://schemas.openxmlformats.org/officeDocument/2006/relationships/hyperlink" Target="https://podminky.urs.cz/item/CS_URS_2024_01/977131110" TargetMode="External"/><Relationship Id="rId18" Type="http://schemas.openxmlformats.org/officeDocument/2006/relationships/hyperlink" Target="https://podminky.urs.cz/item/CS_URS_2024_01/977131117" TargetMode="External"/><Relationship Id="rId19" Type="http://schemas.openxmlformats.org/officeDocument/2006/relationships/hyperlink" Target="https://podminky.urs.cz/item/CS_URS_2024_01/997002611" TargetMode="External"/><Relationship Id="rId20" Type="http://schemas.openxmlformats.org/officeDocument/2006/relationships/hyperlink" Target="https://podminky.urs.cz/item/CS_URS_2024_01/997013212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3" TargetMode="External"/><Relationship Id="rId24" Type="http://schemas.openxmlformats.org/officeDocument/2006/relationships/hyperlink" Target="https://podminky.urs.cz/item/CS_URS_2024_01/460941211" TargetMode="External"/><Relationship Id="rId25" Type="http://schemas.openxmlformats.org/officeDocument/2006/relationships/hyperlink" Target="https://podminky.urs.cz/item/CS_URS_2024_01/460941213" TargetMode="External"/><Relationship Id="rId26" Type="http://schemas.openxmlformats.org/officeDocument/2006/relationships/hyperlink" Target="https://podminky.urs.cz/item/CS_URS_2024_01/460941221" TargetMode="External"/><Relationship Id="rId27" Type="http://schemas.openxmlformats.org/officeDocument/2006/relationships/hyperlink" Target="https://podminky.urs.cz/item/CS_URS_2024_01/460941222" TargetMode="External"/><Relationship Id="rId28" Type="http://schemas.openxmlformats.org/officeDocument/2006/relationships/hyperlink" Target="https://podminky.urs.cz/item/CS_URS_2024_01/468101411" TargetMode="External"/><Relationship Id="rId29" Type="http://schemas.openxmlformats.org/officeDocument/2006/relationships/hyperlink" Target="https://podminky.urs.cz/item/CS_URS_2024_01/468101413" TargetMode="External"/><Relationship Id="rId30" Type="http://schemas.openxmlformats.org/officeDocument/2006/relationships/hyperlink" Target="https://podminky.urs.cz/item/CS_URS_2024_01/468101421" TargetMode="External"/><Relationship Id="rId31" Type="http://schemas.openxmlformats.org/officeDocument/2006/relationships/hyperlink" Target="https://podminky.urs.cz/item/CS_URS_2024_01/468101422" TargetMode="External"/><Relationship Id="rId32" Type="http://schemas.openxmlformats.org/officeDocument/2006/relationships/hyperlink" Target="https://podminky.urs.cz/item/CS_URS_2024_01/469971111" TargetMode="External"/><Relationship Id="rId33" Type="http://schemas.openxmlformats.org/officeDocument/2006/relationships/hyperlink" Target="https://podminky.urs.cz/item/CS_URS_2024_01/469971121" TargetMode="External"/><Relationship Id="rId34" Type="http://schemas.openxmlformats.org/officeDocument/2006/relationships/hyperlink" Target="https://podminky.urs.cz/item/CS_URS_2024_01/469972111" TargetMode="External"/><Relationship Id="rId35" Type="http://schemas.openxmlformats.org/officeDocument/2006/relationships/hyperlink" Target="https://podminky.urs.cz/item/CS_URS_2024_01/469972121" TargetMode="External"/><Relationship Id="rId36" Type="http://schemas.openxmlformats.org/officeDocument/2006/relationships/hyperlink" Target="https://podminky.urs.cz/item/CS_URS_2024_01/469973113" TargetMode="External"/><Relationship Id="rId37" Type="http://schemas.openxmlformats.org/officeDocument/2006/relationships/hyperlink" Target="https://podminky.urs.cz/item/CS_URS_2024_01/469981111" TargetMode="External"/><Relationship Id="rId38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31" TargetMode="External"/><Relationship Id="rId2" Type="http://schemas.openxmlformats.org/officeDocument/2006/relationships/hyperlink" Target="https://podminky.urs.cz/item/CS_URS_2024_01/741122016" TargetMode="External"/><Relationship Id="rId3" Type="http://schemas.openxmlformats.org/officeDocument/2006/relationships/hyperlink" Target="https://podminky.urs.cz/item/CS_URS_2024_01/741122015" TargetMode="External"/><Relationship Id="rId4" Type="http://schemas.openxmlformats.org/officeDocument/2006/relationships/hyperlink" Target="https://podminky.urs.cz/item/CS_URS_2024_01/741130001" TargetMode="External"/><Relationship Id="rId5" Type="http://schemas.openxmlformats.org/officeDocument/2006/relationships/hyperlink" Target="https://podminky.urs.cz/item/CS_URS_2024_01/741372062" TargetMode="External"/><Relationship Id="rId6" Type="http://schemas.openxmlformats.org/officeDocument/2006/relationships/hyperlink" Target="https://podminky.urs.cz/item/CS_URS_2024_01/741313001" TargetMode="External"/><Relationship Id="rId7" Type="http://schemas.openxmlformats.org/officeDocument/2006/relationships/hyperlink" Target="https://podminky.urs.cz/item/CS_URS_2024_01/741313005" TargetMode="External"/><Relationship Id="rId8" Type="http://schemas.openxmlformats.org/officeDocument/2006/relationships/hyperlink" Target="https://podminky.urs.cz/item/CS_URS_2024_01/741310121" TargetMode="External"/><Relationship Id="rId9" Type="http://schemas.openxmlformats.org/officeDocument/2006/relationships/hyperlink" Target="https://podminky.urs.cz/item/CS_URS_2024_01/741112061" TargetMode="External"/><Relationship Id="rId10" Type="http://schemas.openxmlformats.org/officeDocument/2006/relationships/hyperlink" Target="https://podminky.urs.cz/item/CS_URS_2024_01/741112001" TargetMode="External"/><Relationship Id="rId11" Type="http://schemas.openxmlformats.org/officeDocument/2006/relationships/hyperlink" Target="https://podminky.urs.cz/item/CS_URS_2024_01/HZS2232" TargetMode="External"/><Relationship Id="rId12" Type="http://schemas.openxmlformats.org/officeDocument/2006/relationships/hyperlink" Target="https://podminky.urs.cz/item/CS_URS_2024_01/741110062" TargetMode="External"/><Relationship Id="rId13" Type="http://schemas.openxmlformats.org/officeDocument/2006/relationships/hyperlink" Target="https://podminky.urs.cz/item/CS_URS_2024_01/742121001" TargetMode="External"/><Relationship Id="rId14" Type="http://schemas.openxmlformats.org/officeDocument/2006/relationships/hyperlink" Target="https://podminky.urs.cz/item/CS_URS_2024_01/742330041" TargetMode="External"/><Relationship Id="rId15" Type="http://schemas.openxmlformats.org/officeDocument/2006/relationships/hyperlink" Target="https://podminky.urs.cz/item/CS_URS_2024_01/742110505" TargetMode="External"/><Relationship Id="rId16" Type="http://schemas.openxmlformats.org/officeDocument/2006/relationships/hyperlink" Target="https://podminky.urs.cz/item/CS_URS_2024_01/741810001" TargetMode="External"/><Relationship Id="rId17" Type="http://schemas.openxmlformats.org/officeDocument/2006/relationships/hyperlink" Target="https://podminky.urs.cz/item/CS_URS_2024_01/977131110" TargetMode="External"/><Relationship Id="rId18" Type="http://schemas.openxmlformats.org/officeDocument/2006/relationships/hyperlink" Target="https://podminky.urs.cz/item/CS_URS_2024_01/977131117" TargetMode="External"/><Relationship Id="rId19" Type="http://schemas.openxmlformats.org/officeDocument/2006/relationships/hyperlink" Target="https://podminky.urs.cz/item/CS_URS_2024_01/997002611" TargetMode="External"/><Relationship Id="rId20" Type="http://schemas.openxmlformats.org/officeDocument/2006/relationships/hyperlink" Target="https://podminky.urs.cz/item/CS_URS_2024_01/997013212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3" TargetMode="External"/><Relationship Id="rId24" Type="http://schemas.openxmlformats.org/officeDocument/2006/relationships/hyperlink" Target="https://podminky.urs.cz/item/CS_URS_2024_01/460941211" TargetMode="External"/><Relationship Id="rId25" Type="http://schemas.openxmlformats.org/officeDocument/2006/relationships/hyperlink" Target="https://podminky.urs.cz/item/CS_URS_2024_01/460941213" TargetMode="External"/><Relationship Id="rId26" Type="http://schemas.openxmlformats.org/officeDocument/2006/relationships/hyperlink" Target="https://podminky.urs.cz/item/CS_URS_2024_01/460941221" TargetMode="External"/><Relationship Id="rId27" Type="http://schemas.openxmlformats.org/officeDocument/2006/relationships/hyperlink" Target="https://podminky.urs.cz/item/CS_URS_2024_01/460941222" TargetMode="External"/><Relationship Id="rId28" Type="http://schemas.openxmlformats.org/officeDocument/2006/relationships/hyperlink" Target="https://podminky.urs.cz/item/CS_URS_2024_01/468101411" TargetMode="External"/><Relationship Id="rId29" Type="http://schemas.openxmlformats.org/officeDocument/2006/relationships/hyperlink" Target="https://podminky.urs.cz/item/CS_URS_2024_01/468101413" TargetMode="External"/><Relationship Id="rId30" Type="http://schemas.openxmlformats.org/officeDocument/2006/relationships/hyperlink" Target="https://podminky.urs.cz/item/CS_URS_2024_01/468101421" TargetMode="External"/><Relationship Id="rId31" Type="http://schemas.openxmlformats.org/officeDocument/2006/relationships/hyperlink" Target="https://podminky.urs.cz/item/CS_URS_2024_01/468101422" TargetMode="External"/><Relationship Id="rId32" Type="http://schemas.openxmlformats.org/officeDocument/2006/relationships/hyperlink" Target="https://podminky.urs.cz/item/CS_URS_2024_01/469971111" TargetMode="External"/><Relationship Id="rId33" Type="http://schemas.openxmlformats.org/officeDocument/2006/relationships/hyperlink" Target="https://podminky.urs.cz/item/CS_URS_2024_01/469971121" TargetMode="External"/><Relationship Id="rId34" Type="http://schemas.openxmlformats.org/officeDocument/2006/relationships/hyperlink" Target="https://podminky.urs.cz/item/CS_URS_2024_01/469972111" TargetMode="External"/><Relationship Id="rId35" Type="http://schemas.openxmlformats.org/officeDocument/2006/relationships/hyperlink" Target="https://podminky.urs.cz/item/CS_URS_2024_01/469972121" TargetMode="External"/><Relationship Id="rId36" Type="http://schemas.openxmlformats.org/officeDocument/2006/relationships/hyperlink" Target="https://podminky.urs.cz/item/CS_URS_2024_01/469973113" TargetMode="External"/><Relationship Id="rId37" Type="http://schemas.openxmlformats.org/officeDocument/2006/relationships/hyperlink" Target="https://podminky.urs.cz/item/CS_URS_2024_01/469981111" TargetMode="External"/><Relationship Id="rId38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22016" TargetMode="External"/><Relationship Id="rId2" Type="http://schemas.openxmlformats.org/officeDocument/2006/relationships/hyperlink" Target="https://podminky.urs.cz/item/CS_URS_2022_01/741122015" TargetMode="External"/><Relationship Id="rId3" Type="http://schemas.openxmlformats.org/officeDocument/2006/relationships/hyperlink" Target="https://podminky.urs.cz/item/CS_URS_2022_01/741313005" TargetMode="External"/><Relationship Id="rId4" Type="http://schemas.openxmlformats.org/officeDocument/2006/relationships/hyperlink" Target="https://podminky.urs.cz/item/CS_URS_2022_01/741310101" TargetMode="External"/><Relationship Id="rId5" Type="http://schemas.openxmlformats.org/officeDocument/2006/relationships/hyperlink" Target="https://podminky.urs.cz/item/CS_URS_2022_01/741110062" TargetMode="External"/><Relationship Id="rId6" Type="http://schemas.openxmlformats.org/officeDocument/2006/relationships/hyperlink" Target="https://podminky.urs.cz/item/CS_URS_2022_01/742121001" TargetMode="External"/><Relationship Id="rId7" Type="http://schemas.openxmlformats.org/officeDocument/2006/relationships/hyperlink" Target="https://podminky.urs.cz/item/CS_URS_2022_01/742330041" TargetMode="External"/><Relationship Id="rId8" Type="http://schemas.openxmlformats.org/officeDocument/2006/relationships/hyperlink" Target="https://podminky.urs.cz/item/CS_URS_2022_01/741810001" TargetMode="External"/><Relationship Id="rId9" Type="http://schemas.openxmlformats.org/officeDocument/2006/relationships/hyperlink" Target="https://podminky.urs.cz/item/CS_URS_2022_01/977131110" TargetMode="External"/><Relationship Id="rId10" Type="http://schemas.openxmlformats.org/officeDocument/2006/relationships/hyperlink" Target="https://podminky.urs.cz/item/CS_URS_2022_01/977131117" TargetMode="External"/><Relationship Id="rId11" Type="http://schemas.openxmlformats.org/officeDocument/2006/relationships/hyperlink" Target="https://podminky.urs.cz/item/CS_URS_2022_01/977131119" TargetMode="External"/><Relationship Id="rId12" Type="http://schemas.openxmlformats.org/officeDocument/2006/relationships/hyperlink" Target="https://podminky.urs.cz/item/CS_URS_2022_01/997002611" TargetMode="External"/><Relationship Id="rId13" Type="http://schemas.openxmlformats.org/officeDocument/2006/relationships/hyperlink" Target="https://podminky.urs.cz/item/CS_URS_2022_01/997013212" TargetMode="External"/><Relationship Id="rId14" Type="http://schemas.openxmlformats.org/officeDocument/2006/relationships/hyperlink" Target="https://podminky.urs.cz/item/CS_URS_2022_01/997013501" TargetMode="External"/><Relationship Id="rId15" Type="http://schemas.openxmlformats.org/officeDocument/2006/relationships/hyperlink" Target="https://podminky.urs.cz/item/CS_URS_2022_01/997013509" TargetMode="External"/><Relationship Id="rId16" Type="http://schemas.openxmlformats.org/officeDocument/2006/relationships/hyperlink" Target="https://podminky.urs.cz/item/CS_URS_2022_01/997013603" TargetMode="External"/><Relationship Id="rId17" Type="http://schemas.openxmlformats.org/officeDocument/2006/relationships/hyperlink" Target="https://podminky.urs.cz/item/CS_URS_2022_01/460941211" TargetMode="External"/><Relationship Id="rId18" Type="http://schemas.openxmlformats.org/officeDocument/2006/relationships/hyperlink" Target="https://podminky.urs.cz/item/CS_URS_2022_01/460941221" TargetMode="External"/><Relationship Id="rId19" Type="http://schemas.openxmlformats.org/officeDocument/2006/relationships/hyperlink" Target="https://podminky.urs.cz/item/CS_URS_2022_01/460941224" TargetMode="External"/><Relationship Id="rId20" Type="http://schemas.openxmlformats.org/officeDocument/2006/relationships/hyperlink" Target="https://podminky.urs.cz/item/CS_URS_2022_01/468101411" TargetMode="External"/><Relationship Id="rId21" Type="http://schemas.openxmlformats.org/officeDocument/2006/relationships/hyperlink" Target="https://podminky.urs.cz/item/CS_URS_2022_01/468101421" TargetMode="External"/><Relationship Id="rId22" Type="http://schemas.openxmlformats.org/officeDocument/2006/relationships/hyperlink" Target="https://podminky.urs.cz/item/CS_URS_2022_01/468101424" TargetMode="External"/><Relationship Id="rId23" Type="http://schemas.openxmlformats.org/officeDocument/2006/relationships/hyperlink" Target="https://podminky.urs.cz/item/CS_URS_2022_01/469971111" TargetMode="External"/><Relationship Id="rId24" Type="http://schemas.openxmlformats.org/officeDocument/2006/relationships/hyperlink" Target="https://podminky.urs.cz/item/CS_URS_2022_01/469971121" TargetMode="External"/><Relationship Id="rId25" Type="http://schemas.openxmlformats.org/officeDocument/2006/relationships/hyperlink" Target="https://podminky.urs.cz/item/CS_URS_2022_01/469972111" TargetMode="External"/><Relationship Id="rId26" Type="http://schemas.openxmlformats.org/officeDocument/2006/relationships/hyperlink" Target="https://podminky.urs.cz/item/CS_URS_2022_01/469972121" TargetMode="External"/><Relationship Id="rId27" Type="http://schemas.openxmlformats.org/officeDocument/2006/relationships/hyperlink" Target="https://podminky.urs.cz/item/CS_URS_2022_01/469973113" TargetMode="External"/><Relationship Id="rId28" Type="http://schemas.openxmlformats.org/officeDocument/2006/relationships/hyperlink" Target="https://podminky.urs.cz/item/CS_URS_2022_01/469981111" TargetMode="External"/><Relationship Id="rId29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16" TargetMode="External"/><Relationship Id="rId2" Type="http://schemas.openxmlformats.org/officeDocument/2006/relationships/hyperlink" Target="https://podminky.urs.cz/item/CS_URS_2024_01/741122015" TargetMode="External"/><Relationship Id="rId3" Type="http://schemas.openxmlformats.org/officeDocument/2006/relationships/hyperlink" Target="https://podminky.urs.cz/item/CS_URS_2024_01/741130001" TargetMode="External"/><Relationship Id="rId4" Type="http://schemas.openxmlformats.org/officeDocument/2006/relationships/hyperlink" Target="https://podminky.urs.cz/item/CS_URS_2024_01/741372062" TargetMode="External"/><Relationship Id="rId5" Type="http://schemas.openxmlformats.org/officeDocument/2006/relationships/hyperlink" Target="https://podminky.urs.cz/item/CS_URS_2024_01/741313001" TargetMode="External"/><Relationship Id="rId6" Type="http://schemas.openxmlformats.org/officeDocument/2006/relationships/hyperlink" Target="https://podminky.urs.cz/item/CS_URS_2024_01/741313005" TargetMode="External"/><Relationship Id="rId7" Type="http://schemas.openxmlformats.org/officeDocument/2006/relationships/hyperlink" Target="https://podminky.urs.cz/item/CS_URS_2024_01/741310101" TargetMode="External"/><Relationship Id="rId8" Type="http://schemas.openxmlformats.org/officeDocument/2006/relationships/hyperlink" Target="https://podminky.urs.cz/item/CS_URS_2024_01/741112061" TargetMode="External"/><Relationship Id="rId9" Type="http://schemas.openxmlformats.org/officeDocument/2006/relationships/hyperlink" Target="https://podminky.urs.cz/item/CS_URS_2024_01/741112001" TargetMode="External"/><Relationship Id="rId10" Type="http://schemas.openxmlformats.org/officeDocument/2006/relationships/hyperlink" Target="https://podminky.urs.cz/item/CS_URS_2024_01/HZS2232" TargetMode="External"/><Relationship Id="rId11" Type="http://schemas.openxmlformats.org/officeDocument/2006/relationships/hyperlink" Target="https://podminky.urs.cz/item/CS_URS_2024_01/741110062" TargetMode="External"/><Relationship Id="rId12" Type="http://schemas.openxmlformats.org/officeDocument/2006/relationships/hyperlink" Target="https://podminky.urs.cz/item/CS_URS_2024_01/742121001" TargetMode="External"/><Relationship Id="rId13" Type="http://schemas.openxmlformats.org/officeDocument/2006/relationships/hyperlink" Target="https://podminky.urs.cz/item/CS_URS_2024_01/742330041" TargetMode="External"/><Relationship Id="rId14" Type="http://schemas.openxmlformats.org/officeDocument/2006/relationships/hyperlink" Target="https://podminky.urs.cz/item/CS_URS_2024_01/741810001" TargetMode="External"/><Relationship Id="rId15" Type="http://schemas.openxmlformats.org/officeDocument/2006/relationships/hyperlink" Target="https://podminky.urs.cz/item/CS_URS_2024_01/977131110" TargetMode="External"/><Relationship Id="rId16" Type="http://schemas.openxmlformats.org/officeDocument/2006/relationships/hyperlink" Target="https://podminky.urs.cz/item/CS_URS_2024_01/977131117" TargetMode="External"/><Relationship Id="rId17" Type="http://schemas.openxmlformats.org/officeDocument/2006/relationships/hyperlink" Target="https://podminky.urs.cz/item/CS_URS_2024_01/977131119" TargetMode="External"/><Relationship Id="rId18" Type="http://schemas.openxmlformats.org/officeDocument/2006/relationships/hyperlink" Target="https://podminky.urs.cz/item/CS_URS_2024_01/997002611" TargetMode="External"/><Relationship Id="rId19" Type="http://schemas.openxmlformats.org/officeDocument/2006/relationships/hyperlink" Target="https://podminky.urs.cz/item/CS_URS_2024_01/997013212" TargetMode="External"/><Relationship Id="rId20" Type="http://schemas.openxmlformats.org/officeDocument/2006/relationships/hyperlink" Target="https://podminky.urs.cz/item/CS_URS_2024_01/997013501" TargetMode="External"/><Relationship Id="rId21" Type="http://schemas.openxmlformats.org/officeDocument/2006/relationships/hyperlink" Target="https://podminky.urs.cz/item/CS_URS_2024_01/997013509" TargetMode="External"/><Relationship Id="rId22" Type="http://schemas.openxmlformats.org/officeDocument/2006/relationships/hyperlink" Target="https://podminky.urs.cz/item/CS_URS_2024_01/997013603" TargetMode="External"/><Relationship Id="rId23" Type="http://schemas.openxmlformats.org/officeDocument/2006/relationships/hyperlink" Target="https://podminky.urs.cz/item/CS_URS_2024_01/460941211" TargetMode="External"/><Relationship Id="rId24" Type="http://schemas.openxmlformats.org/officeDocument/2006/relationships/hyperlink" Target="https://podminky.urs.cz/item/CS_URS_2024_01/460941221" TargetMode="External"/><Relationship Id="rId25" Type="http://schemas.openxmlformats.org/officeDocument/2006/relationships/hyperlink" Target="https://podminky.urs.cz/item/CS_URS_2024_01/468101411" TargetMode="External"/><Relationship Id="rId26" Type="http://schemas.openxmlformats.org/officeDocument/2006/relationships/hyperlink" Target="https://podminky.urs.cz/item/CS_URS_2024_01/468101421" TargetMode="External"/><Relationship Id="rId27" Type="http://schemas.openxmlformats.org/officeDocument/2006/relationships/hyperlink" Target="https://podminky.urs.cz/item/CS_URS_2024_01/469971111" TargetMode="External"/><Relationship Id="rId28" Type="http://schemas.openxmlformats.org/officeDocument/2006/relationships/hyperlink" Target="https://podminky.urs.cz/item/CS_URS_2024_01/469971121" TargetMode="External"/><Relationship Id="rId29" Type="http://schemas.openxmlformats.org/officeDocument/2006/relationships/hyperlink" Target="https://podminky.urs.cz/item/CS_URS_2024_01/469972111" TargetMode="External"/><Relationship Id="rId30" Type="http://schemas.openxmlformats.org/officeDocument/2006/relationships/hyperlink" Target="https://podminky.urs.cz/item/CS_URS_2024_01/469972121" TargetMode="External"/><Relationship Id="rId31" Type="http://schemas.openxmlformats.org/officeDocument/2006/relationships/hyperlink" Target="https://podminky.urs.cz/item/CS_URS_2024_01/469973113" TargetMode="External"/><Relationship Id="rId32" Type="http://schemas.openxmlformats.org/officeDocument/2006/relationships/hyperlink" Target="https://podminky.urs.cz/item/CS_URS_2024_01/469981111" TargetMode="External"/><Relationship Id="rId3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325412" TargetMode="External"/><Relationship Id="rId3" Type="http://schemas.openxmlformats.org/officeDocument/2006/relationships/hyperlink" Target="https://podminky.urs.cz/item/CS_URS_2024_01/612131121" TargetMode="External"/><Relationship Id="rId4" Type="http://schemas.openxmlformats.org/officeDocument/2006/relationships/hyperlink" Target="https://podminky.urs.cz/item/CS_URS_2024_01/612311131" TargetMode="External"/><Relationship Id="rId5" Type="http://schemas.openxmlformats.org/officeDocument/2006/relationships/hyperlink" Target="https://podminky.urs.cz/item/CS_URS_2024_01/978013121" TargetMode="External"/><Relationship Id="rId6" Type="http://schemas.openxmlformats.org/officeDocument/2006/relationships/hyperlink" Target="https://podminky.urs.cz/item/CS_URS_2024_01/978013141" TargetMode="External"/><Relationship Id="rId7" Type="http://schemas.openxmlformats.org/officeDocument/2006/relationships/hyperlink" Target="https://podminky.urs.cz/item/CS_URS_2024_01/949101111" TargetMode="External"/><Relationship Id="rId8" Type="http://schemas.openxmlformats.org/officeDocument/2006/relationships/hyperlink" Target="https://podminky.urs.cz/item/CS_URS_2024_01/952901111" TargetMode="External"/><Relationship Id="rId9" Type="http://schemas.openxmlformats.org/officeDocument/2006/relationships/hyperlink" Target="https://podminky.urs.cz/item/CS_URS_2024_01/997002611" TargetMode="External"/><Relationship Id="rId10" Type="http://schemas.openxmlformats.org/officeDocument/2006/relationships/hyperlink" Target="https://podminky.urs.cz/item/CS_URS_2024_01/997013212" TargetMode="External"/><Relationship Id="rId11" Type="http://schemas.openxmlformats.org/officeDocument/2006/relationships/hyperlink" Target="https://podminky.urs.cz/item/CS_URS_2024_01/997013501" TargetMode="External"/><Relationship Id="rId12" Type="http://schemas.openxmlformats.org/officeDocument/2006/relationships/hyperlink" Target="https://podminky.urs.cz/item/CS_URS_2024_01/997013509" TargetMode="External"/><Relationship Id="rId13" Type="http://schemas.openxmlformats.org/officeDocument/2006/relationships/hyperlink" Target="https://podminky.urs.cz/item/CS_URS_2024_01/997013631" TargetMode="External"/><Relationship Id="rId14" Type="http://schemas.openxmlformats.org/officeDocument/2006/relationships/hyperlink" Target="https://podminky.urs.cz/item/CS_URS_2024_01/998018002" TargetMode="External"/><Relationship Id="rId15" Type="http://schemas.openxmlformats.org/officeDocument/2006/relationships/hyperlink" Target="https://podminky.urs.cz/item/CS_URS_2024_01/763131411" TargetMode="External"/><Relationship Id="rId16" Type="http://schemas.openxmlformats.org/officeDocument/2006/relationships/hyperlink" Target="https://podminky.urs.cz/item/CS_URS_2024_01/763172352" TargetMode="External"/><Relationship Id="rId17" Type="http://schemas.openxmlformats.org/officeDocument/2006/relationships/hyperlink" Target="https://podminky.urs.cz/item/CS_URS_2024_01/998763402" TargetMode="External"/><Relationship Id="rId18" Type="http://schemas.openxmlformats.org/officeDocument/2006/relationships/hyperlink" Target="https://podminky.urs.cz/item/CS_URS_2024_01/766691914" TargetMode="External"/><Relationship Id="rId19" Type="http://schemas.openxmlformats.org/officeDocument/2006/relationships/hyperlink" Target="https://podminky.urs.cz/item/CS_URS_2024_01/766660001" TargetMode="External"/><Relationship Id="rId20" Type="http://schemas.openxmlformats.org/officeDocument/2006/relationships/hyperlink" Target="https://podminky.urs.cz/item/CS_URS_2024_01/766660729" TargetMode="External"/><Relationship Id="rId21" Type="http://schemas.openxmlformats.org/officeDocument/2006/relationships/hyperlink" Target="https://podminky.urs.cz/item/CS_URS_2024_01/766660728" TargetMode="External"/><Relationship Id="rId22" Type="http://schemas.openxmlformats.org/officeDocument/2006/relationships/hyperlink" Target="https://podminky.urs.cz/item/CS_URS_2024_01/998766202" TargetMode="External"/><Relationship Id="rId23" Type="http://schemas.openxmlformats.org/officeDocument/2006/relationships/hyperlink" Target="https://podminky.urs.cz/item/CS_URS_2024_01/776201811" TargetMode="External"/><Relationship Id="rId24" Type="http://schemas.openxmlformats.org/officeDocument/2006/relationships/hyperlink" Target="https://podminky.urs.cz/item/CS_URS_2024_01/776410811" TargetMode="External"/><Relationship Id="rId25" Type="http://schemas.openxmlformats.org/officeDocument/2006/relationships/hyperlink" Target="https://podminky.urs.cz/item/CS_URS_2024_01/776430811" TargetMode="External"/><Relationship Id="rId26" Type="http://schemas.openxmlformats.org/officeDocument/2006/relationships/hyperlink" Target="https://podminky.urs.cz/item/CS_URS_2024_01/776111117" TargetMode="External"/><Relationship Id="rId27" Type="http://schemas.openxmlformats.org/officeDocument/2006/relationships/hyperlink" Target="https://podminky.urs.cz/item/CS_URS_2024_01/776111311" TargetMode="External"/><Relationship Id="rId28" Type="http://schemas.openxmlformats.org/officeDocument/2006/relationships/hyperlink" Target="https://podminky.urs.cz/item/CS_URS_2024_01/776121112" TargetMode="External"/><Relationship Id="rId29" Type="http://schemas.openxmlformats.org/officeDocument/2006/relationships/hyperlink" Target="https://podminky.urs.cz/item/CS_URS_2024_01/776141113" TargetMode="External"/><Relationship Id="rId30" Type="http://schemas.openxmlformats.org/officeDocument/2006/relationships/hyperlink" Target="https://podminky.urs.cz/item/CS_URS_2024_01/776231111" TargetMode="External"/><Relationship Id="rId31" Type="http://schemas.openxmlformats.org/officeDocument/2006/relationships/hyperlink" Target="https://podminky.urs.cz/item/CS_URS_2024_01/776411111" TargetMode="External"/><Relationship Id="rId32" Type="http://schemas.openxmlformats.org/officeDocument/2006/relationships/hyperlink" Target="https://podminky.urs.cz/item/CS_URS_2024_01/776421312" TargetMode="External"/><Relationship Id="rId33" Type="http://schemas.openxmlformats.org/officeDocument/2006/relationships/hyperlink" Target="https://podminky.urs.cz/item/CS_URS_2024_01/776431111" TargetMode="External"/><Relationship Id="rId34" Type="http://schemas.openxmlformats.org/officeDocument/2006/relationships/hyperlink" Target="https://podminky.urs.cz/item/CS_URS_2024_01/998776202" TargetMode="External"/><Relationship Id="rId35" Type="http://schemas.openxmlformats.org/officeDocument/2006/relationships/hyperlink" Target="https://podminky.urs.cz/item/CS_URS_2024_01/783306801" TargetMode="External"/><Relationship Id="rId36" Type="http://schemas.openxmlformats.org/officeDocument/2006/relationships/hyperlink" Target="https://podminky.urs.cz/item/CS_URS_2024_01/783315101" TargetMode="External"/><Relationship Id="rId37" Type="http://schemas.openxmlformats.org/officeDocument/2006/relationships/hyperlink" Target="https://podminky.urs.cz/item/CS_URS_2024_01/783317101" TargetMode="External"/><Relationship Id="rId38" Type="http://schemas.openxmlformats.org/officeDocument/2006/relationships/hyperlink" Target="https://podminky.urs.cz/item/CS_URS_2024_01/783806805" TargetMode="External"/><Relationship Id="rId39" Type="http://schemas.openxmlformats.org/officeDocument/2006/relationships/hyperlink" Target="https://podminky.urs.cz/item/CS_URS_2024_01/783801403" TargetMode="External"/><Relationship Id="rId40" Type="http://schemas.openxmlformats.org/officeDocument/2006/relationships/hyperlink" Target="https://podminky.urs.cz/item/CS_URS_2024_01/784121001" TargetMode="External"/><Relationship Id="rId41" Type="http://schemas.openxmlformats.org/officeDocument/2006/relationships/hyperlink" Target="https://podminky.urs.cz/item/CS_URS_2024_01/784111001" TargetMode="External"/><Relationship Id="rId42" Type="http://schemas.openxmlformats.org/officeDocument/2006/relationships/hyperlink" Target="https://podminky.urs.cz/item/CS_URS_2024_01/784171001" TargetMode="External"/><Relationship Id="rId43" Type="http://schemas.openxmlformats.org/officeDocument/2006/relationships/hyperlink" Target="https://podminky.urs.cz/item/CS_URS_2024_01/784171111" TargetMode="External"/><Relationship Id="rId44" Type="http://schemas.openxmlformats.org/officeDocument/2006/relationships/hyperlink" Target="https://podminky.urs.cz/item/CS_URS_2024_01/784181121" TargetMode="External"/><Relationship Id="rId45" Type="http://schemas.openxmlformats.org/officeDocument/2006/relationships/hyperlink" Target="https://podminky.urs.cz/item/CS_URS_2024_01/784211101" TargetMode="External"/><Relationship Id="rId46" Type="http://schemas.openxmlformats.org/officeDocument/2006/relationships/hyperlink" Target="https://podminky.urs.cz/item/CS_URS_2024_01/784211163" TargetMode="External"/><Relationship Id="rId4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16" TargetMode="External"/><Relationship Id="rId2" Type="http://schemas.openxmlformats.org/officeDocument/2006/relationships/hyperlink" Target="https://podminky.urs.cz/item/CS_URS_2024_01/741122015" TargetMode="External"/><Relationship Id="rId3" Type="http://schemas.openxmlformats.org/officeDocument/2006/relationships/hyperlink" Target="https://podminky.urs.cz/item/CS_URS_2024_01/741130001" TargetMode="External"/><Relationship Id="rId4" Type="http://schemas.openxmlformats.org/officeDocument/2006/relationships/hyperlink" Target="https://podminky.urs.cz/item/CS_URS_2024_01/741372062" TargetMode="External"/><Relationship Id="rId5" Type="http://schemas.openxmlformats.org/officeDocument/2006/relationships/hyperlink" Target="https://podminky.urs.cz/item/CS_URS_2024_01/741313001" TargetMode="External"/><Relationship Id="rId6" Type="http://schemas.openxmlformats.org/officeDocument/2006/relationships/hyperlink" Target="https://podminky.urs.cz/item/CS_URS_2024_01/741313005" TargetMode="External"/><Relationship Id="rId7" Type="http://schemas.openxmlformats.org/officeDocument/2006/relationships/hyperlink" Target="https://podminky.urs.cz/item/CS_URS_2024_01/741310101" TargetMode="External"/><Relationship Id="rId8" Type="http://schemas.openxmlformats.org/officeDocument/2006/relationships/hyperlink" Target="https://podminky.urs.cz/item/CS_URS_2024_01/741112061" TargetMode="External"/><Relationship Id="rId9" Type="http://schemas.openxmlformats.org/officeDocument/2006/relationships/hyperlink" Target="https://podminky.urs.cz/item/CS_URS_2024_01/741112001" TargetMode="External"/><Relationship Id="rId10" Type="http://schemas.openxmlformats.org/officeDocument/2006/relationships/hyperlink" Target="https://podminky.urs.cz/item/CS_URS_2024_01/HZS2232" TargetMode="External"/><Relationship Id="rId11" Type="http://schemas.openxmlformats.org/officeDocument/2006/relationships/hyperlink" Target="https://podminky.urs.cz/item/CS_URS_2024_01/741110062" TargetMode="External"/><Relationship Id="rId12" Type="http://schemas.openxmlformats.org/officeDocument/2006/relationships/hyperlink" Target="https://podminky.urs.cz/item/CS_URS_2024_01/742121001" TargetMode="External"/><Relationship Id="rId13" Type="http://schemas.openxmlformats.org/officeDocument/2006/relationships/hyperlink" Target="https://podminky.urs.cz/item/CS_URS_2024_01/742330041" TargetMode="External"/><Relationship Id="rId14" Type="http://schemas.openxmlformats.org/officeDocument/2006/relationships/hyperlink" Target="https://podminky.urs.cz/item/CS_URS_2024_01/741810001" TargetMode="External"/><Relationship Id="rId15" Type="http://schemas.openxmlformats.org/officeDocument/2006/relationships/hyperlink" Target="https://podminky.urs.cz/item/CS_URS_2024_01/977131110" TargetMode="External"/><Relationship Id="rId16" Type="http://schemas.openxmlformats.org/officeDocument/2006/relationships/hyperlink" Target="https://podminky.urs.cz/item/CS_URS_2024_01/977131117" TargetMode="External"/><Relationship Id="rId17" Type="http://schemas.openxmlformats.org/officeDocument/2006/relationships/hyperlink" Target="https://podminky.urs.cz/item/CS_URS_2024_01/997002611" TargetMode="External"/><Relationship Id="rId18" Type="http://schemas.openxmlformats.org/officeDocument/2006/relationships/hyperlink" Target="https://podminky.urs.cz/item/CS_URS_2024_01/997013212" TargetMode="External"/><Relationship Id="rId19" Type="http://schemas.openxmlformats.org/officeDocument/2006/relationships/hyperlink" Target="https://podminky.urs.cz/item/CS_URS_2024_01/997013501" TargetMode="External"/><Relationship Id="rId20" Type="http://schemas.openxmlformats.org/officeDocument/2006/relationships/hyperlink" Target="https://podminky.urs.cz/item/CS_URS_2024_01/997013509" TargetMode="External"/><Relationship Id="rId21" Type="http://schemas.openxmlformats.org/officeDocument/2006/relationships/hyperlink" Target="https://podminky.urs.cz/item/CS_URS_2024_01/997013603" TargetMode="External"/><Relationship Id="rId22" Type="http://schemas.openxmlformats.org/officeDocument/2006/relationships/hyperlink" Target="https://podminky.urs.cz/item/CS_URS_2024_01/460941211" TargetMode="External"/><Relationship Id="rId23" Type="http://schemas.openxmlformats.org/officeDocument/2006/relationships/hyperlink" Target="https://podminky.urs.cz/item/CS_URS_2024_01/460941221" TargetMode="External"/><Relationship Id="rId24" Type="http://schemas.openxmlformats.org/officeDocument/2006/relationships/hyperlink" Target="https://podminky.urs.cz/item/CS_URS_2024_01/468101411" TargetMode="External"/><Relationship Id="rId25" Type="http://schemas.openxmlformats.org/officeDocument/2006/relationships/hyperlink" Target="https://podminky.urs.cz/item/CS_URS_2024_01/468101421" TargetMode="External"/><Relationship Id="rId26" Type="http://schemas.openxmlformats.org/officeDocument/2006/relationships/hyperlink" Target="https://podminky.urs.cz/item/CS_URS_2024_01/469971111" TargetMode="External"/><Relationship Id="rId27" Type="http://schemas.openxmlformats.org/officeDocument/2006/relationships/hyperlink" Target="https://podminky.urs.cz/item/CS_URS_2024_01/469971121" TargetMode="External"/><Relationship Id="rId28" Type="http://schemas.openxmlformats.org/officeDocument/2006/relationships/hyperlink" Target="https://podminky.urs.cz/item/CS_URS_2024_01/469972111" TargetMode="External"/><Relationship Id="rId29" Type="http://schemas.openxmlformats.org/officeDocument/2006/relationships/hyperlink" Target="https://podminky.urs.cz/item/CS_URS_2024_01/469972121" TargetMode="External"/><Relationship Id="rId30" Type="http://schemas.openxmlformats.org/officeDocument/2006/relationships/hyperlink" Target="https://podminky.urs.cz/item/CS_URS_2024_01/469973113" TargetMode="External"/><Relationship Id="rId31" Type="http://schemas.openxmlformats.org/officeDocument/2006/relationships/hyperlink" Target="https://podminky.urs.cz/item/CS_URS_2024_01/469981111" TargetMode="External"/><Relationship Id="rId3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31" TargetMode="External"/><Relationship Id="rId2" Type="http://schemas.openxmlformats.org/officeDocument/2006/relationships/hyperlink" Target="https://podminky.urs.cz/item/CS_URS_2024_01/741122016" TargetMode="External"/><Relationship Id="rId3" Type="http://schemas.openxmlformats.org/officeDocument/2006/relationships/hyperlink" Target="https://podminky.urs.cz/item/CS_URS_2024_01/741122015" TargetMode="External"/><Relationship Id="rId4" Type="http://schemas.openxmlformats.org/officeDocument/2006/relationships/hyperlink" Target="https://podminky.urs.cz/item/CS_URS_2024_01/741130001" TargetMode="External"/><Relationship Id="rId5" Type="http://schemas.openxmlformats.org/officeDocument/2006/relationships/hyperlink" Target="https://podminky.urs.cz/item/CS_URS_2024_01/741372062" TargetMode="External"/><Relationship Id="rId6" Type="http://schemas.openxmlformats.org/officeDocument/2006/relationships/hyperlink" Target="https://podminky.urs.cz/item/CS_URS_2024_01/741313001" TargetMode="External"/><Relationship Id="rId7" Type="http://schemas.openxmlformats.org/officeDocument/2006/relationships/hyperlink" Target="https://podminky.urs.cz/item/CS_URS_2024_01/741313005" TargetMode="External"/><Relationship Id="rId8" Type="http://schemas.openxmlformats.org/officeDocument/2006/relationships/hyperlink" Target="https://podminky.urs.cz/item/CS_URS_2024_01/741310121" TargetMode="External"/><Relationship Id="rId9" Type="http://schemas.openxmlformats.org/officeDocument/2006/relationships/hyperlink" Target="https://podminky.urs.cz/item/CS_URS_2024_01/741112061" TargetMode="External"/><Relationship Id="rId10" Type="http://schemas.openxmlformats.org/officeDocument/2006/relationships/hyperlink" Target="https://podminky.urs.cz/item/CS_URS_2024_01/741112001" TargetMode="External"/><Relationship Id="rId11" Type="http://schemas.openxmlformats.org/officeDocument/2006/relationships/hyperlink" Target="https://podminky.urs.cz/item/CS_URS_2024_01/HZS2232" TargetMode="External"/><Relationship Id="rId12" Type="http://schemas.openxmlformats.org/officeDocument/2006/relationships/hyperlink" Target="https://podminky.urs.cz/item/CS_URS_2024_01/741110062" TargetMode="External"/><Relationship Id="rId13" Type="http://schemas.openxmlformats.org/officeDocument/2006/relationships/hyperlink" Target="https://podminky.urs.cz/item/CS_URS_2024_01/742121001" TargetMode="External"/><Relationship Id="rId14" Type="http://schemas.openxmlformats.org/officeDocument/2006/relationships/hyperlink" Target="https://podminky.urs.cz/item/CS_URS_2024_01/742330041" TargetMode="External"/><Relationship Id="rId15" Type="http://schemas.openxmlformats.org/officeDocument/2006/relationships/hyperlink" Target="https://podminky.urs.cz/item/CS_URS_2024_01/742110505" TargetMode="External"/><Relationship Id="rId16" Type="http://schemas.openxmlformats.org/officeDocument/2006/relationships/hyperlink" Target="https://podminky.urs.cz/item/CS_URS_2024_01/741810001" TargetMode="External"/><Relationship Id="rId17" Type="http://schemas.openxmlformats.org/officeDocument/2006/relationships/hyperlink" Target="https://podminky.urs.cz/item/CS_URS_2024_01/977131110" TargetMode="External"/><Relationship Id="rId18" Type="http://schemas.openxmlformats.org/officeDocument/2006/relationships/hyperlink" Target="https://podminky.urs.cz/item/CS_URS_2024_01/977131117" TargetMode="External"/><Relationship Id="rId19" Type="http://schemas.openxmlformats.org/officeDocument/2006/relationships/hyperlink" Target="https://podminky.urs.cz/item/CS_URS_2024_01/997002611" TargetMode="External"/><Relationship Id="rId20" Type="http://schemas.openxmlformats.org/officeDocument/2006/relationships/hyperlink" Target="https://podminky.urs.cz/item/CS_URS_2024_01/997013212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3" TargetMode="External"/><Relationship Id="rId24" Type="http://schemas.openxmlformats.org/officeDocument/2006/relationships/hyperlink" Target="https://podminky.urs.cz/item/CS_URS_2024_01/460941211" TargetMode="External"/><Relationship Id="rId25" Type="http://schemas.openxmlformats.org/officeDocument/2006/relationships/hyperlink" Target="https://podminky.urs.cz/item/CS_URS_2024_01/460941213" TargetMode="External"/><Relationship Id="rId26" Type="http://schemas.openxmlformats.org/officeDocument/2006/relationships/hyperlink" Target="https://podminky.urs.cz/item/CS_URS_2024_01/460941221" TargetMode="External"/><Relationship Id="rId27" Type="http://schemas.openxmlformats.org/officeDocument/2006/relationships/hyperlink" Target="https://podminky.urs.cz/item/CS_URS_2024_01/460941222" TargetMode="External"/><Relationship Id="rId28" Type="http://schemas.openxmlformats.org/officeDocument/2006/relationships/hyperlink" Target="https://podminky.urs.cz/item/CS_URS_2024_01/468101411" TargetMode="External"/><Relationship Id="rId29" Type="http://schemas.openxmlformats.org/officeDocument/2006/relationships/hyperlink" Target="https://podminky.urs.cz/item/CS_URS_2024_01/468101413" TargetMode="External"/><Relationship Id="rId30" Type="http://schemas.openxmlformats.org/officeDocument/2006/relationships/hyperlink" Target="https://podminky.urs.cz/item/CS_URS_2024_01/468101421" TargetMode="External"/><Relationship Id="rId31" Type="http://schemas.openxmlformats.org/officeDocument/2006/relationships/hyperlink" Target="https://podminky.urs.cz/item/CS_URS_2024_01/468101422" TargetMode="External"/><Relationship Id="rId32" Type="http://schemas.openxmlformats.org/officeDocument/2006/relationships/hyperlink" Target="https://podminky.urs.cz/item/CS_URS_2024_01/469971111" TargetMode="External"/><Relationship Id="rId33" Type="http://schemas.openxmlformats.org/officeDocument/2006/relationships/hyperlink" Target="https://podminky.urs.cz/item/CS_URS_2024_01/469971121" TargetMode="External"/><Relationship Id="rId34" Type="http://schemas.openxmlformats.org/officeDocument/2006/relationships/hyperlink" Target="https://podminky.urs.cz/item/CS_URS_2024_01/469972111" TargetMode="External"/><Relationship Id="rId35" Type="http://schemas.openxmlformats.org/officeDocument/2006/relationships/hyperlink" Target="https://podminky.urs.cz/item/CS_URS_2024_01/469972121" TargetMode="External"/><Relationship Id="rId36" Type="http://schemas.openxmlformats.org/officeDocument/2006/relationships/hyperlink" Target="https://podminky.urs.cz/item/CS_URS_2024_01/469973113" TargetMode="External"/><Relationship Id="rId37" Type="http://schemas.openxmlformats.org/officeDocument/2006/relationships/hyperlink" Target="https://podminky.urs.cz/item/CS_URS_2024_01/469981111" TargetMode="External"/><Relationship Id="rId38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31" TargetMode="External"/><Relationship Id="rId2" Type="http://schemas.openxmlformats.org/officeDocument/2006/relationships/hyperlink" Target="https://podminky.urs.cz/item/CS_URS_2024_01/741122016" TargetMode="External"/><Relationship Id="rId3" Type="http://schemas.openxmlformats.org/officeDocument/2006/relationships/hyperlink" Target="https://podminky.urs.cz/item/CS_URS_2024_01/741122015" TargetMode="External"/><Relationship Id="rId4" Type="http://schemas.openxmlformats.org/officeDocument/2006/relationships/hyperlink" Target="https://podminky.urs.cz/item/CS_URS_2024_01/741130001" TargetMode="External"/><Relationship Id="rId5" Type="http://schemas.openxmlformats.org/officeDocument/2006/relationships/hyperlink" Target="https://podminky.urs.cz/item/CS_URS_2024_01/741372062" TargetMode="External"/><Relationship Id="rId6" Type="http://schemas.openxmlformats.org/officeDocument/2006/relationships/hyperlink" Target="https://podminky.urs.cz/item/CS_URS_2024_01/741313001" TargetMode="External"/><Relationship Id="rId7" Type="http://schemas.openxmlformats.org/officeDocument/2006/relationships/hyperlink" Target="https://podminky.urs.cz/item/CS_URS_2024_01/741313005" TargetMode="External"/><Relationship Id="rId8" Type="http://schemas.openxmlformats.org/officeDocument/2006/relationships/hyperlink" Target="https://podminky.urs.cz/item/CS_URS_2024_01/741310121" TargetMode="External"/><Relationship Id="rId9" Type="http://schemas.openxmlformats.org/officeDocument/2006/relationships/hyperlink" Target="https://podminky.urs.cz/item/CS_URS_2024_01/741112061" TargetMode="External"/><Relationship Id="rId10" Type="http://schemas.openxmlformats.org/officeDocument/2006/relationships/hyperlink" Target="https://podminky.urs.cz/item/CS_URS_2024_01/741112001" TargetMode="External"/><Relationship Id="rId11" Type="http://schemas.openxmlformats.org/officeDocument/2006/relationships/hyperlink" Target="https://podminky.urs.cz/item/CS_URS_2024_01/HZS2232" TargetMode="External"/><Relationship Id="rId12" Type="http://schemas.openxmlformats.org/officeDocument/2006/relationships/hyperlink" Target="https://podminky.urs.cz/item/CS_URS_2024_01/741110062" TargetMode="External"/><Relationship Id="rId13" Type="http://schemas.openxmlformats.org/officeDocument/2006/relationships/hyperlink" Target="https://podminky.urs.cz/item/CS_URS_2024_01/742121001" TargetMode="External"/><Relationship Id="rId14" Type="http://schemas.openxmlformats.org/officeDocument/2006/relationships/hyperlink" Target="https://podminky.urs.cz/item/CS_URS_2024_01/742330041" TargetMode="External"/><Relationship Id="rId15" Type="http://schemas.openxmlformats.org/officeDocument/2006/relationships/hyperlink" Target="https://podminky.urs.cz/item/CS_URS_2024_01/741810001" TargetMode="External"/><Relationship Id="rId16" Type="http://schemas.openxmlformats.org/officeDocument/2006/relationships/hyperlink" Target="https://podminky.urs.cz/item/CS_URS_2024_01/977131110" TargetMode="External"/><Relationship Id="rId17" Type="http://schemas.openxmlformats.org/officeDocument/2006/relationships/hyperlink" Target="https://podminky.urs.cz/item/CS_URS_2024_01/977131117" TargetMode="External"/><Relationship Id="rId18" Type="http://schemas.openxmlformats.org/officeDocument/2006/relationships/hyperlink" Target="https://podminky.urs.cz/item/CS_URS_2024_01/997002611" TargetMode="External"/><Relationship Id="rId19" Type="http://schemas.openxmlformats.org/officeDocument/2006/relationships/hyperlink" Target="https://podminky.urs.cz/item/CS_URS_2024_01/997013212" TargetMode="External"/><Relationship Id="rId20" Type="http://schemas.openxmlformats.org/officeDocument/2006/relationships/hyperlink" Target="https://podminky.urs.cz/item/CS_URS_2024_01/997013501" TargetMode="External"/><Relationship Id="rId21" Type="http://schemas.openxmlformats.org/officeDocument/2006/relationships/hyperlink" Target="https://podminky.urs.cz/item/CS_URS_2024_01/997013509" TargetMode="External"/><Relationship Id="rId22" Type="http://schemas.openxmlformats.org/officeDocument/2006/relationships/hyperlink" Target="https://podminky.urs.cz/item/CS_URS_2024_01/997013603" TargetMode="External"/><Relationship Id="rId23" Type="http://schemas.openxmlformats.org/officeDocument/2006/relationships/hyperlink" Target="https://podminky.urs.cz/item/CS_URS_2024_01/460941211" TargetMode="External"/><Relationship Id="rId24" Type="http://schemas.openxmlformats.org/officeDocument/2006/relationships/hyperlink" Target="https://podminky.urs.cz/item/CS_URS_2024_01/460941213" TargetMode="External"/><Relationship Id="rId25" Type="http://schemas.openxmlformats.org/officeDocument/2006/relationships/hyperlink" Target="https://podminky.urs.cz/item/CS_URS_2024_01/460941221" TargetMode="External"/><Relationship Id="rId26" Type="http://schemas.openxmlformats.org/officeDocument/2006/relationships/hyperlink" Target="https://podminky.urs.cz/item/CS_URS_2024_01/460941222" TargetMode="External"/><Relationship Id="rId27" Type="http://schemas.openxmlformats.org/officeDocument/2006/relationships/hyperlink" Target="https://podminky.urs.cz/item/CS_URS_2024_01/460941321" TargetMode="External"/><Relationship Id="rId28" Type="http://schemas.openxmlformats.org/officeDocument/2006/relationships/hyperlink" Target="https://podminky.urs.cz/item/CS_URS_2024_01/468101411" TargetMode="External"/><Relationship Id="rId29" Type="http://schemas.openxmlformats.org/officeDocument/2006/relationships/hyperlink" Target="https://podminky.urs.cz/item/CS_URS_2024_01/468101413" TargetMode="External"/><Relationship Id="rId30" Type="http://schemas.openxmlformats.org/officeDocument/2006/relationships/hyperlink" Target="https://podminky.urs.cz/item/CS_URS_2024_01/468101421" TargetMode="External"/><Relationship Id="rId31" Type="http://schemas.openxmlformats.org/officeDocument/2006/relationships/hyperlink" Target="https://podminky.urs.cz/item/CS_URS_2024_01/468101422" TargetMode="External"/><Relationship Id="rId32" Type="http://schemas.openxmlformats.org/officeDocument/2006/relationships/hyperlink" Target="https://podminky.urs.cz/item/CS_URS_2024_01/468101321" TargetMode="External"/><Relationship Id="rId33" Type="http://schemas.openxmlformats.org/officeDocument/2006/relationships/hyperlink" Target="https://podminky.urs.cz/item/CS_URS_2024_01/469971111" TargetMode="External"/><Relationship Id="rId34" Type="http://schemas.openxmlformats.org/officeDocument/2006/relationships/hyperlink" Target="https://podminky.urs.cz/item/CS_URS_2024_01/469971121" TargetMode="External"/><Relationship Id="rId35" Type="http://schemas.openxmlformats.org/officeDocument/2006/relationships/hyperlink" Target="https://podminky.urs.cz/item/CS_URS_2024_01/469972111" TargetMode="External"/><Relationship Id="rId36" Type="http://schemas.openxmlformats.org/officeDocument/2006/relationships/hyperlink" Target="https://podminky.urs.cz/item/CS_URS_2024_01/469972121" TargetMode="External"/><Relationship Id="rId37" Type="http://schemas.openxmlformats.org/officeDocument/2006/relationships/hyperlink" Target="https://podminky.urs.cz/item/CS_URS_2024_01/469973111" TargetMode="External"/><Relationship Id="rId38" Type="http://schemas.openxmlformats.org/officeDocument/2006/relationships/hyperlink" Target="https://podminky.urs.cz/item/CS_URS_2024_01/469973113" TargetMode="External"/><Relationship Id="rId39" Type="http://schemas.openxmlformats.org/officeDocument/2006/relationships/hyperlink" Target="https://podminky.urs.cz/item/CS_URS_2024_01/469981111" TargetMode="External"/><Relationship Id="rId40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16" TargetMode="External"/><Relationship Id="rId2" Type="http://schemas.openxmlformats.org/officeDocument/2006/relationships/hyperlink" Target="https://podminky.urs.cz/item/CS_URS_2024_01/741122015" TargetMode="External"/><Relationship Id="rId3" Type="http://schemas.openxmlformats.org/officeDocument/2006/relationships/hyperlink" Target="https://podminky.urs.cz/item/CS_URS_2024_01/741130001" TargetMode="External"/><Relationship Id="rId4" Type="http://schemas.openxmlformats.org/officeDocument/2006/relationships/hyperlink" Target="https://podminky.urs.cz/item/CS_URS_2024_01/741372062" TargetMode="External"/><Relationship Id="rId5" Type="http://schemas.openxmlformats.org/officeDocument/2006/relationships/hyperlink" Target="https://podminky.urs.cz/item/CS_URS_2024_01/741313001" TargetMode="External"/><Relationship Id="rId6" Type="http://schemas.openxmlformats.org/officeDocument/2006/relationships/hyperlink" Target="https://podminky.urs.cz/item/CS_URS_2024_01/741313005" TargetMode="External"/><Relationship Id="rId7" Type="http://schemas.openxmlformats.org/officeDocument/2006/relationships/hyperlink" Target="https://podminky.urs.cz/item/CS_URS_2024_01/741310101" TargetMode="External"/><Relationship Id="rId8" Type="http://schemas.openxmlformats.org/officeDocument/2006/relationships/hyperlink" Target="https://podminky.urs.cz/item/CS_URS_2024_01/741112061" TargetMode="External"/><Relationship Id="rId9" Type="http://schemas.openxmlformats.org/officeDocument/2006/relationships/hyperlink" Target="https://podminky.urs.cz/item/CS_URS_2024_01/741112001" TargetMode="External"/><Relationship Id="rId10" Type="http://schemas.openxmlformats.org/officeDocument/2006/relationships/hyperlink" Target="https://podminky.urs.cz/item/CS_URS_2024_01/HZS2232" TargetMode="External"/><Relationship Id="rId11" Type="http://schemas.openxmlformats.org/officeDocument/2006/relationships/hyperlink" Target="https://podminky.urs.cz/item/CS_URS_2024_01/741110062" TargetMode="External"/><Relationship Id="rId12" Type="http://schemas.openxmlformats.org/officeDocument/2006/relationships/hyperlink" Target="https://podminky.urs.cz/item/CS_URS_2024_01/742121001" TargetMode="External"/><Relationship Id="rId13" Type="http://schemas.openxmlformats.org/officeDocument/2006/relationships/hyperlink" Target="https://podminky.urs.cz/item/CS_URS_2024_01/742330041" TargetMode="External"/><Relationship Id="rId14" Type="http://schemas.openxmlformats.org/officeDocument/2006/relationships/hyperlink" Target="https://podminky.urs.cz/item/CS_URS_2024_01/741810001" TargetMode="External"/><Relationship Id="rId15" Type="http://schemas.openxmlformats.org/officeDocument/2006/relationships/hyperlink" Target="https://podminky.urs.cz/item/CS_URS_2024_01/977131110" TargetMode="External"/><Relationship Id="rId16" Type="http://schemas.openxmlformats.org/officeDocument/2006/relationships/hyperlink" Target="https://podminky.urs.cz/item/CS_URS_2024_01/977131117" TargetMode="External"/><Relationship Id="rId17" Type="http://schemas.openxmlformats.org/officeDocument/2006/relationships/hyperlink" Target="https://podminky.urs.cz/item/CS_URS_2024_01/997002611" TargetMode="External"/><Relationship Id="rId18" Type="http://schemas.openxmlformats.org/officeDocument/2006/relationships/hyperlink" Target="https://podminky.urs.cz/item/CS_URS_2024_01/997013212" TargetMode="External"/><Relationship Id="rId19" Type="http://schemas.openxmlformats.org/officeDocument/2006/relationships/hyperlink" Target="https://podminky.urs.cz/item/CS_URS_2024_01/997013501" TargetMode="External"/><Relationship Id="rId20" Type="http://schemas.openxmlformats.org/officeDocument/2006/relationships/hyperlink" Target="https://podminky.urs.cz/item/CS_URS_2024_01/997013509" TargetMode="External"/><Relationship Id="rId21" Type="http://schemas.openxmlformats.org/officeDocument/2006/relationships/hyperlink" Target="https://podminky.urs.cz/item/CS_URS_2024_01/997013603" TargetMode="External"/><Relationship Id="rId22" Type="http://schemas.openxmlformats.org/officeDocument/2006/relationships/hyperlink" Target="https://podminky.urs.cz/item/CS_URS_2024_01/460941211" TargetMode="External"/><Relationship Id="rId23" Type="http://schemas.openxmlformats.org/officeDocument/2006/relationships/hyperlink" Target="https://podminky.urs.cz/item/CS_URS_2024_01/460941221" TargetMode="External"/><Relationship Id="rId24" Type="http://schemas.openxmlformats.org/officeDocument/2006/relationships/hyperlink" Target="https://podminky.urs.cz/item/CS_URS_2024_01/468101411" TargetMode="External"/><Relationship Id="rId25" Type="http://schemas.openxmlformats.org/officeDocument/2006/relationships/hyperlink" Target="https://podminky.urs.cz/item/CS_URS_2024_01/468101421" TargetMode="External"/><Relationship Id="rId26" Type="http://schemas.openxmlformats.org/officeDocument/2006/relationships/hyperlink" Target="https://podminky.urs.cz/item/CS_URS_2024_01/469971111" TargetMode="External"/><Relationship Id="rId27" Type="http://schemas.openxmlformats.org/officeDocument/2006/relationships/hyperlink" Target="https://podminky.urs.cz/item/CS_URS_2024_01/469971121" TargetMode="External"/><Relationship Id="rId28" Type="http://schemas.openxmlformats.org/officeDocument/2006/relationships/hyperlink" Target="https://podminky.urs.cz/item/CS_URS_2024_01/469972111" TargetMode="External"/><Relationship Id="rId29" Type="http://schemas.openxmlformats.org/officeDocument/2006/relationships/hyperlink" Target="https://podminky.urs.cz/item/CS_URS_2024_01/469972121" TargetMode="External"/><Relationship Id="rId30" Type="http://schemas.openxmlformats.org/officeDocument/2006/relationships/hyperlink" Target="https://podminky.urs.cz/item/CS_URS_2024_01/469973113" TargetMode="External"/><Relationship Id="rId31" Type="http://schemas.openxmlformats.org/officeDocument/2006/relationships/hyperlink" Target="https://podminky.urs.cz/item/CS_URS_2024_01/469981111" TargetMode="External"/><Relationship Id="rId3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16" TargetMode="External"/><Relationship Id="rId2" Type="http://schemas.openxmlformats.org/officeDocument/2006/relationships/hyperlink" Target="https://podminky.urs.cz/item/CS_URS_2024_01/741122015" TargetMode="External"/><Relationship Id="rId3" Type="http://schemas.openxmlformats.org/officeDocument/2006/relationships/hyperlink" Target="https://podminky.urs.cz/item/CS_URS_2024_01/741130001" TargetMode="External"/><Relationship Id="rId4" Type="http://schemas.openxmlformats.org/officeDocument/2006/relationships/hyperlink" Target="https://podminky.urs.cz/item/CS_URS_2024_01/741372062" TargetMode="External"/><Relationship Id="rId5" Type="http://schemas.openxmlformats.org/officeDocument/2006/relationships/hyperlink" Target="https://podminky.urs.cz/item/CS_URS_2024_01/741313001" TargetMode="External"/><Relationship Id="rId6" Type="http://schemas.openxmlformats.org/officeDocument/2006/relationships/hyperlink" Target="https://podminky.urs.cz/item/CS_URS_2024_01/741313005" TargetMode="External"/><Relationship Id="rId7" Type="http://schemas.openxmlformats.org/officeDocument/2006/relationships/hyperlink" Target="https://podminky.urs.cz/item/CS_URS_2024_01/741310101" TargetMode="External"/><Relationship Id="rId8" Type="http://schemas.openxmlformats.org/officeDocument/2006/relationships/hyperlink" Target="https://podminky.urs.cz/item/CS_URS_2024_01/741112061" TargetMode="External"/><Relationship Id="rId9" Type="http://schemas.openxmlformats.org/officeDocument/2006/relationships/hyperlink" Target="https://podminky.urs.cz/item/CS_URS_2024_01/741112001" TargetMode="External"/><Relationship Id="rId10" Type="http://schemas.openxmlformats.org/officeDocument/2006/relationships/hyperlink" Target="https://podminky.urs.cz/item/CS_URS_2024_01/HZS2232" TargetMode="External"/><Relationship Id="rId11" Type="http://schemas.openxmlformats.org/officeDocument/2006/relationships/hyperlink" Target="https://podminky.urs.cz/item/CS_URS_2024_01/741110062" TargetMode="External"/><Relationship Id="rId12" Type="http://schemas.openxmlformats.org/officeDocument/2006/relationships/hyperlink" Target="https://podminky.urs.cz/item/CS_URS_2024_01/742121001" TargetMode="External"/><Relationship Id="rId13" Type="http://schemas.openxmlformats.org/officeDocument/2006/relationships/hyperlink" Target="https://podminky.urs.cz/item/CS_URS_2024_01/742330041" TargetMode="External"/><Relationship Id="rId14" Type="http://schemas.openxmlformats.org/officeDocument/2006/relationships/hyperlink" Target="https://podminky.urs.cz/item/CS_URS_2024_01/741810001" TargetMode="External"/><Relationship Id="rId15" Type="http://schemas.openxmlformats.org/officeDocument/2006/relationships/hyperlink" Target="https://podminky.urs.cz/item/CS_URS_2024_01/977131110" TargetMode="External"/><Relationship Id="rId16" Type="http://schemas.openxmlformats.org/officeDocument/2006/relationships/hyperlink" Target="https://podminky.urs.cz/item/CS_URS_2024_01/977131117" TargetMode="External"/><Relationship Id="rId17" Type="http://schemas.openxmlformats.org/officeDocument/2006/relationships/hyperlink" Target="https://podminky.urs.cz/item/CS_URS_2024_01/977131119" TargetMode="External"/><Relationship Id="rId18" Type="http://schemas.openxmlformats.org/officeDocument/2006/relationships/hyperlink" Target="https://podminky.urs.cz/item/CS_URS_2024_01/997002611" TargetMode="External"/><Relationship Id="rId19" Type="http://schemas.openxmlformats.org/officeDocument/2006/relationships/hyperlink" Target="https://podminky.urs.cz/item/CS_URS_2024_01/997013212" TargetMode="External"/><Relationship Id="rId20" Type="http://schemas.openxmlformats.org/officeDocument/2006/relationships/hyperlink" Target="https://podminky.urs.cz/item/CS_URS_2024_01/997013501" TargetMode="External"/><Relationship Id="rId21" Type="http://schemas.openxmlformats.org/officeDocument/2006/relationships/hyperlink" Target="https://podminky.urs.cz/item/CS_URS_2024_01/997013509" TargetMode="External"/><Relationship Id="rId22" Type="http://schemas.openxmlformats.org/officeDocument/2006/relationships/hyperlink" Target="https://podminky.urs.cz/item/CS_URS_2024_01/997013603" TargetMode="External"/><Relationship Id="rId23" Type="http://schemas.openxmlformats.org/officeDocument/2006/relationships/hyperlink" Target="https://podminky.urs.cz/item/CS_URS_2024_01/460941211" TargetMode="External"/><Relationship Id="rId24" Type="http://schemas.openxmlformats.org/officeDocument/2006/relationships/hyperlink" Target="https://podminky.urs.cz/item/CS_URS_2024_01/460941221" TargetMode="External"/><Relationship Id="rId25" Type="http://schemas.openxmlformats.org/officeDocument/2006/relationships/hyperlink" Target="https://podminky.urs.cz/item/CS_URS_2024_01/468101411" TargetMode="External"/><Relationship Id="rId26" Type="http://schemas.openxmlformats.org/officeDocument/2006/relationships/hyperlink" Target="https://podminky.urs.cz/item/CS_URS_2024_01/468101421" TargetMode="External"/><Relationship Id="rId27" Type="http://schemas.openxmlformats.org/officeDocument/2006/relationships/hyperlink" Target="https://podminky.urs.cz/item/CS_URS_2024_01/469971111" TargetMode="External"/><Relationship Id="rId28" Type="http://schemas.openxmlformats.org/officeDocument/2006/relationships/hyperlink" Target="https://podminky.urs.cz/item/CS_URS_2024_01/469971121" TargetMode="External"/><Relationship Id="rId29" Type="http://schemas.openxmlformats.org/officeDocument/2006/relationships/hyperlink" Target="https://podminky.urs.cz/item/CS_URS_2024_01/469972111" TargetMode="External"/><Relationship Id="rId30" Type="http://schemas.openxmlformats.org/officeDocument/2006/relationships/hyperlink" Target="https://podminky.urs.cz/item/CS_URS_2024_01/469972121" TargetMode="External"/><Relationship Id="rId31" Type="http://schemas.openxmlformats.org/officeDocument/2006/relationships/hyperlink" Target="https://podminky.urs.cz/item/CS_URS_2024_01/469973113" TargetMode="External"/><Relationship Id="rId32" Type="http://schemas.openxmlformats.org/officeDocument/2006/relationships/hyperlink" Target="https://podminky.urs.cz/item/CS_URS_2024_01/469981111" TargetMode="External"/><Relationship Id="rId33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31" TargetMode="External"/><Relationship Id="rId2" Type="http://schemas.openxmlformats.org/officeDocument/2006/relationships/hyperlink" Target="https://podminky.urs.cz/item/CS_URS_2024_01/741122016" TargetMode="External"/><Relationship Id="rId3" Type="http://schemas.openxmlformats.org/officeDocument/2006/relationships/hyperlink" Target="https://podminky.urs.cz/item/CS_URS_2024_01/741122015" TargetMode="External"/><Relationship Id="rId4" Type="http://schemas.openxmlformats.org/officeDocument/2006/relationships/hyperlink" Target="https://podminky.urs.cz/item/CS_URS_2024_01/741130001" TargetMode="External"/><Relationship Id="rId5" Type="http://schemas.openxmlformats.org/officeDocument/2006/relationships/hyperlink" Target="https://podminky.urs.cz/item/CS_URS_2024_01/741372062" TargetMode="External"/><Relationship Id="rId6" Type="http://schemas.openxmlformats.org/officeDocument/2006/relationships/hyperlink" Target="https://podminky.urs.cz/item/CS_URS_2024_01/741313001" TargetMode="External"/><Relationship Id="rId7" Type="http://schemas.openxmlformats.org/officeDocument/2006/relationships/hyperlink" Target="https://podminky.urs.cz/item/CS_URS_2024_01/741313005" TargetMode="External"/><Relationship Id="rId8" Type="http://schemas.openxmlformats.org/officeDocument/2006/relationships/hyperlink" Target="https://podminky.urs.cz/item/CS_URS_2024_01/741310121" TargetMode="External"/><Relationship Id="rId9" Type="http://schemas.openxmlformats.org/officeDocument/2006/relationships/hyperlink" Target="https://podminky.urs.cz/item/CS_URS_2024_01/741112061" TargetMode="External"/><Relationship Id="rId10" Type="http://schemas.openxmlformats.org/officeDocument/2006/relationships/hyperlink" Target="https://podminky.urs.cz/item/CS_URS_2024_01/741112001" TargetMode="External"/><Relationship Id="rId11" Type="http://schemas.openxmlformats.org/officeDocument/2006/relationships/hyperlink" Target="https://podminky.urs.cz/item/CS_URS_2024_01/HZS2232" TargetMode="External"/><Relationship Id="rId12" Type="http://schemas.openxmlformats.org/officeDocument/2006/relationships/hyperlink" Target="https://podminky.urs.cz/item/CS_URS_2024_01/741110062" TargetMode="External"/><Relationship Id="rId13" Type="http://schemas.openxmlformats.org/officeDocument/2006/relationships/hyperlink" Target="https://podminky.urs.cz/item/CS_URS_2024_01/742121001" TargetMode="External"/><Relationship Id="rId14" Type="http://schemas.openxmlformats.org/officeDocument/2006/relationships/hyperlink" Target="https://podminky.urs.cz/item/CS_URS_2024_01/742330041" TargetMode="External"/><Relationship Id="rId15" Type="http://schemas.openxmlformats.org/officeDocument/2006/relationships/hyperlink" Target="https://podminky.urs.cz/item/CS_URS_2024_01/742110505" TargetMode="External"/><Relationship Id="rId16" Type="http://schemas.openxmlformats.org/officeDocument/2006/relationships/hyperlink" Target="https://podminky.urs.cz/item/CS_URS_2024_01/741810001" TargetMode="External"/><Relationship Id="rId17" Type="http://schemas.openxmlformats.org/officeDocument/2006/relationships/hyperlink" Target="https://podminky.urs.cz/item/CS_URS_2024_01/977131110" TargetMode="External"/><Relationship Id="rId18" Type="http://schemas.openxmlformats.org/officeDocument/2006/relationships/hyperlink" Target="https://podminky.urs.cz/item/CS_URS_2024_01/977131117" TargetMode="External"/><Relationship Id="rId19" Type="http://schemas.openxmlformats.org/officeDocument/2006/relationships/hyperlink" Target="https://podminky.urs.cz/item/CS_URS_2024_01/997002611" TargetMode="External"/><Relationship Id="rId20" Type="http://schemas.openxmlformats.org/officeDocument/2006/relationships/hyperlink" Target="https://podminky.urs.cz/item/CS_URS_2024_01/997013212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3" TargetMode="External"/><Relationship Id="rId24" Type="http://schemas.openxmlformats.org/officeDocument/2006/relationships/hyperlink" Target="https://podminky.urs.cz/item/CS_URS_2024_01/460941211" TargetMode="External"/><Relationship Id="rId25" Type="http://schemas.openxmlformats.org/officeDocument/2006/relationships/hyperlink" Target="https://podminky.urs.cz/item/CS_URS_2024_01/460941213" TargetMode="External"/><Relationship Id="rId26" Type="http://schemas.openxmlformats.org/officeDocument/2006/relationships/hyperlink" Target="https://podminky.urs.cz/item/CS_URS_2024_01/460941221" TargetMode="External"/><Relationship Id="rId27" Type="http://schemas.openxmlformats.org/officeDocument/2006/relationships/hyperlink" Target="https://podminky.urs.cz/item/CS_URS_2024_01/460941222" TargetMode="External"/><Relationship Id="rId28" Type="http://schemas.openxmlformats.org/officeDocument/2006/relationships/hyperlink" Target="https://podminky.urs.cz/item/CS_URS_2024_01/468101411" TargetMode="External"/><Relationship Id="rId29" Type="http://schemas.openxmlformats.org/officeDocument/2006/relationships/hyperlink" Target="https://podminky.urs.cz/item/CS_URS_2024_01/468101413" TargetMode="External"/><Relationship Id="rId30" Type="http://schemas.openxmlformats.org/officeDocument/2006/relationships/hyperlink" Target="https://podminky.urs.cz/item/CS_URS_2024_01/468101421" TargetMode="External"/><Relationship Id="rId31" Type="http://schemas.openxmlformats.org/officeDocument/2006/relationships/hyperlink" Target="https://podminky.urs.cz/item/CS_URS_2024_01/468101422" TargetMode="External"/><Relationship Id="rId32" Type="http://schemas.openxmlformats.org/officeDocument/2006/relationships/hyperlink" Target="https://podminky.urs.cz/item/CS_URS_2024_01/469971111" TargetMode="External"/><Relationship Id="rId33" Type="http://schemas.openxmlformats.org/officeDocument/2006/relationships/hyperlink" Target="https://podminky.urs.cz/item/CS_URS_2024_01/469971121" TargetMode="External"/><Relationship Id="rId34" Type="http://schemas.openxmlformats.org/officeDocument/2006/relationships/hyperlink" Target="https://podminky.urs.cz/item/CS_URS_2024_01/469972111" TargetMode="External"/><Relationship Id="rId35" Type="http://schemas.openxmlformats.org/officeDocument/2006/relationships/hyperlink" Target="https://podminky.urs.cz/item/CS_URS_2024_01/469972121" TargetMode="External"/><Relationship Id="rId36" Type="http://schemas.openxmlformats.org/officeDocument/2006/relationships/hyperlink" Target="https://podminky.urs.cz/item/CS_URS_2024_01/469973113" TargetMode="External"/><Relationship Id="rId37" Type="http://schemas.openxmlformats.org/officeDocument/2006/relationships/hyperlink" Target="https://podminky.urs.cz/item/CS_URS_2024_01/469981111" TargetMode="External"/><Relationship Id="rId38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210002" TargetMode="External"/><Relationship Id="rId2" Type="http://schemas.openxmlformats.org/officeDocument/2006/relationships/hyperlink" Target="https://podminky.urs.cz/item/CS_URS_2024_01/741122033" TargetMode="External"/><Relationship Id="rId3" Type="http://schemas.openxmlformats.org/officeDocument/2006/relationships/hyperlink" Target="https://podminky.urs.cz/item/CS_URS_2024_01/741122016" TargetMode="External"/><Relationship Id="rId4" Type="http://schemas.openxmlformats.org/officeDocument/2006/relationships/hyperlink" Target="https://podminky.urs.cz/item/CS_URS_2024_01/741122015" TargetMode="External"/><Relationship Id="rId5" Type="http://schemas.openxmlformats.org/officeDocument/2006/relationships/hyperlink" Target="https://podminky.urs.cz/item/CS_URS_2024_01/741130005" TargetMode="External"/><Relationship Id="rId6" Type="http://schemas.openxmlformats.org/officeDocument/2006/relationships/hyperlink" Target="https://podminky.urs.cz/item/CS_URS_2024_01/741130001" TargetMode="External"/><Relationship Id="rId7" Type="http://schemas.openxmlformats.org/officeDocument/2006/relationships/hyperlink" Target="https://podminky.urs.cz/item/CS_URS_2024_01/741372021" TargetMode="External"/><Relationship Id="rId8" Type="http://schemas.openxmlformats.org/officeDocument/2006/relationships/hyperlink" Target="https://podminky.urs.cz/item/CS_URS_2024_01/741372061" TargetMode="External"/><Relationship Id="rId9" Type="http://schemas.openxmlformats.org/officeDocument/2006/relationships/hyperlink" Target="https://podminky.urs.cz/item/CS_URS_2024_01/741372022" TargetMode="External"/><Relationship Id="rId10" Type="http://schemas.openxmlformats.org/officeDocument/2006/relationships/hyperlink" Target="https://podminky.urs.cz/item/CS_URS_2024_01/741372062" TargetMode="External"/><Relationship Id="rId11" Type="http://schemas.openxmlformats.org/officeDocument/2006/relationships/hyperlink" Target="https://podminky.urs.cz/item/CS_URS_2024_01/741313001" TargetMode="External"/><Relationship Id="rId12" Type="http://schemas.openxmlformats.org/officeDocument/2006/relationships/hyperlink" Target="https://podminky.urs.cz/item/CS_URS_2024_01/741313005" TargetMode="External"/><Relationship Id="rId13" Type="http://schemas.openxmlformats.org/officeDocument/2006/relationships/hyperlink" Target="https://podminky.urs.cz/item/CS_URS_2024_01/741310101" TargetMode="External"/><Relationship Id="rId14" Type="http://schemas.openxmlformats.org/officeDocument/2006/relationships/hyperlink" Target="https://podminky.urs.cz/item/CS_URS_2024_01/741310112" TargetMode="External"/><Relationship Id="rId15" Type="http://schemas.openxmlformats.org/officeDocument/2006/relationships/hyperlink" Target="https://podminky.urs.cz/item/CS_URS_2024_01/741112061" TargetMode="External"/><Relationship Id="rId16" Type="http://schemas.openxmlformats.org/officeDocument/2006/relationships/hyperlink" Target="https://podminky.urs.cz/item/CS_URS_2024_01/741112001" TargetMode="External"/><Relationship Id="rId17" Type="http://schemas.openxmlformats.org/officeDocument/2006/relationships/hyperlink" Target="https://podminky.urs.cz/item/CS_URS_2024_01/HZS2232" TargetMode="External"/><Relationship Id="rId18" Type="http://schemas.openxmlformats.org/officeDocument/2006/relationships/hyperlink" Target="https://podminky.urs.cz/item/CS_URS_2024_01/741110062" TargetMode="External"/><Relationship Id="rId19" Type="http://schemas.openxmlformats.org/officeDocument/2006/relationships/hyperlink" Target="https://podminky.urs.cz/item/CS_URS_2024_01/741122121" TargetMode="External"/><Relationship Id="rId20" Type="http://schemas.openxmlformats.org/officeDocument/2006/relationships/hyperlink" Target="https://podminky.urs.cz/item/CS_URS_2024_01/742121001" TargetMode="External"/><Relationship Id="rId21" Type="http://schemas.openxmlformats.org/officeDocument/2006/relationships/hyperlink" Target="https://podminky.urs.cz/item/CS_URS_2024_01/742330041" TargetMode="External"/><Relationship Id="rId22" Type="http://schemas.openxmlformats.org/officeDocument/2006/relationships/hyperlink" Target="https://podminky.urs.cz/item/CS_URS_2024_01/742340002" TargetMode="External"/><Relationship Id="rId23" Type="http://schemas.openxmlformats.org/officeDocument/2006/relationships/hyperlink" Target="https://podminky.urs.cz/item/CS_URS_2024_01/742340021" TargetMode="External"/><Relationship Id="rId24" Type="http://schemas.openxmlformats.org/officeDocument/2006/relationships/hyperlink" Target="https://podminky.urs.cz/item/CS_URS_2024_01/742110505" TargetMode="External"/><Relationship Id="rId25" Type="http://schemas.openxmlformats.org/officeDocument/2006/relationships/hyperlink" Target="https://podminky.urs.cz/item/CS_URS_2024_01/741810002" TargetMode="External"/><Relationship Id="rId26" Type="http://schemas.openxmlformats.org/officeDocument/2006/relationships/hyperlink" Target="https://podminky.urs.cz/item/CS_URS_2024_01/977131110" TargetMode="External"/><Relationship Id="rId27" Type="http://schemas.openxmlformats.org/officeDocument/2006/relationships/hyperlink" Target="https://podminky.urs.cz/item/CS_URS_2024_01/997002611" TargetMode="External"/><Relationship Id="rId28" Type="http://schemas.openxmlformats.org/officeDocument/2006/relationships/hyperlink" Target="https://podminky.urs.cz/item/CS_URS_2024_01/997013212" TargetMode="External"/><Relationship Id="rId29" Type="http://schemas.openxmlformats.org/officeDocument/2006/relationships/hyperlink" Target="https://podminky.urs.cz/item/CS_URS_2024_01/997013501" TargetMode="External"/><Relationship Id="rId30" Type="http://schemas.openxmlformats.org/officeDocument/2006/relationships/hyperlink" Target="https://podminky.urs.cz/item/CS_URS_2024_01/997013509" TargetMode="External"/><Relationship Id="rId31" Type="http://schemas.openxmlformats.org/officeDocument/2006/relationships/hyperlink" Target="https://podminky.urs.cz/item/CS_URS_2024_01/997013603" TargetMode="External"/><Relationship Id="rId32" Type="http://schemas.openxmlformats.org/officeDocument/2006/relationships/hyperlink" Target="https://podminky.urs.cz/item/CS_URS_2024_01/460941211" TargetMode="External"/><Relationship Id="rId33" Type="http://schemas.openxmlformats.org/officeDocument/2006/relationships/hyperlink" Target="https://podminky.urs.cz/item/CS_URS_2024_01/460941212" TargetMode="External"/><Relationship Id="rId34" Type="http://schemas.openxmlformats.org/officeDocument/2006/relationships/hyperlink" Target="https://podminky.urs.cz/item/CS_URS_2024_01/460941213" TargetMode="External"/><Relationship Id="rId35" Type="http://schemas.openxmlformats.org/officeDocument/2006/relationships/hyperlink" Target="https://podminky.urs.cz/item/CS_URS_2024_01/460941215" TargetMode="External"/><Relationship Id="rId36" Type="http://schemas.openxmlformats.org/officeDocument/2006/relationships/hyperlink" Target="https://podminky.urs.cz/item/CS_URS_2024_01/460941221" TargetMode="External"/><Relationship Id="rId37" Type="http://schemas.openxmlformats.org/officeDocument/2006/relationships/hyperlink" Target="https://podminky.urs.cz/item/CS_URS_2024_01/460941222" TargetMode="External"/><Relationship Id="rId38" Type="http://schemas.openxmlformats.org/officeDocument/2006/relationships/hyperlink" Target="https://podminky.urs.cz/item/CS_URS_2024_01/460941223" TargetMode="External"/><Relationship Id="rId39" Type="http://schemas.openxmlformats.org/officeDocument/2006/relationships/hyperlink" Target="https://podminky.urs.cz/item/CS_URS_2024_01/460941224" TargetMode="External"/><Relationship Id="rId40" Type="http://schemas.openxmlformats.org/officeDocument/2006/relationships/hyperlink" Target="https://podminky.urs.cz/item/CS_URS_2024_01/468101411" TargetMode="External"/><Relationship Id="rId41" Type="http://schemas.openxmlformats.org/officeDocument/2006/relationships/hyperlink" Target="https://podminky.urs.cz/item/CS_URS_2024_01/468101412" TargetMode="External"/><Relationship Id="rId42" Type="http://schemas.openxmlformats.org/officeDocument/2006/relationships/hyperlink" Target="https://podminky.urs.cz/item/CS_URS_2024_01/468101413" TargetMode="External"/><Relationship Id="rId43" Type="http://schemas.openxmlformats.org/officeDocument/2006/relationships/hyperlink" Target="https://podminky.urs.cz/item/CS_URS_2024_01/468101415" TargetMode="External"/><Relationship Id="rId44" Type="http://schemas.openxmlformats.org/officeDocument/2006/relationships/hyperlink" Target="https://podminky.urs.cz/item/CS_URS_2024_01/468101421" TargetMode="External"/><Relationship Id="rId45" Type="http://schemas.openxmlformats.org/officeDocument/2006/relationships/hyperlink" Target="https://podminky.urs.cz/item/CS_URS_2024_01/468101422" TargetMode="External"/><Relationship Id="rId46" Type="http://schemas.openxmlformats.org/officeDocument/2006/relationships/hyperlink" Target="https://podminky.urs.cz/item/CS_URS_2024_01/468101423" TargetMode="External"/><Relationship Id="rId47" Type="http://schemas.openxmlformats.org/officeDocument/2006/relationships/hyperlink" Target="https://podminky.urs.cz/item/CS_URS_2024_01/468101424" TargetMode="External"/><Relationship Id="rId48" Type="http://schemas.openxmlformats.org/officeDocument/2006/relationships/hyperlink" Target="https://podminky.urs.cz/item/CS_URS_2024_01/469971111" TargetMode="External"/><Relationship Id="rId49" Type="http://schemas.openxmlformats.org/officeDocument/2006/relationships/hyperlink" Target="https://podminky.urs.cz/item/CS_URS_2024_01/469971121" TargetMode="External"/><Relationship Id="rId50" Type="http://schemas.openxmlformats.org/officeDocument/2006/relationships/hyperlink" Target="https://podminky.urs.cz/item/CS_URS_2024_01/469972111" TargetMode="External"/><Relationship Id="rId51" Type="http://schemas.openxmlformats.org/officeDocument/2006/relationships/hyperlink" Target="https://podminky.urs.cz/item/CS_URS_2024_01/469972121" TargetMode="External"/><Relationship Id="rId52" Type="http://schemas.openxmlformats.org/officeDocument/2006/relationships/hyperlink" Target="https://podminky.urs.cz/item/CS_URS_2024_01/469973113" TargetMode="External"/><Relationship Id="rId53" Type="http://schemas.openxmlformats.org/officeDocument/2006/relationships/hyperlink" Target="https://podminky.urs.cz/item/CS_URS_2024_01/469981111" TargetMode="External"/><Relationship Id="rId54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325412" TargetMode="External"/><Relationship Id="rId3" Type="http://schemas.openxmlformats.org/officeDocument/2006/relationships/hyperlink" Target="https://podminky.urs.cz/item/CS_URS_2024_01/612131121" TargetMode="External"/><Relationship Id="rId4" Type="http://schemas.openxmlformats.org/officeDocument/2006/relationships/hyperlink" Target="https://podminky.urs.cz/item/CS_URS_2024_01/612311131" TargetMode="External"/><Relationship Id="rId5" Type="http://schemas.openxmlformats.org/officeDocument/2006/relationships/hyperlink" Target="https://podminky.urs.cz/item/CS_URS_2024_01/978013121" TargetMode="External"/><Relationship Id="rId6" Type="http://schemas.openxmlformats.org/officeDocument/2006/relationships/hyperlink" Target="https://podminky.urs.cz/item/CS_URS_2024_01/978013141" TargetMode="External"/><Relationship Id="rId7" Type="http://schemas.openxmlformats.org/officeDocument/2006/relationships/hyperlink" Target="https://podminky.urs.cz/item/CS_URS_2024_01/949101111" TargetMode="External"/><Relationship Id="rId8" Type="http://schemas.openxmlformats.org/officeDocument/2006/relationships/hyperlink" Target="https://podminky.urs.cz/item/CS_URS_2024_01/952901111" TargetMode="External"/><Relationship Id="rId9" Type="http://schemas.openxmlformats.org/officeDocument/2006/relationships/hyperlink" Target="https://podminky.urs.cz/item/CS_URS_2024_01/997002611" TargetMode="External"/><Relationship Id="rId10" Type="http://schemas.openxmlformats.org/officeDocument/2006/relationships/hyperlink" Target="https://podminky.urs.cz/item/CS_URS_2024_01/997013212" TargetMode="External"/><Relationship Id="rId11" Type="http://schemas.openxmlformats.org/officeDocument/2006/relationships/hyperlink" Target="https://podminky.urs.cz/item/CS_URS_2024_01/997013501" TargetMode="External"/><Relationship Id="rId12" Type="http://schemas.openxmlformats.org/officeDocument/2006/relationships/hyperlink" Target="https://podminky.urs.cz/item/CS_URS_2024_01/997013509" TargetMode="External"/><Relationship Id="rId13" Type="http://schemas.openxmlformats.org/officeDocument/2006/relationships/hyperlink" Target="https://podminky.urs.cz/item/CS_URS_2024_01/997013631" TargetMode="External"/><Relationship Id="rId14" Type="http://schemas.openxmlformats.org/officeDocument/2006/relationships/hyperlink" Target="https://podminky.urs.cz/item/CS_URS_2024_01/998018002" TargetMode="External"/><Relationship Id="rId15" Type="http://schemas.openxmlformats.org/officeDocument/2006/relationships/hyperlink" Target="https://podminky.urs.cz/item/CS_URS_2024_01/763131411" TargetMode="External"/><Relationship Id="rId16" Type="http://schemas.openxmlformats.org/officeDocument/2006/relationships/hyperlink" Target="https://podminky.urs.cz/item/CS_URS_2024_01/998763402" TargetMode="External"/><Relationship Id="rId17" Type="http://schemas.openxmlformats.org/officeDocument/2006/relationships/hyperlink" Target="https://podminky.urs.cz/item/CS_URS_2024_01/766691914" TargetMode="External"/><Relationship Id="rId18" Type="http://schemas.openxmlformats.org/officeDocument/2006/relationships/hyperlink" Target="https://podminky.urs.cz/item/CS_URS_2024_01/766660002" TargetMode="External"/><Relationship Id="rId19" Type="http://schemas.openxmlformats.org/officeDocument/2006/relationships/hyperlink" Target="https://podminky.urs.cz/item/CS_URS_2024_01/766660729" TargetMode="External"/><Relationship Id="rId20" Type="http://schemas.openxmlformats.org/officeDocument/2006/relationships/hyperlink" Target="https://podminky.urs.cz/item/CS_URS_2024_01/766660728" TargetMode="External"/><Relationship Id="rId21" Type="http://schemas.openxmlformats.org/officeDocument/2006/relationships/hyperlink" Target="https://podminky.urs.cz/item/CS_URS_2024_01/998766202" TargetMode="External"/><Relationship Id="rId22" Type="http://schemas.openxmlformats.org/officeDocument/2006/relationships/hyperlink" Target="https://podminky.urs.cz/item/CS_URS_2024_01/776201811" TargetMode="External"/><Relationship Id="rId23" Type="http://schemas.openxmlformats.org/officeDocument/2006/relationships/hyperlink" Target="https://podminky.urs.cz/item/CS_URS_2024_01/776410811" TargetMode="External"/><Relationship Id="rId24" Type="http://schemas.openxmlformats.org/officeDocument/2006/relationships/hyperlink" Target="https://podminky.urs.cz/item/CS_URS_2024_01/776111117" TargetMode="External"/><Relationship Id="rId25" Type="http://schemas.openxmlformats.org/officeDocument/2006/relationships/hyperlink" Target="https://podminky.urs.cz/item/CS_URS_2024_01/776111311" TargetMode="External"/><Relationship Id="rId26" Type="http://schemas.openxmlformats.org/officeDocument/2006/relationships/hyperlink" Target="https://podminky.urs.cz/item/CS_URS_2024_01/776121112" TargetMode="External"/><Relationship Id="rId27" Type="http://schemas.openxmlformats.org/officeDocument/2006/relationships/hyperlink" Target="https://podminky.urs.cz/item/CS_URS_2024_01/776141113" TargetMode="External"/><Relationship Id="rId28" Type="http://schemas.openxmlformats.org/officeDocument/2006/relationships/hyperlink" Target="https://podminky.urs.cz/item/CS_URS_2024_01/776231111" TargetMode="External"/><Relationship Id="rId29" Type="http://schemas.openxmlformats.org/officeDocument/2006/relationships/hyperlink" Target="https://podminky.urs.cz/item/CS_URS_2024_01/776411111" TargetMode="External"/><Relationship Id="rId30" Type="http://schemas.openxmlformats.org/officeDocument/2006/relationships/hyperlink" Target="https://podminky.urs.cz/item/CS_URS_2024_01/776421312" TargetMode="External"/><Relationship Id="rId31" Type="http://schemas.openxmlformats.org/officeDocument/2006/relationships/hyperlink" Target="https://podminky.urs.cz/item/CS_URS_2024_01/998776202" TargetMode="External"/><Relationship Id="rId32" Type="http://schemas.openxmlformats.org/officeDocument/2006/relationships/hyperlink" Target="https://podminky.urs.cz/item/CS_URS_2024_01/783306801" TargetMode="External"/><Relationship Id="rId33" Type="http://schemas.openxmlformats.org/officeDocument/2006/relationships/hyperlink" Target="https://podminky.urs.cz/item/CS_URS_2024_01/783315101" TargetMode="External"/><Relationship Id="rId34" Type="http://schemas.openxmlformats.org/officeDocument/2006/relationships/hyperlink" Target="https://podminky.urs.cz/item/CS_URS_2024_01/783317101" TargetMode="External"/><Relationship Id="rId35" Type="http://schemas.openxmlformats.org/officeDocument/2006/relationships/hyperlink" Target="https://podminky.urs.cz/item/CS_URS_2024_01/783806805" TargetMode="External"/><Relationship Id="rId36" Type="http://schemas.openxmlformats.org/officeDocument/2006/relationships/hyperlink" Target="https://podminky.urs.cz/item/CS_URS_2024_01/783801403" TargetMode="External"/><Relationship Id="rId37" Type="http://schemas.openxmlformats.org/officeDocument/2006/relationships/hyperlink" Target="https://podminky.urs.cz/item/CS_URS_2024_01/784121001" TargetMode="External"/><Relationship Id="rId38" Type="http://schemas.openxmlformats.org/officeDocument/2006/relationships/hyperlink" Target="https://podminky.urs.cz/item/CS_URS_2024_01/784111001" TargetMode="External"/><Relationship Id="rId39" Type="http://schemas.openxmlformats.org/officeDocument/2006/relationships/hyperlink" Target="https://podminky.urs.cz/item/CS_URS_2024_01/784171001" TargetMode="External"/><Relationship Id="rId40" Type="http://schemas.openxmlformats.org/officeDocument/2006/relationships/hyperlink" Target="https://podminky.urs.cz/item/CS_URS_2024_01/784171111" TargetMode="External"/><Relationship Id="rId41" Type="http://schemas.openxmlformats.org/officeDocument/2006/relationships/hyperlink" Target="https://podminky.urs.cz/item/CS_URS_2024_01/784181121" TargetMode="External"/><Relationship Id="rId42" Type="http://schemas.openxmlformats.org/officeDocument/2006/relationships/hyperlink" Target="https://podminky.urs.cz/item/CS_URS_2024_01/784211101" TargetMode="External"/><Relationship Id="rId43" Type="http://schemas.openxmlformats.org/officeDocument/2006/relationships/hyperlink" Target="https://podminky.urs.cz/item/CS_URS_2024_01/784211163" TargetMode="External"/><Relationship Id="rId4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325412" TargetMode="External"/><Relationship Id="rId3" Type="http://schemas.openxmlformats.org/officeDocument/2006/relationships/hyperlink" Target="https://podminky.urs.cz/item/CS_URS_2024_01/612131121" TargetMode="External"/><Relationship Id="rId4" Type="http://schemas.openxmlformats.org/officeDocument/2006/relationships/hyperlink" Target="https://podminky.urs.cz/item/CS_URS_2024_01/612311131" TargetMode="External"/><Relationship Id="rId5" Type="http://schemas.openxmlformats.org/officeDocument/2006/relationships/hyperlink" Target="https://podminky.urs.cz/item/CS_URS_2024_01/978013121" TargetMode="External"/><Relationship Id="rId6" Type="http://schemas.openxmlformats.org/officeDocument/2006/relationships/hyperlink" Target="https://podminky.urs.cz/item/CS_URS_2024_01/978013141" TargetMode="External"/><Relationship Id="rId7" Type="http://schemas.openxmlformats.org/officeDocument/2006/relationships/hyperlink" Target="https://podminky.urs.cz/item/CS_URS_2024_01/949101111" TargetMode="External"/><Relationship Id="rId8" Type="http://schemas.openxmlformats.org/officeDocument/2006/relationships/hyperlink" Target="https://podminky.urs.cz/item/CS_URS_2024_01/952901111" TargetMode="External"/><Relationship Id="rId9" Type="http://schemas.openxmlformats.org/officeDocument/2006/relationships/hyperlink" Target="https://podminky.urs.cz/item/CS_URS_2024_01/997002611" TargetMode="External"/><Relationship Id="rId10" Type="http://schemas.openxmlformats.org/officeDocument/2006/relationships/hyperlink" Target="https://podminky.urs.cz/item/CS_URS_2024_01/997013212" TargetMode="External"/><Relationship Id="rId11" Type="http://schemas.openxmlformats.org/officeDocument/2006/relationships/hyperlink" Target="https://podminky.urs.cz/item/CS_URS_2024_01/997013501" TargetMode="External"/><Relationship Id="rId12" Type="http://schemas.openxmlformats.org/officeDocument/2006/relationships/hyperlink" Target="https://podminky.urs.cz/item/CS_URS_2024_01/997013509" TargetMode="External"/><Relationship Id="rId13" Type="http://schemas.openxmlformats.org/officeDocument/2006/relationships/hyperlink" Target="https://podminky.urs.cz/item/CS_URS_2024_01/997013631" TargetMode="External"/><Relationship Id="rId14" Type="http://schemas.openxmlformats.org/officeDocument/2006/relationships/hyperlink" Target="https://podminky.urs.cz/item/CS_URS_2024_01/998018002" TargetMode="External"/><Relationship Id="rId15" Type="http://schemas.openxmlformats.org/officeDocument/2006/relationships/hyperlink" Target="https://podminky.urs.cz/item/CS_URS_2024_01/763131411" TargetMode="External"/><Relationship Id="rId16" Type="http://schemas.openxmlformats.org/officeDocument/2006/relationships/hyperlink" Target="https://podminky.urs.cz/item/CS_URS_2024_01/998763402" TargetMode="External"/><Relationship Id="rId17" Type="http://schemas.openxmlformats.org/officeDocument/2006/relationships/hyperlink" Target="https://podminky.urs.cz/item/CS_URS_2024_01/766691914" TargetMode="External"/><Relationship Id="rId18" Type="http://schemas.openxmlformats.org/officeDocument/2006/relationships/hyperlink" Target="https://podminky.urs.cz/item/CS_URS_2024_01/766660002" TargetMode="External"/><Relationship Id="rId19" Type="http://schemas.openxmlformats.org/officeDocument/2006/relationships/hyperlink" Target="https://podminky.urs.cz/item/CS_URS_2024_01/766660729" TargetMode="External"/><Relationship Id="rId20" Type="http://schemas.openxmlformats.org/officeDocument/2006/relationships/hyperlink" Target="https://podminky.urs.cz/item/CS_URS_2024_01/766660728" TargetMode="External"/><Relationship Id="rId21" Type="http://schemas.openxmlformats.org/officeDocument/2006/relationships/hyperlink" Target="https://podminky.urs.cz/item/CS_URS_2024_01/998766202" TargetMode="External"/><Relationship Id="rId22" Type="http://schemas.openxmlformats.org/officeDocument/2006/relationships/hyperlink" Target="https://podminky.urs.cz/item/CS_URS_2024_01/776201811" TargetMode="External"/><Relationship Id="rId23" Type="http://schemas.openxmlformats.org/officeDocument/2006/relationships/hyperlink" Target="https://podminky.urs.cz/item/CS_URS_2024_01/776410811" TargetMode="External"/><Relationship Id="rId24" Type="http://schemas.openxmlformats.org/officeDocument/2006/relationships/hyperlink" Target="https://podminky.urs.cz/item/CS_URS_2024_01/776111117" TargetMode="External"/><Relationship Id="rId25" Type="http://schemas.openxmlformats.org/officeDocument/2006/relationships/hyperlink" Target="https://podminky.urs.cz/item/CS_URS_2024_01/776111311" TargetMode="External"/><Relationship Id="rId26" Type="http://schemas.openxmlformats.org/officeDocument/2006/relationships/hyperlink" Target="https://podminky.urs.cz/item/CS_URS_2024_01/776121112" TargetMode="External"/><Relationship Id="rId27" Type="http://schemas.openxmlformats.org/officeDocument/2006/relationships/hyperlink" Target="https://podminky.urs.cz/item/CS_URS_2024_01/776141113" TargetMode="External"/><Relationship Id="rId28" Type="http://schemas.openxmlformats.org/officeDocument/2006/relationships/hyperlink" Target="https://podminky.urs.cz/item/CS_URS_2024_01/776231111" TargetMode="External"/><Relationship Id="rId29" Type="http://schemas.openxmlformats.org/officeDocument/2006/relationships/hyperlink" Target="https://podminky.urs.cz/item/CS_URS_2024_01/776411111" TargetMode="External"/><Relationship Id="rId30" Type="http://schemas.openxmlformats.org/officeDocument/2006/relationships/hyperlink" Target="https://podminky.urs.cz/item/CS_URS_2024_01/776421312" TargetMode="External"/><Relationship Id="rId31" Type="http://schemas.openxmlformats.org/officeDocument/2006/relationships/hyperlink" Target="https://podminky.urs.cz/item/CS_URS_2024_01/998776202" TargetMode="External"/><Relationship Id="rId32" Type="http://schemas.openxmlformats.org/officeDocument/2006/relationships/hyperlink" Target="https://podminky.urs.cz/item/CS_URS_2024_01/783306801" TargetMode="External"/><Relationship Id="rId33" Type="http://schemas.openxmlformats.org/officeDocument/2006/relationships/hyperlink" Target="https://podminky.urs.cz/item/CS_URS_2024_01/783315101" TargetMode="External"/><Relationship Id="rId34" Type="http://schemas.openxmlformats.org/officeDocument/2006/relationships/hyperlink" Target="https://podminky.urs.cz/item/CS_URS_2024_01/783317101" TargetMode="External"/><Relationship Id="rId35" Type="http://schemas.openxmlformats.org/officeDocument/2006/relationships/hyperlink" Target="https://podminky.urs.cz/item/CS_URS_2024_01/783806805" TargetMode="External"/><Relationship Id="rId36" Type="http://schemas.openxmlformats.org/officeDocument/2006/relationships/hyperlink" Target="https://podminky.urs.cz/item/CS_URS_2024_01/783801403" TargetMode="External"/><Relationship Id="rId37" Type="http://schemas.openxmlformats.org/officeDocument/2006/relationships/hyperlink" Target="https://podminky.urs.cz/item/CS_URS_2024_01/784121001" TargetMode="External"/><Relationship Id="rId38" Type="http://schemas.openxmlformats.org/officeDocument/2006/relationships/hyperlink" Target="https://podminky.urs.cz/item/CS_URS_2024_01/784111001" TargetMode="External"/><Relationship Id="rId39" Type="http://schemas.openxmlformats.org/officeDocument/2006/relationships/hyperlink" Target="https://podminky.urs.cz/item/CS_URS_2024_01/784171001" TargetMode="External"/><Relationship Id="rId40" Type="http://schemas.openxmlformats.org/officeDocument/2006/relationships/hyperlink" Target="https://podminky.urs.cz/item/CS_URS_2024_01/784171111" TargetMode="External"/><Relationship Id="rId41" Type="http://schemas.openxmlformats.org/officeDocument/2006/relationships/hyperlink" Target="https://podminky.urs.cz/item/CS_URS_2024_01/784181121" TargetMode="External"/><Relationship Id="rId42" Type="http://schemas.openxmlformats.org/officeDocument/2006/relationships/hyperlink" Target="https://podminky.urs.cz/item/CS_URS_2024_01/784211101" TargetMode="External"/><Relationship Id="rId43" Type="http://schemas.openxmlformats.org/officeDocument/2006/relationships/hyperlink" Target="https://podminky.urs.cz/item/CS_URS_2024_01/784211163" TargetMode="External"/><Relationship Id="rId4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325412" TargetMode="External"/><Relationship Id="rId3" Type="http://schemas.openxmlformats.org/officeDocument/2006/relationships/hyperlink" Target="https://podminky.urs.cz/item/CS_URS_2024_01/612131121" TargetMode="External"/><Relationship Id="rId4" Type="http://schemas.openxmlformats.org/officeDocument/2006/relationships/hyperlink" Target="https://podminky.urs.cz/item/CS_URS_2024_01/612311131" TargetMode="External"/><Relationship Id="rId5" Type="http://schemas.openxmlformats.org/officeDocument/2006/relationships/hyperlink" Target="https://podminky.urs.cz/item/CS_URS_2022_01/978013121" TargetMode="External"/><Relationship Id="rId6" Type="http://schemas.openxmlformats.org/officeDocument/2006/relationships/hyperlink" Target="https://podminky.urs.cz/item/CS_URS_2022_01/978013141" TargetMode="External"/><Relationship Id="rId7" Type="http://schemas.openxmlformats.org/officeDocument/2006/relationships/hyperlink" Target="https://podminky.urs.cz/item/CS_URS_2022_01/949101111" TargetMode="External"/><Relationship Id="rId8" Type="http://schemas.openxmlformats.org/officeDocument/2006/relationships/hyperlink" Target="https://podminky.urs.cz/item/CS_URS_2022_01/952901111" TargetMode="External"/><Relationship Id="rId9" Type="http://schemas.openxmlformats.org/officeDocument/2006/relationships/hyperlink" Target="https://podminky.urs.cz/item/CS_URS_2022_01/997002611" TargetMode="External"/><Relationship Id="rId10" Type="http://schemas.openxmlformats.org/officeDocument/2006/relationships/hyperlink" Target="https://podminky.urs.cz/item/CS_URS_2022_01/997013212" TargetMode="External"/><Relationship Id="rId11" Type="http://schemas.openxmlformats.org/officeDocument/2006/relationships/hyperlink" Target="https://podminky.urs.cz/item/CS_URS_2022_01/997013501" TargetMode="External"/><Relationship Id="rId12" Type="http://schemas.openxmlformats.org/officeDocument/2006/relationships/hyperlink" Target="https://podminky.urs.cz/item/CS_URS_2022_01/997013509" TargetMode="External"/><Relationship Id="rId13" Type="http://schemas.openxmlformats.org/officeDocument/2006/relationships/hyperlink" Target="https://podminky.urs.cz/item/CS_URS_2022_01/997013631" TargetMode="External"/><Relationship Id="rId14" Type="http://schemas.openxmlformats.org/officeDocument/2006/relationships/hyperlink" Target="https://podminky.urs.cz/item/CS_URS_2022_01/998018002" TargetMode="External"/><Relationship Id="rId15" Type="http://schemas.openxmlformats.org/officeDocument/2006/relationships/hyperlink" Target="https://podminky.urs.cz/item/CS_URS_2022_01/763131411" TargetMode="External"/><Relationship Id="rId16" Type="http://schemas.openxmlformats.org/officeDocument/2006/relationships/hyperlink" Target="https://podminky.urs.cz/item/CS_URS_2022_01/998763402" TargetMode="External"/><Relationship Id="rId17" Type="http://schemas.openxmlformats.org/officeDocument/2006/relationships/hyperlink" Target="https://podminky.urs.cz/item/CS_URS_2022_01/766691914" TargetMode="External"/><Relationship Id="rId18" Type="http://schemas.openxmlformats.org/officeDocument/2006/relationships/hyperlink" Target="https://podminky.urs.cz/item/CS_URS_2024_01/766660002" TargetMode="External"/><Relationship Id="rId19" Type="http://schemas.openxmlformats.org/officeDocument/2006/relationships/hyperlink" Target="https://podminky.urs.cz/item/CS_URS_2022_01/766660729" TargetMode="External"/><Relationship Id="rId20" Type="http://schemas.openxmlformats.org/officeDocument/2006/relationships/hyperlink" Target="https://podminky.urs.cz/item/CS_URS_2022_01/766660728" TargetMode="External"/><Relationship Id="rId21" Type="http://schemas.openxmlformats.org/officeDocument/2006/relationships/hyperlink" Target="https://podminky.urs.cz/item/CS_URS_2022_01/998766202" TargetMode="External"/><Relationship Id="rId22" Type="http://schemas.openxmlformats.org/officeDocument/2006/relationships/hyperlink" Target="https://podminky.urs.cz/item/CS_URS_2022_01/776201811" TargetMode="External"/><Relationship Id="rId23" Type="http://schemas.openxmlformats.org/officeDocument/2006/relationships/hyperlink" Target="https://podminky.urs.cz/item/CS_URS_2022_01/776410811" TargetMode="External"/><Relationship Id="rId24" Type="http://schemas.openxmlformats.org/officeDocument/2006/relationships/hyperlink" Target="https://podminky.urs.cz/item/CS_URS_2022_01/776111117" TargetMode="External"/><Relationship Id="rId25" Type="http://schemas.openxmlformats.org/officeDocument/2006/relationships/hyperlink" Target="https://podminky.urs.cz/item/CS_URS_2022_01/776111311" TargetMode="External"/><Relationship Id="rId26" Type="http://schemas.openxmlformats.org/officeDocument/2006/relationships/hyperlink" Target="https://podminky.urs.cz/item/CS_URS_2022_01/776121112" TargetMode="External"/><Relationship Id="rId27" Type="http://schemas.openxmlformats.org/officeDocument/2006/relationships/hyperlink" Target="https://podminky.urs.cz/item/CS_URS_2022_01/776141113" TargetMode="External"/><Relationship Id="rId28" Type="http://schemas.openxmlformats.org/officeDocument/2006/relationships/hyperlink" Target="https://podminky.urs.cz/item/CS_URS_2024_01/776231111" TargetMode="External"/><Relationship Id="rId29" Type="http://schemas.openxmlformats.org/officeDocument/2006/relationships/hyperlink" Target="https://podminky.urs.cz/item/CS_URS_2022_01/776411111" TargetMode="External"/><Relationship Id="rId30" Type="http://schemas.openxmlformats.org/officeDocument/2006/relationships/hyperlink" Target="https://podminky.urs.cz/item/CS_URS_2022_01/776421312" TargetMode="External"/><Relationship Id="rId31" Type="http://schemas.openxmlformats.org/officeDocument/2006/relationships/hyperlink" Target="https://podminky.urs.cz/item/CS_URS_2022_01/998776202" TargetMode="External"/><Relationship Id="rId32" Type="http://schemas.openxmlformats.org/officeDocument/2006/relationships/hyperlink" Target="https://podminky.urs.cz/item/CS_URS_2022_01/783306801" TargetMode="External"/><Relationship Id="rId33" Type="http://schemas.openxmlformats.org/officeDocument/2006/relationships/hyperlink" Target="https://podminky.urs.cz/item/CS_URS_2022_01/783315101" TargetMode="External"/><Relationship Id="rId34" Type="http://schemas.openxmlformats.org/officeDocument/2006/relationships/hyperlink" Target="https://podminky.urs.cz/item/CS_URS_2022_01/783317101" TargetMode="External"/><Relationship Id="rId35" Type="http://schemas.openxmlformats.org/officeDocument/2006/relationships/hyperlink" Target="https://podminky.urs.cz/item/CS_URS_2024_01/783806805" TargetMode="External"/><Relationship Id="rId36" Type="http://schemas.openxmlformats.org/officeDocument/2006/relationships/hyperlink" Target="https://podminky.urs.cz/item/CS_URS_2022_01/783801403" TargetMode="External"/><Relationship Id="rId37" Type="http://schemas.openxmlformats.org/officeDocument/2006/relationships/hyperlink" Target="https://podminky.urs.cz/item/CS_URS_2022_01/784121001" TargetMode="External"/><Relationship Id="rId38" Type="http://schemas.openxmlformats.org/officeDocument/2006/relationships/hyperlink" Target="https://podminky.urs.cz/item/CS_URS_2022_01/784111001" TargetMode="External"/><Relationship Id="rId39" Type="http://schemas.openxmlformats.org/officeDocument/2006/relationships/hyperlink" Target="https://podminky.urs.cz/item/CS_URS_2022_01/784171001" TargetMode="External"/><Relationship Id="rId40" Type="http://schemas.openxmlformats.org/officeDocument/2006/relationships/hyperlink" Target="https://podminky.urs.cz/item/CS_URS_2022_01/784171111" TargetMode="External"/><Relationship Id="rId41" Type="http://schemas.openxmlformats.org/officeDocument/2006/relationships/hyperlink" Target="https://podminky.urs.cz/item/CS_URS_2022_01/784181121" TargetMode="External"/><Relationship Id="rId42" Type="http://schemas.openxmlformats.org/officeDocument/2006/relationships/hyperlink" Target="https://podminky.urs.cz/item/CS_URS_2022_01/784211101" TargetMode="External"/><Relationship Id="rId43" Type="http://schemas.openxmlformats.org/officeDocument/2006/relationships/hyperlink" Target="https://podminky.urs.cz/item/CS_URS_2022_01/784211163" TargetMode="External"/><Relationship Id="rId4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131121" TargetMode="External"/><Relationship Id="rId3" Type="http://schemas.openxmlformats.org/officeDocument/2006/relationships/hyperlink" Target="https://podminky.urs.cz/item/CS_URS_2024_01/612311131" TargetMode="External"/><Relationship Id="rId4" Type="http://schemas.openxmlformats.org/officeDocument/2006/relationships/hyperlink" Target="https://podminky.urs.cz/item/CS_URS_2022_01/978013121" TargetMode="External"/><Relationship Id="rId5" Type="http://schemas.openxmlformats.org/officeDocument/2006/relationships/hyperlink" Target="https://podminky.urs.cz/item/CS_URS_2022_01/949101111" TargetMode="External"/><Relationship Id="rId6" Type="http://schemas.openxmlformats.org/officeDocument/2006/relationships/hyperlink" Target="https://podminky.urs.cz/item/CS_URS_2022_01/952901111" TargetMode="External"/><Relationship Id="rId7" Type="http://schemas.openxmlformats.org/officeDocument/2006/relationships/hyperlink" Target="https://podminky.urs.cz/item/CS_URS_2022_01/997002611" TargetMode="External"/><Relationship Id="rId8" Type="http://schemas.openxmlformats.org/officeDocument/2006/relationships/hyperlink" Target="https://podminky.urs.cz/item/CS_URS_2022_01/997013212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631" TargetMode="External"/><Relationship Id="rId12" Type="http://schemas.openxmlformats.org/officeDocument/2006/relationships/hyperlink" Target="https://podminky.urs.cz/item/CS_URS_2022_01/998018002" TargetMode="External"/><Relationship Id="rId13" Type="http://schemas.openxmlformats.org/officeDocument/2006/relationships/hyperlink" Target="https://podminky.urs.cz/item/CS_URS_2022_01/763131411" TargetMode="External"/><Relationship Id="rId14" Type="http://schemas.openxmlformats.org/officeDocument/2006/relationships/hyperlink" Target="https://podminky.urs.cz/item/CS_URS_2022_01/998763402" TargetMode="External"/><Relationship Id="rId15" Type="http://schemas.openxmlformats.org/officeDocument/2006/relationships/hyperlink" Target="https://podminky.urs.cz/item/CS_URS_2022_01/766691914" TargetMode="External"/><Relationship Id="rId16" Type="http://schemas.openxmlformats.org/officeDocument/2006/relationships/hyperlink" Target="https://podminky.urs.cz/item/CS_URS_2024_01/766660002" TargetMode="External"/><Relationship Id="rId17" Type="http://schemas.openxmlformats.org/officeDocument/2006/relationships/hyperlink" Target="https://podminky.urs.cz/item/CS_URS_2022_01/766660729" TargetMode="External"/><Relationship Id="rId18" Type="http://schemas.openxmlformats.org/officeDocument/2006/relationships/hyperlink" Target="https://podminky.urs.cz/item/CS_URS_2022_01/766660728" TargetMode="External"/><Relationship Id="rId19" Type="http://schemas.openxmlformats.org/officeDocument/2006/relationships/hyperlink" Target="https://podminky.urs.cz/item/CS_URS_2022_01/998766202" TargetMode="External"/><Relationship Id="rId20" Type="http://schemas.openxmlformats.org/officeDocument/2006/relationships/hyperlink" Target="https://podminky.urs.cz/item/CS_URS_2022_01/776201811" TargetMode="External"/><Relationship Id="rId21" Type="http://schemas.openxmlformats.org/officeDocument/2006/relationships/hyperlink" Target="https://podminky.urs.cz/item/CS_URS_2022_01/776410811" TargetMode="External"/><Relationship Id="rId22" Type="http://schemas.openxmlformats.org/officeDocument/2006/relationships/hyperlink" Target="https://podminky.urs.cz/item/CS_URS_2022_01/776111117" TargetMode="External"/><Relationship Id="rId23" Type="http://schemas.openxmlformats.org/officeDocument/2006/relationships/hyperlink" Target="https://podminky.urs.cz/item/CS_URS_2022_01/776111311" TargetMode="External"/><Relationship Id="rId24" Type="http://schemas.openxmlformats.org/officeDocument/2006/relationships/hyperlink" Target="https://podminky.urs.cz/item/CS_URS_2022_01/776121112" TargetMode="External"/><Relationship Id="rId25" Type="http://schemas.openxmlformats.org/officeDocument/2006/relationships/hyperlink" Target="https://podminky.urs.cz/item/CS_URS_2022_01/776141113" TargetMode="External"/><Relationship Id="rId26" Type="http://schemas.openxmlformats.org/officeDocument/2006/relationships/hyperlink" Target="https://podminky.urs.cz/item/CS_URS_2024_01/776231111" TargetMode="External"/><Relationship Id="rId27" Type="http://schemas.openxmlformats.org/officeDocument/2006/relationships/hyperlink" Target="https://podminky.urs.cz/item/CS_URS_2022_01/776411111" TargetMode="External"/><Relationship Id="rId28" Type="http://schemas.openxmlformats.org/officeDocument/2006/relationships/hyperlink" Target="https://podminky.urs.cz/item/CS_URS_2022_01/776421312" TargetMode="External"/><Relationship Id="rId29" Type="http://schemas.openxmlformats.org/officeDocument/2006/relationships/hyperlink" Target="https://podminky.urs.cz/item/CS_URS_2022_01/998776202" TargetMode="External"/><Relationship Id="rId30" Type="http://schemas.openxmlformats.org/officeDocument/2006/relationships/hyperlink" Target="https://podminky.urs.cz/item/CS_URS_2022_01/783306801" TargetMode="External"/><Relationship Id="rId31" Type="http://schemas.openxmlformats.org/officeDocument/2006/relationships/hyperlink" Target="https://podminky.urs.cz/item/CS_URS_2022_01/783315101" TargetMode="External"/><Relationship Id="rId32" Type="http://schemas.openxmlformats.org/officeDocument/2006/relationships/hyperlink" Target="https://podminky.urs.cz/item/CS_URS_2022_01/783317101" TargetMode="External"/><Relationship Id="rId33" Type="http://schemas.openxmlformats.org/officeDocument/2006/relationships/hyperlink" Target="https://podminky.urs.cz/item/CS_URS_2022_01/784121001" TargetMode="External"/><Relationship Id="rId34" Type="http://schemas.openxmlformats.org/officeDocument/2006/relationships/hyperlink" Target="https://podminky.urs.cz/item/CS_URS_2022_01/784111001" TargetMode="External"/><Relationship Id="rId35" Type="http://schemas.openxmlformats.org/officeDocument/2006/relationships/hyperlink" Target="https://podminky.urs.cz/item/CS_URS_2022_01/784171001" TargetMode="External"/><Relationship Id="rId36" Type="http://schemas.openxmlformats.org/officeDocument/2006/relationships/hyperlink" Target="https://podminky.urs.cz/item/CS_URS_2022_01/784171111" TargetMode="External"/><Relationship Id="rId37" Type="http://schemas.openxmlformats.org/officeDocument/2006/relationships/hyperlink" Target="https://podminky.urs.cz/item/CS_URS_2022_01/784181121" TargetMode="External"/><Relationship Id="rId38" Type="http://schemas.openxmlformats.org/officeDocument/2006/relationships/hyperlink" Target="https://podminky.urs.cz/item/CS_URS_2022_01/784211101" TargetMode="External"/><Relationship Id="rId39" Type="http://schemas.openxmlformats.org/officeDocument/2006/relationships/hyperlink" Target="https://podminky.urs.cz/item/CS_URS_2022_01/784211163" TargetMode="External"/><Relationship Id="rId4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131121" TargetMode="External"/><Relationship Id="rId3" Type="http://schemas.openxmlformats.org/officeDocument/2006/relationships/hyperlink" Target="https://podminky.urs.cz/item/CS_URS_2024_01/612311131" TargetMode="External"/><Relationship Id="rId4" Type="http://schemas.openxmlformats.org/officeDocument/2006/relationships/hyperlink" Target="https://podminky.urs.cz/item/CS_URS_2022_01/978013121" TargetMode="External"/><Relationship Id="rId5" Type="http://schemas.openxmlformats.org/officeDocument/2006/relationships/hyperlink" Target="https://podminky.urs.cz/item/CS_URS_2022_01/949101111" TargetMode="External"/><Relationship Id="rId6" Type="http://schemas.openxmlformats.org/officeDocument/2006/relationships/hyperlink" Target="https://podminky.urs.cz/item/CS_URS_2022_01/952901111" TargetMode="External"/><Relationship Id="rId7" Type="http://schemas.openxmlformats.org/officeDocument/2006/relationships/hyperlink" Target="https://podminky.urs.cz/item/CS_URS_2022_01/997002611" TargetMode="External"/><Relationship Id="rId8" Type="http://schemas.openxmlformats.org/officeDocument/2006/relationships/hyperlink" Target="https://podminky.urs.cz/item/CS_URS_2022_01/997013212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631" TargetMode="External"/><Relationship Id="rId12" Type="http://schemas.openxmlformats.org/officeDocument/2006/relationships/hyperlink" Target="https://podminky.urs.cz/item/CS_URS_2022_01/998018002" TargetMode="External"/><Relationship Id="rId13" Type="http://schemas.openxmlformats.org/officeDocument/2006/relationships/hyperlink" Target="https://podminky.urs.cz/item/CS_URS_2022_01/763131411" TargetMode="External"/><Relationship Id="rId14" Type="http://schemas.openxmlformats.org/officeDocument/2006/relationships/hyperlink" Target="https://podminky.urs.cz/item/CS_URS_2022_01/998763402" TargetMode="External"/><Relationship Id="rId15" Type="http://schemas.openxmlformats.org/officeDocument/2006/relationships/hyperlink" Target="https://podminky.urs.cz/item/CS_URS_2022_01/766691914" TargetMode="External"/><Relationship Id="rId16" Type="http://schemas.openxmlformats.org/officeDocument/2006/relationships/hyperlink" Target="https://podminky.urs.cz/item/CS_URS_2024_01/766660002" TargetMode="External"/><Relationship Id="rId17" Type="http://schemas.openxmlformats.org/officeDocument/2006/relationships/hyperlink" Target="https://podminky.urs.cz/item/CS_URS_2022_01/766660729" TargetMode="External"/><Relationship Id="rId18" Type="http://schemas.openxmlformats.org/officeDocument/2006/relationships/hyperlink" Target="https://podminky.urs.cz/item/CS_URS_2022_01/766660728" TargetMode="External"/><Relationship Id="rId19" Type="http://schemas.openxmlformats.org/officeDocument/2006/relationships/hyperlink" Target="https://podminky.urs.cz/item/CS_URS_2022_01/998766202" TargetMode="External"/><Relationship Id="rId20" Type="http://schemas.openxmlformats.org/officeDocument/2006/relationships/hyperlink" Target="https://podminky.urs.cz/item/CS_URS_2022_01/776201811" TargetMode="External"/><Relationship Id="rId21" Type="http://schemas.openxmlformats.org/officeDocument/2006/relationships/hyperlink" Target="https://podminky.urs.cz/item/CS_URS_2022_01/776410811" TargetMode="External"/><Relationship Id="rId22" Type="http://schemas.openxmlformats.org/officeDocument/2006/relationships/hyperlink" Target="https://podminky.urs.cz/item/CS_URS_2022_01/776111117" TargetMode="External"/><Relationship Id="rId23" Type="http://schemas.openxmlformats.org/officeDocument/2006/relationships/hyperlink" Target="https://podminky.urs.cz/item/CS_URS_2022_01/776111311" TargetMode="External"/><Relationship Id="rId24" Type="http://schemas.openxmlformats.org/officeDocument/2006/relationships/hyperlink" Target="https://podminky.urs.cz/item/CS_URS_2022_01/776121112" TargetMode="External"/><Relationship Id="rId25" Type="http://schemas.openxmlformats.org/officeDocument/2006/relationships/hyperlink" Target="https://podminky.urs.cz/item/CS_URS_2022_01/776141113" TargetMode="External"/><Relationship Id="rId26" Type="http://schemas.openxmlformats.org/officeDocument/2006/relationships/hyperlink" Target="https://podminky.urs.cz/item/CS_URS_2024_01/776231111" TargetMode="External"/><Relationship Id="rId27" Type="http://schemas.openxmlformats.org/officeDocument/2006/relationships/hyperlink" Target="https://podminky.urs.cz/item/CS_URS_2022_01/776411111" TargetMode="External"/><Relationship Id="rId28" Type="http://schemas.openxmlformats.org/officeDocument/2006/relationships/hyperlink" Target="https://podminky.urs.cz/item/CS_URS_2022_01/776421312" TargetMode="External"/><Relationship Id="rId29" Type="http://schemas.openxmlformats.org/officeDocument/2006/relationships/hyperlink" Target="https://podminky.urs.cz/item/CS_URS_2022_01/998776202" TargetMode="External"/><Relationship Id="rId30" Type="http://schemas.openxmlformats.org/officeDocument/2006/relationships/hyperlink" Target="https://podminky.urs.cz/item/CS_URS_2022_01/783306801" TargetMode="External"/><Relationship Id="rId31" Type="http://schemas.openxmlformats.org/officeDocument/2006/relationships/hyperlink" Target="https://podminky.urs.cz/item/CS_URS_2022_01/783315101" TargetMode="External"/><Relationship Id="rId32" Type="http://schemas.openxmlformats.org/officeDocument/2006/relationships/hyperlink" Target="https://podminky.urs.cz/item/CS_URS_2022_01/783317101" TargetMode="External"/><Relationship Id="rId33" Type="http://schemas.openxmlformats.org/officeDocument/2006/relationships/hyperlink" Target="https://podminky.urs.cz/item/CS_URS_2022_01/784121001" TargetMode="External"/><Relationship Id="rId34" Type="http://schemas.openxmlformats.org/officeDocument/2006/relationships/hyperlink" Target="https://podminky.urs.cz/item/CS_URS_2022_01/784111001" TargetMode="External"/><Relationship Id="rId35" Type="http://schemas.openxmlformats.org/officeDocument/2006/relationships/hyperlink" Target="https://podminky.urs.cz/item/CS_URS_2022_01/784171001" TargetMode="External"/><Relationship Id="rId36" Type="http://schemas.openxmlformats.org/officeDocument/2006/relationships/hyperlink" Target="https://podminky.urs.cz/item/CS_URS_2022_01/784171111" TargetMode="External"/><Relationship Id="rId37" Type="http://schemas.openxmlformats.org/officeDocument/2006/relationships/hyperlink" Target="https://podminky.urs.cz/item/CS_URS_2022_01/784181121" TargetMode="External"/><Relationship Id="rId38" Type="http://schemas.openxmlformats.org/officeDocument/2006/relationships/hyperlink" Target="https://podminky.urs.cz/item/CS_URS_2022_01/784211101" TargetMode="External"/><Relationship Id="rId39" Type="http://schemas.openxmlformats.org/officeDocument/2006/relationships/hyperlink" Target="https://podminky.urs.cz/item/CS_URS_2022_01/784211163" TargetMode="External"/><Relationship Id="rId4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131121" TargetMode="External"/><Relationship Id="rId3" Type="http://schemas.openxmlformats.org/officeDocument/2006/relationships/hyperlink" Target="https://podminky.urs.cz/item/CS_URS_2024_01/612311131" TargetMode="External"/><Relationship Id="rId4" Type="http://schemas.openxmlformats.org/officeDocument/2006/relationships/hyperlink" Target="https://podminky.urs.cz/item/CS_URS_2022_01/978013121" TargetMode="External"/><Relationship Id="rId5" Type="http://schemas.openxmlformats.org/officeDocument/2006/relationships/hyperlink" Target="https://podminky.urs.cz/item/CS_URS_2022_01/949101111" TargetMode="External"/><Relationship Id="rId6" Type="http://schemas.openxmlformats.org/officeDocument/2006/relationships/hyperlink" Target="https://podminky.urs.cz/item/CS_URS_2022_01/952901111" TargetMode="External"/><Relationship Id="rId7" Type="http://schemas.openxmlformats.org/officeDocument/2006/relationships/hyperlink" Target="https://podminky.urs.cz/item/CS_URS_2022_01/997002611" TargetMode="External"/><Relationship Id="rId8" Type="http://schemas.openxmlformats.org/officeDocument/2006/relationships/hyperlink" Target="https://podminky.urs.cz/item/CS_URS_2022_01/997013212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631" TargetMode="External"/><Relationship Id="rId12" Type="http://schemas.openxmlformats.org/officeDocument/2006/relationships/hyperlink" Target="https://podminky.urs.cz/item/CS_URS_2022_01/998018002" TargetMode="External"/><Relationship Id="rId13" Type="http://schemas.openxmlformats.org/officeDocument/2006/relationships/hyperlink" Target="https://podminky.urs.cz/item/CS_URS_2022_01/763131411" TargetMode="External"/><Relationship Id="rId14" Type="http://schemas.openxmlformats.org/officeDocument/2006/relationships/hyperlink" Target="https://podminky.urs.cz/item/CS_URS_2022_01/998763402" TargetMode="External"/><Relationship Id="rId15" Type="http://schemas.openxmlformats.org/officeDocument/2006/relationships/hyperlink" Target="https://podminky.urs.cz/item/CS_URS_2022_01/766691914" TargetMode="External"/><Relationship Id="rId16" Type="http://schemas.openxmlformats.org/officeDocument/2006/relationships/hyperlink" Target="https://podminky.urs.cz/item/CS_URS_2024_01/766660002" TargetMode="External"/><Relationship Id="rId17" Type="http://schemas.openxmlformats.org/officeDocument/2006/relationships/hyperlink" Target="https://podminky.urs.cz/item/CS_URS_2022_01/766660729" TargetMode="External"/><Relationship Id="rId18" Type="http://schemas.openxmlformats.org/officeDocument/2006/relationships/hyperlink" Target="https://podminky.urs.cz/item/CS_URS_2022_01/766660728" TargetMode="External"/><Relationship Id="rId19" Type="http://schemas.openxmlformats.org/officeDocument/2006/relationships/hyperlink" Target="https://podminky.urs.cz/item/CS_URS_2022_01/998766202" TargetMode="External"/><Relationship Id="rId20" Type="http://schemas.openxmlformats.org/officeDocument/2006/relationships/hyperlink" Target="https://podminky.urs.cz/item/CS_URS_2022_01/776201811" TargetMode="External"/><Relationship Id="rId21" Type="http://schemas.openxmlformats.org/officeDocument/2006/relationships/hyperlink" Target="https://podminky.urs.cz/item/CS_URS_2022_01/776410811" TargetMode="External"/><Relationship Id="rId22" Type="http://schemas.openxmlformats.org/officeDocument/2006/relationships/hyperlink" Target="https://podminky.urs.cz/item/CS_URS_2022_01/776111117" TargetMode="External"/><Relationship Id="rId23" Type="http://schemas.openxmlformats.org/officeDocument/2006/relationships/hyperlink" Target="https://podminky.urs.cz/item/CS_URS_2022_01/776111311" TargetMode="External"/><Relationship Id="rId24" Type="http://schemas.openxmlformats.org/officeDocument/2006/relationships/hyperlink" Target="https://podminky.urs.cz/item/CS_URS_2022_01/776121112" TargetMode="External"/><Relationship Id="rId25" Type="http://schemas.openxmlformats.org/officeDocument/2006/relationships/hyperlink" Target="https://podminky.urs.cz/item/CS_URS_2022_01/776141113" TargetMode="External"/><Relationship Id="rId26" Type="http://schemas.openxmlformats.org/officeDocument/2006/relationships/hyperlink" Target="https://podminky.urs.cz/item/CS_URS_2024_01/776231111" TargetMode="External"/><Relationship Id="rId27" Type="http://schemas.openxmlformats.org/officeDocument/2006/relationships/hyperlink" Target="https://podminky.urs.cz/item/CS_URS_2022_01/776411111" TargetMode="External"/><Relationship Id="rId28" Type="http://schemas.openxmlformats.org/officeDocument/2006/relationships/hyperlink" Target="https://podminky.urs.cz/item/CS_URS_2022_01/776421312" TargetMode="External"/><Relationship Id="rId29" Type="http://schemas.openxmlformats.org/officeDocument/2006/relationships/hyperlink" Target="https://podminky.urs.cz/item/CS_URS_2022_01/998776202" TargetMode="External"/><Relationship Id="rId30" Type="http://schemas.openxmlformats.org/officeDocument/2006/relationships/hyperlink" Target="https://podminky.urs.cz/item/CS_URS_2022_01/783306801" TargetMode="External"/><Relationship Id="rId31" Type="http://schemas.openxmlformats.org/officeDocument/2006/relationships/hyperlink" Target="https://podminky.urs.cz/item/CS_URS_2022_01/783315101" TargetMode="External"/><Relationship Id="rId32" Type="http://schemas.openxmlformats.org/officeDocument/2006/relationships/hyperlink" Target="https://podminky.urs.cz/item/CS_URS_2022_01/783317101" TargetMode="External"/><Relationship Id="rId33" Type="http://schemas.openxmlformats.org/officeDocument/2006/relationships/hyperlink" Target="https://podminky.urs.cz/item/CS_URS_2022_01/784121001" TargetMode="External"/><Relationship Id="rId34" Type="http://schemas.openxmlformats.org/officeDocument/2006/relationships/hyperlink" Target="https://podminky.urs.cz/item/CS_URS_2022_01/784111001" TargetMode="External"/><Relationship Id="rId35" Type="http://schemas.openxmlformats.org/officeDocument/2006/relationships/hyperlink" Target="https://podminky.urs.cz/item/CS_URS_2022_01/784171001" TargetMode="External"/><Relationship Id="rId36" Type="http://schemas.openxmlformats.org/officeDocument/2006/relationships/hyperlink" Target="https://podminky.urs.cz/item/CS_URS_2022_01/784171111" TargetMode="External"/><Relationship Id="rId37" Type="http://schemas.openxmlformats.org/officeDocument/2006/relationships/hyperlink" Target="https://podminky.urs.cz/item/CS_URS_2022_01/784181121" TargetMode="External"/><Relationship Id="rId38" Type="http://schemas.openxmlformats.org/officeDocument/2006/relationships/hyperlink" Target="https://podminky.urs.cz/item/CS_URS_2022_01/784211101" TargetMode="External"/><Relationship Id="rId39" Type="http://schemas.openxmlformats.org/officeDocument/2006/relationships/hyperlink" Target="https://podminky.urs.cz/item/CS_URS_2022_01/784211163" TargetMode="External"/><Relationship Id="rId4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1" TargetMode="External"/><Relationship Id="rId2" Type="http://schemas.openxmlformats.org/officeDocument/2006/relationships/hyperlink" Target="https://podminky.urs.cz/item/CS_URS_2024_01/612325412" TargetMode="External"/><Relationship Id="rId3" Type="http://schemas.openxmlformats.org/officeDocument/2006/relationships/hyperlink" Target="https://podminky.urs.cz/item/CS_URS_2024_01/612131121" TargetMode="External"/><Relationship Id="rId4" Type="http://schemas.openxmlformats.org/officeDocument/2006/relationships/hyperlink" Target="https://podminky.urs.cz/item/CS_URS_2024_01/612311131" TargetMode="External"/><Relationship Id="rId5" Type="http://schemas.openxmlformats.org/officeDocument/2006/relationships/hyperlink" Target="https://podminky.urs.cz/item/CS_URS_2022_01/978013121" TargetMode="External"/><Relationship Id="rId6" Type="http://schemas.openxmlformats.org/officeDocument/2006/relationships/hyperlink" Target="https://podminky.urs.cz/item/CS_URS_2022_01/978013141" TargetMode="External"/><Relationship Id="rId7" Type="http://schemas.openxmlformats.org/officeDocument/2006/relationships/hyperlink" Target="https://podminky.urs.cz/item/CS_URS_2022_01/949101111" TargetMode="External"/><Relationship Id="rId8" Type="http://schemas.openxmlformats.org/officeDocument/2006/relationships/hyperlink" Target="https://podminky.urs.cz/item/CS_URS_2022_01/952901111" TargetMode="External"/><Relationship Id="rId9" Type="http://schemas.openxmlformats.org/officeDocument/2006/relationships/hyperlink" Target="https://podminky.urs.cz/item/CS_URS_2022_01/997002611" TargetMode="External"/><Relationship Id="rId10" Type="http://schemas.openxmlformats.org/officeDocument/2006/relationships/hyperlink" Target="https://podminky.urs.cz/item/CS_URS_2022_01/997013212" TargetMode="External"/><Relationship Id="rId11" Type="http://schemas.openxmlformats.org/officeDocument/2006/relationships/hyperlink" Target="https://podminky.urs.cz/item/CS_URS_2022_01/997013501" TargetMode="External"/><Relationship Id="rId12" Type="http://schemas.openxmlformats.org/officeDocument/2006/relationships/hyperlink" Target="https://podminky.urs.cz/item/CS_URS_2022_01/997013509" TargetMode="External"/><Relationship Id="rId13" Type="http://schemas.openxmlformats.org/officeDocument/2006/relationships/hyperlink" Target="https://podminky.urs.cz/item/CS_URS_2022_01/997013631" TargetMode="External"/><Relationship Id="rId14" Type="http://schemas.openxmlformats.org/officeDocument/2006/relationships/hyperlink" Target="https://podminky.urs.cz/item/CS_URS_2022_01/998018002" TargetMode="External"/><Relationship Id="rId15" Type="http://schemas.openxmlformats.org/officeDocument/2006/relationships/hyperlink" Target="https://podminky.urs.cz/item/CS_URS_2022_01/763131411" TargetMode="External"/><Relationship Id="rId16" Type="http://schemas.openxmlformats.org/officeDocument/2006/relationships/hyperlink" Target="https://podminky.urs.cz/item/CS_URS_2022_01/998763402" TargetMode="External"/><Relationship Id="rId17" Type="http://schemas.openxmlformats.org/officeDocument/2006/relationships/hyperlink" Target="https://podminky.urs.cz/item/CS_URS_2022_01/766691914" TargetMode="External"/><Relationship Id="rId18" Type="http://schemas.openxmlformats.org/officeDocument/2006/relationships/hyperlink" Target="https://podminky.urs.cz/item/CS_URS_2024_01/766660002" TargetMode="External"/><Relationship Id="rId19" Type="http://schemas.openxmlformats.org/officeDocument/2006/relationships/hyperlink" Target="https://podminky.urs.cz/item/CS_URS_2022_01/766660729" TargetMode="External"/><Relationship Id="rId20" Type="http://schemas.openxmlformats.org/officeDocument/2006/relationships/hyperlink" Target="https://podminky.urs.cz/item/CS_URS_2022_01/766660728" TargetMode="External"/><Relationship Id="rId21" Type="http://schemas.openxmlformats.org/officeDocument/2006/relationships/hyperlink" Target="https://podminky.urs.cz/item/CS_URS_2022_01/998766202" TargetMode="External"/><Relationship Id="rId22" Type="http://schemas.openxmlformats.org/officeDocument/2006/relationships/hyperlink" Target="https://podminky.urs.cz/item/CS_URS_2022_01/776201811" TargetMode="External"/><Relationship Id="rId23" Type="http://schemas.openxmlformats.org/officeDocument/2006/relationships/hyperlink" Target="https://podminky.urs.cz/item/CS_URS_2022_01/776410811" TargetMode="External"/><Relationship Id="rId24" Type="http://schemas.openxmlformats.org/officeDocument/2006/relationships/hyperlink" Target="https://podminky.urs.cz/item/CS_URS_2022_01/776111117" TargetMode="External"/><Relationship Id="rId25" Type="http://schemas.openxmlformats.org/officeDocument/2006/relationships/hyperlink" Target="https://podminky.urs.cz/item/CS_URS_2022_01/776111311" TargetMode="External"/><Relationship Id="rId26" Type="http://schemas.openxmlformats.org/officeDocument/2006/relationships/hyperlink" Target="https://podminky.urs.cz/item/CS_URS_2022_01/776121112" TargetMode="External"/><Relationship Id="rId27" Type="http://schemas.openxmlformats.org/officeDocument/2006/relationships/hyperlink" Target="https://podminky.urs.cz/item/CS_URS_2022_01/776141113" TargetMode="External"/><Relationship Id="rId28" Type="http://schemas.openxmlformats.org/officeDocument/2006/relationships/hyperlink" Target="https://podminky.urs.cz/item/CS_URS_2024_01/776231111" TargetMode="External"/><Relationship Id="rId29" Type="http://schemas.openxmlformats.org/officeDocument/2006/relationships/hyperlink" Target="https://podminky.urs.cz/item/CS_URS_2022_01/776411111" TargetMode="External"/><Relationship Id="rId30" Type="http://schemas.openxmlformats.org/officeDocument/2006/relationships/hyperlink" Target="https://podminky.urs.cz/item/CS_URS_2022_01/776421312" TargetMode="External"/><Relationship Id="rId31" Type="http://schemas.openxmlformats.org/officeDocument/2006/relationships/hyperlink" Target="https://podminky.urs.cz/item/CS_URS_2022_01/998776202" TargetMode="External"/><Relationship Id="rId32" Type="http://schemas.openxmlformats.org/officeDocument/2006/relationships/hyperlink" Target="https://podminky.urs.cz/item/CS_URS_2022_01/783306801" TargetMode="External"/><Relationship Id="rId33" Type="http://schemas.openxmlformats.org/officeDocument/2006/relationships/hyperlink" Target="https://podminky.urs.cz/item/CS_URS_2022_01/783315101" TargetMode="External"/><Relationship Id="rId34" Type="http://schemas.openxmlformats.org/officeDocument/2006/relationships/hyperlink" Target="https://podminky.urs.cz/item/CS_URS_2022_01/783317101" TargetMode="External"/><Relationship Id="rId35" Type="http://schemas.openxmlformats.org/officeDocument/2006/relationships/hyperlink" Target="https://podminky.urs.cz/item/CS_URS_2024_01/783806805" TargetMode="External"/><Relationship Id="rId36" Type="http://schemas.openxmlformats.org/officeDocument/2006/relationships/hyperlink" Target="https://podminky.urs.cz/item/CS_URS_2022_01/783801403" TargetMode="External"/><Relationship Id="rId37" Type="http://schemas.openxmlformats.org/officeDocument/2006/relationships/hyperlink" Target="https://podminky.urs.cz/item/CS_URS_2022_01/784121001" TargetMode="External"/><Relationship Id="rId38" Type="http://schemas.openxmlformats.org/officeDocument/2006/relationships/hyperlink" Target="https://podminky.urs.cz/item/CS_URS_2022_01/784111001" TargetMode="External"/><Relationship Id="rId39" Type="http://schemas.openxmlformats.org/officeDocument/2006/relationships/hyperlink" Target="https://podminky.urs.cz/item/CS_URS_2022_01/784171001" TargetMode="External"/><Relationship Id="rId40" Type="http://schemas.openxmlformats.org/officeDocument/2006/relationships/hyperlink" Target="https://podminky.urs.cz/item/CS_URS_2022_01/784171111" TargetMode="External"/><Relationship Id="rId41" Type="http://schemas.openxmlformats.org/officeDocument/2006/relationships/hyperlink" Target="https://podminky.urs.cz/item/CS_URS_2022_01/784181121" TargetMode="External"/><Relationship Id="rId42" Type="http://schemas.openxmlformats.org/officeDocument/2006/relationships/hyperlink" Target="https://podminky.urs.cz/item/CS_URS_2022_01/784211101" TargetMode="External"/><Relationship Id="rId43" Type="http://schemas.openxmlformats.org/officeDocument/2006/relationships/hyperlink" Target="https://podminky.urs.cz/item/CS_URS_2022_01/784211163" TargetMode="External"/><Relationship Id="rId4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Pionýrů, Sokolov - Oprava elektroinstalace učeben v 2.NP 2. stup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Pionýrů 1614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9),2)</f>
        <v>0</v>
      </c>
      <c r="AT54" s="89" t="n">
        <f aca="false">ROUND(SUM(AV54:AW54),2)</f>
        <v>0</v>
      </c>
      <c r="AU54" s="90" t="n">
        <f aca="false">ROUND(SUM(AU55:AU7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9),2)</f>
        <v>0</v>
      </c>
      <c r="BA54" s="89" t="n">
        <f aca="false">ROUND(SUM(BA55:BA79),2)</f>
        <v>0</v>
      </c>
      <c r="BB54" s="89" t="n">
        <f aca="false">ROUND(SUM(BB55:BB79),2)</f>
        <v>0</v>
      </c>
      <c r="BC54" s="89" t="n">
        <f aca="false">ROUND(SUM(BC55:BC79),2)</f>
        <v>0</v>
      </c>
      <c r="BD54" s="91" t="n">
        <f aca="false">ROUND(SUM(BD55:BD7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m.č. 202 a 210 - st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m.č. 202 a 210 - sta...'!P92</f>
        <v>0</v>
      </c>
      <c r="AV55" s="103" t="n">
        <f aca="false">'01 - m.č. 202 a 210 - sta...'!J33</f>
        <v>0</v>
      </c>
      <c r="AW55" s="103" t="n">
        <f aca="false">'01 - m.č. 202 a 210 - sta...'!J34</f>
        <v>0</v>
      </c>
      <c r="AX55" s="103" t="n">
        <f aca="false">'01 - m.č. 202 a 210 - sta...'!J35</f>
        <v>0</v>
      </c>
      <c r="AY55" s="103" t="n">
        <f aca="false">'01 - m.č. 202 a 210 - sta...'!J36</f>
        <v>0</v>
      </c>
      <c r="AZ55" s="103" t="n">
        <f aca="false">'01 - m.č. 202 a 210 - sta...'!F33</f>
        <v>0</v>
      </c>
      <c r="BA55" s="103" t="n">
        <f aca="false">'01 - m.č. 202 a 210 - sta...'!F34</f>
        <v>0</v>
      </c>
      <c r="BB55" s="103" t="n">
        <f aca="false">'01 - m.č. 202 a 210 - sta...'!F35</f>
        <v>0</v>
      </c>
      <c r="BC55" s="103" t="n">
        <f aca="false">'01 - m.č. 202 a 210 - sta...'!F36</f>
        <v>0</v>
      </c>
      <c r="BD55" s="105" t="n">
        <f aca="false">'01 - m.č. 202 a 210 - sta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m.č. 204 - staveb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m.č. 204 - stavební ...'!P92</f>
        <v>0</v>
      </c>
      <c r="AV56" s="103" t="n">
        <f aca="false">'02 - m.č. 204 - stavební ...'!J33</f>
        <v>0</v>
      </c>
      <c r="AW56" s="103" t="n">
        <f aca="false">'02 - m.č. 204 - stavební ...'!J34</f>
        <v>0</v>
      </c>
      <c r="AX56" s="103" t="n">
        <f aca="false">'02 - m.č. 204 - stavební ...'!J35</f>
        <v>0</v>
      </c>
      <c r="AY56" s="103" t="n">
        <f aca="false">'02 - m.č. 204 - stavební ...'!J36</f>
        <v>0</v>
      </c>
      <c r="AZ56" s="103" t="n">
        <f aca="false">'02 - m.č. 204 - stavební ...'!F33</f>
        <v>0</v>
      </c>
      <c r="BA56" s="103" t="n">
        <f aca="false">'02 - m.č. 204 - stavební ...'!F34</f>
        <v>0</v>
      </c>
      <c r="BB56" s="103" t="n">
        <f aca="false">'02 - m.č. 204 - stavební ...'!F35</f>
        <v>0</v>
      </c>
      <c r="BC56" s="103" t="n">
        <f aca="false">'02 - m.č. 204 - stavební ...'!F36</f>
        <v>0</v>
      </c>
      <c r="BD56" s="105" t="n">
        <f aca="false">'02 - m.č. 204 - staveb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m.č. 205 - staveb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m.č. 205 - stavební ...'!P92</f>
        <v>0</v>
      </c>
      <c r="AV57" s="103" t="n">
        <f aca="false">'03 - m.č. 205 - stavební ...'!J33</f>
        <v>0</v>
      </c>
      <c r="AW57" s="103" t="n">
        <f aca="false">'03 - m.č. 205 - stavební ...'!J34</f>
        <v>0</v>
      </c>
      <c r="AX57" s="103" t="n">
        <f aca="false">'03 - m.č. 205 - stavební ...'!J35</f>
        <v>0</v>
      </c>
      <c r="AY57" s="103" t="n">
        <f aca="false">'03 - m.č. 205 - stavební ...'!J36</f>
        <v>0</v>
      </c>
      <c r="AZ57" s="103" t="n">
        <f aca="false">'03 - m.č. 205 - stavební ...'!F33</f>
        <v>0</v>
      </c>
      <c r="BA57" s="103" t="n">
        <f aca="false">'03 - m.č. 205 - stavební ...'!F34</f>
        <v>0</v>
      </c>
      <c r="BB57" s="103" t="n">
        <f aca="false">'03 - m.č. 205 - stavební ...'!F35</f>
        <v>0</v>
      </c>
      <c r="BC57" s="103" t="n">
        <f aca="false">'03 - m.č. 205 - stavební ...'!F36</f>
        <v>0</v>
      </c>
      <c r="BD57" s="105" t="n">
        <f aca="false">'03 - m.č. 205 - stavební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m.č. 206 - staveb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m.č. 206 - stavební ...'!P92</f>
        <v>0</v>
      </c>
      <c r="AV58" s="103" t="n">
        <f aca="false">'04 - m.č. 206 - stavební ...'!J33</f>
        <v>0</v>
      </c>
      <c r="AW58" s="103" t="n">
        <f aca="false">'04 - m.č. 206 - stavební ...'!J34</f>
        <v>0</v>
      </c>
      <c r="AX58" s="103" t="n">
        <f aca="false">'04 - m.č. 206 - stavební ...'!J35</f>
        <v>0</v>
      </c>
      <c r="AY58" s="103" t="n">
        <f aca="false">'04 - m.č. 206 - stavební ...'!J36</f>
        <v>0</v>
      </c>
      <c r="AZ58" s="103" t="n">
        <f aca="false">'04 - m.č. 206 - stavební ...'!F33</f>
        <v>0</v>
      </c>
      <c r="BA58" s="103" t="n">
        <f aca="false">'04 - m.č. 206 - stavební ...'!F34</f>
        <v>0</v>
      </c>
      <c r="BB58" s="103" t="n">
        <f aca="false">'04 - m.č. 206 - stavební ...'!F35</f>
        <v>0</v>
      </c>
      <c r="BC58" s="103" t="n">
        <f aca="false">'04 - m.č. 206 - stavební ...'!F36</f>
        <v>0</v>
      </c>
      <c r="BD58" s="105" t="n">
        <f aca="false">'04 - m.č. 206 - stavební 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m.č. 207 - stavebn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m.č. 207 - stavební ...'!P92</f>
        <v>0</v>
      </c>
      <c r="AV59" s="103" t="n">
        <f aca="false">'05 - m.č. 207 - stavební ...'!J33</f>
        <v>0</v>
      </c>
      <c r="AW59" s="103" t="n">
        <f aca="false">'05 - m.č. 207 - stavební ...'!J34</f>
        <v>0</v>
      </c>
      <c r="AX59" s="103" t="n">
        <f aca="false">'05 - m.č. 207 - stavební ...'!J35</f>
        <v>0</v>
      </c>
      <c r="AY59" s="103" t="n">
        <f aca="false">'05 - m.č. 207 - stavební ...'!J36</f>
        <v>0</v>
      </c>
      <c r="AZ59" s="103" t="n">
        <f aca="false">'05 - m.č. 207 - stavební ...'!F33</f>
        <v>0</v>
      </c>
      <c r="BA59" s="103" t="n">
        <f aca="false">'05 - m.č. 207 - stavební ...'!F34</f>
        <v>0</v>
      </c>
      <c r="BB59" s="103" t="n">
        <f aca="false">'05 - m.č. 207 - stavební ...'!F35</f>
        <v>0</v>
      </c>
      <c r="BC59" s="103" t="n">
        <f aca="false">'05 - m.č. 207 - stavební ...'!F36</f>
        <v>0</v>
      </c>
      <c r="BD59" s="105" t="n">
        <f aca="false">'05 - m.č. 207 - stavební 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m.č. 208 - staveb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m.č. 208 - stavební ...'!P92</f>
        <v>0</v>
      </c>
      <c r="AV60" s="103" t="n">
        <f aca="false">'06 - m.č. 208 - stavební ...'!J33</f>
        <v>0</v>
      </c>
      <c r="AW60" s="103" t="n">
        <f aca="false">'06 - m.č. 208 - stavební ...'!J34</f>
        <v>0</v>
      </c>
      <c r="AX60" s="103" t="n">
        <f aca="false">'06 - m.č. 208 - stavební ...'!J35</f>
        <v>0</v>
      </c>
      <c r="AY60" s="103" t="n">
        <f aca="false">'06 - m.č. 208 - stavební ...'!J36</f>
        <v>0</v>
      </c>
      <c r="AZ60" s="103" t="n">
        <f aca="false">'06 - m.č. 208 - stavební ...'!F33</f>
        <v>0</v>
      </c>
      <c r="BA60" s="103" t="n">
        <f aca="false">'06 - m.č. 208 - stavební ...'!F34</f>
        <v>0</v>
      </c>
      <c r="BB60" s="103" t="n">
        <f aca="false">'06 - m.č. 208 - stavební ...'!F35</f>
        <v>0</v>
      </c>
      <c r="BC60" s="103" t="n">
        <f aca="false">'06 - m.č. 208 - stavební ...'!F36</f>
        <v>0</v>
      </c>
      <c r="BD60" s="105" t="n">
        <f aca="false">'06 - m.č. 208 - stavební 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m.č. 209 - staveb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7 - m.č. 209 - stavební ...'!P92</f>
        <v>0</v>
      </c>
      <c r="AV61" s="103" t="n">
        <f aca="false">'07 - m.č. 209 - stavební ...'!J33</f>
        <v>0</v>
      </c>
      <c r="AW61" s="103" t="n">
        <f aca="false">'07 - m.č. 209 - stavební ...'!J34</f>
        <v>0</v>
      </c>
      <c r="AX61" s="103" t="n">
        <f aca="false">'07 - m.č. 209 - stavební ...'!J35</f>
        <v>0</v>
      </c>
      <c r="AY61" s="103" t="n">
        <f aca="false">'07 - m.č. 209 - stavební ...'!J36</f>
        <v>0</v>
      </c>
      <c r="AZ61" s="103" t="n">
        <f aca="false">'07 - m.č. 209 - stavební ...'!F33</f>
        <v>0</v>
      </c>
      <c r="BA61" s="103" t="n">
        <f aca="false">'07 - m.č. 209 - stavební ...'!F34</f>
        <v>0</v>
      </c>
      <c r="BB61" s="103" t="n">
        <f aca="false">'07 - m.č. 209 - stavební ...'!F35</f>
        <v>0</v>
      </c>
      <c r="BC61" s="103" t="n">
        <f aca="false">'07 - m.č. 209 - stavební ...'!F36</f>
        <v>0</v>
      </c>
      <c r="BD61" s="105" t="n">
        <f aca="false">'07 - m.č. 209 - stavební 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m.č. 211 - stavebn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08 - m.č. 211 - stavební ...'!P92</f>
        <v>0</v>
      </c>
      <c r="AV62" s="103" t="n">
        <f aca="false">'08 - m.č. 211 - stavební ...'!J33</f>
        <v>0</v>
      </c>
      <c r="AW62" s="103" t="n">
        <f aca="false">'08 - m.č. 211 - stavební ...'!J34</f>
        <v>0</v>
      </c>
      <c r="AX62" s="103" t="n">
        <f aca="false">'08 - m.č. 211 - stavební ...'!J35</f>
        <v>0</v>
      </c>
      <c r="AY62" s="103" t="n">
        <f aca="false">'08 - m.č. 211 - stavební ...'!J36</f>
        <v>0</v>
      </c>
      <c r="AZ62" s="103" t="n">
        <f aca="false">'08 - m.č. 211 - stavební ...'!F33</f>
        <v>0</v>
      </c>
      <c r="BA62" s="103" t="n">
        <f aca="false">'08 - m.č. 211 - stavební ...'!F34</f>
        <v>0</v>
      </c>
      <c r="BB62" s="103" t="n">
        <f aca="false">'08 - m.č. 211 - stavební ...'!F35</f>
        <v>0</v>
      </c>
      <c r="BC62" s="103" t="n">
        <f aca="false">'08 - m.č. 211 - stavební ...'!F36</f>
        <v>0</v>
      </c>
      <c r="BD62" s="105" t="n">
        <f aca="false">'08 - m.č. 211 - stavební 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9 - m.č. 212 - stavební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09 - m.č. 212 - stavební ...'!P92</f>
        <v>0</v>
      </c>
      <c r="AV63" s="103" t="n">
        <f aca="false">'09 - m.č. 212 - stavební ...'!J33</f>
        <v>0</v>
      </c>
      <c r="AW63" s="103" t="n">
        <f aca="false">'09 - m.č. 212 - stavební ...'!J34</f>
        <v>0</v>
      </c>
      <c r="AX63" s="103" t="n">
        <f aca="false">'09 - m.č. 212 - stavební ...'!J35</f>
        <v>0</v>
      </c>
      <c r="AY63" s="103" t="n">
        <f aca="false">'09 - m.č. 212 - stavební ...'!J36</f>
        <v>0</v>
      </c>
      <c r="AZ63" s="103" t="n">
        <f aca="false">'09 - m.č. 212 - stavební ...'!F33</f>
        <v>0</v>
      </c>
      <c r="BA63" s="103" t="n">
        <f aca="false">'09 - m.č. 212 - stavební ...'!F34</f>
        <v>0</v>
      </c>
      <c r="BB63" s="103" t="n">
        <f aca="false">'09 - m.č. 212 - stavební ...'!F35</f>
        <v>0</v>
      </c>
      <c r="BC63" s="103" t="n">
        <f aca="false">'09 - m.č. 212 - stavební ...'!F36</f>
        <v>0</v>
      </c>
      <c r="BD63" s="105" t="n">
        <f aca="false">'09 - m.č. 212 - stavební 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0 - m.č. 213 - stavební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10 - m.č. 213 - stavební ...'!P92</f>
        <v>0</v>
      </c>
      <c r="AV64" s="103" t="n">
        <f aca="false">'10 - m.č. 213 - stavební ...'!J33</f>
        <v>0</v>
      </c>
      <c r="AW64" s="103" t="n">
        <f aca="false">'10 - m.č. 213 - stavební ...'!J34</f>
        <v>0</v>
      </c>
      <c r="AX64" s="103" t="n">
        <f aca="false">'10 - m.č. 213 - stavební ...'!J35</f>
        <v>0</v>
      </c>
      <c r="AY64" s="103" t="n">
        <f aca="false">'10 - m.č. 213 - stavební ...'!J36</f>
        <v>0</v>
      </c>
      <c r="AZ64" s="103" t="n">
        <f aca="false">'10 - m.č. 213 - stavební ...'!F33</f>
        <v>0</v>
      </c>
      <c r="BA64" s="103" t="n">
        <f aca="false">'10 - m.č. 213 - stavební ...'!F34</f>
        <v>0</v>
      </c>
      <c r="BB64" s="103" t="n">
        <f aca="false">'10 - m.č. 213 - stavební ...'!F35</f>
        <v>0</v>
      </c>
      <c r="BC64" s="103" t="n">
        <f aca="false">'10 - m.č. 213 - stavební ...'!F36</f>
        <v>0</v>
      </c>
      <c r="BD64" s="105" t="n">
        <f aca="false">'10 - m.č. 213 - stavební 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1 - m.č. 214 - stavební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11 - m.č. 214 - stavební ...'!P92</f>
        <v>0</v>
      </c>
      <c r="AV65" s="103" t="n">
        <f aca="false">'11 - m.č. 214 - stavební ...'!J33</f>
        <v>0</v>
      </c>
      <c r="AW65" s="103" t="n">
        <f aca="false">'11 - m.č. 214 - stavební ...'!J34</f>
        <v>0</v>
      </c>
      <c r="AX65" s="103" t="n">
        <f aca="false">'11 - m.č. 214 - stavební ...'!J35</f>
        <v>0</v>
      </c>
      <c r="AY65" s="103" t="n">
        <f aca="false">'11 - m.č. 214 - stavební ...'!J36</f>
        <v>0</v>
      </c>
      <c r="AZ65" s="103" t="n">
        <f aca="false">'11 - m.č. 214 - stavební ...'!F33</f>
        <v>0</v>
      </c>
      <c r="BA65" s="103" t="n">
        <f aca="false">'11 - m.č. 214 - stavební ...'!F34</f>
        <v>0</v>
      </c>
      <c r="BB65" s="103" t="n">
        <f aca="false">'11 - m.č. 214 - stavební ...'!F35</f>
        <v>0</v>
      </c>
      <c r="BC65" s="103" t="n">
        <f aca="false">'11 - m.č. 214 - stavební ...'!F36</f>
        <v>0</v>
      </c>
      <c r="BD65" s="105" t="n">
        <f aca="false">'11 - m.č. 214 - stavební ...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81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2 - m.č. 216 - stavební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2" t="n">
        <v>0</v>
      </c>
      <c r="AT66" s="103" t="n">
        <f aca="false">ROUND(SUM(AV66:AW66),2)</f>
        <v>0</v>
      </c>
      <c r="AU66" s="104" t="n">
        <f aca="false">'12 - m.č. 216 - stavební ...'!P92</f>
        <v>0</v>
      </c>
      <c r="AV66" s="103" t="n">
        <f aca="false">'12 - m.č. 216 - stavební ...'!J33</f>
        <v>0</v>
      </c>
      <c r="AW66" s="103" t="n">
        <f aca="false">'12 - m.č. 216 - stavební ...'!J34</f>
        <v>0</v>
      </c>
      <c r="AX66" s="103" t="n">
        <f aca="false">'12 - m.č. 216 - stavební ...'!J35</f>
        <v>0</v>
      </c>
      <c r="AY66" s="103" t="n">
        <f aca="false">'12 - m.č. 216 - stavební ...'!J36</f>
        <v>0</v>
      </c>
      <c r="AZ66" s="103" t="n">
        <f aca="false">'12 - m.č. 216 - stavební ...'!F33</f>
        <v>0</v>
      </c>
      <c r="BA66" s="103" t="n">
        <f aca="false">'12 - m.č. 216 - stavební ...'!F34</f>
        <v>0</v>
      </c>
      <c r="BB66" s="103" t="n">
        <f aca="false">'12 - m.č. 216 - stavební ...'!F35</f>
        <v>0</v>
      </c>
      <c r="BC66" s="103" t="n">
        <f aca="false">'12 - m.č. 216 - stavební ...'!F36</f>
        <v>0</v>
      </c>
      <c r="BD66" s="105" t="n">
        <f aca="false">'12 - m.č. 216 - stavební 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81</v>
      </c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13 - podlaha chodby 3.NP 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02" t="n">
        <v>0</v>
      </c>
      <c r="AT67" s="103" t="n">
        <f aca="false">ROUND(SUM(AV67:AW67),2)</f>
        <v>0</v>
      </c>
      <c r="AU67" s="104" t="n">
        <f aca="false">'13 - podlaha chodby 3.NP ...'!P85</f>
        <v>0</v>
      </c>
      <c r="AV67" s="103" t="n">
        <f aca="false">'13 - podlaha chodby 3.NP ...'!J33</f>
        <v>0</v>
      </c>
      <c r="AW67" s="103" t="n">
        <f aca="false">'13 - podlaha chodby 3.NP ...'!J34</f>
        <v>0</v>
      </c>
      <c r="AX67" s="103" t="n">
        <f aca="false">'13 - podlaha chodby 3.NP ...'!J35</f>
        <v>0</v>
      </c>
      <c r="AY67" s="103" t="n">
        <f aca="false">'13 - podlaha chodby 3.NP ...'!J36</f>
        <v>0</v>
      </c>
      <c r="AZ67" s="103" t="n">
        <f aca="false">'13 - podlaha chodby 3.NP ...'!F33</f>
        <v>0</v>
      </c>
      <c r="BA67" s="103" t="n">
        <f aca="false">'13 - podlaha chodby 3.NP ...'!F34</f>
        <v>0</v>
      </c>
      <c r="BB67" s="103" t="n">
        <f aca="false">'13 - podlaha chodby 3.NP ...'!F35</f>
        <v>0</v>
      </c>
      <c r="BC67" s="103" t="n">
        <f aca="false">'13 - podlaha chodby 3.NP ...'!F36</f>
        <v>0</v>
      </c>
      <c r="BD67" s="105" t="n">
        <f aca="false">'13 - podlaha chodby 3.NP ...'!F37</f>
        <v>0</v>
      </c>
      <c r="BT67" s="107" t="s">
        <v>79</v>
      </c>
      <c r="BV67" s="107" t="s">
        <v>73</v>
      </c>
      <c r="BW67" s="107" t="s">
        <v>117</v>
      </c>
      <c r="BX67" s="107" t="s">
        <v>5</v>
      </c>
      <c r="CL67" s="107"/>
      <c r="CM67" s="107" t="s">
        <v>81</v>
      </c>
    </row>
    <row r="68" s="106" customFormat="true" ht="16.5" hidden="false" customHeight="true" outlineLevel="0" collapsed="false">
      <c r="A68" s="94" t="s">
        <v>75</v>
      </c>
      <c r="B68" s="95"/>
      <c r="C68" s="96"/>
      <c r="D68" s="97" t="s">
        <v>118</v>
      </c>
      <c r="E68" s="97"/>
      <c r="F68" s="97"/>
      <c r="G68" s="97"/>
      <c r="H68" s="97"/>
      <c r="I68" s="98"/>
      <c r="J68" s="97" t="s">
        <v>119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14 - elektroinstalace m.č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8</v>
      </c>
      <c r="AR68" s="101"/>
      <c r="AS68" s="102" t="n">
        <v>0</v>
      </c>
      <c r="AT68" s="103" t="n">
        <f aca="false">ROUND(SUM(AV68:AW68),2)</f>
        <v>0</v>
      </c>
      <c r="AU68" s="104" t="n">
        <f aca="false">'14 - elektroinstalace m.č...'!P89</f>
        <v>0</v>
      </c>
      <c r="AV68" s="103" t="n">
        <f aca="false">'14 - elektroinstalace m.č...'!J33</f>
        <v>0</v>
      </c>
      <c r="AW68" s="103" t="n">
        <f aca="false">'14 - elektroinstalace m.č...'!J34</f>
        <v>0</v>
      </c>
      <c r="AX68" s="103" t="n">
        <f aca="false">'14 - elektroinstalace m.č...'!J35</f>
        <v>0</v>
      </c>
      <c r="AY68" s="103" t="n">
        <f aca="false">'14 - elektroinstalace m.č...'!J36</f>
        <v>0</v>
      </c>
      <c r="AZ68" s="103" t="n">
        <f aca="false">'14 - elektroinstalace m.č...'!F33</f>
        <v>0</v>
      </c>
      <c r="BA68" s="103" t="n">
        <f aca="false">'14 - elektroinstalace m.č...'!F34</f>
        <v>0</v>
      </c>
      <c r="BB68" s="103" t="n">
        <f aca="false">'14 - elektroinstalace m.č...'!F35</f>
        <v>0</v>
      </c>
      <c r="BC68" s="103" t="n">
        <f aca="false">'14 - elektroinstalace m.č...'!F36</f>
        <v>0</v>
      </c>
      <c r="BD68" s="105" t="n">
        <f aca="false">'14 - elektroinstalace m.č...'!F37</f>
        <v>0</v>
      </c>
      <c r="BT68" s="107" t="s">
        <v>79</v>
      </c>
      <c r="BV68" s="107" t="s">
        <v>73</v>
      </c>
      <c r="BW68" s="107" t="s">
        <v>120</v>
      </c>
      <c r="BX68" s="107" t="s">
        <v>5</v>
      </c>
      <c r="CL68" s="107"/>
      <c r="CM68" s="107" t="s">
        <v>81</v>
      </c>
    </row>
    <row r="69" s="106" customFormat="true" ht="16.5" hidden="false" customHeight="true" outlineLevel="0" collapsed="false">
      <c r="A69" s="94" t="s">
        <v>75</v>
      </c>
      <c r="B69" s="95"/>
      <c r="C69" s="96"/>
      <c r="D69" s="97" t="s">
        <v>8</v>
      </c>
      <c r="E69" s="97"/>
      <c r="F69" s="97"/>
      <c r="G69" s="97"/>
      <c r="H69" s="97"/>
      <c r="I69" s="98"/>
      <c r="J69" s="97" t="s">
        <v>121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15 - elektroinstalace m.č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8</v>
      </c>
      <c r="AR69" s="101"/>
      <c r="AS69" s="102" t="n">
        <v>0</v>
      </c>
      <c r="AT69" s="103" t="n">
        <f aca="false">ROUND(SUM(AV69:AW69),2)</f>
        <v>0</v>
      </c>
      <c r="AU69" s="104" t="n">
        <f aca="false">'15 - elektroinstalace m.č...'!P89</f>
        <v>0</v>
      </c>
      <c r="AV69" s="103" t="n">
        <f aca="false">'15 - elektroinstalace m.č...'!J33</f>
        <v>0</v>
      </c>
      <c r="AW69" s="103" t="n">
        <f aca="false">'15 - elektroinstalace m.č...'!J34</f>
        <v>0</v>
      </c>
      <c r="AX69" s="103" t="n">
        <f aca="false">'15 - elektroinstalace m.č...'!J35</f>
        <v>0</v>
      </c>
      <c r="AY69" s="103" t="n">
        <f aca="false">'15 - elektroinstalace m.č...'!J36</f>
        <v>0</v>
      </c>
      <c r="AZ69" s="103" t="n">
        <f aca="false">'15 - elektroinstalace m.č...'!F33</f>
        <v>0</v>
      </c>
      <c r="BA69" s="103" t="n">
        <f aca="false">'15 - elektroinstalace m.č...'!F34</f>
        <v>0</v>
      </c>
      <c r="BB69" s="103" t="n">
        <f aca="false">'15 - elektroinstalace m.č...'!F35</f>
        <v>0</v>
      </c>
      <c r="BC69" s="103" t="n">
        <f aca="false">'15 - elektroinstalace m.č...'!F36</f>
        <v>0</v>
      </c>
      <c r="BD69" s="105" t="n">
        <f aca="false">'15 - elektroinstalace m.č...'!F37</f>
        <v>0</v>
      </c>
      <c r="BT69" s="107" t="s">
        <v>79</v>
      </c>
      <c r="BV69" s="107" t="s">
        <v>73</v>
      </c>
      <c r="BW69" s="107" t="s">
        <v>122</v>
      </c>
      <c r="BX69" s="107" t="s">
        <v>5</v>
      </c>
      <c r="CL69" s="107"/>
      <c r="CM69" s="107" t="s">
        <v>81</v>
      </c>
    </row>
    <row r="70" s="106" customFormat="true" ht="16.5" hidden="false" customHeight="true" outlineLevel="0" collapsed="false">
      <c r="A70" s="94" t="s">
        <v>75</v>
      </c>
      <c r="B70" s="95"/>
      <c r="C70" s="96"/>
      <c r="D70" s="97" t="s">
        <v>123</v>
      </c>
      <c r="E70" s="97"/>
      <c r="F70" s="97"/>
      <c r="G70" s="97"/>
      <c r="H70" s="97"/>
      <c r="I70" s="98"/>
      <c r="J70" s="97" t="s">
        <v>124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16 - elektroinstalace m.č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8</v>
      </c>
      <c r="AR70" s="101"/>
      <c r="AS70" s="102" t="n">
        <v>0</v>
      </c>
      <c r="AT70" s="103" t="n">
        <f aca="false">ROUND(SUM(AV70:AW70),2)</f>
        <v>0</v>
      </c>
      <c r="AU70" s="104" t="n">
        <f aca="false">'16 - elektroinstalace m.č...'!P89</f>
        <v>0</v>
      </c>
      <c r="AV70" s="103" t="n">
        <f aca="false">'16 - elektroinstalace m.č...'!J33</f>
        <v>0</v>
      </c>
      <c r="AW70" s="103" t="n">
        <f aca="false">'16 - elektroinstalace m.č...'!J34</f>
        <v>0</v>
      </c>
      <c r="AX70" s="103" t="n">
        <f aca="false">'16 - elektroinstalace m.č...'!J35</f>
        <v>0</v>
      </c>
      <c r="AY70" s="103" t="n">
        <f aca="false">'16 - elektroinstalace m.č...'!J36</f>
        <v>0</v>
      </c>
      <c r="AZ70" s="103" t="n">
        <f aca="false">'16 - elektroinstalace m.č...'!F33</f>
        <v>0</v>
      </c>
      <c r="BA70" s="103" t="n">
        <f aca="false">'16 - elektroinstalace m.č...'!F34</f>
        <v>0</v>
      </c>
      <c r="BB70" s="103" t="n">
        <f aca="false">'16 - elektroinstalace m.č...'!F35</f>
        <v>0</v>
      </c>
      <c r="BC70" s="103" t="n">
        <f aca="false">'16 - elektroinstalace m.č...'!F36</f>
        <v>0</v>
      </c>
      <c r="BD70" s="105" t="n">
        <f aca="false">'16 - elektroinstalace m.č...'!F37</f>
        <v>0</v>
      </c>
      <c r="BT70" s="107" t="s">
        <v>79</v>
      </c>
      <c r="BV70" s="107" t="s">
        <v>73</v>
      </c>
      <c r="BW70" s="107" t="s">
        <v>125</v>
      </c>
      <c r="BX70" s="107" t="s">
        <v>5</v>
      </c>
      <c r="CL70" s="107"/>
      <c r="CM70" s="107" t="s">
        <v>81</v>
      </c>
    </row>
    <row r="71" s="106" customFormat="true" ht="16.5" hidden="false" customHeight="true" outlineLevel="0" collapsed="false">
      <c r="A71" s="94" t="s">
        <v>75</v>
      </c>
      <c r="B71" s="95"/>
      <c r="C71" s="96"/>
      <c r="D71" s="97" t="s">
        <v>126</v>
      </c>
      <c r="E71" s="97"/>
      <c r="F71" s="97"/>
      <c r="G71" s="97"/>
      <c r="H71" s="97"/>
      <c r="I71" s="98"/>
      <c r="J71" s="97" t="s">
        <v>127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17 - elektroinstalace m.č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8</v>
      </c>
      <c r="AR71" s="101"/>
      <c r="AS71" s="102" t="n">
        <v>0</v>
      </c>
      <c r="AT71" s="103" t="n">
        <f aca="false">ROUND(SUM(AV71:AW71),2)</f>
        <v>0</v>
      </c>
      <c r="AU71" s="104" t="n">
        <f aca="false">'17 - elektroinstalace m.č...'!P89</f>
        <v>0</v>
      </c>
      <c r="AV71" s="103" t="n">
        <f aca="false">'17 - elektroinstalace m.č...'!J33</f>
        <v>0</v>
      </c>
      <c r="AW71" s="103" t="n">
        <f aca="false">'17 - elektroinstalace m.č...'!J34</f>
        <v>0</v>
      </c>
      <c r="AX71" s="103" t="n">
        <f aca="false">'17 - elektroinstalace m.č...'!J35</f>
        <v>0</v>
      </c>
      <c r="AY71" s="103" t="n">
        <f aca="false">'17 - elektroinstalace m.č...'!J36</f>
        <v>0</v>
      </c>
      <c r="AZ71" s="103" t="n">
        <f aca="false">'17 - elektroinstalace m.č...'!F33</f>
        <v>0</v>
      </c>
      <c r="BA71" s="103" t="n">
        <f aca="false">'17 - elektroinstalace m.č...'!F34</f>
        <v>0</v>
      </c>
      <c r="BB71" s="103" t="n">
        <f aca="false">'17 - elektroinstalace m.č...'!F35</f>
        <v>0</v>
      </c>
      <c r="BC71" s="103" t="n">
        <f aca="false">'17 - elektroinstalace m.č...'!F36</f>
        <v>0</v>
      </c>
      <c r="BD71" s="105" t="n">
        <f aca="false">'17 - elektroinstalace m.č...'!F37</f>
        <v>0</v>
      </c>
      <c r="BT71" s="107" t="s">
        <v>79</v>
      </c>
      <c r="BV71" s="107" t="s">
        <v>73</v>
      </c>
      <c r="BW71" s="107" t="s">
        <v>128</v>
      </c>
      <c r="BX71" s="107" t="s">
        <v>5</v>
      </c>
      <c r="CL71" s="107"/>
      <c r="CM71" s="107" t="s">
        <v>81</v>
      </c>
    </row>
    <row r="72" s="106" customFormat="true" ht="16.5" hidden="false" customHeight="true" outlineLevel="0" collapsed="false">
      <c r="A72" s="94" t="s">
        <v>75</v>
      </c>
      <c r="B72" s="95"/>
      <c r="C72" s="96"/>
      <c r="D72" s="97" t="s">
        <v>129</v>
      </c>
      <c r="E72" s="97"/>
      <c r="F72" s="97"/>
      <c r="G72" s="97"/>
      <c r="H72" s="97"/>
      <c r="I72" s="98"/>
      <c r="J72" s="97" t="s">
        <v>130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18 - elektroinstalace m.č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78</v>
      </c>
      <c r="AR72" s="101"/>
      <c r="AS72" s="102" t="n">
        <v>0</v>
      </c>
      <c r="AT72" s="103" t="n">
        <f aca="false">ROUND(SUM(AV72:AW72),2)</f>
        <v>0</v>
      </c>
      <c r="AU72" s="104" t="n">
        <f aca="false">'18 - elektroinstalace m.č...'!P89</f>
        <v>0</v>
      </c>
      <c r="AV72" s="103" t="n">
        <f aca="false">'18 - elektroinstalace m.č...'!J33</f>
        <v>0</v>
      </c>
      <c r="AW72" s="103" t="n">
        <f aca="false">'18 - elektroinstalace m.č...'!J34</f>
        <v>0</v>
      </c>
      <c r="AX72" s="103" t="n">
        <f aca="false">'18 - elektroinstalace m.č...'!J35</f>
        <v>0</v>
      </c>
      <c r="AY72" s="103" t="n">
        <f aca="false">'18 - elektroinstalace m.č...'!J36</f>
        <v>0</v>
      </c>
      <c r="AZ72" s="103" t="n">
        <f aca="false">'18 - elektroinstalace m.č...'!F33</f>
        <v>0</v>
      </c>
      <c r="BA72" s="103" t="n">
        <f aca="false">'18 - elektroinstalace m.č...'!F34</f>
        <v>0</v>
      </c>
      <c r="BB72" s="103" t="n">
        <f aca="false">'18 - elektroinstalace m.č...'!F35</f>
        <v>0</v>
      </c>
      <c r="BC72" s="103" t="n">
        <f aca="false">'18 - elektroinstalace m.č...'!F36</f>
        <v>0</v>
      </c>
      <c r="BD72" s="105" t="n">
        <f aca="false">'18 - elektroinstalace m.č...'!F37</f>
        <v>0</v>
      </c>
      <c r="BT72" s="107" t="s">
        <v>79</v>
      </c>
      <c r="BV72" s="107" t="s">
        <v>73</v>
      </c>
      <c r="BW72" s="107" t="s">
        <v>131</v>
      </c>
      <c r="BX72" s="107" t="s">
        <v>5</v>
      </c>
      <c r="CL72" s="107"/>
      <c r="CM72" s="107" t="s">
        <v>81</v>
      </c>
    </row>
    <row r="73" s="106" customFormat="true" ht="16.5" hidden="false" customHeight="true" outlineLevel="0" collapsed="false">
      <c r="A73" s="94" t="s">
        <v>75</v>
      </c>
      <c r="B73" s="95"/>
      <c r="C73" s="96"/>
      <c r="D73" s="97" t="s">
        <v>132</v>
      </c>
      <c r="E73" s="97"/>
      <c r="F73" s="97"/>
      <c r="G73" s="97"/>
      <c r="H73" s="97"/>
      <c r="I73" s="98"/>
      <c r="J73" s="97" t="s">
        <v>133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19 - elektroinstalace m.č...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78</v>
      </c>
      <c r="AR73" s="101"/>
      <c r="AS73" s="102" t="n">
        <v>0</v>
      </c>
      <c r="AT73" s="103" t="n">
        <f aca="false">ROUND(SUM(AV73:AW73),2)</f>
        <v>0</v>
      </c>
      <c r="AU73" s="104" t="n">
        <f aca="false">'19 - elektroinstalace m.č...'!P89</f>
        <v>0</v>
      </c>
      <c r="AV73" s="103" t="n">
        <f aca="false">'19 - elektroinstalace m.č...'!J33</f>
        <v>0</v>
      </c>
      <c r="AW73" s="103" t="n">
        <f aca="false">'19 - elektroinstalace m.č...'!J34</f>
        <v>0</v>
      </c>
      <c r="AX73" s="103" t="n">
        <f aca="false">'19 - elektroinstalace m.č...'!J35</f>
        <v>0</v>
      </c>
      <c r="AY73" s="103" t="n">
        <f aca="false">'19 - elektroinstalace m.č...'!J36</f>
        <v>0</v>
      </c>
      <c r="AZ73" s="103" t="n">
        <f aca="false">'19 - elektroinstalace m.č...'!F33</f>
        <v>0</v>
      </c>
      <c r="BA73" s="103" t="n">
        <f aca="false">'19 - elektroinstalace m.č...'!F34</f>
        <v>0</v>
      </c>
      <c r="BB73" s="103" t="n">
        <f aca="false">'19 - elektroinstalace m.č...'!F35</f>
        <v>0</v>
      </c>
      <c r="BC73" s="103" t="n">
        <f aca="false">'19 - elektroinstalace m.č...'!F36</f>
        <v>0</v>
      </c>
      <c r="BD73" s="105" t="n">
        <f aca="false">'19 - elektroinstalace m.č...'!F37</f>
        <v>0</v>
      </c>
      <c r="BT73" s="107" t="s">
        <v>79</v>
      </c>
      <c r="BV73" s="107" t="s">
        <v>73</v>
      </c>
      <c r="BW73" s="107" t="s">
        <v>134</v>
      </c>
      <c r="BX73" s="107" t="s">
        <v>5</v>
      </c>
      <c r="CL73" s="107"/>
      <c r="CM73" s="107" t="s">
        <v>81</v>
      </c>
    </row>
    <row r="74" s="106" customFormat="true" ht="16.5" hidden="false" customHeight="true" outlineLevel="0" collapsed="false">
      <c r="A74" s="94" t="s">
        <v>75</v>
      </c>
      <c r="B74" s="95"/>
      <c r="C74" s="96"/>
      <c r="D74" s="97" t="s">
        <v>135</v>
      </c>
      <c r="E74" s="97"/>
      <c r="F74" s="97"/>
      <c r="G74" s="97"/>
      <c r="H74" s="97"/>
      <c r="I74" s="98"/>
      <c r="J74" s="97" t="s">
        <v>136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'20 - elektroinstalace m.č...'!J30</f>
        <v>0</v>
      </c>
      <c r="AH74" s="99"/>
      <c r="AI74" s="99"/>
      <c r="AJ74" s="99"/>
      <c r="AK74" s="99"/>
      <c r="AL74" s="99"/>
      <c r="AM74" s="99"/>
      <c r="AN74" s="99" t="n">
        <f aca="false">SUM(AG74,AT74)</f>
        <v>0</v>
      </c>
      <c r="AO74" s="99"/>
      <c r="AP74" s="99"/>
      <c r="AQ74" s="100" t="s">
        <v>78</v>
      </c>
      <c r="AR74" s="101"/>
      <c r="AS74" s="102" t="n">
        <v>0</v>
      </c>
      <c r="AT74" s="103" t="n">
        <f aca="false">ROUND(SUM(AV74:AW74),2)</f>
        <v>0</v>
      </c>
      <c r="AU74" s="104" t="n">
        <f aca="false">'20 - elektroinstalace m.č...'!P89</f>
        <v>0</v>
      </c>
      <c r="AV74" s="103" t="n">
        <f aca="false">'20 - elektroinstalace m.č...'!J33</f>
        <v>0</v>
      </c>
      <c r="AW74" s="103" t="n">
        <f aca="false">'20 - elektroinstalace m.č...'!J34</f>
        <v>0</v>
      </c>
      <c r="AX74" s="103" t="n">
        <f aca="false">'20 - elektroinstalace m.č...'!J35</f>
        <v>0</v>
      </c>
      <c r="AY74" s="103" t="n">
        <f aca="false">'20 - elektroinstalace m.č...'!J36</f>
        <v>0</v>
      </c>
      <c r="AZ74" s="103" t="n">
        <f aca="false">'20 - elektroinstalace m.č...'!F33</f>
        <v>0</v>
      </c>
      <c r="BA74" s="103" t="n">
        <f aca="false">'20 - elektroinstalace m.č...'!F34</f>
        <v>0</v>
      </c>
      <c r="BB74" s="103" t="n">
        <f aca="false">'20 - elektroinstalace m.č...'!F35</f>
        <v>0</v>
      </c>
      <c r="BC74" s="103" t="n">
        <f aca="false">'20 - elektroinstalace m.č...'!F36</f>
        <v>0</v>
      </c>
      <c r="BD74" s="105" t="n">
        <f aca="false">'20 - elektroinstalace m.č...'!F37</f>
        <v>0</v>
      </c>
      <c r="BT74" s="107" t="s">
        <v>79</v>
      </c>
      <c r="BV74" s="107" t="s">
        <v>73</v>
      </c>
      <c r="BW74" s="107" t="s">
        <v>137</v>
      </c>
      <c r="BX74" s="107" t="s">
        <v>5</v>
      </c>
      <c r="CL74" s="107"/>
      <c r="CM74" s="107" t="s">
        <v>81</v>
      </c>
    </row>
    <row r="75" s="106" customFormat="true" ht="16.5" hidden="false" customHeight="true" outlineLevel="0" collapsed="false">
      <c r="A75" s="94" t="s">
        <v>75</v>
      </c>
      <c r="B75" s="95"/>
      <c r="C75" s="96"/>
      <c r="D75" s="97" t="s">
        <v>7</v>
      </c>
      <c r="E75" s="97"/>
      <c r="F75" s="97"/>
      <c r="G75" s="97"/>
      <c r="H75" s="97"/>
      <c r="I75" s="98"/>
      <c r="J75" s="97" t="s">
        <v>138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'21 - elektroinstalace m.č...'!J30</f>
        <v>0</v>
      </c>
      <c r="AH75" s="99"/>
      <c r="AI75" s="99"/>
      <c r="AJ75" s="99"/>
      <c r="AK75" s="99"/>
      <c r="AL75" s="99"/>
      <c r="AM75" s="99"/>
      <c r="AN75" s="99" t="n">
        <f aca="false">SUM(AG75,AT75)</f>
        <v>0</v>
      </c>
      <c r="AO75" s="99"/>
      <c r="AP75" s="99"/>
      <c r="AQ75" s="100" t="s">
        <v>78</v>
      </c>
      <c r="AR75" s="101"/>
      <c r="AS75" s="102" t="n">
        <v>0</v>
      </c>
      <c r="AT75" s="103" t="n">
        <f aca="false">ROUND(SUM(AV75:AW75),2)</f>
        <v>0</v>
      </c>
      <c r="AU75" s="104" t="n">
        <f aca="false">'21 - elektroinstalace m.č...'!P89</f>
        <v>0</v>
      </c>
      <c r="AV75" s="103" t="n">
        <f aca="false">'21 - elektroinstalace m.č...'!J33</f>
        <v>0</v>
      </c>
      <c r="AW75" s="103" t="n">
        <f aca="false">'21 - elektroinstalace m.č...'!J34</f>
        <v>0</v>
      </c>
      <c r="AX75" s="103" t="n">
        <f aca="false">'21 - elektroinstalace m.č...'!J35</f>
        <v>0</v>
      </c>
      <c r="AY75" s="103" t="n">
        <f aca="false">'21 - elektroinstalace m.č...'!J36</f>
        <v>0</v>
      </c>
      <c r="AZ75" s="103" t="n">
        <f aca="false">'21 - elektroinstalace m.č...'!F33</f>
        <v>0</v>
      </c>
      <c r="BA75" s="103" t="n">
        <f aca="false">'21 - elektroinstalace m.č...'!F34</f>
        <v>0</v>
      </c>
      <c r="BB75" s="103" t="n">
        <f aca="false">'21 - elektroinstalace m.č...'!F35</f>
        <v>0</v>
      </c>
      <c r="BC75" s="103" t="n">
        <f aca="false">'21 - elektroinstalace m.č...'!F36</f>
        <v>0</v>
      </c>
      <c r="BD75" s="105" t="n">
        <f aca="false">'21 - elektroinstalace m.č...'!F37</f>
        <v>0</v>
      </c>
      <c r="BT75" s="107" t="s">
        <v>79</v>
      </c>
      <c r="BV75" s="107" t="s">
        <v>73</v>
      </c>
      <c r="BW75" s="107" t="s">
        <v>139</v>
      </c>
      <c r="BX75" s="107" t="s">
        <v>5</v>
      </c>
      <c r="CL75" s="107"/>
      <c r="CM75" s="107" t="s">
        <v>81</v>
      </c>
    </row>
    <row r="76" s="106" customFormat="true" ht="16.5" hidden="false" customHeight="true" outlineLevel="0" collapsed="false">
      <c r="A76" s="94" t="s">
        <v>75</v>
      </c>
      <c r="B76" s="95"/>
      <c r="C76" s="96"/>
      <c r="D76" s="97" t="s">
        <v>140</v>
      </c>
      <c r="E76" s="97"/>
      <c r="F76" s="97"/>
      <c r="G76" s="97"/>
      <c r="H76" s="97"/>
      <c r="I76" s="98"/>
      <c r="J76" s="97" t="s">
        <v>141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'22 - elektroinstalace m.č...'!J30</f>
        <v>0</v>
      </c>
      <c r="AH76" s="99"/>
      <c r="AI76" s="99"/>
      <c r="AJ76" s="99"/>
      <c r="AK76" s="99"/>
      <c r="AL76" s="99"/>
      <c r="AM76" s="99"/>
      <c r="AN76" s="99" t="n">
        <f aca="false">SUM(AG76,AT76)</f>
        <v>0</v>
      </c>
      <c r="AO76" s="99"/>
      <c r="AP76" s="99"/>
      <c r="AQ76" s="100" t="s">
        <v>78</v>
      </c>
      <c r="AR76" s="101"/>
      <c r="AS76" s="102" t="n">
        <v>0</v>
      </c>
      <c r="AT76" s="103" t="n">
        <f aca="false">ROUND(SUM(AV76:AW76),2)</f>
        <v>0</v>
      </c>
      <c r="AU76" s="104" t="n">
        <f aca="false">'22 - elektroinstalace m.č...'!P89</f>
        <v>0</v>
      </c>
      <c r="AV76" s="103" t="n">
        <f aca="false">'22 - elektroinstalace m.č...'!J33</f>
        <v>0</v>
      </c>
      <c r="AW76" s="103" t="n">
        <f aca="false">'22 - elektroinstalace m.č...'!J34</f>
        <v>0</v>
      </c>
      <c r="AX76" s="103" t="n">
        <f aca="false">'22 - elektroinstalace m.č...'!J35</f>
        <v>0</v>
      </c>
      <c r="AY76" s="103" t="n">
        <f aca="false">'22 - elektroinstalace m.č...'!J36</f>
        <v>0</v>
      </c>
      <c r="AZ76" s="103" t="n">
        <f aca="false">'22 - elektroinstalace m.č...'!F33</f>
        <v>0</v>
      </c>
      <c r="BA76" s="103" t="n">
        <f aca="false">'22 - elektroinstalace m.č...'!F34</f>
        <v>0</v>
      </c>
      <c r="BB76" s="103" t="n">
        <f aca="false">'22 - elektroinstalace m.č...'!F35</f>
        <v>0</v>
      </c>
      <c r="BC76" s="103" t="n">
        <f aca="false">'22 - elektroinstalace m.č...'!F36</f>
        <v>0</v>
      </c>
      <c r="BD76" s="105" t="n">
        <f aca="false">'22 - elektroinstalace m.č...'!F37</f>
        <v>0</v>
      </c>
      <c r="BT76" s="107" t="s">
        <v>79</v>
      </c>
      <c r="BV76" s="107" t="s">
        <v>73</v>
      </c>
      <c r="BW76" s="107" t="s">
        <v>142</v>
      </c>
      <c r="BX76" s="107" t="s">
        <v>5</v>
      </c>
      <c r="CL76" s="107"/>
      <c r="CM76" s="107" t="s">
        <v>81</v>
      </c>
    </row>
    <row r="77" s="106" customFormat="true" ht="16.5" hidden="false" customHeight="true" outlineLevel="0" collapsed="false">
      <c r="A77" s="94" t="s">
        <v>75</v>
      </c>
      <c r="B77" s="95"/>
      <c r="C77" s="96"/>
      <c r="D77" s="97" t="s">
        <v>143</v>
      </c>
      <c r="E77" s="97"/>
      <c r="F77" s="97"/>
      <c r="G77" s="97"/>
      <c r="H77" s="97"/>
      <c r="I77" s="98"/>
      <c r="J77" s="97" t="s">
        <v>144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9" t="n">
        <f aca="false">'23 - elektroinstalace m.č...'!J30</f>
        <v>0</v>
      </c>
      <c r="AH77" s="99"/>
      <c r="AI77" s="99"/>
      <c r="AJ77" s="99"/>
      <c r="AK77" s="99"/>
      <c r="AL77" s="99"/>
      <c r="AM77" s="99"/>
      <c r="AN77" s="99" t="n">
        <f aca="false">SUM(AG77,AT77)</f>
        <v>0</v>
      </c>
      <c r="AO77" s="99"/>
      <c r="AP77" s="99"/>
      <c r="AQ77" s="100" t="s">
        <v>78</v>
      </c>
      <c r="AR77" s="101"/>
      <c r="AS77" s="102" t="n">
        <v>0</v>
      </c>
      <c r="AT77" s="103" t="n">
        <f aca="false">ROUND(SUM(AV77:AW77),2)</f>
        <v>0</v>
      </c>
      <c r="AU77" s="104" t="n">
        <f aca="false">'23 - elektroinstalace m.č...'!P89</f>
        <v>0</v>
      </c>
      <c r="AV77" s="103" t="n">
        <f aca="false">'23 - elektroinstalace m.č...'!J33</f>
        <v>0</v>
      </c>
      <c r="AW77" s="103" t="n">
        <f aca="false">'23 - elektroinstalace m.č...'!J34</f>
        <v>0</v>
      </c>
      <c r="AX77" s="103" t="n">
        <f aca="false">'23 - elektroinstalace m.č...'!J35</f>
        <v>0</v>
      </c>
      <c r="AY77" s="103" t="n">
        <f aca="false">'23 - elektroinstalace m.č...'!J36</f>
        <v>0</v>
      </c>
      <c r="AZ77" s="103" t="n">
        <f aca="false">'23 - elektroinstalace m.č...'!F33</f>
        <v>0</v>
      </c>
      <c r="BA77" s="103" t="n">
        <f aca="false">'23 - elektroinstalace m.č...'!F34</f>
        <v>0</v>
      </c>
      <c r="BB77" s="103" t="n">
        <f aca="false">'23 - elektroinstalace m.č...'!F35</f>
        <v>0</v>
      </c>
      <c r="BC77" s="103" t="n">
        <f aca="false">'23 - elektroinstalace m.č...'!F36</f>
        <v>0</v>
      </c>
      <c r="BD77" s="105" t="n">
        <f aca="false">'23 - elektroinstalace m.č...'!F37</f>
        <v>0</v>
      </c>
      <c r="BT77" s="107" t="s">
        <v>79</v>
      </c>
      <c r="BV77" s="107" t="s">
        <v>73</v>
      </c>
      <c r="BW77" s="107" t="s">
        <v>145</v>
      </c>
      <c r="BX77" s="107" t="s">
        <v>5</v>
      </c>
      <c r="CL77" s="107"/>
      <c r="CM77" s="107" t="s">
        <v>81</v>
      </c>
    </row>
    <row r="78" s="106" customFormat="true" ht="16.5" hidden="false" customHeight="true" outlineLevel="0" collapsed="false">
      <c r="A78" s="94" t="s">
        <v>75</v>
      </c>
      <c r="B78" s="95"/>
      <c r="C78" s="96"/>
      <c r="D78" s="97" t="s">
        <v>146</v>
      </c>
      <c r="E78" s="97"/>
      <c r="F78" s="97"/>
      <c r="G78" s="97"/>
      <c r="H78" s="97"/>
      <c r="I78" s="98"/>
      <c r="J78" s="97" t="s">
        <v>147</v>
      </c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9" t="n">
        <f aca="false">'24 - elektroinstalace m.č...'!J30</f>
        <v>0</v>
      </c>
      <c r="AH78" s="99"/>
      <c r="AI78" s="99"/>
      <c r="AJ78" s="99"/>
      <c r="AK78" s="99"/>
      <c r="AL78" s="99"/>
      <c r="AM78" s="99"/>
      <c r="AN78" s="99" t="n">
        <f aca="false">SUM(AG78,AT78)</f>
        <v>0</v>
      </c>
      <c r="AO78" s="99"/>
      <c r="AP78" s="99"/>
      <c r="AQ78" s="100" t="s">
        <v>78</v>
      </c>
      <c r="AR78" s="101"/>
      <c r="AS78" s="102" t="n">
        <v>0</v>
      </c>
      <c r="AT78" s="103" t="n">
        <f aca="false">ROUND(SUM(AV78:AW78),2)</f>
        <v>0</v>
      </c>
      <c r="AU78" s="104" t="n">
        <f aca="false">'24 - elektroinstalace m.č...'!P89</f>
        <v>0</v>
      </c>
      <c r="AV78" s="103" t="n">
        <f aca="false">'24 - elektroinstalace m.č...'!J33</f>
        <v>0</v>
      </c>
      <c r="AW78" s="103" t="n">
        <f aca="false">'24 - elektroinstalace m.č...'!J34</f>
        <v>0</v>
      </c>
      <c r="AX78" s="103" t="n">
        <f aca="false">'24 - elektroinstalace m.č...'!J35</f>
        <v>0</v>
      </c>
      <c r="AY78" s="103" t="n">
        <f aca="false">'24 - elektroinstalace m.č...'!J36</f>
        <v>0</v>
      </c>
      <c r="AZ78" s="103" t="n">
        <f aca="false">'24 - elektroinstalace m.č...'!F33</f>
        <v>0</v>
      </c>
      <c r="BA78" s="103" t="n">
        <f aca="false">'24 - elektroinstalace m.č...'!F34</f>
        <v>0</v>
      </c>
      <c r="BB78" s="103" t="n">
        <f aca="false">'24 - elektroinstalace m.č...'!F35</f>
        <v>0</v>
      </c>
      <c r="BC78" s="103" t="n">
        <f aca="false">'24 - elektroinstalace m.č...'!F36</f>
        <v>0</v>
      </c>
      <c r="BD78" s="105" t="n">
        <f aca="false">'24 - elektroinstalace m.č...'!F37</f>
        <v>0</v>
      </c>
      <c r="BT78" s="107" t="s">
        <v>79</v>
      </c>
      <c r="BV78" s="107" t="s">
        <v>73</v>
      </c>
      <c r="BW78" s="107" t="s">
        <v>148</v>
      </c>
      <c r="BX78" s="107" t="s">
        <v>5</v>
      </c>
      <c r="CL78" s="107"/>
      <c r="CM78" s="107" t="s">
        <v>81</v>
      </c>
    </row>
    <row r="79" s="106" customFormat="true" ht="24.75" hidden="false" customHeight="true" outlineLevel="0" collapsed="false">
      <c r="A79" s="94" t="s">
        <v>75</v>
      </c>
      <c r="B79" s="95"/>
      <c r="C79" s="96"/>
      <c r="D79" s="97" t="s">
        <v>149</v>
      </c>
      <c r="E79" s="97"/>
      <c r="F79" s="97"/>
      <c r="G79" s="97"/>
      <c r="H79" s="97"/>
      <c r="I79" s="98"/>
      <c r="J79" s="97" t="s">
        <v>150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9" t="n">
        <f aca="false">'25 - elektroinstalace m.č...'!J30</f>
        <v>0</v>
      </c>
      <c r="AH79" s="99"/>
      <c r="AI79" s="99"/>
      <c r="AJ79" s="99"/>
      <c r="AK79" s="99"/>
      <c r="AL79" s="99"/>
      <c r="AM79" s="99"/>
      <c r="AN79" s="99" t="n">
        <f aca="false">SUM(AG79,AT79)</f>
        <v>0</v>
      </c>
      <c r="AO79" s="99"/>
      <c r="AP79" s="99"/>
      <c r="AQ79" s="100" t="s">
        <v>78</v>
      </c>
      <c r="AR79" s="101"/>
      <c r="AS79" s="108" t="n">
        <v>0</v>
      </c>
      <c r="AT79" s="109" t="n">
        <f aca="false">ROUND(SUM(AV79:AW79),2)</f>
        <v>0</v>
      </c>
      <c r="AU79" s="110" t="n">
        <f aca="false">'25 - elektroinstalace m.č...'!P90</f>
        <v>0</v>
      </c>
      <c r="AV79" s="109" t="n">
        <f aca="false">'25 - elektroinstalace m.č...'!J33</f>
        <v>0</v>
      </c>
      <c r="AW79" s="109" t="n">
        <f aca="false">'25 - elektroinstalace m.č...'!J34</f>
        <v>0</v>
      </c>
      <c r="AX79" s="109" t="n">
        <f aca="false">'25 - elektroinstalace m.č...'!J35</f>
        <v>0</v>
      </c>
      <c r="AY79" s="109" t="n">
        <f aca="false">'25 - elektroinstalace m.č...'!J36</f>
        <v>0</v>
      </c>
      <c r="AZ79" s="109" t="n">
        <f aca="false">'25 - elektroinstalace m.č...'!F33</f>
        <v>0</v>
      </c>
      <c r="BA79" s="109" t="n">
        <f aca="false">'25 - elektroinstalace m.č...'!F34</f>
        <v>0</v>
      </c>
      <c r="BB79" s="109" t="n">
        <f aca="false">'25 - elektroinstalace m.č...'!F35</f>
        <v>0</v>
      </c>
      <c r="BC79" s="109" t="n">
        <f aca="false">'25 - elektroinstalace m.č...'!F36</f>
        <v>0</v>
      </c>
      <c r="BD79" s="111" t="n">
        <f aca="false">'25 - elektroinstalace m.č...'!F37</f>
        <v>0</v>
      </c>
      <c r="BT79" s="107" t="s">
        <v>79</v>
      </c>
      <c r="BV79" s="107" t="s">
        <v>73</v>
      </c>
      <c r="BW79" s="107" t="s">
        <v>151</v>
      </c>
      <c r="BX79" s="107" t="s">
        <v>5</v>
      </c>
      <c r="CL79" s="107"/>
      <c r="CM79" s="107" t="s">
        <v>81</v>
      </c>
    </row>
    <row r="80" s="31" customFormat="true" ht="30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30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30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</row>
  </sheetData>
  <sheetProtection algorithmName="SHA-512" hashValue="rXGbKMA5nyBimrNvx4IkpTn6n+KO1YFbl3O0MSPqyx7AoX4IpiJAlpB3gtZuCHGAOejMzfhCMJj60UvlMPTWUQ==" saltValue="iZbpXbLPtNzTA3y5y7a3TssOBN7LpLqtgYboKyc9fD9TmX4Q826jdXNVZXrIuzzOoCKehsA/fZROlMe70sbuLg==" spinCount="100000" sheet="true" password="80eb" objects="true" scenarios="true" formatColumns="false" formatRows="false"/>
  <mergeCells count="13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</mergeCells>
  <hyperlinks>
    <hyperlink ref="A55" location="'01 - m.č. 202 a 210 - sta...'!C2" display="/"/>
    <hyperlink ref="A56" location="'02 - m.č. 204 - stavební ...'!C2" display="/"/>
    <hyperlink ref="A57" location="'03 - m.č. 205 - stavební ...'!C2" display="/"/>
    <hyperlink ref="A58" location="'04 - m.č. 206 - stavební ...'!C2" display="/"/>
    <hyperlink ref="A59" location="'05 - m.č. 207 - stavební ...'!C2" display="/"/>
    <hyperlink ref="A60" location="'06 - m.č. 208 - stavební ...'!C2" display="/"/>
    <hyperlink ref="A61" location="'07 - m.č. 209 - stavební ...'!C2" display="/"/>
    <hyperlink ref="A62" location="'08 - m.č. 211 - stavební ...'!C2" display="/"/>
    <hyperlink ref="A63" location="'09 - m.č. 212 - stavební ...'!C2" display="/"/>
    <hyperlink ref="A64" location="'10 - m.č. 213 - stavební ...'!C2" display="/"/>
    <hyperlink ref="A65" location="'11 - m.č. 214 - stavební ...'!C2" display="/"/>
    <hyperlink ref="A66" location="'12 - m.č. 216 - stavební ...'!C2" display="/"/>
    <hyperlink ref="A67" location="'13 - podlaha chodby 3.NP ...'!C2" display="/"/>
    <hyperlink ref="A68" location="'14 - elektroinstalace m.č...'!C2" display="/"/>
    <hyperlink ref="A69" location="'15 - elektroinstalace m.č...'!C2" display="/"/>
    <hyperlink ref="A70" location="'16 - elektroinstalace m.č...'!C2" display="/"/>
    <hyperlink ref="A71" location="'17 - elektroinstalace m.č...'!C2" display="/"/>
    <hyperlink ref="A72" location="'18 - elektroinstalace m.č...'!C2" display="/"/>
    <hyperlink ref="A73" location="'19 - elektroinstalace m.č...'!C2" display="/"/>
    <hyperlink ref="A74" location="'20 - elektroinstalace m.č...'!C2" display="/"/>
    <hyperlink ref="A75" location="'21 - elektroinstalace m.č...'!C2" display="/"/>
    <hyperlink ref="A76" location="'22 - elektroinstalace m.č...'!C2" display="/"/>
    <hyperlink ref="A77" location="'23 - elektroinstalace m.č...'!C2" display="/"/>
    <hyperlink ref="A78" location="'24 - elektroinstalace m.č...'!C2" display="/"/>
    <hyperlink ref="A79" location="'25 - elektroinstalace m.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54)),  2)</f>
        <v>0</v>
      </c>
      <c r="G33" s="24"/>
      <c r="H33" s="24"/>
      <c r="I33" s="134" t="n">
        <v>0.21</v>
      </c>
      <c r="J33" s="133" t="n">
        <f aca="false">ROUND(((SUM(BE92:BE2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54)),  2)</f>
        <v>0</v>
      </c>
      <c r="G34" s="24"/>
      <c r="H34" s="24"/>
      <c r="I34" s="134" t="n">
        <v>0.15</v>
      </c>
      <c r="J34" s="133" t="n">
        <f aca="false">ROUND(((SUM(BF92:BF2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m.č. 212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2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4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4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5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6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20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15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50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51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9 - m.č. 212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44+P250</f>
        <v>0</v>
      </c>
      <c r="Q92" s="78"/>
      <c r="R92" s="177" t="n">
        <f aca="false">R93+R144+R250</f>
        <v>1.86509478</v>
      </c>
      <c r="S92" s="78"/>
      <c r="T92" s="178" t="n">
        <f aca="false">T93+T144+T250</f>
        <v>0.474424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44+BK250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10+P129+P141</f>
        <v>0</v>
      </c>
      <c r="Q93" s="189"/>
      <c r="R93" s="190" t="n">
        <f aca="false">R94+R110+R129+R141</f>
        <v>0.59617117</v>
      </c>
      <c r="S93" s="189"/>
      <c r="T93" s="191" t="n">
        <f aca="false">T94+T110+T129+T141</f>
        <v>0.321732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10+BK129+BK141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9)</f>
        <v>0</v>
      </c>
      <c r="Q94" s="189"/>
      <c r="R94" s="190" t="n">
        <f aca="false">SUM(R95:R109)</f>
        <v>0.58957602</v>
      </c>
      <c r="S94" s="189"/>
      <c r="T94" s="191" t="n">
        <f aca="false">SUM(T95:T109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09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80.433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418251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1143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85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1144</v>
      </c>
      <c r="G98" s="229"/>
      <c r="H98" s="232" t="n">
        <v>84.009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1145</v>
      </c>
      <c r="G99" s="229"/>
      <c r="H99" s="232" t="n">
        <v>-9.4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1146</v>
      </c>
      <c r="G100" s="229"/>
      <c r="H100" s="232" t="n">
        <v>3.3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1147</v>
      </c>
      <c r="G101" s="229"/>
      <c r="H101" s="232" t="n">
        <v>-2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27" customFormat="true" ht="12.8" hidden="false" customHeight="false" outlineLevel="0" collapsed="false">
      <c r="B102" s="228"/>
      <c r="C102" s="229"/>
      <c r="D102" s="218" t="s">
        <v>199</v>
      </c>
      <c r="E102" s="230"/>
      <c r="F102" s="231" t="s">
        <v>1148</v>
      </c>
      <c r="G102" s="229"/>
      <c r="H102" s="232" t="n">
        <v>4.50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9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87</v>
      </c>
    </row>
    <row r="103" s="239" customFormat="true" ht="12.8" hidden="false" customHeight="false" outlineLevel="0" collapsed="false">
      <c r="B103" s="240"/>
      <c r="C103" s="241"/>
      <c r="D103" s="218" t="s">
        <v>199</v>
      </c>
      <c r="E103" s="242"/>
      <c r="F103" s="243" t="s">
        <v>205</v>
      </c>
      <c r="G103" s="241"/>
      <c r="H103" s="244" t="n">
        <v>80.433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99</v>
      </c>
      <c r="AU103" s="250" t="s">
        <v>81</v>
      </c>
      <c r="AV103" s="239" t="s">
        <v>195</v>
      </c>
      <c r="AW103" s="239" t="s">
        <v>32</v>
      </c>
      <c r="AX103" s="239" t="s">
        <v>79</v>
      </c>
      <c r="AY103" s="250" t="s">
        <v>187</v>
      </c>
    </row>
    <row r="104" s="31" customFormat="true" ht="16.5" hidden="false" customHeight="true" outlineLevel="0" collapsed="false">
      <c r="A104" s="24"/>
      <c r="B104" s="25"/>
      <c r="C104" s="197" t="s">
        <v>81</v>
      </c>
      <c r="D104" s="197" t="s">
        <v>190</v>
      </c>
      <c r="E104" s="198" t="s">
        <v>216</v>
      </c>
      <c r="F104" s="199" t="s">
        <v>217</v>
      </c>
      <c r="G104" s="200" t="s">
        <v>193</v>
      </c>
      <c r="H104" s="201" t="n">
        <v>40.217</v>
      </c>
      <c r="I104" s="202"/>
      <c r="J104" s="203" t="n">
        <f aca="false">ROUND(I104*H104,2)</f>
        <v>0</v>
      </c>
      <c r="K104" s="199" t="s">
        <v>19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026</v>
      </c>
      <c r="R104" s="206" t="n">
        <f aca="false">Q104*H104</f>
        <v>0.0104564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5</v>
      </c>
      <c r="AT104" s="208" t="s">
        <v>190</v>
      </c>
      <c r="AU104" s="208" t="s">
        <v>81</v>
      </c>
      <c r="AY104" s="3" t="s">
        <v>18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95</v>
      </c>
      <c r="BM104" s="208" t="s">
        <v>114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97</v>
      </c>
      <c r="E105" s="26"/>
      <c r="F105" s="211" t="s">
        <v>21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7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99</v>
      </c>
      <c r="E106" s="219"/>
      <c r="F106" s="220" t="s">
        <v>862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99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87</v>
      </c>
    </row>
    <row r="107" s="227" customFormat="true" ht="12.8" hidden="false" customHeight="false" outlineLevel="0" collapsed="false">
      <c r="B107" s="228"/>
      <c r="C107" s="229"/>
      <c r="D107" s="218" t="s">
        <v>199</v>
      </c>
      <c r="E107" s="230"/>
      <c r="F107" s="231" t="s">
        <v>1150</v>
      </c>
      <c r="G107" s="229"/>
      <c r="H107" s="232" t="n">
        <v>40.21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9</v>
      </c>
      <c r="AU107" s="238" t="s">
        <v>81</v>
      </c>
      <c r="AV107" s="227" t="s">
        <v>81</v>
      </c>
      <c r="AW107" s="227" t="s">
        <v>32</v>
      </c>
      <c r="AX107" s="227" t="s">
        <v>79</v>
      </c>
      <c r="AY107" s="238" t="s">
        <v>187</v>
      </c>
    </row>
    <row r="108" s="31" customFormat="true" ht="16.5" hidden="false" customHeight="true" outlineLevel="0" collapsed="false">
      <c r="A108" s="24"/>
      <c r="B108" s="25"/>
      <c r="C108" s="197" t="s">
        <v>215</v>
      </c>
      <c r="D108" s="197" t="s">
        <v>190</v>
      </c>
      <c r="E108" s="198" t="s">
        <v>224</v>
      </c>
      <c r="F108" s="199" t="s">
        <v>225</v>
      </c>
      <c r="G108" s="200" t="s">
        <v>193</v>
      </c>
      <c r="H108" s="201" t="n">
        <v>40.217</v>
      </c>
      <c r="I108" s="202"/>
      <c r="J108" s="203" t="n">
        <f aca="false">ROUND(I108*H108,2)</f>
        <v>0</v>
      </c>
      <c r="K108" s="199" t="s">
        <v>19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04</v>
      </c>
      <c r="R108" s="206" t="n">
        <f aca="false">Q108*H108</f>
        <v>0.16086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5</v>
      </c>
      <c r="AT108" s="208" t="s">
        <v>190</v>
      </c>
      <c r="AU108" s="208" t="s">
        <v>81</v>
      </c>
      <c r="AY108" s="3" t="s">
        <v>18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95</v>
      </c>
      <c r="BM108" s="208" t="s">
        <v>115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97</v>
      </c>
      <c r="E109" s="26"/>
      <c r="F109" s="211" t="s">
        <v>22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7</v>
      </c>
      <c r="AU109" s="3" t="s">
        <v>81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228</v>
      </c>
      <c r="F110" s="195" t="s">
        <v>229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8)</f>
        <v>0</v>
      </c>
      <c r="Q110" s="189"/>
      <c r="R110" s="190" t="n">
        <f aca="false">SUM(R111:R128)</f>
        <v>0.00659515</v>
      </c>
      <c r="S110" s="189"/>
      <c r="T110" s="191" t="n">
        <f aca="false">SUM(T111:T128)</f>
        <v>0.321732</v>
      </c>
      <c r="AR110" s="192" t="s">
        <v>79</v>
      </c>
      <c r="AT110" s="193" t="s">
        <v>70</v>
      </c>
      <c r="AU110" s="193" t="s">
        <v>79</v>
      </c>
      <c r="AY110" s="192" t="s">
        <v>187</v>
      </c>
      <c r="BK110" s="194" t="n">
        <f aca="false">SUM(BK111:BK128)</f>
        <v>0</v>
      </c>
    </row>
    <row r="111" s="31" customFormat="true" ht="24.15" hidden="false" customHeight="true" outlineLevel="0" collapsed="false">
      <c r="A111" s="24"/>
      <c r="B111" s="25"/>
      <c r="C111" s="197" t="s">
        <v>195</v>
      </c>
      <c r="D111" s="197" t="s">
        <v>190</v>
      </c>
      <c r="E111" s="198" t="s">
        <v>231</v>
      </c>
      <c r="F111" s="199" t="s">
        <v>232</v>
      </c>
      <c r="G111" s="200" t="s">
        <v>193</v>
      </c>
      <c r="H111" s="201" t="n">
        <v>80.433</v>
      </c>
      <c r="I111" s="202"/>
      <c r="J111" s="203" t="n">
        <f aca="false">ROUND(I111*H111,2)</f>
        <v>0</v>
      </c>
      <c r="K111" s="199" t="s">
        <v>74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04</v>
      </c>
      <c r="T111" s="207" t="n">
        <f aca="false">S111*H111</f>
        <v>0.32173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5</v>
      </c>
      <c r="AT111" s="208" t="s">
        <v>190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115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7</v>
      </c>
      <c r="E112" s="26"/>
      <c r="F112" s="211" t="s">
        <v>75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7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85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144</v>
      </c>
      <c r="G114" s="229"/>
      <c r="H114" s="232" t="n">
        <v>84.009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27" customFormat="true" ht="12.8" hidden="false" customHeight="false" outlineLevel="0" collapsed="false">
      <c r="B115" s="228"/>
      <c r="C115" s="229"/>
      <c r="D115" s="218" t="s">
        <v>199</v>
      </c>
      <c r="E115" s="230"/>
      <c r="F115" s="231" t="s">
        <v>1145</v>
      </c>
      <c r="G115" s="229"/>
      <c r="H115" s="232" t="n">
        <v>-9.4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9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1146</v>
      </c>
      <c r="G116" s="229"/>
      <c r="H116" s="232" t="n">
        <v>3.3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27" customFormat="true" ht="12.8" hidden="false" customHeight="false" outlineLevel="0" collapsed="false">
      <c r="B117" s="228"/>
      <c r="C117" s="229"/>
      <c r="D117" s="218" t="s">
        <v>199</v>
      </c>
      <c r="E117" s="230"/>
      <c r="F117" s="231" t="s">
        <v>1147</v>
      </c>
      <c r="G117" s="229"/>
      <c r="H117" s="232" t="n">
        <v>-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9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187</v>
      </c>
    </row>
    <row r="118" s="227" customFormat="true" ht="12.8" hidden="false" customHeight="false" outlineLevel="0" collapsed="false">
      <c r="B118" s="228"/>
      <c r="C118" s="229"/>
      <c r="D118" s="218" t="s">
        <v>199</v>
      </c>
      <c r="E118" s="230"/>
      <c r="F118" s="231" t="s">
        <v>1148</v>
      </c>
      <c r="G118" s="229"/>
      <c r="H118" s="232" t="n">
        <v>4.50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9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87</v>
      </c>
    </row>
    <row r="119" s="239" customFormat="true" ht="12.8" hidden="false" customHeight="false" outlineLevel="0" collapsed="false">
      <c r="B119" s="240"/>
      <c r="C119" s="241"/>
      <c r="D119" s="218" t="s">
        <v>199</v>
      </c>
      <c r="E119" s="242"/>
      <c r="F119" s="243" t="s">
        <v>205</v>
      </c>
      <c r="G119" s="241"/>
      <c r="H119" s="244" t="n">
        <v>80.433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99</v>
      </c>
      <c r="AU119" s="250" t="s">
        <v>81</v>
      </c>
      <c r="AV119" s="239" t="s">
        <v>195</v>
      </c>
      <c r="AW119" s="239" t="s">
        <v>32</v>
      </c>
      <c r="AX119" s="239" t="s">
        <v>79</v>
      </c>
      <c r="AY119" s="250" t="s">
        <v>187</v>
      </c>
    </row>
    <row r="120" s="31" customFormat="true" ht="24.15" hidden="false" customHeight="true" outlineLevel="0" collapsed="false">
      <c r="A120" s="24"/>
      <c r="B120" s="25"/>
      <c r="C120" s="197" t="s">
        <v>230</v>
      </c>
      <c r="D120" s="197" t="s">
        <v>190</v>
      </c>
      <c r="E120" s="198" t="s">
        <v>241</v>
      </c>
      <c r="F120" s="199" t="s">
        <v>242</v>
      </c>
      <c r="G120" s="200" t="s">
        <v>193</v>
      </c>
      <c r="H120" s="201" t="n">
        <v>38.795</v>
      </c>
      <c r="I120" s="202"/>
      <c r="J120" s="203" t="n">
        <f aca="false">ROUND(I120*H120,2)</f>
        <v>0</v>
      </c>
      <c r="K120" s="199" t="s">
        <v>74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013</v>
      </c>
      <c r="R120" s="206" t="n">
        <f aca="false">Q120*H120</f>
        <v>0.0050433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95</v>
      </c>
      <c r="AT120" s="208" t="s">
        <v>190</v>
      </c>
      <c r="AU120" s="208" t="s">
        <v>81</v>
      </c>
      <c r="AY120" s="3" t="s">
        <v>18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95</v>
      </c>
      <c r="BM120" s="208" t="s">
        <v>115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97</v>
      </c>
      <c r="E121" s="26"/>
      <c r="F121" s="211" t="s">
        <v>75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7</v>
      </c>
      <c r="AU121" s="3" t="s">
        <v>81</v>
      </c>
    </row>
    <row r="122" s="227" customFormat="true" ht="12.8" hidden="false" customHeight="false" outlineLevel="0" collapsed="false">
      <c r="B122" s="228"/>
      <c r="C122" s="229"/>
      <c r="D122" s="218" t="s">
        <v>199</v>
      </c>
      <c r="E122" s="230"/>
      <c r="F122" s="231" t="s">
        <v>1154</v>
      </c>
      <c r="G122" s="229"/>
      <c r="H122" s="232" t="n">
        <v>36.82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9</v>
      </c>
      <c r="AU122" s="238" t="s">
        <v>81</v>
      </c>
      <c r="AV122" s="227" t="s">
        <v>81</v>
      </c>
      <c r="AW122" s="227" t="s">
        <v>32</v>
      </c>
      <c r="AX122" s="227" t="s">
        <v>71</v>
      </c>
      <c r="AY122" s="238" t="s">
        <v>187</v>
      </c>
    </row>
    <row r="123" s="227" customFormat="true" ht="12.8" hidden="false" customHeight="false" outlineLevel="0" collapsed="false">
      <c r="B123" s="228"/>
      <c r="C123" s="229"/>
      <c r="D123" s="218" t="s">
        <v>199</v>
      </c>
      <c r="E123" s="230"/>
      <c r="F123" s="231" t="s">
        <v>1155</v>
      </c>
      <c r="G123" s="229"/>
      <c r="H123" s="232" t="n">
        <v>1.83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9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575</v>
      </c>
      <c r="G124" s="229"/>
      <c r="H124" s="232" t="n">
        <v>0.13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38.79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4.15" hidden="false" customHeight="true" outlineLevel="0" collapsed="false">
      <c r="A126" s="24"/>
      <c r="B126" s="25"/>
      <c r="C126" s="197" t="s">
        <v>188</v>
      </c>
      <c r="D126" s="197" t="s">
        <v>190</v>
      </c>
      <c r="E126" s="198" t="s">
        <v>250</v>
      </c>
      <c r="F126" s="199" t="s">
        <v>251</v>
      </c>
      <c r="G126" s="200" t="s">
        <v>193</v>
      </c>
      <c r="H126" s="201" t="n">
        <v>38.795</v>
      </c>
      <c r="I126" s="202"/>
      <c r="J126" s="203" t="n">
        <f aca="false">ROUND(I126*H126,2)</f>
        <v>0</v>
      </c>
      <c r="K126" s="199" t="s">
        <v>74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4E-005</v>
      </c>
      <c r="R126" s="206" t="n">
        <f aca="false">Q126*H126</f>
        <v>0.001551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5</v>
      </c>
      <c r="AT126" s="208" t="s">
        <v>190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115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7</v>
      </c>
      <c r="E127" s="26"/>
      <c r="F127" s="211" t="s">
        <v>75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1</v>
      </c>
    </row>
    <row r="128" s="227" customFormat="true" ht="12.8" hidden="false" customHeight="false" outlineLevel="0" collapsed="false">
      <c r="B128" s="228"/>
      <c r="C128" s="229"/>
      <c r="D128" s="218" t="s">
        <v>199</v>
      </c>
      <c r="E128" s="230"/>
      <c r="F128" s="231" t="s">
        <v>1157</v>
      </c>
      <c r="G128" s="229"/>
      <c r="H128" s="232" t="n">
        <v>38.79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9</v>
      </c>
      <c r="AU128" s="238" t="s">
        <v>81</v>
      </c>
      <c r="AV128" s="227" t="s">
        <v>81</v>
      </c>
      <c r="AW128" s="227" t="s">
        <v>32</v>
      </c>
      <c r="AX128" s="227" t="s">
        <v>79</v>
      </c>
      <c r="AY128" s="238" t="s">
        <v>187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255</v>
      </c>
      <c r="F129" s="195" t="s">
        <v>256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40)</f>
        <v>0</v>
      </c>
      <c r="Q129" s="189"/>
      <c r="R129" s="190" t="n">
        <f aca="false">SUM(R130:R140)</f>
        <v>0</v>
      </c>
      <c r="S129" s="189"/>
      <c r="T129" s="191" t="n">
        <f aca="false">SUM(T130:T140)</f>
        <v>0</v>
      </c>
      <c r="AR129" s="192" t="s">
        <v>79</v>
      </c>
      <c r="AT129" s="193" t="s">
        <v>70</v>
      </c>
      <c r="AU129" s="193" t="s">
        <v>79</v>
      </c>
      <c r="AY129" s="192" t="s">
        <v>187</v>
      </c>
      <c r="BK129" s="19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197" t="s">
        <v>240</v>
      </c>
      <c r="D130" s="197" t="s">
        <v>190</v>
      </c>
      <c r="E130" s="198" t="s">
        <v>257</v>
      </c>
      <c r="F130" s="199" t="s">
        <v>258</v>
      </c>
      <c r="G130" s="200" t="s">
        <v>259</v>
      </c>
      <c r="H130" s="201" t="n">
        <v>0.474</v>
      </c>
      <c r="I130" s="202"/>
      <c r="J130" s="203" t="n">
        <f aca="false">ROUND(I130*H130,2)</f>
        <v>0</v>
      </c>
      <c r="K130" s="199" t="s">
        <v>74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95</v>
      </c>
      <c r="AT130" s="208" t="s">
        <v>190</v>
      </c>
      <c r="AU130" s="208" t="s">
        <v>81</v>
      </c>
      <c r="AY130" s="3" t="s">
        <v>18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95</v>
      </c>
      <c r="BM130" s="208" t="s">
        <v>115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97</v>
      </c>
      <c r="E131" s="26"/>
      <c r="F131" s="211" t="s">
        <v>76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7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197" t="s">
        <v>249</v>
      </c>
      <c r="D132" s="197" t="s">
        <v>190</v>
      </c>
      <c r="E132" s="198" t="s">
        <v>262</v>
      </c>
      <c r="F132" s="199" t="s">
        <v>263</v>
      </c>
      <c r="G132" s="200" t="s">
        <v>259</v>
      </c>
      <c r="H132" s="201" t="n">
        <v>0.474</v>
      </c>
      <c r="I132" s="202"/>
      <c r="J132" s="203" t="n">
        <f aca="false">ROUND(I132*H132,2)</f>
        <v>0</v>
      </c>
      <c r="K132" s="199" t="s">
        <v>74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5</v>
      </c>
      <c r="AT132" s="208" t="s">
        <v>190</v>
      </c>
      <c r="AU132" s="208" t="s">
        <v>81</v>
      </c>
      <c r="AY132" s="3" t="s">
        <v>18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95</v>
      </c>
      <c r="BM132" s="208" t="s">
        <v>115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97</v>
      </c>
      <c r="E133" s="26"/>
      <c r="F133" s="211" t="s">
        <v>76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7</v>
      </c>
      <c r="AU133" s="3" t="s">
        <v>81</v>
      </c>
    </row>
    <row r="134" s="31" customFormat="true" ht="21.75" hidden="false" customHeight="true" outlineLevel="0" collapsed="false">
      <c r="A134" s="24"/>
      <c r="B134" s="25"/>
      <c r="C134" s="197" t="s">
        <v>228</v>
      </c>
      <c r="D134" s="197" t="s">
        <v>190</v>
      </c>
      <c r="E134" s="198" t="s">
        <v>266</v>
      </c>
      <c r="F134" s="199" t="s">
        <v>267</v>
      </c>
      <c r="G134" s="200" t="s">
        <v>259</v>
      </c>
      <c r="H134" s="201" t="n">
        <v>0.474</v>
      </c>
      <c r="I134" s="202"/>
      <c r="J134" s="203" t="n">
        <f aca="false">ROUND(I134*H134,2)</f>
        <v>0</v>
      </c>
      <c r="K134" s="199" t="s">
        <v>74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5</v>
      </c>
      <c r="AT134" s="208" t="s">
        <v>190</v>
      </c>
      <c r="AU134" s="208" t="s">
        <v>81</v>
      </c>
      <c r="AY134" s="3" t="s">
        <v>18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95</v>
      </c>
      <c r="BM134" s="208" t="s">
        <v>116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97</v>
      </c>
      <c r="E135" s="26"/>
      <c r="F135" s="211" t="s">
        <v>76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7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197" t="s">
        <v>106</v>
      </c>
      <c r="D136" s="197" t="s">
        <v>190</v>
      </c>
      <c r="E136" s="198" t="s">
        <v>270</v>
      </c>
      <c r="F136" s="199" t="s">
        <v>271</v>
      </c>
      <c r="G136" s="200" t="s">
        <v>259</v>
      </c>
      <c r="H136" s="201" t="n">
        <v>2.844</v>
      </c>
      <c r="I136" s="202"/>
      <c r="J136" s="203" t="n">
        <f aca="false">ROUND(I136*H136,2)</f>
        <v>0</v>
      </c>
      <c r="K136" s="199" t="s">
        <v>74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5</v>
      </c>
      <c r="AT136" s="208" t="s">
        <v>190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116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97</v>
      </c>
      <c r="E137" s="26"/>
      <c r="F137" s="211" t="s">
        <v>76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7</v>
      </c>
      <c r="AU137" s="3" t="s">
        <v>81</v>
      </c>
    </row>
    <row r="138" s="227" customFormat="true" ht="12.8" hidden="false" customHeight="false" outlineLevel="0" collapsed="false">
      <c r="B138" s="228"/>
      <c r="C138" s="229"/>
      <c r="D138" s="218" t="s">
        <v>199</v>
      </c>
      <c r="E138" s="230"/>
      <c r="F138" s="231" t="s">
        <v>1162</v>
      </c>
      <c r="G138" s="229"/>
      <c r="H138" s="232" t="n">
        <v>2.84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9</v>
      </c>
      <c r="AU138" s="238" t="s">
        <v>81</v>
      </c>
      <c r="AV138" s="227" t="s">
        <v>81</v>
      </c>
      <c r="AW138" s="227" t="s">
        <v>32</v>
      </c>
      <c r="AX138" s="227" t="s">
        <v>79</v>
      </c>
      <c r="AY138" s="238" t="s">
        <v>187</v>
      </c>
    </row>
    <row r="139" s="31" customFormat="true" ht="24.15" hidden="false" customHeight="true" outlineLevel="0" collapsed="false">
      <c r="A139" s="24"/>
      <c r="B139" s="25"/>
      <c r="C139" s="197" t="s">
        <v>109</v>
      </c>
      <c r="D139" s="197" t="s">
        <v>190</v>
      </c>
      <c r="E139" s="198" t="s">
        <v>275</v>
      </c>
      <c r="F139" s="199" t="s">
        <v>276</v>
      </c>
      <c r="G139" s="200" t="s">
        <v>259</v>
      </c>
      <c r="H139" s="201" t="n">
        <v>0.474</v>
      </c>
      <c r="I139" s="202"/>
      <c r="J139" s="203" t="n">
        <f aca="false">ROUND(I139*H139,2)</f>
        <v>0</v>
      </c>
      <c r="K139" s="199" t="s">
        <v>74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95</v>
      </c>
      <c r="AT139" s="208" t="s">
        <v>190</v>
      </c>
      <c r="AU139" s="208" t="s">
        <v>81</v>
      </c>
      <c r="AY139" s="3" t="s">
        <v>18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95</v>
      </c>
      <c r="BM139" s="208" t="s">
        <v>116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97</v>
      </c>
      <c r="E140" s="26"/>
      <c r="F140" s="211" t="s">
        <v>77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7</v>
      </c>
      <c r="AU140" s="3" t="s">
        <v>81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279</v>
      </c>
      <c r="F141" s="195" t="s">
        <v>280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79</v>
      </c>
      <c r="AT141" s="193" t="s">
        <v>70</v>
      </c>
      <c r="AU141" s="193" t="s">
        <v>79</v>
      </c>
      <c r="AY141" s="192" t="s">
        <v>187</v>
      </c>
      <c r="BK141" s="194" t="n">
        <f aca="false">SUM(BK142:BK143)</f>
        <v>0</v>
      </c>
    </row>
    <row r="142" s="31" customFormat="true" ht="33" hidden="false" customHeight="true" outlineLevel="0" collapsed="false">
      <c r="A142" s="24"/>
      <c r="B142" s="25"/>
      <c r="C142" s="197" t="s">
        <v>112</v>
      </c>
      <c r="D142" s="197" t="s">
        <v>190</v>
      </c>
      <c r="E142" s="198" t="s">
        <v>281</v>
      </c>
      <c r="F142" s="199" t="s">
        <v>282</v>
      </c>
      <c r="G142" s="200" t="s">
        <v>259</v>
      </c>
      <c r="H142" s="201" t="n">
        <v>0.596</v>
      </c>
      <c r="I142" s="202"/>
      <c r="J142" s="203" t="n">
        <f aca="false">ROUND(I142*H142,2)</f>
        <v>0</v>
      </c>
      <c r="K142" s="199" t="s">
        <v>74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5</v>
      </c>
      <c r="AT142" s="208" t="s">
        <v>190</v>
      </c>
      <c r="AU142" s="208" t="s">
        <v>81</v>
      </c>
      <c r="AY142" s="3" t="s">
        <v>18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95</v>
      </c>
      <c r="BM142" s="208" t="s">
        <v>116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97</v>
      </c>
      <c r="E143" s="26"/>
      <c r="F143" s="211" t="s">
        <v>77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7</v>
      </c>
      <c r="AU143" s="3" t="s">
        <v>81</v>
      </c>
    </row>
    <row r="144" s="180" customFormat="true" ht="25.9" hidden="false" customHeight="true" outlineLevel="0" collapsed="false">
      <c r="B144" s="181"/>
      <c r="C144" s="182"/>
      <c r="D144" s="183" t="s">
        <v>70</v>
      </c>
      <c r="E144" s="184" t="s">
        <v>285</v>
      </c>
      <c r="F144" s="184" t="s">
        <v>286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P145+P152+P167+P204+P215</f>
        <v>0</v>
      </c>
      <c r="Q144" s="189"/>
      <c r="R144" s="190" t="n">
        <f aca="false">R145+R152+R167+R204+R215</f>
        <v>1.26892361</v>
      </c>
      <c r="S144" s="189"/>
      <c r="T144" s="191" t="n">
        <f aca="false">T145+T152+T167+T204+T215</f>
        <v>0.1526924</v>
      </c>
      <c r="AR144" s="192" t="s">
        <v>81</v>
      </c>
      <c r="AT144" s="193" t="s">
        <v>70</v>
      </c>
      <c r="AU144" s="193" t="s">
        <v>71</v>
      </c>
      <c r="AY144" s="192" t="s">
        <v>187</v>
      </c>
      <c r="BK144" s="194" t="n">
        <f aca="false">BK145+BK152+BK167+BK204+BK215</f>
        <v>0</v>
      </c>
    </row>
    <row r="145" s="180" customFormat="true" ht="22.8" hidden="false" customHeight="true" outlineLevel="0" collapsed="false">
      <c r="B145" s="181"/>
      <c r="C145" s="182"/>
      <c r="D145" s="183" t="s">
        <v>70</v>
      </c>
      <c r="E145" s="195" t="s">
        <v>287</v>
      </c>
      <c r="F145" s="195" t="s">
        <v>288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1)</f>
        <v>0</v>
      </c>
      <c r="Q145" s="189"/>
      <c r="R145" s="190" t="n">
        <f aca="false">SUM(R146:R151)</f>
        <v>0.4493016</v>
      </c>
      <c r="S145" s="189"/>
      <c r="T145" s="191" t="n">
        <f aca="false">SUM(T146:T151)</f>
        <v>0</v>
      </c>
      <c r="AR145" s="192" t="s">
        <v>81</v>
      </c>
      <c r="AT145" s="193" t="s">
        <v>70</v>
      </c>
      <c r="AU145" s="193" t="s">
        <v>79</v>
      </c>
      <c r="AY145" s="192" t="s">
        <v>187</v>
      </c>
      <c r="BK145" s="194" t="n">
        <f aca="false">SUM(BK146:BK151)</f>
        <v>0</v>
      </c>
    </row>
    <row r="146" s="31" customFormat="true" ht="24.15" hidden="false" customHeight="true" outlineLevel="0" collapsed="false">
      <c r="A146" s="24"/>
      <c r="B146" s="25"/>
      <c r="C146" s="197" t="s">
        <v>115</v>
      </c>
      <c r="D146" s="197" t="s">
        <v>190</v>
      </c>
      <c r="E146" s="198" t="s">
        <v>289</v>
      </c>
      <c r="F146" s="199" t="s">
        <v>290</v>
      </c>
      <c r="G146" s="200" t="s">
        <v>193</v>
      </c>
      <c r="H146" s="201" t="n">
        <v>36.828</v>
      </c>
      <c r="I146" s="202"/>
      <c r="J146" s="203" t="n">
        <f aca="false">ROUND(I146*H146,2)</f>
        <v>0</v>
      </c>
      <c r="K146" s="199" t="s">
        <v>74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122</v>
      </c>
      <c r="R146" s="206" t="n">
        <f aca="false">Q146*H146</f>
        <v>0.449301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3</v>
      </c>
      <c r="AT146" s="208" t="s">
        <v>190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3</v>
      </c>
      <c r="BM146" s="208" t="s">
        <v>116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97</v>
      </c>
      <c r="E147" s="26"/>
      <c r="F147" s="211" t="s">
        <v>77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7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166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1154</v>
      </c>
      <c r="G149" s="229"/>
      <c r="H149" s="232" t="n">
        <v>36.82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9</v>
      </c>
      <c r="AY149" s="238" t="s">
        <v>187</v>
      </c>
    </row>
    <row r="150" s="31" customFormat="true" ht="24.15" hidden="false" customHeight="true" outlineLevel="0" collapsed="false">
      <c r="A150" s="24"/>
      <c r="B150" s="25"/>
      <c r="C150" s="197" t="s">
        <v>118</v>
      </c>
      <c r="D150" s="197" t="s">
        <v>190</v>
      </c>
      <c r="E150" s="198" t="s">
        <v>304</v>
      </c>
      <c r="F150" s="199" t="s">
        <v>305</v>
      </c>
      <c r="G150" s="200" t="s">
        <v>306</v>
      </c>
      <c r="H150" s="261"/>
      <c r="I150" s="202"/>
      <c r="J150" s="203" t="n">
        <f aca="false">ROUND(I150*H150,2)</f>
        <v>0</v>
      </c>
      <c r="K150" s="199" t="s">
        <v>74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3</v>
      </c>
      <c r="BM150" s="208" t="s">
        <v>116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77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180" customFormat="true" ht="22.8" hidden="false" customHeight="true" outlineLevel="0" collapsed="false">
      <c r="B152" s="181"/>
      <c r="C152" s="182"/>
      <c r="D152" s="183" t="s">
        <v>70</v>
      </c>
      <c r="E152" s="195" t="s">
        <v>309</v>
      </c>
      <c r="F152" s="195" t="s">
        <v>310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6)</f>
        <v>0</v>
      </c>
      <c r="Q152" s="189"/>
      <c r="R152" s="190" t="n">
        <f aca="false">SUM(R153:R166)</f>
        <v>0.02185</v>
      </c>
      <c r="S152" s="189"/>
      <c r="T152" s="191" t="n">
        <f aca="false">SUM(T153:T166)</f>
        <v>0.0258</v>
      </c>
      <c r="AR152" s="192" t="s">
        <v>81</v>
      </c>
      <c r="AT152" s="193" t="s">
        <v>70</v>
      </c>
      <c r="AU152" s="193" t="s">
        <v>79</v>
      </c>
      <c r="AY152" s="192" t="s">
        <v>187</v>
      </c>
      <c r="BK152" s="194" t="n">
        <f aca="false">SUM(BK153:BK166)</f>
        <v>0</v>
      </c>
    </row>
    <row r="153" s="31" customFormat="true" ht="16.5" hidden="false" customHeight="true" outlineLevel="0" collapsed="false">
      <c r="A153" s="24"/>
      <c r="B153" s="25"/>
      <c r="C153" s="197" t="s">
        <v>8</v>
      </c>
      <c r="D153" s="197" t="s">
        <v>190</v>
      </c>
      <c r="E153" s="198" t="s">
        <v>311</v>
      </c>
      <c r="F153" s="199" t="s">
        <v>312</v>
      </c>
      <c r="G153" s="200" t="s">
        <v>295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018</v>
      </c>
      <c r="T153" s="207" t="n">
        <f aca="false">S153*H153</f>
        <v>0.001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3</v>
      </c>
      <c r="AT153" s="208" t="s">
        <v>190</v>
      </c>
      <c r="AU153" s="208" t="s">
        <v>81</v>
      </c>
      <c r="AY153" s="3" t="s">
        <v>18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3</v>
      </c>
      <c r="BM153" s="208" t="s">
        <v>1168</v>
      </c>
    </row>
    <row r="154" s="31" customFormat="true" ht="24.15" hidden="false" customHeight="true" outlineLevel="0" collapsed="false">
      <c r="A154" s="24"/>
      <c r="B154" s="25"/>
      <c r="C154" s="197" t="s">
        <v>123</v>
      </c>
      <c r="D154" s="197" t="s">
        <v>190</v>
      </c>
      <c r="E154" s="198" t="s">
        <v>315</v>
      </c>
      <c r="F154" s="199" t="s">
        <v>316</v>
      </c>
      <c r="G154" s="200" t="s">
        <v>295</v>
      </c>
      <c r="H154" s="201" t="n">
        <v>1</v>
      </c>
      <c r="I154" s="202"/>
      <c r="J154" s="203" t="n">
        <f aca="false">ROUND(I154*H154,2)</f>
        <v>0</v>
      </c>
      <c r="K154" s="199" t="s">
        <v>74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024</v>
      </c>
      <c r="T154" s="207" t="n">
        <f aca="false">S154*H154</f>
        <v>0.02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3</v>
      </c>
      <c r="AT154" s="208" t="s">
        <v>190</v>
      </c>
      <c r="AU154" s="208" t="s">
        <v>81</v>
      </c>
      <c r="AY154" s="3" t="s">
        <v>18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3</v>
      </c>
      <c r="BM154" s="208" t="s">
        <v>116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97</v>
      </c>
      <c r="E155" s="26"/>
      <c r="F155" s="211" t="s">
        <v>78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7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197" t="s">
        <v>126</v>
      </c>
      <c r="D156" s="197" t="s">
        <v>190</v>
      </c>
      <c r="E156" s="198" t="s">
        <v>590</v>
      </c>
      <c r="F156" s="199" t="s">
        <v>591</v>
      </c>
      <c r="G156" s="200" t="s">
        <v>295</v>
      </c>
      <c r="H156" s="201" t="n">
        <v>1</v>
      </c>
      <c r="I156" s="202"/>
      <c r="J156" s="203" t="n">
        <f aca="false">ROUND(I156*H156,2)</f>
        <v>0</v>
      </c>
      <c r="K156" s="199" t="s">
        <v>19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3</v>
      </c>
      <c r="BM156" s="208" t="s">
        <v>117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59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51" t="s">
        <v>129</v>
      </c>
      <c r="D158" s="251" t="s">
        <v>299</v>
      </c>
      <c r="E158" s="252" t="s">
        <v>594</v>
      </c>
      <c r="F158" s="253" t="s">
        <v>595</v>
      </c>
      <c r="G158" s="254" t="s">
        <v>295</v>
      </c>
      <c r="H158" s="255" t="n">
        <v>1</v>
      </c>
      <c r="I158" s="256"/>
      <c r="J158" s="257" t="n">
        <f aca="false">ROUND(I158*H158,2)</f>
        <v>0</v>
      </c>
      <c r="K158" s="253" t="s">
        <v>194</v>
      </c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0.0205</v>
      </c>
      <c r="R158" s="206" t="n">
        <f aca="false">Q158*H158</f>
        <v>0.020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2</v>
      </c>
      <c r="AT158" s="208" t="s">
        <v>299</v>
      </c>
      <c r="AU158" s="208" t="s">
        <v>81</v>
      </c>
      <c r="AY158" s="3" t="s">
        <v>18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3</v>
      </c>
      <c r="BM158" s="208" t="s">
        <v>1171</v>
      </c>
    </row>
    <row r="159" s="31" customFormat="true" ht="16.5" hidden="false" customHeight="true" outlineLevel="0" collapsed="false">
      <c r="A159" s="24"/>
      <c r="B159" s="25"/>
      <c r="C159" s="197" t="s">
        <v>132</v>
      </c>
      <c r="D159" s="197" t="s">
        <v>190</v>
      </c>
      <c r="E159" s="198" t="s">
        <v>326</v>
      </c>
      <c r="F159" s="199" t="s">
        <v>327</v>
      </c>
      <c r="G159" s="200" t="s">
        <v>295</v>
      </c>
      <c r="H159" s="201" t="n">
        <v>1</v>
      </c>
      <c r="I159" s="202"/>
      <c r="J159" s="203" t="n">
        <f aca="false">ROUND(I159*H159,2)</f>
        <v>0</v>
      </c>
      <c r="K159" s="199" t="s">
        <v>74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3</v>
      </c>
      <c r="BM159" s="208" t="s">
        <v>1172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78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51" t="s">
        <v>135</v>
      </c>
      <c r="D161" s="251" t="s">
        <v>299</v>
      </c>
      <c r="E161" s="252" t="s">
        <v>330</v>
      </c>
      <c r="F161" s="253" t="s">
        <v>331</v>
      </c>
      <c r="G161" s="254" t="s">
        <v>295</v>
      </c>
      <c r="H161" s="255" t="n">
        <v>1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.0012</v>
      </c>
      <c r="R161" s="206" t="n">
        <f aca="false">Q161*H161</f>
        <v>0.001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2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3</v>
      </c>
      <c r="BM161" s="208" t="s">
        <v>1173</v>
      </c>
    </row>
    <row r="162" s="31" customFormat="true" ht="16.5" hidden="false" customHeight="true" outlineLevel="0" collapsed="false">
      <c r="A162" s="24"/>
      <c r="B162" s="25"/>
      <c r="C162" s="197" t="s">
        <v>7</v>
      </c>
      <c r="D162" s="197" t="s">
        <v>190</v>
      </c>
      <c r="E162" s="198" t="s">
        <v>333</v>
      </c>
      <c r="F162" s="199" t="s">
        <v>334</v>
      </c>
      <c r="G162" s="200" t="s">
        <v>295</v>
      </c>
      <c r="H162" s="201" t="n">
        <v>1</v>
      </c>
      <c r="I162" s="202"/>
      <c r="J162" s="203" t="n">
        <f aca="false">ROUND(I162*H162,2)</f>
        <v>0</v>
      </c>
      <c r="K162" s="199" t="s">
        <v>74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3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3</v>
      </c>
      <c r="BM162" s="208" t="s">
        <v>117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78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51" t="s">
        <v>140</v>
      </c>
      <c r="D164" s="251" t="s">
        <v>299</v>
      </c>
      <c r="E164" s="252" t="s">
        <v>338</v>
      </c>
      <c r="F164" s="253" t="s">
        <v>339</v>
      </c>
      <c r="G164" s="254" t="s">
        <v>295</v>
      </c>
      <c r="H164" s="255" t="n">
        <v>1</v>
      </c>
      <c r="I164" s="256"/>
      <c r="J164" s="257" t="n">
        <f aca="false">ROUND(I164*H164,2)</f>
        <v>0</v>
      </c>
      <c r="K164" s="253" t="s">
        <v>748</v>
      </c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0.00015</v>
      </c>
      <c r="R164" s="206" t="n">
        <f aca="false">Q164*H164</f>
        <v>0.0001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02</v>
      </c>
      <c r="AT164" s="208" t="s">
        <v>299</v>
      </c>
      <c r="AU164" s="208" t="s">
        <v>81</v>
      </c>
      <c r="AY164" s="3" t="s">
        <v>18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3</v>
      </c>
      <c r="BM164" s="208" t="s">
        <v>1175</v>
      </c>
    </row>
    <row r="165" s="31" customFormat="true" ht="24.15" hidden="false" customHeight="true" outlineLevel="0" collapsed="false">
      <c r="A165" s="24"/>
      <c r="B165" s="25"/>
      <c r="C165" s="197" t="s">
        <v>143</v>
      </c>
      <c r="D165" s="197" t="s">
        <v>190</v>
      </c>
      <c r="E165" s="198" t="s">
        <v>342</v>
      </c>
      <c r="F165" s="199" t="s">
        <v>343</v>
      </c>
      <c r="G165" s="200" t="s">
        <v>306</v>
      </c>
      <c r="H165" s="261"/>
      <c r="I165" s="202"/>
      <c r="J165" s="203" t="n">
        <f aca="false">ROUND(I165*H165,2)</f>
        <v>0</v>
      </c>
      <c r="K165" s="199" t="s">
        <v>74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3</v>
      </c>
      <c r="AT165" s="208" t="s">
        <v>190</v>
      </c>
      <c r="AU165" s="208" t="s">
        <v>81</v>
      </c>
      <c r="AY165" s="3" t="s">
        <v>18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3</v>
      </c>
      <c r="BM165" s="208" t="s">
        <v>117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97</v>
      </c>
      <c r="E166" s="26"/>
      <c r="F166" s="211" t="s">
        <v>79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7</v>
      </c>
      <c r="AU166" s="3" t="s">
        <v>81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346</v>
      </c>
      <c r="F167" s="195" t="s">
        <v>347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203)</f>
        <v>0</v>
      </c>
      <c r="Q167" s="189"/>
      <c r="R167" s="190" t="n">
        <f aca="false">SUM(R168:R203)</f>
        <v>0.66872923</v>
      </c>
      <c r="S167" s="189"/>
      <c r="T167" s="191" t="n">
        <f aca="false">SUM(T168:T203)</f>
        <v>0.1044515</v>
      </c>
      <c r="AR167" s="192" t="s">
        <v>81</v>
      </c>
      <c r="AT167" s="193" t="s">
        <v>70</v>
      </c>
      <c r="AU167" s="193" t="s">
        <v>79</v>
      </c>
      <c r="AY167" s="192" t="s">
        <v>187</v>
      </c>
      <c r="BK167" s="194" t="n">
        <f aca="false">SUM(BK168:BK203)</f>
        <v>0</v>
      </c>
    </row>
    <row r="168" s="31" customFormat="true" ht="16.5" hidden="false" customHeight="true" outlineLevel="0" collapsed="false">
      <c r="A168" s="24"/>
      <c r="B168" s="25"/>
      <c r="C168" s="197" t="s">
        <v>146</v>
      </c>
      <c r="D168" s="197" t="s">
        <v>190</v>
      </c>
      <c r="E168" s="198" t="s">
        <v>349</v>
      </c>
      <c r="F168" s="199" t="s">
        <v>350</v>
      </c>
      <c r="G168" s="200" t="s">
        <v>193</v>
      </c>
      <c r="H168" s="201" t="n">
        <v>38.795</v>
      </c>
      <c r="I168" s="202"/>
      <c r="J168" s="203" t="n">
        <f aca="false">ROUND(I168*H168,2)</f>
        <v>0</v>
      </c>
      <c r="K168" s="199" t="s">
        <v>74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25</v>
      </c>
      <c r="T168" s="207" t="n">
        <f aca="false">S168*H168</f>
        <v>0.096987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3</v>
      </c>
      <c r="AT168" s="208" t="s">
        <v>190</v>
      </c>
      <c r="AU168" s="208" t="s">
        <v>81</v>
      </c>
      <c r="AY168" s="3" t="s">
        <v>18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3</v>
      </c>
      <c r="BM168" s="208" t="s">
        <v>117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97</v>
      </c>
      <c r="E169" s="26"/>
      <c r="F169" s="211" t="s">
        <v>79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7</v>
      </c>
      <c r="AU169" s="3" t="s">
        <v>81</v>
      </c>
    </row>
    <row r="170" s="227" customFormat="true" ht="12.8" hidden="false" customHeight="false" outlineLevel="0" collapsed="false">
      <c r="B170" s="228"/>
      <c r="C170" s="229"/>
      <c r="D170" s="218" t="s">
        <v>199</v>
      </c>
      <c r="E170" s="230"/>
      <c r="F170" s="231" t="s">
        <v>1154</v>
      </c>
      <c r="G170" s="229"/>
      <c r="H170" s="232" t="n">
        <v>36.82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9</v>
      </c>
      <c r="AU170" s="238" t="s">
        <v>81</v>
      </c>
      <c r="AV170" s="227" t="s">
        <v>81</v>
      </c>
      <c r="AW170" s="227" t="s">
        <v>32</v>
      </c>
      <c r="AX170" s="227" t="s">
        <v>71</v>
      </c>
      <c r="AY170" s="238" t="s">
        <v>187</v>
      </c>
    </row>
    <row r="171" s="227" customFormat="true" ht="12.8" hidden="false" customHeight="false" outlineLevel="0" collapsed="false">
      <c r="B171" s="228"/>
      <c r="C171" s="229"/>
      <c r="D171" s="218" t="s">
        <v>199</v>
      </c>
      <c r="E171" s="230"/>
      <c r="F171" s="231" t="s">
        <v>1155</v>
      </c>
      <c r="G171" s="229"/>
      <c r="H171" s="232" t="n">
        <v>1.83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9</v>
      </c>
      <c r="AU171" s="238" t="s">
        <v>81</v>
      </c>
      <c r="AV171" s="227" t="s">
        <v>81</v>
      </c>
      <c r="AW171" s="227" t="s">
        <v>32</v>
      </c>
      <c r="AX171" s="227" t="s">
        <v>71</v>
      </c>
      <c r="AY171" s="238" t="s">
        <v>187</v>
      </c>
    </row>
    <row r="172" s="227" customFormat="true" ht="12.8" hidden="false" customHeight="false" outlineLevel="0" collapsed="false">
      <c r="B172" s="228"/>
      <c r="C172" s="229"/>
      <c r="D172" s="218" t="s">
        <v>199</v>
      </c>
      <c r="E172" s="230"/>
      <c r="F172" s="231" t="s">
        <v>575</v>
      </c>
      <c r="G172" s="229"/>
      <c r="H172" s="232" t="n">
        <v>0.13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9</v>
      </c>
      <c r="AU172" s="238" t="s">
        <v>81</v>
      </c>
      <c r="AV172" s="227" t="s">
        <v>81</v>
      </c>
      <c r="AW172" s="227" t="s">
        <v>32</v>
      </c>
      <c r="AX172" s="227" t="s">
        <v>71</v>
      </c>
      <c r="AY172" s="238" t="s">
        <v>187</v>
      </c>
    </row>
    <row r="173" s="239" customFormat="true" ht="12.8" hidden="false" customHeight="false" outlineLevel="0" collapsed="false">
      <c r="B173" s="240"/>
      <c r="C173" s="241"/>
      <c r="D173" s="218" t="s">
        <v>199</v>
      </c>
      <c r="E173" s="242"/>
      <c r="F173" s="243" t="s">
        <v>205</v>
      </c>
      <c r="G173" s="241"/>
      <c r="H173" s="244" t="n">
        <v>38.79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99</v>
      </c>
      <c r="AU173" s="250" t="s">
        <v>81</v>
      </c>
      <c r="AV173" s="239" t="s">
        <v>195</v>
      </c>
      <c r="AW173" s="239" t="s">
        <v>32</v>
      </c>
      <c r="AX173" s="239" t="s">
        <v>79</v>
      </c>
      <c r="AY173" s="250" t="s">
        <v>187</v>
      </c>
    </row>
    <row r="174" s="31" customFormat="true" ht="16.5" hidden="false" customHeight="true" outlineLevel="0" collapsed="false">
      <c r="A174" s="24"/>
      <c r="B174" s="25"/>
      <c r="C174" s="197" t="s">
        <v>149</v>
      </c>
      <c r="D174" s="197" t="s">
        <v>190</v>
      </c>
      <c r="E174" s="198" t="s">
        <v>354</v>
      </c>
      <c r="F174" s="199" t="s">
        <v>355</v>
      </c>
      <c r="G174" s="200" t="s">
        <v>356</v>
      </c>
      <c r="H174" s="201" t="n">
        <v>24.88</v>
      </c>
      <c r="I174" s="202"/>
      <c r="J174" s="203" t="n">
        <f aca="false">ROUND(I174*H174,2)</f>
        <v>0</v>
      </c>
      <c r="K174" s="199" t="s">
        <v>74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003</v>
      </c>
      <c r="T174" s="207" t="n">
        <f aca="false">S174*H174</f>
        <v>0.00746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90</v>
      </c>
      <c r="AU174" s="208" t="s">
        <v>81</v>
      </c>
      <c r="AY174" s="3" t="s">
        <v>18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117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97</v>
      </c>
      <c r="E175" s="26"/>
      <c r="F175" s="211" t="s">
        <v>79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7</v>
      </c>
      <c r="AU175" s="3" t="s">
        <v>81</v>
      </c>
    </row>
    <row r="176" s="227" customFormat="true" ht="12.8" hidden="false" customHeight="false" outlineLevel="0" collapsed="false">
      <c r="B176" s="228"/>
      <c r="C176" s="229"/>
      <c r="D176" s="218" t="s">
        <v>199</v>
      </c>
      <c r="E176" s="230"/>
      <c r="F176" s="231" t="s">
        <v>1179</v>
      </c>
      <c r="G176" s="229"/>
      <c r="H176" s="232" t="n">
        <v>24.8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9</v>
      </c>
      <c r="AU176" s="238" t="s">
        <v>81</v>
      </c>
      <c r="AV176" s="227" t="s">
        <v>81</v>
      </c>
      <c r="AW176" s="227" t="s">
        <v>32</v>
      </c>
      <c r="AX176" s="227" t="s">
        <v>79</v>
      </c>
      <c r="AY176" s="238" t="s">
        <v>187</v>
      </c>
    </row>
    <row r="177" s="31" customFormat="true" ht="21.75" hidden="false" customHeight="true" outlineLevel="0" collapsed="false">
      <c r="A177" s="24"/>
      <c r="B177" s="25"/>
      <c r="C177" s="197" t="s">
        <v>337</v>
      </c>
      <c r="D177" s="197" t="s">
        <v>190</v>
      </c>
      <c r="E177" s="198" t="s">
        <v>367</v>
      </c>
      <c r="F177" s="199" t="s">
        <v>368</v>
      </c>
      <c r="G177" s="200" t="s">
        <v>193</v>
      </c>
      <c r="H177" s="201" t="n">
        <v>38.795</v>
      </c>
      <c r="I177" s="202"/>
      <c r="J177" s="203" t="n">
        <f aca="false">ROUND(I177*H177,2)</f>
        <v>0</v>
      </c>
      <c r="K177" s="199" t="s">
        <v>74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3</v>
      </c>
      <c r="AT177" s="208" t="s">
        <v>190</v>
      </c>
      <c r="AU177" s="208" t="s">
        <v>81</v>
      </c>
      <c r="AY177" s="3" t="s">
        <v>18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3</v>
      </c>
      <c r="BM177" s="208" t="s">
        <v>118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97</v>
      </c>
      <c r="E178" s="26"/>
      <c r="F178" s="211" t="s">
        <v>79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7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7" t="s">
        <v>341</v>
      </c>
      <c r="D179" s="197" t="s">
        <v>190</v>
      </c>
      <c r="E179" s="198" t="s">
        <v>371</v>
      </c>
      <c r="F179" s="199" t="s">
        <v>372</v>
      </c>
      <c r="G179" s="200" t="s">
        <v>193</v>
      </c>
      <c r="H179" s="201" t="n">
        <v>38.795</v>
      </c>
      <c r="I179" s="202"/>
      <c r="J179" s="203" t="n">
        <f aca="false">ROUND(I179*H179,2)</f>
        <v>0</v>
      </c>
      <c r="K179" s="199" t="s">
        <v>74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118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80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48</v>
      </c>
      <c r="D181" s="197" t="s">
        <v>190</v>
      </c>
      <c r="E181" s="198" t="s">
        <v>376</v>
      </c>
      <c r="F181" s="199" t="s">
        <v>377</v>
      </c>
      <c r="G181" s="200" t="s">
        <v>193</v>
      </c>
      <c r="H181" s="201" t="n">
        <v>77.59</v>
      </c>
      <c r="I181" s="202"/>
      <c r="J181" s="203" t="n">
        <f aca="false">ROUND(I181*H181,2)</f>
        <v>0</v>
      </c>
      <c r="K181" s="199" t="s">
        <v>748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3E-005</v>
      </c>
      <c r="R181" s="206" t="n">
        <f aca="false">Q181*H181</f>
        <v>0.0023277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3</v>
      </c>
      <c r="AT181" s="208" t="s">
        <v>190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118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97</v>
      </c>
      <c r="E182" s="26"/>
      <c r="F182" s="211" t="s">
        <v>80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38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1157</v>
      </c>
      <c r="G184" s="229"/>
      <c r="H184" s="232" t="n">
        <v>38.79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15" customFormat="true" ht="12.8" hidden="false" customHeight="false" outlineLevel="0" collapsed="false">
      <c r="B185" s="216"/>
      <c r="C185" s="217"/>
      <c r="D185" s="218" t="s">
        <v>199</v>
      </c>
      <c r="E185" s="219"/>
      <c r="F185" s="220" t="s">
        <v>381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99</v>
      </c>
      <c r="AU185" s="226" t="s">
        <v>81</v>
      </c>
      <c r="AV185" s="215" t="s">
        <v>79</v>
      </c>
      <c r="AW185" s="215" t="s">
        <v>32</v>
      </c>
      <c r="AX185" s="215" t="s">
        <v>71</v>
      </c>
      <c r="AY185" s="226" t="s">
        <v>187</v>
      </c>
    </row>
    <row r="186" s="227" customFormat="true" ht="12.8" hidden="false" customHeight="false" outlineLevel="0" collapsed="false">
      <c r="B186" s="228"/>
      <c r="C186" s="229"/>
      <c r="D186" s="218" t="s">
        <v>199</v>
      </c>
      <c r="E186" s="230"/>
      <c r="F186" s="231" t="s">
        <v>1157</v>
      </c>
      <c r="G186" s="229"/>
      <c r="H186" s="232" t="n">
        <v>38.79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9</v>
      </c>
      <c r="AU186" s="238" t="s">
        <v>81</v>
      </c>
      <c r="AV186" s="227" t="s">
        <v>81</v>
      </c>
      <c r="AW186" s="227" t="s">
        <v>32</v>
      </c>
      <c r="AX186" s="227" t="s">
        <v>71</v>
      </c>
      <c r="AY186" s="238" t="s">
        <v>187</v>
      </c>
    </row>
    <row r="187" s="239" customFormat="true" ht="12.8" hidden="false" customHeight="false" outlineLevel="0" collapsed="false">
      <c r="B187" s="240"/>
      <c r="C187" s="241"/>
      <c r="D187" s="218" t="s">
        <v>199</v>
      </c>
      <c r="E187" s="242"/>
      <c r="F187" s="243" t="s">
        <v>205</v>
      </c>
      <c r="G187" s="241"/>
      <c r="H187" s="244" t="n">
        <v>77.59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99</v>
      </c>
      <c r="AU187" s="250" t="s">
        <v>81</v>
      </c>
      <c r="AV187" s="239" t="s">
        <v>195</v>
      </c>
      <c r="AW187" s="239" t="s">
        <v>32</v>
      </c>
      <c r="AX187" s="239" t="s">
        <v>79</v>
      </c>
      <c r="AY187" s="250" t="s">
        <v>187</v>
      </c>
    </row>
    <row r="188" s="31" customFormat="true" ht="21.75" hidden="false" customHeight="true" outlineLevel="0" collapsed="false">
      <c r="A188" s="24"/>
      <c r="B188" s="25"/>
      <c r="C188" s="197" t="s">
        <v>353</v>
      </c>
      <c r="D188" s="197" t="s">
        <v>190</v>
      </c>
      <c r="E188" s="198" t="s">
        <v>383</v>
      </c>
      <c r="F188" s="199" t="s">
        <v>384</v>
      </c>
      <c r="G188" s="200" t="s">
        <v>193</v>
      </c>
      <c r="H188" s="201" t="n">
        <v>38.795</v>
      </c>
      <c r="I188" s="202"/>
      <c r="J188" s="203" t="n">
        <f aca="false">ROUND(I188*H188,2)</f>
        <v>0</v>
      </c>
      <c r="K188" s="199" t="s">
        <v>74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12</v>
      </c>
      <c r="R188" s="206" t="n">
        <f aca="false">Q188*H188</f>
        <v>0.4655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90</v>
      </c>
      <c r="AU188" s="208" t="s">
        <v>81</v>
      </c>
      <c r="AY188" s="3" t="s">
        <v>18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118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97</v>
      </c>
      <c r="E189" s="26"/>
      <c r="F189" s="211" t="s">
        <v>80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7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197" t="s">
        <v>360</v>
      </c>
      <c r="D190" s="197" t="s">
        <v>190</v>
      </c>
      <c r="E190" s="198" t="s">
        <v>388</v>
      </c>
      <c r="F190" s="199" t="s">
        <v>389</v>
      </c>
      <c r="G190" s="200" t="s">
        <v>193</v>
      </c>
      <c r="H190" s="201" t="n">
        <v>38.795</v>
      </c>
      <c r="I190" s="202"/>
      <c r="J190" s="203" t="n">
        <f aca="false">ROUND(I190*H190,2)</f>
        <v>0</v>
      </c>
      <c r="K190" s="199" t="s">
        <v>194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.0003</v>
      </c>
      <c r="R190" s="206" t="n">
        <f aca="false">Q190*H190</f>
        <v>0.011638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3</v>
      </c>
      <c r="AT190" s="208" t="s">
        <v>190</v>
      </c>
      <c r="AU190" s="208" t="s">
        <v>81</v>
      </c>
      <c r="AY190" s="3" t="s">
        <v>18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3</v>
      </c>
      <c r="BM190" s="208" t="s">
        <v>118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97</v>
      </c>
      <c r="E191" s="26"/>
      <c r="F191" s="211" t="s">
        <v>39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7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51" t="s">
        <v>366</v>
      </c>
      <c r="D192" s="251" t="s">
        <v>299</v>
      </c>
      <c r="E192" s="252" t="s">
        <v>393</v>
      </c>
      <c r="F192" s="253" t="s">
        <v>394</v>
      </c>
      <c r="G192" s="254" t="s">
        <v>193</v>
      </c>
      <c r="H192" s="255" t="n">
        <v>42.675</v>
      </c>
      <c r="I192" s="256"/>
      <c r="J192" s="257" t="n">
        <f aca="false">ROUND(I192*H192,2)</f>
        <v>0</v>
      </c>
      <c r="K192" s="253" t="s">
        <v>194</v>
      </c>
      <c r="L192" s="258"/>
      <c r="M192" s="259"/>
      <c r="N192" s="260" t="s">
        <v>42</v>
      </c>
      <c r="O192" s="67"/>
      <c r="P192" s="206" t="n">
        <f aca="false">O192*H192</f>
        <v>0</v>
      </c>
      <c r="Q192" s="206" t="n">
        <v>0.00429</v>
      </c>
      <c r="R192" s="206" t="n">
        <f aca="false">Q192*H192</f>
        <v>0.1830757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02</v>
      </c>
      <c r="AT192" s="208" t="s">
        <v>299</v>
      </c>
      <c r="AU192" s="208" t="s">
        <v>81</v>
      </c>
      <c r="AY192" s="3" t="s">
        <v>18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3</v>
      </c>
      <c r="BM192" s="208" t="s">
        <v>1185</v>
      </c>
    </row>
    <row r="193" s="227" customFormat="true" ht="12.8" hidden="false" customHeight="false" outlineLevel="0" collapsed="false">
      <c r="B193" s="228"/>
      <c r="C193" s="229"/>
      <c r="D193" s="218" t="s">
        <v>199</v>
      </c>
      <c r="E193" s="229"/>
      <c r="F193" s="231" t="s">
        <v>1186</v>
      </c>
      <c r="G193" s="229"/>
      <c r="H193" s="232" t="n">
        <v>42.67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9</v>
      </c>
      <c r="AU193" s="238" t="s">
        <v>81</v>
      </c>
      <c r="AV193" s="227" t="s">
        <v>81</v>
      </c>
      <c r="AW193" s="227" t="s">
        <v>4</v>
      </c>
      <c r="AX193" s="227" t="s">
        <v>79</v>
      </c>
      <c r="AY193" s="238" t="s">
        <v>187</v>
      </c>
    </row>
    <row r="194" s="31" customFormat="true" ht="16.5" hidden="false" customHeight="true" outlineLevel="0" collapsed="false">
      <c r="A194" s="24"/>
      <c r="B194" s="25"/>
      <c r="C194" s="197" t="s">
        <v>302</v>
      </c>
      <c r="D194" s="197" t="s">
        <v>190</v>
      </c>
      <c r="E194" s="198" t="s">
        <v>398</v>
      </c>
      <c r="F194" s="199" t="s">
        <v>399</v>
      </c>
      <c r="G194" s="200" t="s">
        <v>356</v>
      </c>
      <c r="H194" s="201" t="n">
        <v>24.88</v>
      </c>
      <c r="I194" s="202"/>
      <c r="J194" s="203" t="n">
        <f aca="false">ROUND(I194*H194,2)</f>
        <v>0</v>
      </c>
      <c r="K194" s="199" t="s">
        <v>74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1E-005</v>
      </c>
      <c r="R194" s="206" t="n">
        <f aca="false">Q194*H194</f>
        <v>0.000248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90</v>
      </c>
      <c r="AU194" s="208" t="s">
        <v>81</v>
      </c>
      <c r="AY194" s="3" t="s">
        <v>18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118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97</v>
      </c>
      <c r="E195" s="26"/>
      <c r="F195" s="211" t="s">
        <v>81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7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51" t="s">
        <v>375</v>
      </c>
      <c r="D196" s="251" t="s">
        <v>299</v>
      </c>
      <c r="E196" s="252" t="s">
        <v>403</v>
      </c>
      <c r="F196" s="253" t="s">
        <v>404</v>
      </c>
      <c r="G196" s="254" t="s">
        <v>356</v>
      </c>
      <c r="H196" s="255" t="n">
        <v>26.124</v>
      </c>
      <c r="I196" s="256"/>
      <c r="J196" s="257" t="n">
        <f aca="false">ROUND(I196*H196,2)</f>
        <v>0</v>
      </c>
      <c r="K196" s="253" t="s">
        <v>748</v>
      </c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.00022</v>
      </c>
      <c r="R196" s="206" t="n">
        <f aca="false">Q196*H196</f>
        <v>0.00574728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02</v>
      </c>
      <c r="AT196" s="208" t="s">
        <v>299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3</v>
      </c>
      <c r="BM196" s="208" t="s">
        <v>1188</v>
      </c>
    </row>
    <row r="197" s="227" customFormat="true" ht="12.8" hidden="false" customHeight="false" outlineLevel="0" collapsed="false">
      <c r="B197" s="228"/>
      <c r="C197" s="229"/>
      <c r="D197" s="218" t="s">
        <v>199</v>
      </c>
      <c r="E197" s="229"/>
      <c r="F197" s="231" t="s">
        <v>1189</v>
      </c>
      <c r="G197" s="229"/>
      <c r="H197" s="232" t="n">
        <v>26.124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9</v>
      </c>
      <c r="AU197" s="238" t="s">
        <v>81</v>
      </c>
      <c r="AV197" s="227" t="s">
        <v>81</v>
      </c>
      <c r="AW197" s="227" t="s">
        <v>4</v>
      </c>
      <c r="AX197" s="227" t="s">
        <v>79</v>
      </c>
      <c r="AY197" s="238" t="s">
        <v>187</v>
      </c>
    </row>
    <row r="198" s="31" customFormat="true" ht="16.5" hidden="false" customHeight="true" outlineLevel="0" collapsed="false">
      <c r="A198" s="24"/>
      <c r="B198" s="25"/>
      <c r="C198" s="197" t="s">
        <v>382</v>
      </c>
      <c r="D198" s="197" t="s">
        <v>190</v>
      </c>
      <c r="E198" s="198" t="s">
        <v>408</v>
      </c>
      <c r="F198" s="199" t="s">
        <v>409</v>
      </c>
      <c r="G198" s="200" t="s">
        <v>356</v>
      </c>
      <c r="H198" s="201" t="n">
        <v>0.9</v>
      </c>
      <c r="I198" s="202"/>
      <c r="J198" s="203" t="n">
        <f aca="false">ROUND(I198*H198,2)</f>
        <v>0</v>
      </c>
      <c r="K198" s="199" t="s">
        <v>748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3</v>
      </c>
      <c r="AT198" s="208" t="s">
        <v>190</v>
      </c>
      <c r="AU198" s="208" t="s">
        <v>81</v>
      </c>
      <c r="AY198" s="3" t="s">
        <v>18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3</v>
      </c>
      <c r="BM198" s="208" t="s">
        <v>119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97</v>
      </c>
      <c r="E199" s="26"/>
      <c r="F199" s="211" t="s">
        <v>81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7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51" t="s">
        <v>387</v>
      </c>
      <c r="D200" s="251" t="s">
        <v>299</v>
      </c>
      <c r="E200" s="252" t="s">
        <v>414</v>
      </c>
      <c r="F200" s="253" t="s">
        <v>415</v>
      </c>
      <c r="G200" s="254" t="s">
        <v>356</v>
      </c>
      <c r="H200" s="255" t="n">
        <v>0.945</v>
      </c>
      <c r="I200" s="256"/>
      <c r="J200" s="257" t="n">
        <f aca="false">ROUND(I200*H200,2)</f>
        <v>0</v>
      </c>
      <c r="K200" s="253" t="s">
        <v>748</v>
      </c>
      <c r="L200" s="258"/>
      <c r="M200" s="259"/>
      <c r="N200" s="260" t="s">
        <v>42</v>
      </c>
      <c r="O200" s="67"/>
      <c r="P200" s="206" t="n">
        <f aca="false">O200*H200</f>
        <v>0</v>
      </c>
      <c r="Q200" s="206" t="n">
        <v>0.00016</v>
      </c>
      <c r="R200" s="206" t="n">
        <f aca="false">Q200*H200</f>
        <v>0.000151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02</v>
      </c>
      <c r="AT200" s="208" t="s">
        <v>299</v>
      </c>
      <c r="AU200" s="208" t="s">
        <v>81</v>
      </c>
      <c r="AY200" s="3" t="s">
        <v>18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3</v>
      </c>
      <c r="BM200" s="208" t="s">
        <v>1191</v>
      </c>
    </row>
    <row r="201" s="227" customFormat="true" ht="12.8" hidden="false" customHeight="false" outlineLevel="0" collapsed="false">
      <c r="B201" s="228"/>
      <c r="C201" s="229"/>
      <c r="D201" s="218" t="s">
        <v>199</v>
      </c>
      <c r="E201" s="229"/>
      <c r="F201" s="231" t="s">
        <v>617</v>
      </c>
      <c r="G201" s="229"/>
      <c r="H201" s="232" t="n">
        <v>0.94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9</v>
      </c>
      <c r="AU201" s="238" t="s">
        <v>81</v>
      </c>
      <c r="AV201" s="227" t="s">
        <v>81</v>
      </c>
      <c r="AW201" s="227" t="s">
        <v>4</v>
      </c>
      <c r="AX201" s="227" t="s">
        <v>79</v>
      </c>
      <c r="AY201" s="238" t="s">
        <v>187</v>
      </c>
    </row>
    <row r="202" s="31" customFormat="true" ht="24.15" hidden="false" customHeight="true" outlineLevel="0" collapsed="false">
      <c r="A202" s="24"/>
      <c r="B202" s="25"/>
      <c r="C202" s="197" t="s">
        <v>392</v>
      </c>
      <c r="D202" s="197" t="s">
        <v>190</v>
      </c>
      <c r="E202" s="198" t="s">
        <v>429</v>
      </c>
      <c r="F202" s="199" t="s">
        <v>430</v>
      </c>
      <c r="G202" s="200" t="s">
        <v>306</v>
      </c>
      <c r="H202" s="261"/>
      <c r="I202" s="202"/>
      <c r="J202" s="203" t="n">
        <f aca="false">ROUND(I202*H202,2)</f>
        <v>0</v>
      </c>
      <c r="K202" s="199" t="s">
        <v>74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3</v>
      </c>
      <c r="AT202" s="208" t="s">
        <v>190</v>
      </c>
      <c r="AU202" s="208" t="s">
        <v>81</v>
      </c>
      <c r="AY202" s="3" t="s">
        <v>18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3</v>
      </c>
      <c r="BM202" s="208" t="s">
        <v>1192</v>
      </c>
    </row>
    <row r="203" s="31" customFormat="true" ht="12.8" hidden="false" customHeight="false" outlineLevel="0" collapsed="false">
      <c r="A203" s="24"/>
      <c r="B203" s="25"/>
      <c r="C203" s="26"/>
      <c r="D203" s="210" t="s">
        <v>197</v>
      </c>
      <c r="E203" s="26"/>
      <c r="F203" s="211" t="s">
        <v>81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7</v>
      </c>
      <c r="AU203" s="3" t="s">
        <v>81</v>
      </c>
    </row>
    <row r="204" s="180" customFormat="true" ht="22.8" hidden="false" customHeight="true" outlineLevel="0" collapsed="false">
      <c r="B204" s="181"/>
      <c r="C204" s="182"/>
      <c r="D204" s="183" t="s">
        <v>70</v>
      </c>
      <c r="E204" s="195" t="s">
        <v>433</v>
      </c>
      <c r="F204" s="195" t="s">
        <v>434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14)</f>
        <v>0</v>
      </c>
      <c r="Q204" s="189"/>
      <c r="R204" s="190" t="n">
        <f aca="false">SUM(R205:R214)</f>
        <v>0.0003675</v>
      </c>
      <c r="S204" s="189"/>
      <c r="T204" s="191" t="n">
        <f aca="false">SUM(T205:T214)</f>
        <v>0</v>
      </c>
      <c r="AR204" s="192" t="s">
        <v>81</v>
      </c>
      <c r="AT204" s="193" t="s">
        <v>70</v>
      </c>
      <c r="AU204" s="193" t="s">
        <v>79</v>
      </c>
      <c r="AY204" s="192" t="s">
        <v>187</v>
      </c>
      <c r="BK204" s="194" t="n">
        <f aca="false">SUM(BK205:BK214)</f>
        <v>0</v>
      </c>
    </row>
    <row r="205" s="31" customFormat="true" ht="16.5" hidden="false" customHeight="true" outlineLevel="0" collapsed="false">
      <c r="A205" s="24"/>
      <c r="B205" s="25"/>
      <c r="C205" s="197" t="s">
        <v>397</v>
      </c>
      <c r="D205" s="197" t="s">
        <v>190</v>
      </c>
      <c r="E205" s="198" t="s">
        <v>436</v>
      </c>
      <c r="F205" s="199" t="s">
        <v>437</v>
      </c>
      <c r="G205" s="200" t="s">
        <v>193</v>
      </c>
      <c r="H205" s="201" t="n">
        <v>1.225</v>
      </c>
      <c r="I205" s="202"/>
      <c r="J205" s="203" t="n">
        <f aca="false">ROUND(I205*H205,2)</f>
        <v>0</v>
      </c>
      <c r="K205" s="199" t="s">
        <v>748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6E-005</v>
      </c>
      <c r="R205" s="206" t="n">
        <f aca="false">Q205*H205</f>
        <v>7.35E-00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3</v>
      </c>
      <c r="AT205" s="208" t="s">
        <v>190</v>
      </c>
      <c r="AU205" s="208" t="s">
        <v>81</v>
      </c>
      <c r="AY205" s="3" t="s">
        <v>18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3</v>
      </c>
      <c r="BM205" s="208" t="s">
        <v>119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97</v>
      </c>
      <c r="E206" s="26"/>
      <c r="F206" s="211" t="s">
        <v>81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7</v>
      </c>
      <c r="AU206" s="3" t="s">
        <v>81</v>
      </c>
    </row>
    <row r="207" s="215" customFormat="true" ht="12.8" hidden="false" customHeight="false" outlineLevel="0" collapsed="false">
      <c r="B207" s="216"/>
      <c r="C207" s="217"/>
      <c r="D207" s="218" t="s">
        <v>199</v>
      </c>
      <c r="E207" s="219"/>
      <c r="F207" s="220" t="s">
        <v>620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99</v>
      </c>
      <c r="AU207" s="226" t="s">
        <v>81</v>
      </c>
      <c r="AV207" s="215" t="s">
        <v>79</v>
      </c>
      <c r="AW207" s="215" t="s">
        <v>32</v>
      </c>
      <c r="AX207" s="215" t="s">
        <v>71</v>
      </c>
      <c r="AY207" s="226" t="s">
        <v>187</v>
      </c>
    </row>
    <row r="208" s="227" customFormat="true" ht="12.8" hidden="false" customHeight="false" outlineLevel="0" collapsed="false">
      <c r="B208" s="228"/>
      <c r="C208" s="229"/>
      <c r="D208" s="218" t="s">
        <v>199</v>
      </c>
      <c r="E208" s="230"/>
      <c r="F208" s="231" t="s">
        <v>621</v>
      </c>
      <c r="G208" s="229"/>
      <c r="H208" s="232" t="n">
        <v>1.22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9</v>
      </c>
      <c r="AU208" s="238" t="s">
        <v>81</v>
      </c>
      <c r="AV208" s="227" t="s">
        <v>81</v>
      </c>
      <c r="AW208" s="227" t="s">
        <v>32</v>
      </c>
      <c r="AX208" s="227" t="s">
        <v>79</v>
      </c>
      <c r="AY208" s="238" t="s">
        <v>187</v>
      </c>
    </row>
    <row r="209" s="31" customFormat="true" ht="16.5" hidden="false" customHeight="true" outlineLevel="0" collapsed="false">
      <c r="A209" s="24"/>
      <c r="B209" s="25"/>
      <c r="C209" s="197" t="s">
        <v>402</v>
      </c>
      <c r="D209" s="197" t="s">
        <v>190</v>
      </c>
      <c r="E209" s="198" t="s">
        <v>443</v>
      </c>
      <c r="F209" s="199" t="s">
        <v>444</v>
      </c>
      <c r="G209" s="200" t="s">
        <v>193</v>
      </c>
      <c r="H209" s="201" t="n">
        <v>1.225</v>
      </c>
      <c r="I209" s="202"/>
      <c r="J209" s="203" t="n">
        <f aca="false">ROUND(I209*H209,2)</f>
        <v>0</v>
      </c>
      <c r="K209" s="199" t="s">
        <v>748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012</v>
      </c>
      <c r="R209" s="206" t="n">
        <f aca="false">Q209*H209</f>
        <v>0.000147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3</v>
      </c>
      <c r="AT209" s="208" t="s">
        <v>190</v>
      </c>
      <c r="AU209" s="208" t="s">
        <v>81</v>
      </c>
      <c r="AY209" s="3" t="s">
        <v>18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3</v>
      </c>
      <c r="BM209" s="208" t="s">
        <v>119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97</v>
      </c>
      <c r="E210" s="26"/>
      <c r="F210" s="211" t="s">
        <v>82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7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197" t="s">
        <v>407</v>
      </c>
      <c r="D211" s="197" t="s">
        <v>190</v>
      </c>
      <c r="E211" s="198" t="s">
        <v>448</v>
      </c>
      <c r="F211" s="199" t="s">
        <v>449</v>
      </c>
      <c r="G211" s="200" t="s">
        <v>193</v>
      </c>
      <c r="H211" s="201" t="n">
        <v>1.225</v>
      </c>
      <c r="I211" s="202"/>
      <c r="J211" s="203" t="n">
        <f aca="false">ROUND(I211*H211,2)</f>
        <v>0</v>
      </c>
      <c r="K211" s="199" t="s">
        <v>748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12</v>
      </c>
      <c r="R211" s="206" t="n">
        <f aca="false">Q211*H211</f>
        <v>0.000147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3</v>
      </c>
      <c r="AT211" s="208" t="s">
        <v>190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23</v>
      </c>
      <c r="BM211" s="208" t="s">
        <v>119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97</v>
      </c>
      <c r="E212" s="26"/>
      <c r="F212" s="211" t="s">
        <v>82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413</v>
      </c>
      <c r="D213" s="197" t="s">
        <v>190</v>
      </c>
      <c r="E213" s="198" t="s">
        <v>471</v>
      </c>
      <c r="F213" s="199" t="s">
        <v>472</v>
      </c>
      <c r="G213" s="200" t="s">
        <v>295</v>
      </c>
      <c r="H213" s="201" t="n">
        <v>2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3</v>
      </c>
      <c r="AT213" s="208" t="s">
        <v>190</v>
      </c>
      <c r="AU213" s="208" t="s">
        <v>81</v>
      </c>
      <c r="AY213" s="3" t="s">
        <v>18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23</v>
      </c>
      <c r="BM213" s="208" t="s">
        <v>1196</v>
      </c>
    </row>
    <row r="214" s="31" customFormat="true" ht="16.5" hidden="false" customHeight="true" outlineLevel="0" collapsed="false">
      <c r="A214" s="24"/>
      <c r="B214" s="25"/>
      <c r="C214" s="197" t="s">
        <v>418</v>
      </c>
      <c r="D214" s="197" t="s">
        <v>190</v>
      </c>
      <c r="E214" s="198" t="s">
        <v>475</v>
      </c>
      <c r="F214" s="199" t="s">
        <v>476</v>
      </c>
      <c r="G214" s="200" t="s">
        <v>477</v>
      </c>
      <c r="H214" s="201" t="n">
        <v>2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3</v>
      </c>
      <c r="AT214" s="208" t="s">
        <v>190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3</v>
      </c>
      <c r="BM214" s="208" t="s">
        <v>1197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479</v>
      </c>
      <c r="F215" s="195" t="s">
        <v>480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49)</f>
        <v>0</v>
      </c>
      <c r="Q215" s="189"/>
      <c r="R215" s="190" t="n">
        <f aca="false">SUM(R216:R249)</f>
        <v>0.12867528</v>
      </c>
      <c r="S215" s="189"/>
      <c r="T215" s="191" t="n">
        <f aca="false">SUM(T216:T249)</f>
        <v>0.0224409</v>
      </c>
      <c r="AR215" s="192" t="s">
        <v>81</v>
      </c>
      <c r="AT215" s="193" t="s">
        <v>70</v>
      </c>
      <c r="AU215" s="193" t="s">
        <v>79</v>
      </c>
      <c r="AY215" s="192" t="s">
        <v>187</v>
      </c>
      <c r="BK215" s="194" t="n">
        <f aca="false">SUM(BK216:BK249)</f>
        <v>0</v>
      </c>
    </row>
    <row r="216" s="31" customFormat="true" ht="16.5" hidden="false" customHeight="true" outlineLevel="0" collapsed="false">
      <c r="A216" s="24"/>
      <c r="B216" s="25"/>
      <c r="C216" s="197" t="s">
        <v>423</v>
      </c>
      <c r="D216" s="197" t="s">
        <v>190</v>
      </c>
      <c r="E216" s="198" t="s">
        <v>482</v>
      </c>
      <c r="F216" s="199" t="s">
        <v>483</v>
      </c>
      <c r="G216" s="200" t="s">
        <v>193</v>
      </c>
      <c r="H216" s="201" t="n">
        <v>72.39</v>
      </c>
      <c r="I216" s="202"/>
      <c r="J216" s="203" t="n">
        <f aca="false">ROUND(I216*H216,2)</f>
        <v>0</v>
      </c>
      <c r="K216" s="199" t="s">
        <v>74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01</v>
      </c>
      <c r="R216" s="206" t="n">
        <f aca="false">Q216*H216</f>
        <v>0.07239</v>
      </c>
      <c r="S216" s="206" t="n">
        <v>0.00031</v>
      </c>
      <c r="T216" s="207" t="n">
        <f aca="false">S216*H216</f>
        <v>0.0224409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3</v>
      </c>
      <c r="AT216" s="208" t="s">
        <v>190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3</v>
      </c>
      <c r="BM216" s="208" t="s">
        <v>119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97</v>
      </c>
      <c r="E217" s="26"/>
      <c r="F217" s="211" t="s">
        <v>83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7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99</v>
      </c>
      <c r="E218" s="219"/>
      <c r="F218" s="220" t="s">
        <v>912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99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87</v>
      </c>
    </row>
    <row r="219" s="227" customFormat="true" ht="12.8" hidden="false" customHeight="false" outlineLevel="0" collapsed="false">
      <c r="B219" s="228"/>
      <c r="C219" s="229"/>
      <c r="D219" s="218" t="s">
        <v>199</v>
      </c>
      <c r="E219" s="230"/>
      <c r="F219" s="231" t="s">
        <v>1199</v>
      </c>
      <c r="G219" s="229"/>
      <c r="H219" s="232" t="n">
        <v>75.608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9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87</v>
      </c>
    </row>
    <row r="220" s="227" customFormat="true" ht="12.8" hidden="false" customHeight="false" outlineLevel="0" collapsed="false">
      <c r="B220" s="228"/>
      <c r="C220" s="229"/>
      <c r="D220" s="218" t="s">
        <v>199</v>
      </c>
      <c r="E220" s="230"/>
      <c r="F220" s="231" t="s">
        <v>1200</v>
      </c>
      <c r="G220" s="229"/>
      <c r="H220" s="232" t="n">
        <v>-8.51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9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87</v>
      </c>
    </row>
    <row r="221" s="227" customFormat="true" ht="12.8" hidden="false" customHeight="false" outlineLevel="0" collapsed="false">
      <c r="B221" s="228"/>
      <c r="C221" s="229"/>
      <c r="D221" s="218" t="s">
        <v>199</v>
      </c>
      <c r="E221" s="230"/>
      <c r="F221" s="231" t="s">
        <v>1201</v>
      </c>
      <c r="G221" s="229"/>
      <c r="H221" s="232" t="n">
        <v>3.042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9</v>
      </c>
      <c r="AU221" s="238" t="s">
        <v>81</v>
      </c>
      <c r="AV221" s="227" t="s">
        <v>81</v>
      </c>
      <c r="AW221" s="227" t="s">
        <v>32</v>
      </c>
      <c r="AX221" s="227" t="s">
        <v>71</v>
      </c>
      <c r="AY221" s="238" t="s">
        <v>187</v>
      </c>
    </row>
    <row r="222" s="227" customFormat="true" ht="12.8" hidden="false" customHeight="false" outlineLevel="0" collapsed="false">
      <c r="B222" s="228"/>
      <c r="C222" s="229"/>
      <c r="D222" s="218" t="s">
        <v>199</v>
      </c>
      <c r="E222" s="230"/>
      <c r="F222" s="231" t="s">
        <v>1202</v>
      </c>
      <c r="G222" s="229"/>
      <c r="H222" s="232" t="n">
        <v>-1.8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9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87</v>
      </c>
    </row>
    <row r="223" s="227" customFormat="true" ht="12.8" hidden="false" customHeight="false" outlineLevel="0" collapsed="false">
      <c r="B223" s="228"/>
      <c r="C223" s="229"/>
      <c r="D223" s="218" t="s">
        <v>199</v>
      </c>
      <c r="E223" s="230"/>
      <c r="F223" s="231" t="s">
        <v>1203</v>
      </c>
      <c r="G223" s="229"/>
      <c r="H223" s="232" t="n">
        <v>4.054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9</v>
      </c>
      <c r="AU223" s="238" t="s">
        <v>81</v>
      </c>
      <c r="AV223" s="227" t="s">
        <v>81</v>
      </c>
      <c r="AW223" s="227" t="s">
        <v>32</v>
      </c>
      <c r="AX223" s="227" t="s">
        <v>71</v>
      </c>
      <c r="AY223" s="238" t="s">
        <v>187</v>
      </c>
    </row>
    <row r="224" s="239" customFormat="true" ht="12.8" hidden="false" customHeight="false" outlineLevel="0" collapsed="false">
      <c r="B224" s="240"/>
      <c r="C224" s="241"/>
      <c r="D224" s="218" t="s">
        <v>199</v>
      </c>
      <c r="E224" s="242"/>
      <c r="F224" s="243" t="s">
        <v>205</v>
      </c>
      <c r="G224" s="241"/>
      <c r="H224" s="244" t="n">
        <v>72.39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99</v>
      </c>
      <c r="AU224" s="250" t="s">
        <v>81</v>
      </c>
      <c r="AV224" s="239" t="s">
        <v>195</v>
      </c>
      <c r="AW224" s="239" t="s">
        <v>32</v>
      </c>
      <c r="AX224" s="239" t="s">
        <v>79</v>
      </c>
      <c r="AY224" s="250" t="s">
        <v>187</v>
      </c>
    </row>
    <row r="225" s="31" customFormat="true" ht="16.5" hidden="false" customHeight="true" outlineLevel="0" collapsed="false">
      <c r="A225" s="24"/>
      <c r="B225" s="25"/>
      <c r="C225" s="197" t="s">
        <v>428</v>
      </c>
      <c r="D225" s="197" t="s">
        <v>190</v>
      </c>
      <c r="E225" s="198" t="s">
        <v>492</v>
      </c>
      <c r="F225" s="199" t="s">
        <v>493</v>
      </c>
      <c r="G225" s="200" t="s">
        <v>193</v>
      </c>
      <c r="H225" s="201" t="n">
        <v>117.261</v>
      </c>
      <c r="I225" s="202"/>
      <c r="J225" s="203" t="n">
        <f aca="false">ROUND(I225*H225,2)</f>
        <v>0</v>
      </c>
      <c r="K225" s="199" t="s">
        <v>74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3</v>
      </c>
      <c r="AT225" s="208" t="s">
        <v>190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3</v>
      </c>
      <c r="BM225" s="208" t="s">
        <v>1204</v>
      </c>
    </row>
    <row r="226" s="31" customFormat="true" ht="12.8" hidden="false" customHeight="false" outlineLevel="0" collapsed="false">
      <c r="A226" s="24"/>
      <c r="B226" s="25"/>
      <c r="C226" s="26"/>
      <c r="D226" s="210" t="s">
        <v>197</v>
      </c>
      <c r="E226" s="26"/>
      <c r="F226" s="211" t="s">
        <v>83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7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496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1205</v>
      </c>
      <c r="G228" s="229"/>
      <c r="H228" s="232" t="n">
        <v>80.433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87</v>
      </c>
    </row>
    <row r="229" s="215" customFormat="true" ht="12.8" hidden="false" customHeight="false" outlineLevel="0" collapsed="false">
      <c r="B229" s="216"/>
      <c r="C229" s="217"/>
      <c r="D229" s="218" t="s">
        <v>199</v>
      </c>
      <c r="E229" s="219"/>
      <c r="F229" s="220" t="s">
        <v>498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99</v>
      </c>
      <c r="AU229" s="226" t="s">
        <v>81</v>
      </c>
      <c r="AV229" s="215" t="s">
        <v>79</v>
      </c>
      <c r="AW229" s="215" t="s">
        <v>32</v>
      </c>
      <c r="AX229" s="215" t="s">
        <v>71</v>
      </c>
      <c r="AY229" s="226" t="s">
        <v>187</v>
      </c>
    </row>
    <row r="230" s="227" customFormat="true" ht="12.8" hidden="false" customHeight="false" outlineLevel="0" collapsed="false">
      <c r="B230" s="228"/>
      <c r="C230" s="229"/>
      <c r="D230" s="218" t="s">
        <v>199</v>
      </c>
      <c r="E230" s="230"/>
      <c r="F230" s="231" t="s">
        <v>1206</v>
      </c>
      <c r="G230" s="229"/>
      <c r="H230" s="232" t="n">
        <v>36.82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9</v>
      </c>
      <c r="AU230" s="238" t="s">
        <v>81</v>
      </c>
      <c r="AV230" s="227" t="s">
        <v>81</v>
      </c>
      <c r="AW230" s="227" t="s">
        <v>32</v>
      </c>
      <c r="AX230" s="227" t="s">
        <v>71</v>
      </c>
      <c r="AY230" s="238" t="s">
        <v>187</v>
      </c>
    </row>
    <row r="231" s="239" customFormat="true" ht="12.8" hidden="false" customHeight="false" outlineLevel="0" collapsed="false">
      <c r="B231" s="240"/>
      <c r="C231" s="241"/>
      <c r="D231" s="218" t="s">
        <v>199</v>
      </c>
      <c r="E231" s="242"/>
      <c r="F231" s="243" t="s">
        <v>205</v>
      </c>
      <c r="G231" s="241"/>
      <c r="H231" s="244" t="n">
        <v>117.261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99</v>
      </c>
      <c r="AU231" s="250" t="s">
        <v>81</v>
      </c>
      <c r="AV231" s="239" t="s">
        <v>195</v>
      </c>
      <c r="AW231" s="239" t="s">
        <v>32</v>
      </c>
      <c r="AX231" s="239" t="s">
        <v>79</v>
      </c>
      <c r="AY231" s="250" t="s">
        <v>187</v>
      </c>
    </row>
    <row r="232" s="31" customFormat="true" ht="24.15" hidden="false" customHeight="true" outlineLevel="0" collapsed="false">
      <c r="A232" s="24"/>
      <c r="B232" s="25"/>
      <c r="C232" s="197" t="s">
        <v>435</v>
      </c>
      <c r="D232" s="197" t="s">
        <v>190</v>
      </c>
      <c r="E232" s="198" t="s">
        <v>501</v>
      </c>
      <c r="F232" s="199" t="s">
        <v>502</v>
      </c>
      <c r="G232" s="200" t="s">
        <v>356</v>
      </c>
      <c r="H232" s="201" t="n">
        <v>26.52</v>
      </c>
      <c r="I232" s="202"/>
      <c r="J232" s="203" t="n">
        <f aca="false">ROUND(I232*H232,2)</f>
        <v>0</v>
      </c>
      <c r="K232" s="199" t="s">
        <v>748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3</v>
      </c>
      <c r="AT232" s="208" t="s">
        <v>190</v>
      </c>
      <c r="AU232" s="208" t="s">
        <v>81</v>
      </c>
      <c r="AY232" s="3" t="s">
        <v>18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3</v>
      </c>
      <c r="BM232" s="208" t="s">
        <v>1207</v>
      </c>
    </row>
    <row r="233" s="31" customFormat="true" ht="12.8" hidden="false" customHeight="false" outlineLevel="0" collapsed="false">
      <c r="A233" s="24"/>
      <c r="B233" s="25"/>
      <c r="C233" s="26"/>
      <c r="D233" s="210" t="s">
        <v>197</v>
      </c>
      <c r="E233" s="26"/>
      <c r="F233" s="211" t="s">
        <v>84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7</v>
      </c>
      <c r="AU233" s="3" t="s">
        <v>81</v>
      </c>
    </row>
    <row r="234" s="215" customFormat="true" ht="12.8" hidden="false" customHeight="false" outlineLevel="0" collapsed="false">
      <c r="B234" s="216"/>
      <c r="C234" s="217"/>
      <c r="D234" s="218" t="s">
        <v>199</v>
      </c>
      <c r="E234" s="219"/>
      <c r="F234" s="220" t="s">
        <v>920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99</v>
      </c>
      <c r="AU234" s="226" t="s">
        <v>81</v>
      </c>
      <c r="AV234" s="215" t="s">
        <v>79</v>
      </c>
      <c r="AW234" s="215" t="s">
        <v>32</v>
      </c>
      <c r="AX234" s="215" t="s">
        <v>71</v>
      </c>
      <c r="AY234" s="226" t="s">
        <v>187</v>
      </c>
    </row>
    <row r="235" s="227" customFormat="true" ht="12.8" hidden="false" customHeight="false" outlineLevel="0" collapsed="false">
      <c r="B235" s="228"/>
      <c r="C235" s="229"/>
      <c r="D235" s="218" t="s">
        <v>199</v>
      </c>
      <c r="E235" s="230"/>
      <c r="F235" s="231" t="s">
        <v>1208</v>
      </c>
      <c r="G235" s="229"/>
      <c r="H235" s="232" t="n">
        <v>26.5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9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187</v>
      </c>
    </row>
    <row r="236" s="31" customFormat="true" ht="16.5" hidden="false" customHeight="true" outlineLevel="0" collapsed="false">
      <c r="A236" s="24"/>
      <c r="B236" s="25"/>
      <c r="C236" s="251" t="s">
        <v>442</v>
      </c>
      <c r="D236" s="251" t="s">
        <v>299</v>
      </c>
      <c r="E236" s="252" t="s">
        <v>510</v>
      </c>
      <c r="F236" s="253" t="s">
        <v>511</v>
      </c>
      <c r="G236" s="254" t="s">
        <v>356</v>
      </c>
      <c r="H236" s="255" t="n">
        <v>31.824</v>
      </c>
      <c r="I236" s="256"/>
      <c r="J236" s="257" t="n">
        <f aca="false">ROUND(I236*H236,2)</f>
        <v>0</v>
      </c>
      <c r="K236" s="253" t="s">
        <v>748</v>
      </c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02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3</v>
      </c>
      <c r="BM236" s="208" t="s">
        <v>1209</v>
      </c>
    </row>
    <row r="237" s="227" customFormat="true" ht="12.8" hidden="false" customHeight="false" outlineLevel="0" collapsed="false">
      <c r="B237" s="228"/>
      <c r="C237" s="229"/>
      <c r="D237" s="218" t="s">
        <v>199</v>
      </c>
      <c r="E237" s="229"/>
      <c r="F237" s="231" t="s">
        <v>1210</v>
      </c>
      <c r="G237" s="229"/>
      <c r="H237" s="232" t="n">
        <v>31.82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9</v>
      </c>
      <c r="AU237" s="238" t="s">
        <v>81</v>
      </c>
      <c r="AV237" s="227" t="s">
        <v>81</v>
      </c>
      <c r="AW237" s="227" t="s">
        <v>4</v>
      </c>
      <c r="AX237" s="227" t="s">
        <v>79</v>
      </c>
      <c r="AY237" s="238" t="s">
        <v>187</v>
      </c>
    </row>
    <row r="238" s="31" customFormat="true" ht="24.15" hidden="false" customHeight="true" outlineLevel="0" collapsed="false">
      <c r="A238" s="24"/>
      <c r="B238" s="25"/>
      <c r="C238" s="197" t="s">
        <v>447</v>
      </c>
      <c r="D238" s="197" t="s">
        <v>190</v>
      </c>
      <c r="E238" s="198" t="s">
        <v>515</v>
      </c>
      <c r="F238" s="199" t="s">
        <v>516</v>
      </c>
      <c r="G238" s="200" t="s">
        <v>193</v>
      </c>
      <c r="H238" s="201" t="n">
        <v>9.761</v>
      </c>
      <c r="I238" s="202"/>
      <c r="J238" s="203" t="n">
        <f aca="false">ROUND(I238*H238,2)</f>
        <v>0</v>
      </c>
      <c r="K238" s="199" t="s">
        <v>74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3</v>
      </c>
      <c r="AT238" s="208" t="s">
        <v>190</v>
      </c>
      <c r="AU238" s="208" t="s">
        <v>81</v>
      </c>
      <c r="AY238" s="3" t="s">
        <v>18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3</v>
      </c>
      <c r="BM238" s="208" t="s">
        <v>121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97</v>
      </c>
      <c r="E239" s="26"/>
      <c r="F239" s="211" t="s">
        <v>84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7</v>
      </c>
      <c r="AU239" s="3" t="s">
        <v>81</v>
      </c>
    </row>
    <row r="240" s="215" customFormat="true" ht="12.8" hidden="false" customHeight="false" outlineLevel="0" collapsed="false">
      <c r="B240" s="216"/>
      <c r="C240" s="217"/>
      <c r="D240" s="218" t="s">
        <v>199</v>
      </c>
      <c r="E240" s="219"/>
      <c r="F240" s="220" t="s">
        <v>920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99</v>
      </c>
      <c r="AU240" s="226" t="s">
        <v>81</v>
      </c>
      <c r="AV240" s="215" t="s">
        <v>79</v>
      </c>
      <c r="AW240" s="215" t="s">
        <v>32</v>
      </c>
      <c r="AX240" s="215" t="s">
        <v>71</v>
      </c>
      <c r="AY240" s="226" t="s">
        <v>187</v>
      </c>
    </row>
    <row r="241" s="227" customFormat="true" ht="12.8" hidden="false" customHeight="false" outlineLevel="0" collapsed="false">
      <c r="B241" s="228"/>
      <c r="C241" s="229"/>
      <c r="D241" s="218" t="s">
        <v>199</v>
      </c>
      <c r="E241" s="230"/>
      <c r="F241" s="231" t="s">
        <v>1212</v>
      </c>
      <c r="G241" s="229"/>
      <c r="H241" s="232" t="n">
        <v>9.76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9</v>
      </c>
      <c r="AU241" s="238" t="s">
        <v>81</v>
      </c>
      <c r="AV241" s="227" t="s">
        <v>81</v>
      </c>
      <c r="AW241" s="227" t="s">
        <v>32</v>
      </c>
      <c r="AX241" s="227" t="s">
        <v>79</v>
      </c>
      <c r="AY241" s="238" t="s">
        <v>187</v>
      </c>
    </row>
    <row r="242" s="31" customFormat="true" ht="16.5" hidden="false" customHeight="true" outlineLevel="0" collapsed="false">
      <c r="A242" s="24"/>
      <c r="B242" s="25"/>
      <c r="C242" s="251" t="s">
        <v>452</v>
      </c>
      <c r="D242" s="251" t="s">
        <v>299</v>
      </c>
      <c r="E242" s="252" t="s">
        <v>522</v>
      </c>
      <c r="F242" s="253" t="s">
        <v>523</v>
      </c>
      <c r="G242" s="254" t="s">
        <v>193</v>
      </c>
      <c r="H242" s="255" t="n">
        <v>11.713</v>
      </c>
      <c r="I242" s="256"/>
      <c r="J242" s="257" t="n">
        <f aca="false">ROUND(I242*H242,2)</f>
        <v>0</v>
      </c>
      <c r="K242" s="253" t="s">
        <v>748</v>
      </c>
      <c r="L242" s="258"/>
      <c r="M242" s="259"/>
      <c r="N242" s="260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02</v>
      </c>
      <c r="AT242" s="208" t="s">
        <v>299</v>
      </c>
      <c r="AU242" s="208" t="s">
        <v>81</v>
      </c>
      <c r="AY242" s="3" t="s">
        <v>18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23</v>
      </c>
      <c r="BM242" s="208" t="s">
        <v>1213</v>
      </c>
    </row>
    <row r="243" s="227" customFormat="true" ht="12.8" hidden="false" customHeight="false" outlineLevel="0" collapsed="false">
      <c r="B243" s="228"/>
      <c r="C243" s="229"/>
      <c r="D243" s="218" t="s">
        <v>199</v>
      </c>
      <c r="E243" s="229"/>
      <c r="F243" s="231" t="s">
        <v>1214</v>
      </c>
      <c r="G243" s="229"/>
      <c r="H243" s="232" t="n">
        <v>11.713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9</v>
      </c>
      <c r="AU243" s="238" t="s">
        <v>81</v>
      </c>
      <c r="AV243" s="227" t="s">
        <v>81</v>
      </c>
      <c r="AW243" s="227" t="s">
        <v>4</v>
      </c>
      <c r="AX243" s="227" t="s">
        <v>79</v>
      </c>
      <c r="AY243" s="238" t="s">
        <v>187</v>
      </c>
    </row>
    <row r="244" s="31" customFormat="true" ht="16.5" hidden="false" customHeight="true" outlineLevel="0" collapsed="false">
      <c r="A244" s="24"/>
      <c r="B244" s="25"/>
      <c r="C244" s="197" t="s">
        <v>460</v>
      </c>
      <c r="D244" s="197" t="s">
        <v>190</v>
      </c>
      <c r="E244" s="198" t="s">
        <v>527</v>
      </c>
      <c r="F244" s="199" t="s">
        <v>528</v>
      </c>
      <c r="G244" s="200" t="s">
        <v>193</v>
      </c>
      <c r="H244" s="201" t="n">
        <v>117.261</v>
      </c>
      <c r="I244" s="202"/>
      <c r="J244" s="203" t="n">
        <f aca="false">ROUND(I244*H244,2)</f>
        <v>0</v>
      </c>
      <c r="K244" s="199" t="s">
        <v>748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02</v>
      </c>
      <c r="R244" s="206" t="n">
        <f aca="false">Q244*H244</f>
        <v>0.023452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3</v>
      </c>
      <c r="AT244" s="208" t="s">
        <v>190</v>
      </c>
      <c r="AU244" s="208" t="s">
        <v>81</v>
      </c>
      <c r="AY244" s="3" t="s">
        <v>18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3</v>
      </c>
      <c r="BM244" s="208" t="s">
        <v>121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97</v>
      </c>
      <c r="E245" s="26"/>
      <c r="F245" s="211" t="s">
        <v>84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7</v>
      </c>
      <c r="AU245" s="3" t="s">
        <v>81</v>
      </c>
    </row>
    <row r="246" s="31" customFormat="true" ht="24.15" hidden="false" customHeight="true" outlineLevel="0" collapsed="false">
      <c r="A246" s="24"/>
      <c r="B246" s="25"/>
      <c r="C246" s="197" t="s">
        <v>466</v>
      </c>
      <c r="D246" s="197" t="s">
        <v>190</v>
      </c>
      <c r="E246" s="198" t="s">
        <v>532</v>
      </c>
      <c r="F246" s="199" t="s">
        <v>533</v>
      </c>
      <c r="G246" s="200" t="s">
        <v>193</v>
      </c>
      <c r="H246" s="201" t="n">
        <v>117.261</v>
      </c>
      <c r="I246" s="202"/>
      <c r="J246" s="203" t="n">
        <f aca="false">ROUND(I246*H246,2)</f>
        <v>0</v>
      </c>
      <c r="K246" s="199" t="s">
        <v>748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.00026</v>
      </c>
      <c r="R246" s="206" t="n">
        <f aca="false">Q246*H246</f>
        <v>0.03048786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3</v>
      </c>
      <c r="AT246" s="208" t="s">
        <v>190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23</v>
      </c>
      <c r="BM246" s="208" t="s">
        <v>1216</v>
      </c>
    </row>
    <row r="247" s="31" customFormat="true" ht="12.8" hidden="false" customHeight="false" outlineLevel="0" collapsed="false">
      <c r="A247" s="24"/>
      <c r="B247" s="25"/>
      <c r="C247" s="26"/>
      <c r="D247" s="210" t="s">
        <v>197</v>
      </c>
      <c r="E247" s="26"/>
      <c r="F247" s="211" t="s">
        <v>84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7</v>
      </c>
      <c r="AU247" s="3" t="s">
        <v>81</v>
      </c>
    </row>
    <row r="248" s="31" customFormat="true" ht="24.15" hidden="false" customHeight="true" outlineLevel="0" collapsed="false">
      <c r="A248" s="24"/>
      <c r="B248" s="25"/>
      <c r="C248" s="197" t="s">
        <v>470</v>
      </c>
      <c r="D248" s="197" t="s">
        <v>190</v>
      </c>
      <c r="E248" s="198" t="s">
        <v>537</v>
      </c>
      <c r="F248" s="199" t="s">
        <v>538</v>
      </c>
      <c r="G248" s="200" t="s">
        <v>193</v>
      </c>
      <c r="H248" s="201" t="n">
        <v>117.261</v>
      </c>
      <c r="I248" s="202"/>
      <c r="J248" s="203" t="n">
        <f aca="false">ROUND(I248*H248,2)</f>
        <v>0</v>
      </c>
      <c r="K248" s="199" t="s">
        <v>748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2E-005</v>
      </c>
      <c r="R248" s="206" t="n">
        <f aca="false">Q248*H248</f>
        <v>0.0023452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3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3</v>
      </c>
      <c r="BM248" s="208" t="s">
        <v>121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97</v>
      </c>
      <c r="E249" s="26"/>
      <c r="F249" s="211" t="s">
        <v>85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7</v>
      </c>
      <c r="AU249" s="3" t="s">
        <v>81</v>
      </c>
    </row>
    <row r="250" s="180" customFormat="true" ht="25.9" hidden="false" customHeight="true" outlineLevel="0" collapsed="false">
      <c r="B250" s="181"/>
      <c r="C250" s="182"/>
      <c r="D250" s="183" t="s">
        <v>70</v>
      </c>
      <c r="E250" s="184" t="s">
        <v>541</v>
      </c>
      <c r="F250" s="184" t="s">
        <v>542</v>
      </c>
      <c r="G250" s="182"/>
      <c r="H250" s="182"/>
      <c r="I250" s="185"/>
      <c r="J250" s="186" t="n">
        <f aca="false">BK250</f>
        <v>0</v>
      </c>
      <c r="K250" s="182"/>
      <c r="L250" s="187"/>
      <c r="M250" s="188"/>
      <c r="N250" s="189"/>
      <c r="O250" s="189"/>
      <c r="P250" s="190" t="n">
        <f aca="false">P251</f>
        <v>0</v>
      </c>
      <c r="Q250" s="189"/>
      <c r="R250" s="190" t="n">
        <f aca="false">R251</f>
        <v>0</v>
      </c>
      <c r="S250" s="189"/>
      <c r="T250" s="191" t="n">
        <f aca="false">T251</f>
        <v>0</v>
      </c>
      <c r="AR250" s="192" t="s">
        <v>230</v>
      </c>
      <c r="AT250" s="193" t="s">
        <v>70</v>
      </c>
      <c r="AU250" s="193" t="s">
        <v>71</v>
      </c>
      <c r="AY250" s="192" t="s">
        <v>187</v>
      </c>
      <c r="BK250" s="194" t="n">
        <f aca="false">BK251</f>
        <v>0</v>
      </c>
    </row>
    <row r="251" s="180" customFormat="true" ht="22.8" hidden="false" customHeight="true" outlineLevel="0" collapsed="false">
      <c r="B251" s="181"/>
      <c r="C251" s="182"/>
      <c r="D251" s="183" t="s">
        <v>70</v>
      </c>
      <c r="E251" s="195" t="s">
        <v>543</v>
      </c>
      <c r="F251" s="195" t="s">
        <v>544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54)</f>
        <v>0</v>
      </c>
      <c r="Q251" s="189"/>
      <c r="R251" s="190" t="n">
        <f aca="false">SUM(R252:R254)</f>
        <v>0</v>
      </c>
      <c r="S251" s="189"/>
      <c r="T251" s="191" t="n">
        <f aca="false">SUM(T252:T254)</f>
        <v>0</v>
      </c>
      <c r="AR251" s="192" t="s">
        <v>230</v>
      </c>
      <c r="AT251" s="193" t="s">
        <v>70</v>
      </c>
      <c r="AU251" s="193" t="s">
        <v>79</v>
      </c>
      <c r="AY251" s="192" t="s">
        <v>187</v>
      </c>
      <c r="BK251" s="194" t="n">
        <f aca="false">SUM(BK252:BK254)</f>
        <v>0</v>
      </c>
    </row>
    <row r="252" s="31" customFormat="true" ht="16.5" hidden="false" customHeight="true" outlineLevel="0" collapsed="false">
      <c r="A252" s="24"/>
      <c r="B252" s="25"/>
      <c r="C252" s="197" t="s">
        <v>474</v>
      </c>
      <c r="D252" s="197" t="s">
        <v>190</v>
      </c>
      <c r="E252" s="198" t="s">
        <v>649</v>
      </c>
      <c r="F252" s="199" t="s">
        <v>931</v>
      </c>
      <c r="G252" s="200" t="s">
        <v>477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5</v>
      </c>
      <c r="AT252" s="208" t="s">
        <v>190</v>
      </c>
      <c r="AU252" s="208" t="s">
        <v>81</v>
      </c>
      <c r="AY252" s="3" t="s">
        <v>18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95</v>
      </c>
      <c r="BM252" s="208" t="s">
        <v>1218</v>
      </c>
    </row>
    <row r="253" s="31" customFormat="true" ht="16.5" hidden="false" customHeight="true" outlineLevel="0" collapsed="false">
      <c r="A253" s="24"/>
      <c r="B253" s="25"/>
      <c r="C253" s="197" t="s">
        <v>481</v>
      </c>
      <c r="D253" s="197" t="s">
        <v>190</v>
      </c>
      <c r="E253" s="198" t="s">
        <v>652</v>
      </c>
      <c r="F253" s="199" t="s">
        <v>933</v>
      </c>
      <c r="G253" s="200" t="s">
        <v>477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95</v>
      </c>
      <c r="AT253" s="208" t="s">
        <v>190</v>
      </c>
      <c r="AU253" s="208" t="s">
        <v>81</v>
      </c>
      <c r="AY253" s="3" t="s">
        <v>18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95</v>
      </c>
      <c r="BM253" s="208" t="s">
        <v>1219</v>
      </c>
    </row>
    <row r="254" s="31" customFormat="true" ht="21.75" hidden="false" customHeight="true" outlineLevel="0" collapsed="false">
      <c r="A254" s="24"/>
      <c r="B254" s="25"/>
      <c r="C254" s="197" t="s">
        <v>491</v>
      </c>
      <c r="D254" s="197" t="s">
        <v>190</v>
      </c>
      <c r="E254" s="198" t="s">
        <v>546</v>
      </c>
      <c r="F254" s="199" t="s">
        <v>547</v>
      </c>
      <c r="G254" s="200" t="s">
        <v>477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62"/>
      <c r="N254" s="263" t="s">
        <v>42</v>
      </c>
      <c r="O254" s="264"/>
      <c r="P254" s="265" t="n">
        <f aca="false">O254*H254</f>
        <v>0</v>
      </c>
      <c r="Q254" s="265" t="n">
        <v>0</v>
      </c>
      <c r="R254" s="265" t="n">
        <f aca="false">Q254*H254</f>
        <v>0</v>
      </c>
      <c r="S254" s="265" t="n">
        <v>0</v>
      </c>
      <c r="T254" s="26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5</v>
      </c>
      <c r="AT254" s="208" t="s">
        <v>190</v>
      </c>
      <c r="AU254" s="208" t="s">
        <v>81</v>
      </c>
      <c r="AY254" s="3" t="s">
        <v>18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95</v>
      </c>
      <c r="BM254" s="208" t="s">
        <v>1220</v>
      </c>
    </row>
    <row r="255" s="31" customFormat="true" ht="6.9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MyKwWzzxffSBu99MIoM/zvPAZk8YzZTa1xT2KdvaExFJFJ+Wp2oeqjiyrUOX2CjsHLmgKAbKtkAZs2jsD5/kag==" saltValue="qfSQ7yg3eH1/5YWW+8WsfCYy1nwuz/TlifvX2KzRlVqzeckaQGchJdmeKY5VCEZsSKEc1gQZBPDC0XC9DSLgDg==" spinCount="100000" sheet="true" password="80eb" objects="true" scenarios="true" formatColumns="false" formatRows="false" autoFilter="false"/>
  <autoFilter ref="C91:K25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5" r:id="rId2" display="https://podminky.urs.cz/item/CS_URS_2024_01/612131121"/>
    <hyperlink ref="F109" r:id="rId3" display="https://podminky.urs.cz/item/CS_URS_2024_01/612311131"/>
    <hyperlink ref="F112" r:id="rId4" display="https://podminky.urs.cz/item/CS_URS_2022_01/978013121"/>
    <hyperlink ref="F121" r:id="rId5" display="https://podminky.urs.cz/item/CS_URS_2022_01/949101111"/>
    <hyperlink ref="F127" r:id="rId6" display="https://podminky.urs.cz/item/CS_URS_2022_01/952901111"/>
    <hyperlink ref="F131" r:id="rId7" display="https://podminky.urs.cz/item/CS_URS_2022_01/997002611"/>
    <hyperlink ref="F133" r:id="rId8" display="https://podminky.urs.cz/item/CS_URS_2022_01/997013212"/>
    <hyperlink ref="F135" r:id="rId9" display="https://podminky.urs.cz/item/CS_URS_2022_01/997013501"/>
    <hyperlink ref="F137" r:id="rId10" display="https://podminky.urs.cz/item/CS_URS_2022_01/997013509"/>
    <hyperlink ref="F140" r:id="rId11" display="https://podminky.urs.cz/item/CS_URS_2022_01/997013631"/>
    <hyperlink ref="F143" r:id="rId12" display="https://podminky.urs.cz/item/CS_URS_2022_01/998018002"/>
    <hyperlink ref="F147" r:id="rId13" display="https://podminky.urs.cz/item/CS_URS_2022_01/763131411"/>
    <hyperlink ref="F151" r:id="rId14" display="https://podminky.urs.cz/item/CS_URS_2022_01/998763402"/>
    <hyperlink ref="F155" r:id="rId15" display="https://podminky.urs.cz/item/CS_URS_2022_01/766691914"/>
    <hyperlink ref="F157" r:id="rId16" display="https://podminky.urs.cz/item/CS_URS_2024_01/766660002"/>
    <hyperlink ref="F160" r:id="rId17" display="https://podminky.urs.cz/item/CS_URS_2022_01/766660729"/>
    <hyperlink ref="F163" r:id="rId18" display="https://podminky.urs.cz/item/CS_URS_2022_01/766660728"/>
    <hyperlink ref="F166" r:id="rId19" display="https://podminky.urs.cz/item/CS_URS_2022_01/998766202"/>
    <hyperlink ref="F169" r:id="rId20" display="https://podminky.urs.cz/item/CS_URS_2022_01/776201811"/>
    <hyperlink ref="F175" r:id="rId21" display="https://podminky.urs.cz/item/CS_URS_2022_01/776410811"/>
    <hyperlink ref="F178" r:id="rId22" display="https://podminky.urs.cz/item/CS_URS_2022_01/776111117"/>
    <hyperlink ref="F180" r:id="rId23" display="https://podminky.urs.cz/item/CS_URS_2022_01/776111311"/>
    <hyperlink ref="F182" r:id="rId24" display="https://podminky.urs.cz/item/CS_URS_2022_01/776121112"/>
    <hyperlink ref="F189" r:id="rId25" display="https://podminky.urs.cz/item/CS_URS_2022_01/776141113"/>
    <hyperlink ref="F191" r:id="rId26" display="https://podminky.urs.cz/item/CS_URS_2024_01/776231111"/>
    <hyperlink ref="F195" r:id="rId27" display="https://podminky.urs.cz/item/CS_URS_2022_01/776411111"/>
    <hyperlink ref="F199" r:id="rId28" display="https://podminky.urs.cz/item/CS_URS_2022_01/776421312"/>
    <hyperlink ref="F203" r:id="rId29" display="https://podminky.urs.cz/item/CS_URS_2022_01/998776202"/>
    <hyperlink ref="F206" r:id="rId30" display="https://podminky.urs.cz/item/CS_URS_2022_01/783306801"/>
    <hyperlink ref="F210" r:id="rId31" display="https://podminky.urs.cz/item/CS_URS_2022_01/783315101"/>
    <hyperlink ref="F212" r:id="rId32" display="https://podminky.urs.cz/item/CS_URS_2022_01/783317101"/>
    <hyperlink ref="F217" r:id="rId33" display="https://podminky.urs.cz/item/CS_URS_2022_01/784121001"/>
    <hyperlink ref="F226" r:id="rId34" display="https://podminky.urs.cz/item/CS_URS_2022_01/784111001"/>
    <hyperlink ref="F233" r:id="rId35" display="https://podminky.urs.cz/item/CS_URS_2022_01/784171001"/>
    <hyperlink ref="F239" r:id="rId36" display="https://podminky.urs.cz/item/CS_URS_2022_01/784171111"/>
    <hyperlink ref="F245" r:id="rId37" display="https://podminky.urs.cz/item/CS_URS_2022_01/784181121"/>
    <hyperlink ref="F247" r:id="rId38" display="https://podminky.urs.cz/item/CS_URS_2022_01/784211101"/>
    <hyperlink ref="F249" r:id="rId39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54)),  2)</f>
        <v>0</v>
      </c>
      <c r="G33" s="24"/>
      <c r="H33" s="24"/>
      <c r="I33" s="134" t="n">
        <v>0.21</v>
      </c>
      <c r="J33" s="133" t="n">
        <f aca="false">ROUND(((SUM(BE92:BE2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54)),  2)</f>
        <v>0</v>
      </c>
      <c r="G34" s="24"/>
      <c r="H34" s="24"/>
      <c r="I34" s="134" t="n">
        <v>0.15</v>
      </c>
      <c r="J34" s="133" t="n">
        <f aca="false">ROUND(((SUM(BF92:BF2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m.č. 213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2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4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4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5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6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20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15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50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51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10 - m.č. 213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44+P250</f>
        <v>0</v>
      </c>
      <c r="Q92" s="78"/>
      <c r="R92" s="177" t="n">
        <f aca="false">R93+R144+R250</f>
        <v>1.12286224</v>
      </c>
      <c r="S92" s="78"/>
      <c r="T92" s="178" t="n">
        <f aca="false">T93+T144+T250</f>
        <v>0.3397612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44+BK250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10+P129+P141</f>
        <v>0</v>
      </c>
      <c r="Q93" s="189"/>
      <c r="R93" s="190" t="n">
        <f aca="false">R94+R110+R129+R141</f>
        <v>0.44892282</v>
      </c>
      <c r="S93" s="189"/>
      <c r="T93" s="191" t="n">
        <f aca="false">T94+T110+T129+T141</f>
        <v>0.243184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10+BK129+BK141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9)</f>
        <v>0</v>
      </c>
      <c r="Q94" s="189"/>
      <c r="R94" s="190" t="n">
        <f aca="false">SUM(R95:R109)</f>
        <v>0.44563468</v>
      </c>
      <c r="S94" s="189"/>
      <c r="T94" s="191" t="n">
        <f aca="false">SUM(T95:T109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09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60.796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3161392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1222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85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1223</v>
      </c>
      <c r="G98" s="229"/>
      <c r="H98" s="232" t="n">
        <v>63.66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858</v>
      </c>
      <c r="G99" s="229"/>
      <c r="H99" s="232" t="n">
        <v>-4.7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859</v>
      </c>
      <c r="G100" s="229"/>
      <c r="H100" s="232" t="n">
        <v>1.69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1147</v>
      </c>
      <c r="G101" s="229"/>
      <c r="H101" s="232" t="n">
        <v>-2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27" customFormat="true" ht="12.8" hidden="false" customHeight="false" outlineLevel="0" collapsed="false">
      <c r="B102" s="228"/>
      <c r="C102" s="229"/>
      <c r="D102" s="218" t="s">
        <v>199</v>
      </c>
      <c r="E102" s="230"/>
      <c r="F102" s="231" t="s">
        <v>1224</v>
      </c>
      <c r="G102" s="229"/>
      <c r="H102" s="232" t="n">
        <v>2.17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9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87</v>
      </c>
    </row>
    <row r="103" s="239" customFormat="true" ht="12.8" hidden="false" customHeight="false" outlineLevel="0" collapsed="false">
      <c r="B103" s="240"/>
      <c r="C103" s="241"/>
      <c r="D103" s="218" t="s">
        <v>199</v>
      </c>
      <c r="E103" s="242"/>
      <c r="F103" s="243" t="s">
        <v>205</v>
      </c>
      <c r="G103" s="241"/>
      <c r="H103" s="244" t="n">
        <v>60.79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99</v>
      </c>
      <c r="AU103" s="250" t="s">
        <v>81</v>
      </c>
      <c r="AV103" s="239" t="s">
        <v>195</v>
      </c>
      <c r="AW103" s="239" t="s">
        <v>32</v>
      </c>
      <c r="AX103" s="239" t="s">
        <v>79</v>
      </c>
      <c r="AY103" s="250" t="s">
        <v>187</v>
      </c>
    </row>
    <row r="104" s="31" customFormat="true" ht="16.5" hidden="false" customHeight="true" outlineLevel="0" collapsed="false">
      <c r="A104" s="24"/>
      <c r="B104" s="25"/>
      <c r="C104" s="197" t="s">
        <v>81</v>
      </c>
      <c r="D104" s="197" t="s">
        <v>190</v>
      </c>
      <c r="E104" s="198" t="s">
        <v>216</v>
      </c>
      <c r="F104" s="199" t="s">
        <v>217</v>
      </c>
      <c r="G104" s="200" t="s">
        <v>193</v>
      </c>
      <c r="H104" s="201" t="n">
        <v>30.398</v>
      </c>
      <c r="I104" s="202"/>
      <c r="J104" s="203" t="n">
        <f aca="false">ROUND(I104*H104,2)</f>
        <v>0</v>
      </c>
      <c r="K104" s="199" t="s">
        <v>19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026</v>
      </c>
      <c r="R104" s="206" t="n">
        <f aca="false">Q104*H104</f>
        <v>0.0079034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5</v>
      </c>
      <c r="AT104" s="208" t="s">
        <v>190</v>
      </c>
      <c r="AU104" s="208" t="s">
        <v>81</v>
      </c>
      <c r="AY104" s="3" t="s">
        <v>18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95</v>
      </c>
      <c r="BM104" s="208" t="s">
        <v>122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97</v>
      </c>
      <c r="E105" s="26"/>
      <c r="F105" s="211" t="s">
        <v>21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7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99</v>
      </c>
      <c r="E106" s="219"/>
      <c r="F106" s="220" t="s">
        <v>862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99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87</v>
      </c>
    </row>
    <row r="107" s="227" customFormat="true" ht="12.8" hidden="false" customHeight="false" outlineLevel="0" collapsed="false">
      <c r="B107" s="228"/>
      <c r="C107" s="229"/>
      <c r="D107" s="218" t="s">
        <v>199</v>
      </c>
      <c r="E107" s="230"/>
      <c r="F107" s="231" t="s">
        <v>1226</v>
      </c>
      <c r="G107" s="229"/>
      <c r="H107" s="232" t="n">
        <v>30.398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9</v>
      </c>
      <c r="AU107" s="238" t="s">
        <v>81</v>
      </c>
      <c r="AV107" s="227" t="s">
        <v>81</v>
      </c>
      <c r="AW107" s="227" t="s">
        <v>32</v>
      </c>
      <c r="AX107" s="227" t="s">
        <v>79</v>
      </c>
      <c r="AY107" s="238" t="s">
        <v>187</v>
      </c>
    </row>
    <row r="108" s="31" customFormat="true" ht="16.5" hidden="false" customHeight="true" outlineLevel="0" collapsed="false">
      <c r="A108" s="24"/>
      <c r="B108" s="25"/>
      <c r="C108" s="197" t="s">
        <v>215</v>
      </c>
      <c r="D108" s="197" t="s">
        <v>190</v>
      </c>
      <c r="E108" s="198" t="s">
        <v>224</v>
      </c>
      <c r="F108" s="199" t="s">
        <v>225</v>
      </c>
      <c r="G108" s="200" t="s">
        <v>193</v>
      </c>
      <c r="H108" s="201" t="n">
        <v>30.398</v>
      </c>
      <c r="I108" s="202"/>
      <c r="J108" s="203" t="n">
        <f aca="false">ROUND(I108*H108,2)</f>
        <v>0</v>
      </c>
      <c r="K108" s="199" t="s">
        <v>19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04</v>
      </c>
      <c r="R108" s="206" t="n">
        <f aca="false">Q108*H108</f>
        <v>0.12159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5</v>
      </c>
      <c r="AT108" s="208" t="s">
        <v>190</v>
      </c>
      <c r="AU108" s="208" t="s">
        <v>81</v>
      </c>
      <c r="AY108" s="3" t="s">
        <v>18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95</v>
      </c>
      <c r="BM108" s="208" t="s">
        <v>122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97</v>
      </c>
      <c r="E109" s="26"/>
      <c r="F109" s="211" t="s">
        <v>22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7</v>
      </c>
      <c r="AU109" s="3" t="s">
        <v>81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228</v>
      </c>
      <c r="F110" s="195" t="s">
        <v>229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8)</f>
        <v>0</v>
      </c>
      <c r="Q110" s="189"/>
      <c r="R110" s="190" t="n">
        <f aca="false">SUM(R111:R128)</f>
        <v>0.00328814</v>
      </c>
      <c r="S110" s="189"/>
      <c r="T110" s="191" t="n">
        <f aca="false">SUM(T111:T128)</f>
        <v>0.243184</v>
      </c>
      <c r="AR110" s="192" t="s">
        <v>79</v>
      </c>
      <c r="AT110" s="193" t="s">
        <v>70</v>
      </c>
      <c r="AU110" s="193" t="s">
        <v>79</v>
      </c>
      <c r="AY110" s="192" t="s">
        <v>187</v>
      </c>
      <c r="BK110" s="194" t="n">
        <f aca="false">SUM(BK111:BK128)</f>
        <v>0</v>
      </c>
    </row>
    <row r="111" s="31" customFormat="true" ht="24.15" hidden="false" customHeight="true" outlineLevel="0" collapsed="false">
      <c r="A111" s="24"/>
      <c r="B111" s="25"/>
      <c r="C111" s="197" t="s">
        <v>195</v>
      </c>
      <c r="D111" s="197" t="s">
        <v>190</v>
      </c>
      <c r="E111" s="198" t="s">
        <v>231</v>
      </c>
      <c r="F111" s="199" t="s">
        <v>232</v>
      </c>
      <c r="G111" s="200" t="s">
        <v>193</v>
      </c>
      <c r="H111" s="201" t="n">
        <v>60.796</v>
      </c>
      <c r="I111" s="202"/>
      <c r="J111" s="203" t="n">
        <f aca="false">ROUND(I111*H111,2)</f>
        <v>0</v>
      </c>
      <c r="K111" s="199" t="s">
        <v>74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04</v>
      </c>
      <c r="T111" s="207" t="n">
        <f aca="false">S111*H111</f>
        <v>0.24318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5</v>
      </c>
      <c r="AT111" s="208" t="s">
        <v>190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122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7</v>
      </c>
      <c r="E112" s="26"/>
      <c r="F112" s="211" t="s">
        <v>75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7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85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223</v>
      </c>
      <c r="G114" s="229"/>
      <c r="H114" s="232" t="n">
        <v>63.66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27" customFormat="true" ht="12.8" hidden="false" customHeight="false" outlineLevel="0" collapsed="false">
      <c r="B115" s="228"/>
      <c r="C115" s="229"/>
      <c r="D115" s="218" t="s">
        <v>199</v>
      </c>
      <c r="E115" s="230"/>
      <c r="F115" s="231" t="s">
        <v>858</v>
      </c>
      <c r="G115" s="229"/>
      <c r="H115" s="232" t="n">
        <v>-4.7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9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859</v>
      </c>
      <c r="G116" s="229"/>
      <c r="H116" s="232" t="n">
        <v>1.69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27" customFormat="true" ht="12.8" hidden="false" customHeight="false" outlineLevel="0" collapsed="false">
      <c r="B117" s="228"/>
      <c r="C117" s="229"/>
      <c r="D117" s="218" t="s">
        <v>199</v>
      </c>
      <c r="E117" s="230"/>
      <c r="F117" s="231" t="s">
        <v>1147</v>
      </c>
      <c r="G117" s="229"/>
      <c r="H117" s="232" t="n">
        <v>-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9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187</v>
      </c>
    </row>
    <row r="118" s="227" customFormat="true" ht="12.8" hidden="false" customHeight="false" outlineLevel="0" collapsed="false">
      <c r="B118" s="228"/>
      <c r="C118" s="229"/>
      <c r="D118" s="218" t="s">
        <v>199</v>
      </c>
      <c r="E118" s="230"/>
      <c r="F118" s="231" t="s">
        <v>1224</v>
      </c>
      <c r="G118" s="229"/>
      <c r="H118" s="232" t="n">
        <v>2.17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9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87</v>
      </c>
    </row>
    <row r="119" s="239" customFormat="true" ht="12.8" hidden="false" customHeight="false" outlineLevel="0" collapsed="false">
      <c r="B119" s="240"/>
      <c r="C119" s="241"/>
      <c r="D119" s="218" t="s">
        <v>199</v>
      </c>
      <c r="E119" s="242"/>
      <c r="F119" s="243" t="s">
        <v>205</v>
      </c>
      <c r="G119" s="241"/>
      <c r="H119" s="244" t="n">
        <v>60.796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99</v>
      </c>
      <c r="AU119" s="250" t="s">
        <v>81</v>
      </c>
      <c r="AV119" s="239" t="s">
        <v>195</v>
      </c>
      <c r="AW119" s="239" t="s">
        <v>32</v>
      </c>
      <c r="AX119" s="239" t="s">
        <v>79</v>
      </c>
      <c r="AY119" s="250" t="s">
        <v>187</v>
      </c>
    </row>
    <row r="120" s="31" customFormat="true" ht="24.15" hidden="false" customHeight="true" outlineLevel="0" collapsed="false">
      <c r="A120" s="24"/>
      <c r="B120" s="25"/>
      <c r="C120" s="197" t="s">
        <v>230</v>
      </c>
      <c r="D120" s="197" t="s">
        <v>190</v>
      </c>
      <c r="E120" s="198" t="s">
        <v>241</v>
      </c>
      <c r="F120" s="199" t="s">
        <v>242</v>
      </c>
      <c r="G120" s="200" t="s">
        <v>193</v>
      </c>
      <c r="H120" s="201" t="n">
        <v>19.342</v>
      </c>
      <c r="I120" s="202"/>
      <c r="J120" s="203" t="n">
        <f aca="false">ROUND(I120*H120,2)</f>
        <v>0</v>
      </c>
      <c r="K120" s="199" t="s">
        <v>74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013</v>
      </c>
      <c r="R120" s="206" t="n">
        <f aca="false">Q120*H120</f>
        <v>0.0025144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95</v>
      </c>
      <c r="AT120" s="208" t="s">
        <v>190</v>
      </c>
      <c r="AU120" s="208" t="s">
        <v>81</v>
      </c>
      <c r="AY120" s="3" t="s">
        <v>18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95</v>
      </c>
      <c r="BM120" s="208" t="s">
        <v>122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97</v>
      </c>
      <c r="E121" s="26"/>
      <c r="F121" s="211" t="s">
        <v>75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7</v>
      </c>
      <c r="AU121" s="3" t="s">
        <v>81</v>
      </c>
    </row>
    <row r="122" s="227" customFormat="true" ht="12.8" hidden="false" customHeight="false" outlineLevel="0" collapsed="false">
      <c r="B122" s="228"/>
      <c r="C122" s="229"/>
      <c r="D122" s="218" t="s">
        <v>199</v>
      </c>
      <c r="E122" s="230"/>
      <c r="F122" s="231" t="s">
        <v>1230</v>
      </c>
      <c r="G122" s="229"/>
      <c r="H122" s="232" t="n">
        <v>18.371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9</v>
      </c>
      <c r="AU122" s="238" t="s">
        <v>81</v>
      </c>
      <c r="AV122" s="227" t="s">
        <v>81</v>
      </c>
      <c r="AW122" s="227" t="s">
        <v>32</v>
      </c>
      <c r="AX122" s="227" t="s">
        <v>71</v>
      </c>
      <c r="AY122" s="238" t="s">
        <v>187</v>
      </c>
    </row>
    <row r="123" s="227" customFormat="true" ht="12.8" hidden="false" customHeight="false" outlineLevel="0" collapsed="false">
      <c r="B123" s="228"/>
      <c r="C123" s="229"/>
      <c r="D123" s="218" t="s">
        <v>199</v>
      </c>
      <c r="E123" s="230"/>
      <c r="F123" s="231" t="s">
        <v>1231</v>
      </c>
      <c r="G123" s="229"/>
      <c r="H123" s="232" t="n">
        <v>0.83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9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575</v>
      </c>
      <c r="G124" s="229"/>
      <c r="H124" s="232" t="n">
        <v>0.13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19.34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4.15" hidden="false" customHeight="true" outlineLevel="0" collapsed="false">
      <c r="A126" s="24"/>
      <c r="B126" s="25"/>
      <c r="C126" s="197" t="s">
        <v>188</v>
      </c>
      <c r="D126" s="197" t="s">
        <v>190</v>
      </c>
      <c r="E126" s="198" t="s">
        <v>250</v>
      </c>
      <c r="F126" s="199" t="s">
        <v>251</v>
      </c>
      <c r="G126" s="200" t="s">
        <v>193</v>
      </c>
      <c r="H126" s="201" t="n">
        <v>19.342</v>
      </c>
      <c r="I126" s="202"/>
      <c r="J126" s="203" t="n">
        <f aca="false">ROUND(I126*H126,2)</f>
        <v>0</v>
      </c>
      <c r="K126" s="199" t="s">
        <v>74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4E-005</v>
      </c>
      <c r="R126" s="206" t="n">
        <f aca="false">Q126*H126</f>
        <v>0.0007736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5</v>
      </c>
      <c r="AT126" s="208" t="s">
        <v>190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123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7</v>
      </c>
      <c r="E127" s="26"/>
      <c r="F127" s="211" t="s">
        <v>75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1</v>
      </c>
    </row>
    <row r="128" s="227" customFormat="true" ht="12.8" hidden="false" customHeight="false" outlineLevel="0" collapsed="false">
      <c r="B128" s="228"/>
      <c r="C128" s="229"/>
      <c r="D128" s="218" t="s">
        <v>199</v>
      </c>
      <c r="E128" s="230"/>
      <c r="F128" s="231" t="s">
        <v>1233</v>
      </c>
      <c r="G128" s="229"/>
      <c r="H128" s="232" t="n">
        <v>19.34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9</v>
      </c>
      <c r="AU128" s="238" t="s">
        <v>81</v>
      </c>
      <c r="AV128" s="227" t="s">
        <v>81</v>
      </c>
      <c r="AW128" s="227" t="s">
        <v>32</v>
      </c>
      <c r="AX128" s="227" t="s">
        <v>79</v>
      </c>
      <c r="AY128" s="238" t="s">
        <v>187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255</v>
      </c>
      <c r="F129" s="195" t="s">
        <v>256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40)</f>
        <v>0</v>
      </c>
      <c r="Q129" s="189"/>
      <c r="R129" s="190" t="n">
        <f aca="false">SUM(R130:R140)</f>
        <v>0</v>
      </c>
      <c r="S129" s="189"/>
      <c r="T129" s="191" t="n">
        <f aca="false">SUM(T130:T140)</f>
        <v>0</v>
      </c>
      <c r="AR129" s="192" t="s">
        <v>79</v>
      </c>
      <c r="AT129" s="193" t="s">
        <v>70</v>
      </c>
      <c r="AU129" s="193" t="s">
        <v>79</v>
      </c>
      <c r="AY129" s="192" t="s">
        <v>187</v>
      </c>
      <c r="BK129" s="19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197" t="s">
        <v>240</v>
      </c>
      <c r="D130" s="197" t="s">
        <v>190</v>
      </c>
      <c r="E130" s="198" t="s">
        <v>257</v>
      </c>
      <c r="F130" s="199" t="s">
        <v>258</v>
      </c>
      <c r="G130" s="200" t="s">
        <v>259</v>
      </c>
      <c r="H130" s="201" t="n">
        <v>0.34</v>
      </c>
      <c r="I130" s="202"/>
      <c r="J130" s="203" t="n">
        <f aca="false">ROUND(I130*H130,2)</f>
        <v>0</v>
      </c>
      <c r="K130" s="199" t="s">
        <v>74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95</v>
      </c>
      <c r="AT130" s="208" t="s">
        <v>190</v>
      </c>
      <c r="AU130" s="208" t="s">
        <v>81</v>
      </c>
      <c r="AY130" s="3" t="s">
        <v>18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95</v>
      </c>
      <c r="BM130" s="208" t="s">
        <v>123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97</v>
      </c>
      <c r="E131" s="26"/>
      <c r="F131" s="211" t="s">
        <v>76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7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197" t="s">
        <v>249</v>
      </c>
      <c r="D132" s="197" t="s">
        <v>190</v>
      </c>
      <c r="E132" s="198" t="s">
        <v>262</v>
      </c>
      <c r="F132" s="199" t="s">
        <v>263</v>
      </c>
      <c r="G132" s="200" t="s">
        <v>259</v>
      </c>
      <c r="H132" s="201" t="n">
        <v>0.34</v>
      </c>
      <c r="I132" s="202"/>
      <c r="J132" s="203" t="n">
        <f aca="false">ROUND(I132*H132,2)</f>
        <v>0</v>
      </c>
      <c r="K132" s="199" t="s">
        <v>74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5</v>
      </c>
      <c r="AT132" s="208" t="s">
        <v>190</v>
      </c>
      <c r="AU132" s="208" t="s">
        <v>81</v>
      </c>
      <c r="AY132" s="3" t="s">
        <v>18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95</v>
      </c>
      <c r="BM132" s="208" t="s">
        <v>123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97</v>
      </c>
      <c r="E133" s="26"/>
      <c r="F133" s="211" t="s">
        <v>76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7</v>
      </c>
      <c r="AU133" s="3" t="s">
        <v>81</v>
      </c>
    </row>
    <row r="134" s="31" customFormat="true" ht="21.75" hidden="false" customHeight="true" outlineLevel="0" collapsed="false">
      <c r="A134" s="24"/>
      <c r="B134" s="25"/>
      <c r="C134" s="197" t="s">
        <v>228</v>
      </c>
      <c r="D134" s="197" t="s">
        <v>190</v>
      </c>
      <c r="E134" s="198" t="s">
        <v>266</v>
      </c>
      <c r="F134" s="199" t="s">
        <v>267</v>
      </c>
      <c r="G134" s="200" t="s">
        <v>259</v>
      </c>
      <c r="H134" s="201" t="n">
        <v>0.34</v>
      </c>
      <c r="I134" s="202"/>
      <c r="J134" s="203" t="n">
        <f aca="false">ROUND(I134*H134,2)</f>
        <v>0</v>
      </c>
      <c r="K134" s="199" t="s">
        <v>74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5</v>
      </c>
      <c r="AT134" s="208" t="s">
        <v>190</v>
      </c>
      <c r="AU134" s="208" t="s">
        <v>81</v>
      </c>
      <c r="AY134" s="3" t="s">
        <v>18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95</v>
      </c>
      <c r="BM134" s="208" t="s">
        <v>123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97</v>
      </c>
      <c r="E135" s="26"/>
      <c r="F135" s="211" t="s">
        <v>76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7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197" t="s">
        <v>106</v>
      </c>
      <c r="D136" s="197" t="s">
        <v>190</v>
      </c>
      <c r="E136" s="198" t="s">
        <v>270</v>
      </c>
      <c r="F136" s="199" t="s">
        <v>271</v>
      </c>
      <c r="G136" s="200" t="s">
        <v>259</v>
      </c>
      <c r="H136" s="201" t="n">
        <v>2.04</v>
      </c>
      <c r="I136" s="202"/>
      <c r="J136" s="203" t="n">
        <f aca="false">ROUND(I136*H136,2)</f>
        <v>0</v>
      </c>
      <c r="K136" s="199" t="s">
        <v>74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5</v>
      </c>
      <c r="AT136" s="208" t="s">
        <v>190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123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97</v>
      </c>
      <c r="E137" s="26"/>
      <c r="F137" s="211" t="s">
        <v>76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7</v>
      </c>
      <c r="AU137" s="3" t="s">
        <v>81</v>
      </c>
    </row>
    <row r="138" s="227" customFormat="true" ht="12.8" hidden="false" customHeight="false" outlineLevel="0" collapsed="false">
      <c r="B138" s="228"/>
      <c r="C138" s="229"/>
      <c r="D138" s="218" t="s">
        <v>199</v>
      </c>
      <c r="E138" s="230"/>
      <c r="F138" s="231" t="s">
        <v>1238</v>
      </c>
      <c r="G138" s="229"/>
      <c r="H138" s="232" t="n">
        <v>2.0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9</v>
      </c>
      <c r="AU138" s="238" t="s">
        <v>81</v>
      </c>
      <c r="AV138" s="227" t="s">
        <v>81</v>
      </c>
      <c r="AW138" s="227" t="s">
        <v>32</v>
      </c>
      <c r="AX138" s="227" t="s">
        <v>79</v>
      </c>
      <c r="AY138" s="238" t="s">
        <v>187</v>
      </c>
    </row>
    <row r="139" s="31" customFormat="true" ht="24.15" hidden="false" customHeight="true" outlineLevel="0" collapsed="false">
      <c r="A139" s="24"/>
      <c r="B139" s="25"/>
      <c r="C139" s="197" t="s">
        <v>109</v>
      </c>
      <c r="D139" s="197" t="s">
        <v>190</v>
      </c>
      <c r="E139" s="198" t="s">
        <v>275</v>
      </c>
      <c r="F139" s="199" t="s">
        <v>276</v>
      </c>
      <c r="G139" s="200" t="s">
        <v>259</v>
      </c>
      <c r="H139" s="201" t="n">
        <v>0.34</v>
      </c>
      <c r="I139" s="202"/>
      <c r="J139" s="203" t="n">
        <f aca="false">ROUND(I139*H139,2)</f>
        <v>0</v>
      </c>
      <c r="K139" s="199" t="s">
        <v>74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95</v>
      </c>
      <c r="AT139" s="208" t="s">
        <v>190</v>
      </c>
      <c r="AU139" s="208" t="s">
        <v>81</v>
      </c>
      <c r="AY139" s="3" t="s">
        <v>18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95</v>
      </c>
      <c r="BM139" s="208" t="s">
        <v>123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97</v>
      </c>
      <c r="E140" s="26"/>
      <c r="F140" s="211" t="s">
        <v>77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7</v>
      </c>
      <c r="AU140" s="3" t="s">
        <v>81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279</v>
      </c>
      <c r="F141" s="195" t="s">
        <v>280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79</v>
      </c>
      <c r="AT141" s="193" t="s">
        <v>70</v>
      </c>
      <c r="AU141" s="193" t="s">
        <v>79</v>
      </c>
      <c r="AY141" s="192" t="s">
        <v>187</v>
      </c>
      <c r="BK141" s="194" t="n">
        <f aca="false">SUM(BK142:BK143)</f>
        <v>0</v>
      </c>
    </row>
    <row r="142" s="31" customFormat="true" ht="33" hidden="false" customHeight="true" outlineLevel="0" collapsed="false">
      <c r="A142" s="24"/>
      <c r="B142" s="25"/>
      <c r="C142" s="197" t="s">
        <v>112</v>
      </c>
      <c r="D142" s="197" t="s">
        <v>190</v>
      </c>
      <c r="E142" s="198" t="s">
        <v>281</v>
      </c>
      <c r="F142" s="199" t="s">
        <v>282</v>
      </c>
      <c r="G142" s="200" t="s">
        <v>259</v>
      </c>
      <c r="H142" s="201" t="n">
        <v>0.449</v>
      </c>
      <c r="I142" s="202"/>
      <c r="J142" s="203" t="n">
        <f aca="false">ROUND(I142*H142,2)</f>
        <v>0</v>
      </c>
      <c r="K142" s="199" t="s">
        <v>74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5</v>
      </c>
      <c r="AT142" s="208" t="s">
        <v>190</v>
      </c>
      <c r="AU142" s="208" t="s">
        <v>81</v>
      </c>
      <c r="AY142" s="3" t="s">
        <v>18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95</v>
      </c>
      <c r="BM142" s="208" t="s">
        <v>124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97</v>
      </c>
      <c r="E143" s="26"/>
      <c r="F143" s="211" t="s">
        <v>77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7</v>
      </c>
      <c r="AU143" s="3" t="s">
        <v>81</v>
      </c>
    </row>
    <row r="144" s="180" customFormat="true" ht="25.9" hidden="false" customHeight="true" outlineLevel="0" collapsed="false">
      <c r="B144" s="181"/>
      <c r="C144" s="182"/>
      <c r="D144" s="183" t="s">
        <v>70</v>
      </c>
      <c r="E144" s="184" t="s">
        <v>285</v>
      </c>
      <c r="F144" s="184" t="s">
        <v>286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P145+P152+P167+P204+P215</f>
        <v>0</v>
      </c>
      <c r="Q144" s="189"/>
      <c r="R144" s="190" t="n">
        <f aca="false">R145+R152+R167+R204+R215</f>
        <v>0.67393942</v>
      </c>
      <c r="S144" s="189"/>
      <c r="T144" s="191" t="n">
        <f aca="false">T145+T152+T167+T204+T215</f>
        <v>0.09657727</v>
      </c>
      <c r="AR144" s="192" t="s">
        <v>81</v>
      </c>
      <c r="AT144" s="193" t="s">
        <v>70</v>
      </c>
      <c r="AU144" s="193" t="s">
        <v>71</v>
      </c>
      <c r="AY144" s="192" t="s">
        <v>187</v>
      </c>
      <c r="BK144" s="194" t="n">
        <f aca="false">BK145+BK152+BK167+BK204+BK215</f>
        <v>0</v>
      </c>
    </row>
    <row r="145" s="180" customFormat="true" ht="22.8" hidden="false" customHeight="true" outlineLevel="0" collapsed="false">
      <c r="B145" s="181"/>
      <c r="C145" s="182"/>
      <c r="D145" s="183" t="s">
        <v>70</v>
      </c>
      <c r="E145" s="195" t="s">
        <v>287</v>
      </c>
      <c r="F145" s="195" t="s">
        <v>288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1)</f>
        <v>0</v>
      </c>
      <c r="Q145" s="189"/>
      <c r="R145" s="190" t="n">
        <f aca="false">SUM(R146:R151)</f>
        <v>0.2241262</v>
      </c>
      <c r="S145" s="189"/>
      <c r="T145" s="191" t="n">
        <f aca="false">SUM(T146:T151)</f>
        <v>0</v>
      </c>
      <c r="AR145" s="192" t="s">
        <v>81</v>
      </c>
      <c r="AT145" s="193" t="s">
        <v>70</v>
      </c>
      <c r="AU145" s="193" t="s">
        <v>79</v>
      </c>
      <c r="AY145" s="192" t="s">
        <v>187</v>
      </c>
      <c r="BK145" s="194" t="n">
        <f aca="false">SUM(BK146:BK151)</f>
        <v>0</v>
      </c>
    </row>
    <row r="146" s="31" customFormat="true" ht="24.15" hidden="false" customHeight="true" outlineLevel="0" collapsed="false">
      <c r="A146" s="24"/>
      <c r="B146" s="25"/>
      <c r="C146" s="197" t="s">
        <v>115</v>
      </c>
      <c r="D146" s="197" t="s">
        <v>190</v>
      </c>
      <c r="E146" s="198" t="s">
        <v>289</v>
      </c>
      <c r="F146" s="199" t="s">
        <v>290</v>
      </c>
      <c r="G146" s="200" t="s">
        <v>193</v>
      </c>
      <c r="H146" s="201" t="n">
        <v>18.371</v>
      </c>
      <c r="I146" s="202"/>
      <c r="J146" s="203" t="n">
        <f aca="false">ROUND(I146*H146,2)</f>
        <v>0</v>
      </c>
      <c r="K146" s="199" t="s">
        <v>74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122</v>
      </c>
      <c r="R146" s="206" t="n">
        <f aca="false">Q146*H146</f>
        <v>0.224126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3</v>
      </c>
      <c r="AT146" s="208" t="s">
        <v>190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3</v>
      </c>
      <c r="BM146" s="208" t="s">
        <v>124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97</v>
      </c>
      <c r="E147" s="26"/>
      <c r="F147" s="211" t="s">
        <v>77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7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166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1230</v>
      </c>
      <c r="G149" s="229"/>
      <c r="H149" s="232" t="n">
        <v>18.37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9</v>
      </c>
      <c r="AY149" s="238" t="s">
        <v>187</v>
      </c>
    </row>
    <row r="150" s="31" customFormat="true" ht="24.15" hidden="false" customHeight="true" outlineLevel="0" collapsed="false">
      <c r="A150" s="24"/>
      <c r="B150" s="25"/>
      <c r="C150" s="197" t="s">
        <v>118</v>
      </c>
      <c r="D150" s="197" t="s">
        <v>190</v>
      </c>
      <c r="E150" s="198" t="s">
        <v>304</v>
      </c>
      <c r="F150" s="199" t="s">
        <v>305</v>
      </c>
      <c r="G150" s="200" t="s">
        <v>306</v>
      </c>
      <c r="H150" s="261"/>
      <c r="I150" s="202"/>
      <c r="J150" s="203" t="n">
        <f aca="false">ROUND(I150*H150,2)</f>
        <v>0</v>
      </c>
      <c r="K150" s="199" t="s">
        <v>74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3</v>
      </c>
      <c r="BM150" s="208" t="s">
        <v>124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77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180" customFormat="true" ht="22.8" hidden="false" customHeight="true" outlineLevel="0" collapsed="false">
      <c r="B152" s="181"/>
      <c r="C152" s="182"/>
      <c r="D152" s="183" t="s">
        <v>70</v>
      </c>
      <c r="E152" s="195" t="s">
        <v>309</v>
      </c>
      <c r="F152" s="195" t="s">
        <v>310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6)</f>
        <v>0</v>
      </c>
      <c r="Q152" s="189"/>
      <c r="R152" s="190" t="n">
        <f aca="false">SUM(R153:R166)</f>
        <v>0.02185</v>
      </c>
      <c r="S152" s="189"/>
      <c r="T152" s="191" t="n">
        <f aca="false">SUM(T153:T166)</f>
        <v>0.0258</v>
      </c>
      <c r="AR152" s="192" t="s">
        <v>81</v>
      </c>
      <c r="AT152" s="193" t="s">
        <v>70</v>
      </c>
      <c r="AU152" s="193" t="s">
        <v>79</v>
      </c>
      <c r="AY152" s="192" t="s">
        <v>187</v>
      </c>
      <c r="BK152" s="194" t="n">
        <f aca="false">SUM(BK153:BK166)</f>
        <v>0</v>
      </c>
    </row>
    <row r="153" s="31" customFormat="true" ht="16.5" hidden="false" customHeight="true" outlineLevel="0" collapsed="false">
      <c r="A153" s="24"/>
      <c r="B153" s="25"/>
      <c r="C153" s="197" t="s">
        <v>8</v>
      </c>
      <c r="D153" s="197" t="s">
        <v>190</v>
      </c>
      <c r="E153" s="198" t="s">
        <v>311</v>
      </c>
      <c r="F153" s="199" t="s">
        <v>312</v>
      </c>
      <c r="G153" s="200" t="s">
        <v>295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018</v>
      </c>
      <c r="T153" s="207" t="n">
        <f aca="false">S153*H153</f>
        <v>0.001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3</v>
      </c>
      <c r="AT153" s="208" t="s">
        <v>190</v>
      </c>
      <c r="AU153" s="208" t="s">
        <v>81</v>
      </c>
      <c r="AY153" s="3" t="s">
        <v>18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3</v>
      </c>
      <c r="BM153" s="208" t="s">
        <v>1243</v>
      </c>
    </row>
    <row r="154" s="31" customFormat="true" ht="24.15" hidden="false" customHeight="true" outlineLevel="0" collapsed="false">
      <c r="A154" s="24"/>
      <c r="B154" s="25"/>
      <c r="C154" s="197" t="s">
        <v>123</v>
      </c>
      <c r="D154" s="197" t="s">
        <v>190</v>
      </c>
      <c r="E154" s="198" t="s">
        <v>315</v>
      </c>
      <c r="F154" s="199" t="s">
        <v>316</v>
      </c>
      <c r="G154" s="200" t="s">
        <v>295</v>
      </c>
      <c r="H154" s="201" t="n">
        <v>1</v>
      </c>
      <c r="I154" s="202"/>
      <c r="J154" s="203" t="n">
        <f aca="false">ROUND(I154*H154,2)</f>
        <v>0</v>
      </c>
      <c r="K154" s="199" t="s">
        <v>74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024</v>
      </c>
      <c r="T154" s="207" t="n">
        <f aca="false">S154*H154</f>
        <v>0.02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3</v>
      </c>
      <c r="AT154" s="208" t="s">
        <v>190</v>
      </c>
      <c r="AU154" s="208" t="s">
        <v>81</v>
      </c>
      <c r="AY154" s="3" t="s">
        <v>18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3</v>
      </c>
      <c r="BM154" s="208" t="s">
        <v>1244</v>
      </c>
    </row>
    <row r="155" s="31" customFormat="true" ht="12.8" hidden="false" customHeight="false" outlineLevel="0" collapsed="false">
      <c r="A155" s="24"/>
      <c r="B155" s="25"/>
      <c r="C155" s="26"/>
      <c r="D155" s="210" t="s">
        <v>197</v>
      </c>
      <c r="E155" s="26"/>
      <c r="F155" s="211" t="s">
        <v>78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7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197" t="s">
        <v>126</v>
      </c>
      <c r="D156" s="197" t="s">
        <v>190</v>
      </c>
      <c r="E156" s="198" t="s">
        <v>590</v>
      </c>
      <c r="F156" s="199" t="s">
        <v>591</v>
      </c>
      <c r="G156" s="200" t="s">
        <v>295</v>
      </c>
      <c r="H156" s="201" t="n">
        <v>1</v>
      </c>
      <c r="I156" s="202"/>
      <c r="J156" s="203" t="n">
        <f aca="false">ROUND(I156*H156,2)</f>
        <v>0</v>
      </c>
      <c r="K156" s="199" t="s">
        <v>19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3</v>
      </c>
      <c r="BM156" s="208" t="s">
        <v>124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59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51" t="s">
        <v>129</v>
      </c>
      <c r="D158" s="251" t="s">
        <v>299</v>
      </c>
      <c r="E158" s="252" t="s">
        <v>594</v>
      </c>
      <c r="F158" s="253" t="s">
        <v>595</v>
      </c>
      <c r="G158" s="254" t="s">
        <v>295</v>
      </c>
      <c r="H158" s="255" t="n">
        <v>1</v>
      </c>
      <c r="I158" s="256"/>
      <c r="J158" s="257" t="n">
        <f aca="false">ROUND(I158*H158,2)</f>
        <v>0</v>
      </c>
      <c r="K158" s="253" t="s">
        <v>194</v>
      </c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0.0205</v>
      </c>
      <c r="R158" s="206" t="n">
        <f aca="false">Q158*H158</f>
        <v>0.020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2</v>
      </c>
      <c r="AT158" s="208" t="s">
        <v>299</v>
      </c>
      <c r="AU158" s="208" t="s">
        <v>81</v>
      </c>
      <c r="AY158" s="3" t="s">
        <v>18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3</v>
      </c>
      <c r="BM158" s="208" t="s">
        <v>1246</v>
      </c>
    </row>
    <row r="159" s="31" customFormat="true" ht="16.5" hidden="false" customHeight="true" outlineLevel="0" collapsed="false">
      <c r="A159" s="24"/>
      <c r="B159" s="25"/>
      <c r="C159" s="197" t="s">
        <v>132</v>
      </c>
      <c r="D159" s="197" t="s">
        <v>190</v>
      </c>
      <c r="E159" s="198" t="s">
        <v>326</v>
      </c>
      <c r="F159" s="199" t="s">
        <v>327</v>
      </c>
      <c r="G159" s="200" t="s">
        <v>295</v>
      </c>
      <c r="H159" s="201" t="n">
        <v>1</v>
      </c>
      <c r="I159" s="202"/>
      <c r="J159" s="203" t="n">
        <f aca="false">ROUND(I159*H159,2)</f>
        <v>0</v>
      </c>
      <c r="K159" s="199" t="s">
        <v>74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3</v>
      </c>
      <c r="BM159" s="208" t="s">
        <v>124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78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51" t="s">
        <v>135</v>
      </c>
      <c r="D161" s="251" t="s">
        <v>299</v>
      </c>
      <c r="E161" s="252" t="s">
        <v>330</v>
      </c>
      <c r="F161" s="253" t="s">
        <v>331</v>
      </c>
      <c r="G161" s="254" t="s">
        <v>295</v>
      </c>
      <c r="H161" s="255" t="n">
        <v>1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.0012</v>
      </c>
      <c r="R161" s="206" t="n">
        <f aca="false">Q161*H161</f>
        <v>0.001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2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3</v>
      </c>
      <c r="BM161" s="208" t="s">
        <v>1248</v>
      </c>
    </row>
    <row r="162" s="31" customFormat="true" ht="16.5" hidden="false" customHeight="true" outlineLevel="0" collapsed="false">
      <c r="A162" s="24"/>
      <c r="B162" s="25"/>
      <c r="C162" s="197" t="s">
        <v>7</v>
      </c>
      <c r="D162" s="197" t="s">
        <v>190</v>
      </c>
      <c r="E162" s="198" t="s">
        <v>333</v>
      </c>
      <c r="F162" s="199" t="s">
        <v>334</v>
      </c>
      <c r="G162" s="200" t="s">
        <v>295</v>
      </c>
      <c r="H162" s="201" t="n">
        <v>1</v>
      </c>
      <c r="I162" s="202"/>
      <c r="J162" s="203" t="n">
        <f aca="false">ROUND(I162*H162,2)</f>
        <v>0</v>
      </c>
      <c r="K162" s="199" t="s">
        <v>74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3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3</v>
      </c>
      <c r="BM162" s="208" t="s">
        <v>124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78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51" t="s">
        <v>140</v>
      </c>
      <c r="D164" s="251" t="s">
        <v>299</v>
      </c>
      <c r="E164" s="252" t="s">
        <v>338</v>
      </c>
      <c r="F164" s="253" t="s">
        <v>339</v>
      </c>
      <c r="G164" s="254" t="s">
        <v>295</v>
      </c>
      <c r="H164" s="255" t="n">
        <v>1</v>
      </c>
      <c r="I164" s="256"/>
      <c r="J164" s="257" t="n">
        <f aca="false">ROUND(I164*H164,2)</f>
        <v>0</v>
      </c>
      <c r="K164" s="253" t="s">
        <v>748</v>
      </c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0.00015</v>
      </c>
      <c r="R164" s="206" t="n">
        <f aca="false">Q164*H164</f>
        <v>0.0001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02</v>
      </c>
      <c r="AT164" s="208" t="s">
        <v>299</v>
      </c>
      <c r="AU164" s="208" t="s">
        <v>81</v>
      </c>
      <c r="AY164" s="3" t="s">
        <v>18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3</v>
      </c>
      <c r="BM164" s="208" t="s">
        <v>1250</v>
      </c>
    </row>
    <row r="165" s="31" customFormat="true" ht="24.15" hidden="false" customHeight="true" outlineLevel="0" collapsed="false">
      <c r="A165" s="24"/>
      <c r="B165" s="25"/>
      <c r="C165" s="197" t="s">
        <v>143</v>
      </c>
      <c r="D165" s="197" t="s">
        <v>190</v>
      </c>
      <c r="E165" s="198" t="s">
        <v>342</v>
      </c>
      <c r="F165" s="199" t="s">
        <v>343</v>
      </c>
      <c r="G165" s="200" t="s">
        <v>306</v>
      </c>
      <c r="H165" s="261"/>
      <c r="I165" s="202"/>
      <c r="J165" s="203" t="n">
        <f aca="false">ROUND(I165*H165,2)</f>
        <v>0</v>
      </c>
      <c r="K165" s="199" t="s">
        <v>74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3</v>
      </c>
      <c r="AT165" s="208" t="s">
        <v>190</v>
      </c>
      <c r="AU165" s="208" t="s">
        <v>81</v>
      </c>
      <c r="AY165" s="3" t="s">
        <v>18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3</v>
      </c>
      <c r="BM165" s="208" t="s">
        <v>125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97</v>
      </c>
      <c r="E166" s="26"/>
      <c r="F166" s="211" t="s">
        <v>79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7</v>
      </c>
      <c r="AU166" s="3" t="s">
        <v>81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346</v>
      </c>
      <c r="F167" s="195" t="s">
        <v>347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203)</f>
        <v>0</v>
      </c>
      <c r="Q167" s="189"/>
      <c r="R167" s="190" t="n">
        <f aca="false">SUM(R168:R203)</f>
        <v>0.33487856</v>
      </c>
      <c r="S167" s="189"/>
      <c r="T167" s="191" t="n">
        <f aca="false">SUM(T168:T203)</f>
        <v>0.053815</v>
      </c>
      <c r="AR167" s="192" t="s">
        <v>81</v>
      </c>
      <c r="AT167" s="193" t="s">
        <v>70</v>
      </c>
      <c r="AU167" s="193" t="s">
        <v>79</v>
      </c>
      <c r="AY167" s="192" t="s">
        <v>187</v>
      </c>
      <c r="BK167" s="194" t="n">
        <f aca="false">SUM(BK168:BK203)</f>
        <v>0</v>
      </c>
    </row>
    <row r="168" s="31" customFormat="true" ht="16.5" hidden="false" customHeight="true" outlineLevel="0" collapsed="false">
      <c r="A168" s="24"/>
      <c r="B168" s="25"/>
      <c r="C168" s="197" t="s">
        <v>146</v>
      </c>
      <c r="D168" s="197" t="s">
        <v>190</v>
      </c>
      <c r="E168" s="198" t="s">
        <v>349</v>
      </c>
      <c r="F168" s="199" t="s">
        <v>350</v>
      </c>
      <c r="G168" s="200" t="s">
        <v>193</v>
      </c>
      <c r="H168" s="201" t="n">
        <v>19.342</v>
      </c>
      <c r="I168" s="202"/>
      <c r="J168" s="203" t="n">
        <f aca="false">ROUND(I168*H168,2)</f>
        <v>0</v>
      </c>
      <c r="K168" s="199" t="s">
        <v>74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25</v>
      </c>
      <c r="T168" s="207" t="n">
        <f aca="false">S168*H168</f>
        <v>0.04835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3</v>
      </c>
      <c r="AT168" s="208" t="s">
        <v>190</v>
      </c>
      <c r="AU168" s="208" t="s">
        <v>81</v>
      </c>
      <c r="AY168" s="3" t="s">
        <v>18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3</v>
      </c>
      <c r="BM168" s="208" t="s">
        <v>125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97</v>
      </c>
      <c r="E169" s="26"/>
      <c r="F169" s="211" t="s">
        <v>79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7</v>
      </c>
      <c r="AU169" s="3" t="s">
        <v>81</v>
      </c>
    </row>
    <row r="170" s="227" customFormat="true" ht="12.8" hidden="false" customHeight="false" outlineLevel="0" collapsed="false">
      <c r="B170" s="228"/>
      <c r="C170" s="229"/>
      <c r="D170" s="218" t="s">
        <v>199</v>
      </c>
      <c r="E170" s="230"/>
      <c r="F170" s="231" t="s">
        <v>1230</v>
      </c>
      <c r="G170" s="229"/>
      <c r="H170" s="232" t="n">
        <v>18.371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9</v>
      </c>
      <c r="AU170" s="238" t="s">
        <v>81</v>
      </c>
      <c r="AV170" s="227" t="s">
        <v>81</v>
      </c>
      <c r="AW170" s="227" t="s">
        <v>32</v>
      </c>
      <c r="AX170" s="227" t="s">
        <v>71</v>
      </c>
      <c r="AY170" s="238" t="s">
        <v>187</v>
      </c>
    </row>
    <row r="171" s="227" customFormat="true" ht="12.8" hidden="false" customHeight="false" outlineLevel="0" collapsed="false">
      <c r="B171" s="228"/>
      <c r="C171" s="229"/>
      <c r="D171" s="218" t="s">
        <v>199</v>
      </c>
      <c r="E171" s="230"/>
      <c r="F171" s="231" t="s">
        <v>1231</v>
      </c>
      <c r="G171" s="229"/>
      <c r="H171" s="232" t="n">
        <v>0.836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9</v>
      </c>
      <c r="AU171" s="238" t="s">
        <v>81</v>
      </c>
      <c r="AV171" s="227" t="s">
        <v>81</v>
      </c>
      <c r="AW171" s="227" t="s">
        <v>32</v>
      </c>
      <c r="AX171" s="227" t="s">
        <v>71</v>
      </c>
      <c r="AY171" s="238" t="s">
        <v>187</v>
      </c>
    </row>
    <row r="172" s="227" customFormat="true" ht="12.8" hidden="false" customHeight="false" outlineLevel="0" collapsed="false">
      <c r="B172" s="228"/>
      <c r="C172" s="229"/>
      <c r="D172" s="218" t="s">
        <v>199</v>
      </c>
      <c r="E172" s="230"/>
      <c r="F172" s="231" t="s">
        <v>575</v>
      </c>
      <c r="G172" s="229"/>
      <c r="H172" s="232" t="n">
        <v>0.13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9</v>
      </c>
      <c r="AU172" s="238" t="s">
        <v>81</v>
      </c>
      <c r="AV172" s="227" t="s">
        <v>81</v>
      </c>
      <c r="AW172" s="227" t="s">
        <v>32</v>
      </c>
      <c r="AX172" s="227" t="s">
        <v>71</v>
      </c>
      <c r="AY172" s="238" t="s">
        <v>187</v>
      </c>
    </row>
    <row r="173" s="239" customFormat="true" ht="12.8" hidden="false" customHeight="false" outlineLevel="0" collapsed="false">
      <c r="B173" s="240"/>
      <c r="C173" s="241"/>
      <c r="D173" s="218" t="s">
        <v>199</v>
      </c>
      <c r="E173" s="242"/>
      <c r="F173" s="243" t="s">
        <v>205</v>
      </c>
      <c r="G173" s="241"/>
      <c r="H173" s="244" t="n">
        <v>19.342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99</v>
      </c>
      <c r="AU173" s="250" t="s">
        <v>81</v>
      </c>
      <c r="AV173" s="239" t="s">
        <v>195</v>
      </c>
      <c r="AW173" s="239" t="s">
        <v>32</v>
      </c>
      <c r="AX173" s="239" t="s">
        <v>79</v>
      </c>
      <c r="AY173" s="250" t="s">
        <v>187</v>
      </c>
    </row>
    <row r="174" s="31" customFormat="true" ht="16.5" hidden="false" customHeight="true" outlineLevel="0" collapsed="false">
      <c r="A174" s="24"/>
      <c r="B174" s="25"/>
      <c r="C174" s="197" t="s">
        <v>149</v>
      </c>
      <c r="D174" s="197" t="s">
        <v>190</v>
      </c>
      <c r="E174" s="198" t="s">
        <v>354</v>
      </c>
      <c r="F174" s="199" t="s">
        <v>355</v>
      </c>
      <c r="G174" s="200" t="s">
        <v>356</v>
      </c>
      <c r="H174" s="201" t="n">
        <v>18.2</v>
      </c>
      <c r="I174" s="202"/>
      <c r="J174" s="203" t="n">
        <f aca="false">ROUND(I174*H174,2)</f>
        <v>0</v>
      </c>
      <c r="K174" s="199" t="s">
        <v>74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003</v>
      </c>
      <c r="T174" s="207" t="n">
        <f aca="false">S174*H174</f>
        <v>0.0054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90</v>
      </c>
      <c r="AU174" s="208" t="s">
        <v>81</v>
      </c>
      <c r="AY174" s="3" t="s">
        <v>18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125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97</v>
      </c>
      <c r="E175" s="26"/>
      <c r="F175" s="211" t="s">
        <v>79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7</v>
      </c>
      <c r="AU175" s="3" t="s">
        <v>81</v>
      </c>
    </row>
    <row r="176" s="227" customFormat="true" ht="12.8" hidden="false" customHeight="false" outlineLevel="0" collapsed="false">
      <c r="B176" s="228"/>
      <c r="C176" s="229"/>
      <c r="D176" s="218" t="s">
        <v>199</v>
      </c>
      <c r="E176" s="230"/>
      <c r="F176" s="231" t="s">
        <v>1254</v>
      </c>
      <c r="G176" s="229"/>
      <c r="H176" s="232" t="n">
        <v>18.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9</v>
      </c>
      <c r="AU176" s="238" t="s">
        <v>81</v>
      </c>
      <c r="AV176" s="227" t="s">
        <v>81</v>
      </c>
      <c r="AW176" s="227" t="s">
        <v>32</v>
      </c>
      <c r="AX176" s="227" t="s">
        <v>79</v>
      </c>
      <c r="AY176" s="238" t="s">
        <v>187</v>
      </c>
    </row>
    <row r="177" s="31" customFormat="true" ht="21.75" hidden="false" customHeight="true" outlineLevel="0" collapsed="false">
      <c r="A177" s="24"/>
      <c r="B177" s="25"/>
      <c r="C177" s="197" t="s">
        <v>337</v>
      </c>
      <c r="D177" s="197" t="s">
        <v>190</v>
      </c>
      <c r="E177" s="198" t="s">
        <v>367</v>
      </c>
      <c r="F177" s="199" t="s">
        <v>368</v>
      </c>
      <c r="G177" s="200" t="s">
        <v>193</v>
      </c>
      <c r="H177" s="201" t="n">
        <v>19.342</v>
      </c>
      <c r="I177" s="202"/>
      <c r="J177" s="203" t="n">
        <f aca="false">ROUND(I177*H177,2)</f>
        <v>0</v>
      </c>
      <c r="K177" s="199" t="s">
        <v>74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3</v>
      </c>
      <c r="AT177" s="208" t="s">
        <v>190</v>
      </c>
      <c r="AU177" s="208" t="s">
        <v>81</v>
      </c>
      <c r="AY177" s="3" t="s">
        <v>18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3</v>
      </c>
      <c r="BM177" s="208" t="s">
        <v>125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97</v>
      </c>
      <c r="E178" s="26"/>
      <c r="F178" s="211" t="s">
        <v>79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7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7" t="s">
        <v>341</v>
      </c>
      <c r="D179" s="197" t="s">
        <v>190</v>
      </c>
      <c r="E179" s="198" t="s">
        <v>371</v>
      </c>
      <c r="F179" s="199" t="s">
        <v>372</v>
      </c>
      <c r="G179" s="200" t="s">
        <v>193</v>
      </c>
      <c r="H179" s="201" t="n">
        <v>19.342</v>
      </c>
      <c r="I179" s="202"/>
      <c r="J179" s="203" t="n">
        <f aca="false">ROUND(I179*H179,2)</f>
        <v>0</v>
      </c>
      <c r="K179" s="199" t="s">
        <v>74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125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80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48</v>
      </c>
      <c r="D181" s="197" t="s">
        <v>190</v>
      </c>
      <c r="E181" s="198" t="s">
        <v>376</v>
      </c>
      <c r="F181" s="199" t="s">
        <v>377</v>
      </c>
      <c r="G181" s="200" t="s">
        <v>193</v>
      </c>
      <c r="H181" s="201" t="n">
        <v>38.684</v>
      </c>
      <c r="I181" s="202"/>
      <c r="J181" s="203" t="n">
        <f aca="false">ROUND(I181*H181,2)</f>
        <v>0</v>
      </c>
      <c r="K181" s="199" t="s">
        <v>748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3E-005</v>
      </c>
      <c r="R181" s="206" t="n">
        <f aca="false">Q181*H181</f>
        <v>0.0011605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3</v>
      </c>
      <c r="AT181" s="208" t="s">
        <v>190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125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97</v>
      </c>
      <c r="E182" s="26"/>
      <c r="F182" s="211" t="s">
        <v>80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38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1233</v>
      </c>
      <c r="G184" s="229"/>
      <c r="H184" s="232" t="n">
        <v>19.34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15" customFormat="true" ht="12.8" hidden="false" customHeight="false" outlineLevel="0" collapsed="false">
      <c r="B185" s="216"/>
      <c r="C185" s="217"/>
      <c r="D185" s="218" t="s">
        <v>199</v>
      </c>
      <c r="E185" s="219"/>
      <c r="F185" s="220" t="s">
        <v>381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99</v>
      </c>
      <c r="AU185" s="226" t="s">
        <v>81</v>
      </c>
      <c r="AV185" s="215" t="s">
        <v>79</v>
      </c>
      <c r="AW185" s="215" t="s">
        <v>32</v>
      </c>
      <c r="AX185" s="215" t="s">
        <v>71</v>
      </c>
      <c r="AY185" s="226" t="s">
        <v>187</v>
      </c>
    </row>
    <row r="186" s="227" customFormat="true" ht="12.8" hidden="false" customHeight="false" outlineLevel="0" collapsed="false">
      <c r="B186" s="228"/>
      <c r="C186" s="229"/>
      <c r="D186" s="218" t="s">
        <v>199</v>
      </c>
      <c r="E186" s="230"/>
      <c r="F186" s="231" t="s">
        <v>1233</v>
      </c>
      <c r="G186" s="229"/>
      <c r="H186" s="232" t="n">
        <v>19.342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9</v>
      </c>
      <c r="AU186" s="238" t="s">
        <v>81</v>
      </c>
      <c r="AV186" s="227" t="s">
        <v>81</v>
      </c>
      <c r="AW186" s="227" t="s">
        <v>32</v>
      </c>
      <c r="AX186" s="227" t="s">
        <v>71</v>
      </c>
      <c r="AY186" s="238" t="s">
        <v>187</v>
      </c>
    </row>
    <row r="187" s="239" customFormat="true" ht="12.8" hidden="false" customHeight="false" outlineLevel="0" collapsed="false">
      <c r="B187" s="240"/>
      <c r="C187" s="241"/>
      <c r="D187" s="218" t="s">
        <v>199</v>
      </c>
      <c r="E187" s="242"/>
      <c r="F187" s="243" t="s">
        <v>205</v>
      </c>
      <c r="G187" s="241"/>
      <c r="H187" s="244" t="n">
        <v>38.68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99</v>
      </c>
      <c r="AU187" s="250" t="s">
        <v>81</v>
      </c>
      <c r="AV187" s="239" t="s">
        <v>195</v>
      </c>
      <c r="AW187" s="239" t="s">
        <v>32</v>
      </c>
      <c r="AX187" s="239" t="s">
        <v>79</v>
      </c>
      <c r="AY187" s="250" t="s">
        <v>187</v>
      </c>
    </row>
    <row r="188" s="31" customFormat="true" ht="21.75" hidden="false" customHeight="true" outlineLevel="0" collapsed="false">
      <c r="A188" s="24"/>
      <c r="B188" s="25"/>
      <c r="C188" s="197" t="s">
        <v>353</v>
      </c>
      <c r="D188" s="197" t="s">
        <v>190</v>
      </c>
      <c r="E188" s="198" t="s">
        <v>383</v>
      </c>
      <c r="F188" s="199" t="s">
        <v>384</v>
      </c>
      <c r="G188" s="200" t="s">
        <v>193</v>
      </c>
      <c r="H188" s="201" t="n">
        <v>19.342</v>
      </c>
      <c r="I188" s="202"/>
      <c r="J188" s="203" t="n">
        <f aca="false">ROUND(I188*H188,2)</f>
        <v>0</v>
      </c>
      <c r="K188" s="199" t="s">
        <v>74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12</v>
      </c>
      <c r="R188" s="206" t="n">
        <f aca="false">Q188*H188</f>
        <v>0.23210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90</v>
      </c>
      <c r="AU188" s="208" t="s">
        <v>81</v>
      </c>
      <c r="AY188" s="3" t="s">
        <v>18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125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97</v>
      </c>
      <c r="E189" s="26"/>
      <c r="F189" s="211" t="s">
        <v>80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7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197" t="s">
        <v>360</v>
      </c>
      <c r="D190" s="197" t="s">
        <v>190</v>
      </c>
      <c r="E190" s="198" t="s">
        <v>388</v>
      </c>
      <c r="F190" s="199" t="s">
        <v>389</v>
      </c>
      <c r="G190" s="200" t="s">
        <v>193</v>
      </c>
      <c r="H190" s="201" t="n">
        <v>19.342</v>
      </c>
      <c r="I190" s="202"/>
      <c r="J190" s="203" t="n">
        <f aca="false">ROUND(I190*H190,2)</f>
        <v>0</v>
      </c>
      <c r="K190" s="199" t="s">
        <v>194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.0003</v>
      </c>
      <c r="R190" s="206" t="n">
        <f aca="false">Q190*H190</f>
        <v>0.005802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3</v>
      </c>
      <c r="AT190" s="208" t="s">
        <v>190</v>
      </c>
      <c r="AU190" s="208" t="s">
        <v>81</v>
      </c>
      <c r="AY190" s="3" t="s">
        <v>18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3</v>
      </c>
      <c r="BM190" s="208" t="s">
        <v>125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97</v>
      </c>
      <c r="E191" s="26"/>
      <c r="F191" s="211" t="s">
        <v>39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7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51" t="s">
        <v>366</v>
      </c>
      <c r="D192" s="251" t="s">
        <v>299</v>
      </c>
      <c r="E192" s="252" t="s">
        <v>393</v>
      </c>
      <c r="F192" s="253" t="s">
        <v>394</v>
      </c>
      <c r="G192" s="254" t="s">
        <v>193</v>
      </c>
      <c r="H192" s="255" t="n">
        <v>21.276</v>
      </c>
      <c r="I192" s="256"/>
      <c r="J192" s="257" t="n">
        <f aca="false">ROUND(I192*H192,2)</f>
        <v>0</v>
      </c>
      <c r="K192" s="253" t="s">
        <v>194</v>
      </c>
      <c r="L192" s="258"/>
      <c r="M192" s="259"/>
      <c r="N192" s="260" t="s">
        <v>42</v>
      </c>
      <c r="O192" s="67"/>
      <c r="P192" s="206" t="n">
        <f aca="false">O192*H192</f>
        <v>0</v>
      </c>
      <c r="Q192" s="206" t="n">
        <v>0.00429</v>
      </c>
      <c r="R192" s="206" t="n">
        <f aca="false">Q192*H192</f>
        <v>0.0912740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02</v>
      </c>
      <c r="AT192" s="208" t="s">
        <v>299</v>
      </c>
      <c r="AU192" s="208" t="s">
        <v>81</v>
      </c>
      <c r="AY192" s="3" t="s">
        <v>18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3</v>
      </c>
      <c r="BM192" s="208" t="s">
        <v>1260</v>
      </c>
    </row>
    <row r="193" s="227" customFormat="true" ht="12.8" hidden="false" customHeight="false" outlineLevel="0" collapsed="false">
      <c r="B193" s="228"/>
      <c r="C193" s="229"/>
      <c r="D193" s="218" t="s">
        <v>199</v>
      </c>
      <c r="E193" s="229"/>
      <c r="F193" s="231" t="s">
        <v>1261</v>
      </c>
      <c r="G193" s="229"/>
      <c r="H193" s="232" t="n">
        <v>21.276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9</v>
      </c>
      <c r="AU193" s="238" t="s">
        <v>81</v>
      </c>
      <c r="AV193" s="227" t="s">
        <v>81</v>
      </c>
      <c r="AW193" s="227" t="s">
        <v>4</v>
      </c>
      <c r="AX193" s="227" t="s">
        <v>79</v>
      </c>
      <c r="AY193" s="238" t="s">
        <v>187</v>
      </c>
    </row>
    <row r="194" s="31" customFormat="true" ht="16.5" hidden="false" customHeight="true" outlineLevel="0" collapsed="false">
      <c r="A194" s="24"/>
      <c r="B194" s="25"/>
      <c r="C194" s="197" t="s">
        <v>302</v>
      </c>
      <c r="D194" s="197" t="s">
        <v>190</v>
      </c>
      <c r="E194" s="198" t="s">
        <v>398</v>
      </c>
      <c r="F194" s="199" t="s">
        <v>399</v>
      </c>
      <c r="G194" s="200" t="s">
        <v>356</v>
      </c>
      <c r="H194" s="201" t="n">
        <v>18.2</v>
      </c>
      <c r="I194" s="202"/>
      <c r="J194" s="203" t="n">
        <f aca="false">ROUND(I194*H194,2)</f>
        <v>0</v>
      </c>
      <c r="K194" s="199" t="s">
        <v>74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1E-005</v>
      </c>
      <c r="R194" s="206" t="n">
        <f aca="false">Q194*H194</f>
        <v>0.00018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90</v>
      </c>
      <c r="AU194" s="208" t="s">
        <v>81</v>
      </c>
      <c r="AY194" s="3" t="s">
        <v>18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126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97</v>
      </c>
      <c r="E195" s="26"/>
      <c r="F195" s="211" t="s">
        <v>81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7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51" t="s">
        <v>375</v>
      </c>
      <c r="D196" s="251" t="s">
        <v>299</v>
      </c>
      <c r="E196" s="252" t="s">
        <v>403</v>
      </c>
      <c r="F196" s="253" t="s">
        <v>404</v>
      </c>
      <c r="G196" s="254" t="s">
        <v>356</v>
      </c>
      <c r="H196" s="255" t="n">
        <v>19.11</v>
      </c>
      <c r="I196" s="256"/>
      <c r="J196" s="257" t="n">
        <f aca="false">ROUND(I196*H196,2)</f>
        <v>0</v>
      </c>
      <c r="K196" s="253" t="s">
        <v>748</v>
      </c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.00022</v>
      </c>
      <c r="R196" s="206" t="n">
        <f aca="false">Q196*H196</f>
        <v>0.004204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02</v>
      </c>
      <c r="AT196" s="208" t="s">
        <v>299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3</v>
      </c>
      <c r="BM196" s="208" t="s">
        <v>1263</v>
      </c>
    </row>
    <row r="197" s="227" customFormat="true" ht="12.8" hidden="false" customHeight="false" outlineLevel="0" collapsed="false">
      <c r="B197" s="228"/>
      <c r="C197" s="229"/>
      <c r="D197" s="218" t="s">
        <v>199</v>
      </c>
      <c r="E197" s="229"/>
      <c r="F197" s="231" t="s">
        <v>1264</v>
      </c>
      <c r="G197" s="229"/>
      <c r="H197" s="232" t="n">
        <v>19.11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9</v>
      </c>
      <c r="AU197" s="238" t="s">
        <v>81</v>
      </c>
      <c r="AV197" s="227" t="s">
        <v>81</v>
      </c>
      <c r="AW197" s="227" t="s">
        <v>4</v>
      </c>
      <c r="AX197" s="227" t="s">
        <v>79</v>
      </c>
      <c r="AY197" s="238" t="s">
        <v>187</v>
      </c>
    </row>
    <row r="198" s="31" customFormat="true" ht="16.5" hidden="false" customHeight="true" outlineLevel="0" collapsed="false">
      <c r="A198" s="24"/>
      <c r="B198" s="25"/>
      <c r="C198" s="197" t="s">
        <v>382</v>
      </c>
      <c r="D198" s="197" t="s">
        <v>190</v>
      </c>
      <c r="E198" s="198" t="s">
        <v>408</v>
      </c>
      <c r="F198" s="199" t="s">
        <v>409</v>
      </c>
      <c r="G198" s="200" t="s">
        <v>356</v>
      </c>
      <c r="H198" s="201" t="n">
        <v>0.9</v>
      </c>
      <c r="I198" s="202"/>
      <c r="J198" s="203" t="n">
        <f aca="false">ROUND(I198*H198,2)</f>
        <v>0</v>
      </c>
      <c r="K198" s="199" t="s">
        <v>748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3</v>
      </c>
      <c r="AT198" s="208" t="s">
        <v>190</v>
      </c>
      <c r="AU198" s="208" t="s">
        <v>81</v>
      </c>
      <c r="AY198" s="3" t="s">
        <v>18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3</v>
      </c>
      <c r="BM198" s="208" t="s">
        <v>1265</v>
      </c>
    </row>
    <row r="199" s="31" customFormat="true" ht="12.8" hidden="false" customHeight="false" outlineLevel="0" collapsed="false">
      <c r="A199" s="24"/>
      <c r="B199" s="25"/>
      <c r="C199" s="26"/>
      <c r="D199" s="210" t="s">
        <v>197</v>
      </c>
      <c r="E199" s="26"/>
      <c r="F199" s="211" t="s">
        <v>81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7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51" t="s">
        <v>387</v>
      </c>
      <c r="D200" s="251" t="s">
        <v>299</v>
      </c>
      <c r="E200" s="252" t="s">
        <v>414</v>
      </c>
      <c r="F200" s="253" t="s">
        <v>415</v>
      </c>
      <c r="G200" s="254" t="s">
        <v>356</v>
      </c>
      <c r="H200" s="255" t="n">
        <v>0.945</v>
      </c>
      <c r="I200" s="256"/>
      <c r="J200" s="257" t="n">
        <f aca="false">ROUND(I200*H200,2)</f>
        <v>0</v>
      </c>
      <c r="K200" s="253" t="s">
        <v>748</v>
      </c>
      <c r="L200" s="258"/>
      <c r="M200" s="259"/>
      <c r="N200" s="260" t="s">
        <v>42</v>
      </c>
      <c r="O200" s="67"/>
      <c r="P200" s="206" t="n">
        <f aca="false">O200*H200</f>
        <v>0</v>
      </c>
      <c r="Q200" s="206" t="n">
        <v>0.00016</v>
      </c>
      <c r="R200" s="206" t="n">
        <f aca="false">Q200*H200</f>
        <v>0.000151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02</v>
      </c>
      <c r="AT200" s="208" t="s">
        <v>299</v>
      </c>
      <c r="AU200" s="208" t="s">
        <v>81</v>
      </c>
      <c r="AY200" s="3" t="s">
        <v>18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3</v>
      </c>
      <c r="BM200" s="208" t="s">
        <v>1266</v>
      </c>
    </row>
    <row r="201" s="227" customFormat="true" ht="12.8" hidden="false" customHeight="false" outlineLevel="0" collapsed="false">
      <c r="B201" s="228"/>
      <c r="C201" s="229"/>
      <c r="D201" s="218" t="s">
        <v>199</v>
      </c>
      <c r="E201" s="229"/>
      <c r="F201" s="231" t="s">
        <v>617</v>
      </c>
      <c r="G201" s="229"/>
      <c r="H201" s="232" t="n">
        <v>0.94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9</v>
      </c>
      <c r="AU201" s="238" t="s">
        <v>81</v>
      </c>
      <c r="AV201" s="227" t="s">
        <v>81</v>
      </c>
      <c r="AW201" s="227" t="s">
        <v>4</v>
      </c>
      <c r="AX201" s="227" t="s">
        <v>79</v>
      </c>
      <c r="AY201" s="238" t="s">
        <v>187</v>
      </c>
    </row>
    <row r="202" s="31" customFormat="true" ht="24.15" hidden="false" customHeight="true" outlineLevel="0" collapsed="false">
      <c r="A202" s="24"/>
      <c r="B202" s="25"/>
      <c r="C202" s="197" t="s">
        <v>392</v>
      </c>
      <c r="D202" s="197" t="s">
        <v>190</v>
      </c>
      <c r="E202" s="198" t="s">
        <v>429</v>
      </c>
      <c r="F202" s="199" t="s">
        <v>430</v>
      </c>
      <c r="G202" s="200" t="s">
        <v>306</v>
      </c>
      <c r="H202" s="261"/>
      <c r="I202" s="202"/>
      <c r="J202" s="203" t="n">
        <f aca="false">ROUND(I202*H202,2)</f>
        <v>0</v>
      </c>
      <c r="K202" s="199" t="s">
        <v>74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3</v>
      </c>
      <c r="AT202" s="208" t="s">
        <v>190</v>
      </c>
      <c r="AU202" s="208" t="s">
        <v>81</v>
      </c>
      <c r="AY202" s="3" t="s">
        <v>18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3</v>
      </c>
      <c r="BM202" s="208" t="s">
        <v>126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97</v>
      </c>
      <c r="E203" s="26"/>
      <c r="F203" s="211" t="s">
        <v>81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7</v>
      </c>
      <c r="AU203" s="3" t="s">
        <v>81</v>
      </c>
    </row>
    <row r="204" s="180" customFormat="true" ht="22.8" hidden="false" customHeight="true" outlineLevel="0" collapsed="false">
      <c r="B204" s="181"/>
      <c r="C204" s="182"/>
      <c r="D204" s="183" t="s">
        <v>70</v>
      </c>
      <c r="E204" s="195" t="s">
        <v>433</v>
      </c>
      <c r="F204" s="195" t="s">
        <v>434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14)</f>
        <v>0</v>
      </c>
      <c r="Q204" s="189"/>
      <c r="R204" s="190" t="n">
        <f aca="false">SUM(R205:R214)</f>
        <v>0.0003675</v>
      </c>
      <c r="S204" s="189"/>
      <c r="T204" s="191" t="n">
        <f aca="false">SUM(T205:T214)</f>
        <v>0</v>
      </c>
      <c r="AR204" s="192" t="s">
        <v>81</v>
      </c>
      <c r="AT204" s="193" t="s">
        <v>70</v>
      </c>
      <c r="AU204" s="193" t="s">
        <v>79</v>
      </c>
      <c r="AY204" s="192" t="s">
        <v>187</v>
      </c>
      <c r="BK204" s="194" t="n">
        <f aca="false">SUM(BK205:BK214)</f>
        <v>0</v>
      </c>
    </row>
    <row r="205" s="31" customFormat="true" ht="16.5" hidden="false" customHeight="true" outlineLevel="0" collapsed="false">
      <c r="A205" s="24"/>
      <c r="B205" s="25"/>
      <c r="C205" s="197" t="s">
        <v>397</v>
      </c>
      <c r="D205" s="197" t="s">
        <v>190</v>
      </c>
      <c r="E205" s="198" t="s">
        <v>436</v>
      </c>
      <c r="F205" s="199" t="s">
        <v>437</v>
      </c>
      <c r="G205" s="200" t="s">
        <v>193</v>
      </c>
      <c r="H205" s="201" t="n">
        <v>1.225</v>
      </c>
      <c r="I205" s="202"/>
      <c r="J205" s="203" t="n">
        <f aca="false">ROUND(I205*H205,2)</f>
        <v>0</v>
      </c>
      <c r="K205" s="199" t="s">
        <v>748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6E-005</v>
      </c>
      <c r="R205" s="206" t="n">
        <f aca="false">Q205*H205</f>
        <v>7.35E-00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3</v>
      </c>
      <c r="AT205" s="208" t="s">
        <v>190</v>
      </c>
      <c r="AU205" s="208" t="s">
        <v>81</v>
      </c>
      <c r="AY205" s="3" t="s">
        <v>18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3</v>
      </c>
      <c r="BM205" s="208" t="s">
        <v>1268</v>
      </c>
    </row>
    <row r="206" s="31" customFormat="true" ht="12.8" hidden="false" customHeight="false" outlineLevel="0" collapsed="false">
      <c r="A206" s="24"/>
      <c r="B206" s="25"/>
      <c r="C206" s="26"/>
      <c r="D206" s="210" t="s">
        <v>197</v>
      </c>
      <c r="E206" s="26"/>
      <c r="F206" s="211" t="s">
        <v>81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7</v>
      </c>
      <c r="AU206" s="3" t="s">
        <v>81</v>
      </c>
    </row>
    <row r="207" s="215" customFormat="true" ht="12.8" hidden="false" customHeight="false" outlineLevel="0" collapsed="false">
      <c r="B207" s="216"/>
      <c r="C207" s="217"/>
      <c r="D207" s="218" t="s">
        <v>199</v>
      </c>
      <c r="E207" s="219"/>
      <c r="F207" s="220" t="s">
        <v>620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99</v>
      </c>
      <c r="AU207" s="226" t="s">
        <v>81</v>
      </c>
      <c r="AV207" s="215" t="s">
        <v>79</v>
      </c>
      <c r="AW207" s="215" t="s">
        <v>32</v>
      </c>
      <c r="AX207" s="215" t="s">
        <v>71</v>
      </c>
      <c r="AY207" s="226" t="s">
        <v>187</v>
      </c>
    </row>
    <row r="208" s="227" customFormat="true" ht="12.8" hidden="false" customHeight="false" outlineLevel="0" collapsed="false">
      <c r="B208" s="228"/>
      <c r="C208" s="229"/>
      <c r="D208" s="218" t="s">
        <v>199</v>
      </c>
      <c r="E208" s="230"/>
      <c r="F208" s="231" t="s">
        <v>621</v>
      </c>
      <c r="G208" s="229"/>
      <c r="H208" s="232" t="n">
        <v>1.22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9</v>
      </c>
      <c r="AU208" s="238" t="s">
        <v>81</v>
      </c>
      <c r="AV208" s="227" t="s">
        <v>81</v>
      </c>
      <c r="AW208" s="227" t="s">
        <v>32</v>
      </c>
      <c r="AX208" s="227" t="s">
        <v>79</v>
      </c>
      <c r="AY208" s="238" t="s">
        <v>187</v>
      </c>
    </row>
    <row r="209" s="31" customFormat="true" ht="16.5" hidden="false" customHeight="true" outlineLevel="0" collapsed="false">
      <c r="A209" s="24"/>
      <c r="B209" s="25"/>
      <c r="C209" s="197" t="s">
        <v>402</v>
      </c>
      <c r="D209" s="197" t="s">
        <v>190</v>
      </c>
      <c r="E209" s="198" t="s">
        <v>443</v>
      </c>
      <c r="F209" s="199" t="s">
        <v>444</v>
      </c>
      <c r="G209" s="200" t="s">
        <v>193</v>
      </c>
      <c r="H209" s="201" t="n">
        <v>1.225</v>
      </c>
      <c r="I209" s="202"/>
      <c r="J209" s="203" t="n">
        <f aca="false">ROUND(I209*H209,2)</f>
        <v>0</v>
      </c>
      <c r="K209" s="199" t="s">
        <v>748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012</v>
      </c>
      <c r="R209" s="206" t="n">
        <f aca="false">Q209*H209</f>
        <v>0.000147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3</v>
      </c>
      <c r="AT209" s="208" t="s">
        <v>190</v>
      </c>
      <c r="AU209" s="208" t="s">
        <v>81</v>
      </c>
      <c r="AY209" s="3" t="s">
        <v>18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3</v>
      </c>
      <c r="BM209" s="208" t="s">
        <v>126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97</v>
      </c>
      <c r="E210" s="26"/>
      <c r="F210" s="211" t="s">
        <v>82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7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197" t="s">
        <v>407</v>
      </c>
      <c r="D211" s="197" t="s">
        <v>190</v>
      </c>
      <c r="E211" s="198" t="s">
        <v>448</v>
      </c>
      <c r="F211" s="199" t="s">
        <v>449</v>
      </c>
      <c r="G211" s="200" t="s">
        <v>193</v>
      </c>
      <c r="H211" s="201" t="n">
        <v>1.225</v>
      </c>
      <c r="I211" s="202"/>
      <c r="J211" s="203" t="n">
        <f aca="false">ROUND(I211*H211,2)</f>
        <v>0</v>
      </c>
      <c r="K211" s="199" t="s">
        <v>748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12</v>
      </c>
      <c r="R211" s="206" t="n">
        <f aca="false">Q211*H211</f>
        <v>0.000147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3</v>
      </c>
      <c r="AT211" s="208" t="s">
        <v>190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23</v>
      </c>
      <c r="BM211" s="208" t="s">
        <v>127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97</v>
      </c>
      <c r="E212" s="26"/>
      <c r="F212" s="211" t="s">
        <v>82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413</v>
      </c>
      <c r="D213" s="197" t="s">
        <v>190</v>
      </c>
      <c r="E213" s="198" t="s">
        <v>471</v>
      </c>
      <c r="F213" s="199" t="s">
        <v>472</v>
      </c>
      <c r="G213" s="200" t="s">
        <v>295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3</v>
      </c>
      <c r="AT213" s="208" t="s">
        <v>190</v>
      </c>
      <c r="AU213" s="208" t="s">
        <v>81</v>
      </c>
      <c r="AY213" s="3" t="s">
        <v>18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23</v>
      </c>
      <c r="BM213" s="208" t="s">
        <v>1271</v>
      </c>
    </row>
    <row r="214" s="31" customFormat="true" ht="16.5" hidden="false" customHeight="true" outlineLevel="0" collapsed="false">
      <c r="A214" s="24"/>
      <c r="B214" s="25"/>
      <c r="C214" s="197" t="s">
        <v>418</v>
      </c>
      <c r="D214" s="197" t="s">
        <v>190</v>
      </c>
      <c r="E214" s="198" t="s">
        <v>475</v>
      </c>
      <c r="F214" s="199" t="s">
        <v>476</v>
      </c>
      <c r="G214" s="200" t="s">
        <v>477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3</v>
      </c>
      <c r="AT214" s="208" t="s">
        <v>190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3</v>
      </c>
      <c r="BM214" s="208" t="s">
        <v>1272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479</v>
      </c>
      <c r="F215" s="195" t="s">
        <v>480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49)</f>
        <v>0</v>
      </c>
      <c r="Q215" s="189"/>
      <c r="R215" s="190" t="n">
        <f aca="false">SUM(R216:R249)</f>
        <v>0.09271716</v>
      </c>
      <c r="S215" s="189"/>
      <c r="T215" s="191" t="n">
        <f aca="false">SUM(T216:T249)</f>
        <v>0.01696227</v>
      </c>
      <c r="AR215" s="192" t="s">
        <v>81</v>
      </c>
      <c r="AT215" s="193" t="s">
        <v>70</v>
      </c>
      <c r="AU215" s="193" t="s">
        <v>79</v>
      </c>
      <c r="AY215" s="192" t="s">
        <v>187</v>
      </c>
      <c r="BK215" s="194" t="n">
        <f aca="false">SUM(BK216:BK249)</f>
        <v>0</v>
      </c>
    </row>
    <row r="216" s="31" customFormat="true" ht="16.5" hidden="false" customHeight="true" outlineLevel="0" collapsed="false">
      <c r="A216" s="24"/>
      <c r="B216" s="25"/>
      <c r="C216" s="197" t="s">
        <v>423</v>
      </c>
      <c r="D216" s="197" t="s">
        <v>190</v>
      </c>
      <c r="E216" s="198" t="s">
        <v>482</v>
      </c>
      <c r="F216" s="199" t="s">
        <v>483</v>
      </c>
      <c r="G216" s="200" t="s">
        <v>193</v>
      </c>
      <c r="H216" s="201" t="n">
        <v>54.717</v>
      </c>
      <c r="I216" s="202"/>
      <c r="J216" s="203" t="n">
        <f aca="false">ROUND(I216*H216,2)</f>
        <v>0</v>
      </c>
      <c r="K216" s="199" t="s">
        <v>74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01</v>
      </c>
      <c r="R216" s="206" t="n">
        <f aca="false">Q216*H216</f>
        <v>0.054717</v>
      </c>
      <c r="S216" s="206" t="n">
        <v>0.00031</v>
      </c>
      <c r="T216" s="207" t="n">
        <f aca="false">S216*H216</f>
        <v>0.01696227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3</v>
      </c>
      <c r="AT216" s="208" t="s">
        <v>190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3</v>
      </c>
      <c r="BM216" s="208" t="s">
        <v>127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97</v>
      </c>
      <c r="E217" s="26"/>
      <c r="F217" s="211" t="s">
        <v>83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7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99</v>
      </c>
      <c r="E218" s="219"/>
      <c r="F218" s="220" t="s">
        <v>912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99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87</v>
      </c>
    </row>
    <row r="219" s="227" customFormat="true" ht="12.8" hidden="false" customHeight="false" outlineLevel="0" collapsed="false">
      <c r="B219" s="228"/>
      <c r="C219" s="229"/>
      <c r="D219" s="218" t="s">
        <v>199</v>
      </c>
      <c r="E219" s="230"/>
      <c r="F219" s="231" t="s">
        <v>1274</v>
      </c>
      <c r="G219" s="229"/>
      <c r="H219" s="232" t="n">
        <v>57.298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9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87</v>
      </c>
    </row>
    <row r="220" s="227" customFormat="true" ht="12.8" hidden="false" customHeight="false" outlineLevel="0" collapsed="false">
      <c r="B220" s="228"/>
      <c r="C220" s="229"/>
      <c r="D220" s="218" t="s">
        <v>199</v>
      </c>
      <c r="E220" s="230"/>
      <c r="F220" s="231" t="s">
        <v>914</v>
      </c>
      <c r="G220" s="229"/>
      <c r="H220" s="232" t="n">
        <v>-4.257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9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87</v>
      </c>
    </row>
    <row r="221" s="227" customFormat="true" ht="12.8" hidden="false" customHeight="false" outlineLevel="0" collapsed="false">
      <c r="B221" s="228"/>
      <c r="C221" s="229"/>
      <c r="D221" s="218" t="s">
        <v>199</v>
      </c>
      <c r="E221" s="230"/>
      <c r="F221" s="231" t="s">
        <v>915</v>
      </c>
      <c r="G221" s="229"/>
      <c r="H221" s="232" t="n">
        <v>1.521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9</v>
      </c>
      <c r="AU221" s="238" t="s">
        <v>81</v>
      </c>
      <c r="AV221" s="227" t="s">
        <v>81</v>
      </c>
      <c r="AW221" s="227" t="s">
        <v>32</v>
      </c>
      <c r="AX221" s="227" t="s">
        <v>71</v>
      </c>
      <c r="AY221" s="238" t="s">
        <v>187</v>
      </c>
    </row>
    <row r="222" s="227" customFormat="true" ht="12.8" hidden="false" customHeight="false" outlineLevel="0" collapsed="false">
      <c r="B222" s="228"/>
      <c r="C222" s="229"/>
      <c r="D222" s="218" t="s">
        <v>199</v>
      </c>
      <c r="E222" s="230"/>
      <c r="F222" s="231" t="s">
        <v>1202</v>
      </c>
      <c r="G222" s="229"/>
      <c r="H222" s="232" t="n">
        <v>-1.8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9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87</v>
      </c>
    </row>
    <row r="223" s="227" customFormat="true" ht="12.8" hidden="false" customHeight="false" outlineLevel="0" collapsed="false">
      <c r="B223" s="228"/>
      <c r="C223" s="229"/>
      <c r="D223" s="218" t="s">
        <v>199</v>
      </c>
      <c r="E223" s="230"/>
      <c r="F223" s="231" t="s">
        <v>1275</v>
      </c>
      <c r="G223" s="229"/>
      <c r="H223" s="232" t="n">
        <v>1.95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9</v>
      </c>
      <c r="AU223" s="238" t="s">
        <v>81</v>
      </c>
      <c r="AV223" s="227" t="s">
        <v>81</v>
      </c>
      <c r="AW223" s="227" t="s">
        <v>32</v>
      </c>
      <c r="AX223" s="227" t="s">
        <v>71</v>
      </c>
      <c r="AY223" s="238" t="s">
        <v>187</v>
      </c>
    </row>
    <row r="224" s="239" customFormat="true" ht="12.8" hidden="false" customHeight="false" outlineLevel="0" collapsed="false">
      <c r="B224" s="240"/>
      <c r="C224" s="241"/>
      <c r="D224" s="218" t="s">
        <v>199</v>
      </c>
      <c r="E224" s="242"/>
      <c r="F224" s="243" t="s">
        <v>205</v>
      </c>
      <c r="G224" s="241"/>
      <c r="H224" s="244" t="n">
        <v>54.717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99</v>
      </c>
      <c r="AU224" s="250" t="s">
        <v>81</v>
      </c>
      <c r="AV224" s="239" t="s">
        <v>195</v>
      </c>
      <c r="AW224" s="239" t="s">
        <v>32</v>
      </c>
      <c r="AX224" s="239" t="s">
        <v>79</v>
      </c>
      <c r="AY224" s="250" t="s">
        <v>187</v>
      </c>
    </row>
    <row r="225" s="31" customFormat="true" ht="16.5" hidden="false" customHeight="true" outlineLevel="0" collapsed="false">
      <c r="A225" s="24"/>
      <c r="B225" s="25"/>
      <c r="C225" s="197" t="s">
        <v>428</v>
      </c>
      <c r="D225" s="197" t="s">
        <v>190</v>
      </c>
      <c r="E225" s="198" t="s">
        <v>492</v>
      </c>
      <c r="F225" s="199" t="s">
        <v>493</v>
      </c>
      <c r="G225" s="200" t="s">
        <v>193</v>
      </c>
      <c r="H225" s="201" t="n">
        <v>79.167</v>
      </c>
      <c r="I225" s="202"/>
      <c r="J225" s="203" t="n">
        <f aca="false">ROUND(I225*H225,2)</f>
        <v>0</v>
      </c>
      <c r="K225" s="199" t="s">
        <v>74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3</v>
      </c>
      <c r="AT225" s="208" t="s">
        <v>190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3</v>
      </c>
      <c r="BM225" s="208" t="s">
        <v>127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97</v>
      </c>
      <c r="E226" s="26"/>
      <c r="F226" s="211" t="s">
        <v>83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7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496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1277</v>
      </c>
      <c r="G228" s="229"/>
      <c r="H228" s="232" t="n">
        <v>60.79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87</v>
      </c>
    </row>
    <row r="229" s="215" customFormat="true" ht="12.8" hidden="false" customHeight="false" outlineLevel="0" collapsed="false">
      <c r="B229" s="216"/>
      <c r="C229" s="217"/>
      <c r="D229" s="218" t="s">
        <v>199</v>
      </c>
      <c r="E229" s="219"/>
      <c r="F229" s="220" t="s">
        <v>498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99</v>
      </c>
      <c r="AU229" s="226" t="s">
        <v>81</v>
      </c>
      <c r="AV229" s="215" t="s">
        <v>79</v>
      </c>
      <c r="AW229" s="215" t="s">
        <v>32</v>
      </c>
      <c r="AX229" s="215" t="s">
        <v>71</v>
      </c>
      <c r="AY229" s="226" t="s">
        <v>187</v>
      </c>
    </row>
    <row r="230" s="227" customFormat="true" ht="12.8" hidden="false" customHeight="false" outlineLevel="0" collapsed="false">
      <c r="B230" s="228"/>
      <c r="C230" s="229"/>
      <c r="D230" s="218" t="s">
        <v>199</v>
      </c>
      <c r="E230" s="230"/>
      <c r="F230" s="231" t="s">
        <v>1278</v>
      </c>
      <c r="G230" s="229"/>
      <c r="H230" s="232" t="n">
        <v>18.37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9</v>
      </c>
      <c r="AU230" s="238" t="s">
        <v>81</v>
      </c>
      <c r="AV230" s="227" t="s">
        <v>81</v>
      </c>
      <c r="AW230" s="227" t="s">
        <v>32</v>
      </c>
      <c r="AX230" s="227" t="s">
        <v>71</v>
      </c>
      <c r="AY230" s="238" t="s">
        <v>187</v>
      </c>
    </row>
    <row r="231" s="239" customFormat="true" ht="12.8" hidden="false" customHeight="false" outlineLevel="0" collapsed="false">
      <c r="B231" s="240"/>
      <c r="C231" s="241"/>
      <c r="D231" s="218" t="s">
        <v>199</v>
      </c>
      <c r="E231" s="242"/>
      <c r="F231" s="243" t="s">
        <v>205</v>
      </c>
      <c r="G231" s="241"/>
      <c r="H231" s="244" t="n">
        <v>79.167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99</v>
      </c>
      <c r="AU231" s="250" t="s">
        <v>81</v>
      </c>
      <c r="AV231" s="239" t="s">
        <v>195</v>
      </c>
      <c r="AW231" s="239" t="s">
        <v>32</v>
      </c>
      <c r="AX231" s="239" t="s">
        <v>79</v>
      </c>
      <c r="AY231" s="250" t="s">
        <v>187</v>
      </c>
    </row>
    <row r="232" s="31" customFormat="true" ht="24.15" hidden="false" customHeight="true" outlineLevel="0" collapsed="false">
      <c r="A232" s="24"/>
      <c r="B232" s="25"/>
      <c r="C232" s="197" t="s">
        <v>435</v>
      </c>
      <c r="D232" s="197" t="s">
        <v>190</v>
      </c>
      <c r="E232" s="198" t="s">
        <v>501</v>
      </c>
      <c r="F232" s="199" t="s">
        <v>502</v>
      </c>
      <c r="G232" s="200" t="s">
        <v>356</v>
      </c>
      <c r="H232" s="201" t="n">
        <v>13.26</v>
      </c>
      <c r="I232" s="202"/>
      <c r="J232" s="203" t="n">
        <f aca="false">ROUND(I232*H232,2)</f>
        <v>0</v>
      </c>
      <c r="K232" s="199" t="s">
        <v>748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3</v>
      </c>
      <c r="AT232" s="208" t="s">
        <v>190</v>
      </c>
      <c r="AU232" s="208" t="s">
        <v>81</v>
      </c>
      <c r="AY232" s="3" t="s">
        <v>18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3</v>
      </c>
      <c r="BM232" s="208" t="s">
        <v>1279</v>
      </c>
    </row>
    <row r="233" s="31" customFormat="true" ht="12.8" hidden="false" customHeight="false" outlineLevel="0" collapsed="false">
      <c r="A233" s="24"/>
      <c r="B233" s="25"/>
      <c r="C233" s="26"/>
      <c r="D233" s="210" t="s">
        <v>197</v>
      </c>
      <c r="E233" s="26"/>
      <c r="F233" s="211" t="s">
        <v>84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7</v>
      </c>
      <c r="AU233" s="3" t="s">
        <v>81</v>
      </c>
    </row>
    <row r="234" s="215" customFormat="true" ht="12.8" hidden="false" customHeight="false" outlineLevel="0" collapsed="false">
      <c r="B234" s="216"/>
      <c r="C234" s="217"/>
      <c r="D234" s="218" t="s">
        <v>199</v>
      </c>
      <c r="E234" s="219"/>
      <c r="F234" s="220" t="s">
        <v>920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99</v>
      </c>
      <c r="AU234" s="226" t="s">
        <v>81</v>
      </c>
      <c r="AV234" s="215" t="s">
        <v>79</v>
      </c>
      <c r="AW234" s="215" t="s">
        <v>32</v>
      </c>
      <c r="AX234" s="215" t="s">
        <v>71</v>
      </c>
      <c r="AY234" s="226" t="s">
        <v>187</v>
      </c>
    </row>
    <row r="235" s="227" customFormat="true" ht="12.8" hidden="false" customHeight="false" outlineLevel="0" collapsed="false">
      <c r="B235" s="228"/>
      <c r="C235" s="229"/>
      <c r="D235" s="218" t="s">
        <v>199</v>
      </c>
      <c r="E235" s="230"/>
      <c r="F235" s="231" t="s">
        <v>921</v>
      </c>
      <c r="G235" s="229"/>
      <c r="H235" s="232" t="n">
        <v>13.26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9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187</v>
      </c>
    </row>
    <row r="236" s="31" customFormat="true" ht="16.5" hidden="false" customHeight="true" outlineLevel="0" collapsed="false">
      <c r="A236" s="24"/>
      <c r="B236" s="25"/>
      <c r="C236" s="251" t="s">
        <v>442</v>
      </c>
      <c r="D236" s="251" t="s">
        <v>299</v>
      </c>
      <c r="E236" s="252" t="s">
        <v>510</v>
      </c>
      <c r="F236" s="253" t="s">
        <v>511</v>
      </c>
      <c r="G236" s="254" t="s">
        <v>356</v>
      </c>
      <c r="H236" s="255" t="n">
        <v>15.912</v>
      </c>
      <c r="I236" s="256"/>
      <c r="J236" s="257" t="n">
        <f aca="false">ROUND(I236*H236,2)</f>
        <v>0</v>
      </c>
      <c r="K236" s="253" t="s">
        <v>748</v>
      </c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02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3</v>
      </c>
      <c r="BM236" s="208" t="s">
        <v>1280</v>
      </c>
    </row>
    <row r="237" s="227" customFormat="true" ht="12.8" hidden="false" customHeight="false" outlineLevel="0" collapsed="false">
      <c r="B237" s="228"/>
      <c r="C237" s="229"/>
      <c r="D237" s="218" t="s">
        <v>199</v>
      </c>
      <c r="E237" s="229"/>
      <c r="F237" s="231" t="s">
        <v>923</v>
      </c>
      <c r="G237" s="229"/>
      <c r="H237" s="232" t="n">
        <v>15.91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9</v>
      </c>
      <c r="AU237" s="238" t="s">
        <v>81</v>
      </c>
      <c r="AV237" s="227" t="s">
        <v>81</v>
      </c>
      <c r="AW237" s="227" t="s">
        <v>4</v>
      </c>
      <c r="AX237" s="227" t="s">
        <v>79</v>
      </c>
      <c r="AY237" s="238" t="s">
        <v>187</v>
      </c>
    </row>
    <row r="238" s="31" customFormat="true" ht="24.15" hidden="false" customHeight="true" outlineLevel="0" collapsed="false">
      <c r="A238" s="24"/>
      <c r="B238" s="25"/>
      <c r="C238" s="197" t="s">
        <v>447</v>
      </c>
      <c r="D238" s="197" t="s">
        <v>190</v>
      </c>
      <c r="E238" s="198" t="s">
        <v>515</v>
      </c>
      <c r="F238" s="199" t="s">
        <v>516</v>
      </c>
      <c r="G238" s="200" t="s">
        <v>193</v>
      </c>
      <c r="H238" s="201" t="n">
        <v>4.881</v>
      </c>
      <c r="I238" s="202"/>
      <c r="J238" s="203" t="n">
        <f aca="false">ROUND(I238*H238,2)</f>
        <v>0</v>
      </c>
      <c r="K238" s="199" t="s">
        <v>74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3</v>
      </c>
      <c r="AT238" s="208" t="s">
        <v>190</v>
      </c>
      <c r="AU238" s="208" t="s">
        <v>81</v>
      </c>
      <c r="AY238" s="3" t="s">
        <v>18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3</v>
      </c>
      <c r="BM238" s="208" t="s">
        <v>128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97</v>
      </c>
      <c r="E239" s="26"/>
      <c r="F239" s="211" t="s">
        <v>84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7</v>
      </c>
      <c r="AU239" s="3" t="s">
        <v>81</v>
      </c>
    </row>
    <row r="240" s="215" customFormat="true" ht="12.8" hidden="false" customHeight="false" outlineLevel="0" collapsed="false">
      <c r="B240" s="216"/>
      <c r="C240" s="217"/>
      <c r="D240" s="218" t="s">
        <v>199</v>
      </c>
      <c r="E240" s="219"/>
      <c r="F240" s="220" t="s">
        <v>920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99</v>
      </c>
      <c r="AU240" s="226" t="s">
        <v>81</v>
      </c>
      <c r="AV240" s="215" t="s">
        <v>79</v>
      </c>
      <c r="AW240" s="215" t="s">
        <v>32</v>
      </c>
      <c r="AX240" s="215" t="s">
        <v>71</v>
      </c>
      <c r="AY240" s="226" t="s">
        <v>187</v>
      </c>
    </row>
    <row r="241" s="227" customFormat="true" ht="12.8" hidden="false" customHeight="false" outlineLevel="0" collapsed="false">
      <c r="B241" s="228"/>
      <c r="C241" s="229"/>
      <c r="D241" s="218" t="s">
        <v>199</v>
      </c>
      <c r="E241" s="230"/>
      <c r="F241" s="231" t="s">
        <v>925</v>
      </c>
      <c r="G241" s="229"/>
      <c r="H241" s="232" t="n">
        <v>4.88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9</v>
      </c>
      <c r="AU241" s="238" t="s">
        <v>81</v>
      </c>
      <c r="AV241" s="227" t="s">
        <v>81</v>
      </c>
      <c r="AW241" s="227" t="s">
        <v>32</v>
      </c>
      <c r="AX241" s="227" t="s">
        <v>79</v>
      </c>
      <c r="AY241" s="238" t="s">
        <v>187</v>
      </c>
    </row>
    <row r="242" s="31" customFormat="true" ht="16.5" hidden="false" customHeight="true" outlineLevel="0" collapsed="false">
      <c r="A242" s="24"/>
      <c r="B242" s="25"/>
      <c r="C242" s="251" t="s">
        <v>452</v>
      </c>
      <c r="D242" s="251" t="s">
        <v>299</v>
      </c>
      <c r="E242" s="252" t="s">
        <v>522</v>
      </c>
      <c r="F242" s="253" t="s">
        <v>523</v>
      </c>
      <c r="G242" s="254" t="s">
        <v>193</v>
      </c>
      <c r="H242" s="255" t="n">
        <v>5.857</v>
      </c>
      <c r="I242" s="256"/>
      <c r="J242" s="257" t="n">
        <f aca="false">ROUND(I242*H242,2)</f>
        <v>0</v>
      </c>
      <c r="K242" s="253" t="s">
        <v>748</v>
      </c>
      <c r="L242" s="258"/>
      <c r="M242" s="259"/>
      <c r="N242" s="260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02</v>
      </c>
      <c r="AT242" s="208" t="s">
        <v>299</v>
      </c>
      <c r="AU242" s="208" t="s">
        <v>81</v>
      </c>
      <c r="AY242" s="3" t="s">
        <v>18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23</v>
      </c>
      <c r="BM242" s="208" t="s">
        <v>1282</v>
      </c>
    </row>
    <row r="243" s="227" customFormat="true" ht="12.8" hidden="false" customHeight="false" outlineLevel="0" collapsed="false">
      <c r="B243" s="228"/>
      <c r="C243" s="229"/>
      <c r="D243" s="218" t="s">
        <v>199</v>
      </c>
      <c r="E243" s="229"/>
      <c r="F243" s="231" t="s">
        <v>927</v>
      </c>
      <c r="G243" s="229"/>
      <c r="H243" s="232" t="n">
        <v>5.85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9</v>
      </c>
      <c r="AU243" s="238" t="s">
        <v>81</v>
      </c>
      <c r="AV243" s="227" t="s">
        <v>81</v>
      </c>
      <c r="AW243" s="227" t="s">
        <v>4</v>
      </c>
      <c r="AX243" s="227" t="s">
        <v>79</v>
      </c>
      <c r="AY243" s="238" t="s">
        <v>187</v>
      </c>
    </row>
    <row r="244" s="31" customFormat="true" ht="16.5" hidden="false" customHeight="true" outlineLevel="0" collapsed="false">
      <c r="A244" s="24"/>
      <c r="B244" s="25"/>
      <c r="C244" s="197" t="s">
        <v>460</v>
      </c>
      <c r="D244" s="197" t="s">
        <v>190</v>
      </c>
      <c r="E244" s="198" t="s">
        <v>527</v>
      </c>
      <c r="F244" s="199" t="s">
        <v>528</v>
      </c>
      <c r="G244" s="200" t="s">
        <v>193</v>
      </c>
      <c r="H244" s="201" t="n">
        <v>79.167</v>
      </c>
      <c r="I244" s="202"/>
      <c r="J244" s="203" t="n">
        <f aca="false">ROUND(I244*H244,2)</f>
        <v>0</v>
      </c>
      <c r="K244" s="199" t="s">
        <v>748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02</v>
      </c>
      <c r="R244" s="206" t="n">
        <f aca="false">Q244*H244</f>
        <v>0.015833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3</v>
      </c>
      <c r="AT244" s="208" t="s">
        <v>190</v>
      </c>
      <c r="AU244" s="208" t="s">
        <v>81</v>
      </c>
      <c r="AY244" s="3" t="s">
        <v>18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3</v>
      </c>
      <c r="BM244" s="208" t="s">
        <v>128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97</v>
      </c>
      <c r="E245" s="26"/>
      <c r="F245" s="211" t="s">
        <v>84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7</v>
      </c>
      <c r="AU245" s="3" t="s">
        <v>81</v>
      </c>
    </row>
    <row r="246" s="31" customFormat="true" ht="24.15" hidden="false" customHeight="true" outlineLevel="0" collapsed="false">
      <c r="A246" s="24"/>
      <c r="B246" s="25"/>
      <c r="C246" s="197" t="s">
        <v>466</v>
      </c>
      <c r="D246" s="197" t="s">
        <v>190</v>
      </c>
      <c r="E246" s="198" t="s">
        <v>532</v>
      </c>
      <c r="F246" s="199" t="s">
        <v>533</v>
      </c>
      <c r="G246" s="200" t="s">
        <v>193</v>
      </c>
      <c r="H246" s="201" t="n">
        <v>79.167</v>
      </c>
      <c r="I246" s="202"/>
      <c r="J246" s="203" t="n">
        <f aca="false">ROUND(I246*H246,2)</f>
        <v>0</v>
      </c>
      <c r="K246" s="199" t="s">
        <v>748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.00026</v>
      </c>
      <c r="R246" s="206" t="n">
        <f aca="false">Q246*H246</f>
        <v>0.0205834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3</v>
      </c>
      <c r="AT246" s="208" t="s">
        <v>190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23</v>
      </c>
      <c r="BM246" s="208" t="s">
        <v>128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97</v>
      </c>
      <c r="E247" s="26"/>
      <c r="F247" s="211" t="s">
        <v>84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7</v>
      </c>
      <c r="AU247" s="3" t="s">
        <v>81</v>
      </c>
    </row>
    <row r="248" s="31" customFormat="true" ht="24.15" hidden="false" customHeight="true" outlineLevel="0" collapsed="false">
      <c r="A248" s="24"/>
      <c r="B248" s="25"/>
      <c r="C248" s="197" t="s">
        <v>470</v>
      </c>
      <c r="D248" s="197" t="s">
        <v>190</v>
      </c>
      <c r="E248" s="198" t="s">
        <v>537</v>
      </c>
      <c r="F248" s="199" t="s">
        <v>538</v>
      </c>
      <c r="G248" s="200" t="s">
        <v>193</v>
      </c>
      <c r="H248" s="201" t="n">
        <v>79.167</v>
      </c>
      <c r="I248" s="202"/>
      <c r="J248" s="203" t="n">
        <f aca="false">ROUND(I248*H248,2)</f>
        <v>0</v>
      </c>
      <c r="K248" s="199" t="s">
        <v>748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2E-005</v>
      </c>
      <c r="R248" s="206" t="n">
        <f aca="false">Q248*H248</f>
        <v>0.0015833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3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3</v>
      </c>
      <c r="BM248" s="208" t="s">
        <v>1285</v>
      </c>
    </row>
    <row r="249" s="31" customFormat="true" ht="12.8" hidden="false" customHeight="false" outlineLevel="0" collapsed="false">
      <c r="A249" s="24"/>
      <c r="B249" s="25"/>
      <c r="C249" s="26"/>
      <c r="D249" s="210" t="s">
        <v>197</v>
      </c>
      <c r="E249" s="26"/>
      <c r="F249" s="211" t="s">
        <v>85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7</v>
      </c>
      <c r="AU249" s="3" t="s">
        <v>81</v>
      </c>
    </row>
    <row r="250" s="180" customFormat="true" ht="25.9" hidden="false" customHeight="true" outlineLevel="0" collapsed="false">
      <c r="B250" s="181"/>
      <c r="C250" s="182"/>
      <c r="D250" s="183" t="s">
        <v>70</v>
      </c>
      <c r="E250" s="184" t="s">
        <v>541</v>
      </c>
      <c r="F250" s="184" t="s">
        <v>542</v>
      </c>
      <c r="G250" s="182"/>
      <c r="H250" s="182"/>
      <c r="I250" s="185"/>
      <c r="J250" s="186" t="n">
        <f aca="false">BK250</f>
        <v>0</v>
      </c>
      <c r="K250" s="182"/>
      <c r="L250" s="187"/>
      <c r="M250" s="188"/>
      <c r="N250" s="189"/>
      <c r="O250" s="189"/>
      <c r="P250" s="190" t="n">
        <f aca="false">P251</f>
        <v>0</v>
      </c>
      <c r="Q250" s="189"/>
      <c r="R250" s="190" t="n">
        <f aca="false">R251</f>
        <v>0</v>
      </c>
      <c r="S250" s="189"/>
      <c r="T250" s="191" t="n">
        <f aca="false">T251</f>
        <v>0</v>
      </c>
      <c r="AR250" s="192" t="s">
        <v>230</v>
      </c>
      <c r="AT250" s="193" t="s">
        <v>70</v>
      </c>
      <c r="AU250" s="193" t="s">
        <v>71</v>
      </c>
      <c r="AY250" s="192" t="s">
        <v>187</v>
      </c>
      <c r="BK250" s="194" t="n">
        <f aca="false">BK251</f>
        <v>0</v>
      </c>
    </row>
    <row r="251" s="180" customFormat="true" ht="22.8" hidden="false" customHeight="true" outlineLevel="0" collapsed="false">
      <c r="B251" s="181"/>
      <c r="C251" s="182"/>
      <c r="D251" s="183" t="s">
        <v>70</v>
      </c>
      <c r="E251" s="195" t="s">
        <v>543</v>
      </c>
      <c r="F251" s="195" t="s">
        <v>544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54)</f>
        <v>0</v>
      </c>
      <c r="Q251" s="189"/>
      <c r="R251" s="190" t="n">
        <f aca="false">SUM(R252:R254)</f>
        <v>0</v>
      </c>
      <c r="S251" s="189"/>
      <c r="T251" s="191" t="n">
        <f aca="false">SUM(T252:T254)</f>
        <v>0</v>
      </c>
      <c r="AR251" s="192" t="s">
        <v>230</v>
      </c>
      <c r="AT251" s="193" t="s">
        <v>70</v>
      </c>
      <c r="AU251" s="193" t="s">
        <v>79</v>
      </c>
      <c r="AY251" s="192" t="s">
        <v>187</v>
      </c>
      <c r="BK251" s="194" t="n">
        <f aca="false">SUM(BK252:BK254)</f>
        <v>0</v>
      </c>
    </row>
    <row r="252" s="31" customFormat="true" ht="16.5" hidden="false" customHeight="true" outlineLevel="0" collapsed="false">
      <c r="A252" s="24"/>
      <c r="B252" s="25"/>
      <c r="C252" s="197" t="s">
        <v>474</v>
      </c>
      <c r="D252" s="197" t="s">
        <v>190</v>
      </c>
      <c r="E252" s="198" t="s">
        <v>649</v>
      </c>
      <c r="F252" s="199" t="s">
        <v>931</v>
      </c>
      <c r="G252" s="200" t="s">
        <v>477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5</v>
      </c>
      <c r="AT252" s="208" t="s">
        <v>190</v>
      </c>
      <c r="AU252" s="208" t="s">
        <v>81</v>
      </c>
      <c r="AY252" s="3" t="s">
        <v>18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95</v>
      </c>
      <c r="BM252" s="208" t="s">
        <v>1286</v>
      </c>
    </row>
    <row r="253" s="31" customFormat="true" ht="16.5" hidden="false" customHeight="true" outlineLevel="0" collapsed="false">
      <c r="A253" s="24"/>
      <c r="B253" s="25"/>
      <c r="C253" s="197" t="s">
        <v>481</v>
      </c>
      <c r="D253" s="197" t="s">
        <v>190</v>
      </c>
      <c r="E253" s="198" t="s">
        <v>652</v>
      </c>
      <c r="F253" s="199" t="s">
        <v>933</v>
      </c>
      <c r="G253" s="200" t="s">
        <v>477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95</v>
      </c>
      <c r="AT253" s="208" t="s">
        <v>190</v>
      </c>
      <c r="AU253" s="208" t="s">
        <v>81</v>
      </c>
      <c r="AY253" s="3" t="s">
        <v>18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95</v>
      </c>
      <c r="BM253" s="208" t="s">
        <v>1287</v>
      </c>
    </row>
    <row r="254" s="31" customFormat="true" ht="21.75" hidden="false" customHeight="true" outlineLevel="0" collapsed="false">
      <c r="A254" s="24"/>
      <c r="B254" s="25"/>
      <c r="C254" s="197" t="s">
        <v>491</v>
      </c>
      <c r="D254" s="197" t="s">
        <v>190</v>
      </c>
      <c r="E254" s="198" t="s">
        <v>546</v>
      </c>
      <c r="F254" s="199" t="s">
        <v>547</v>
      </c>
      <c r="G254" s="200" t="s">
        <v>477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62"/>
      <c r="N254" s="263" t="s">
        <v>42</v>
      </c>
      <c r="O254" s="264"/>
      <c r="P254" s="265" t="n">
        <f aca="false">O254*H254</f>
        <v>0</v>
      </c>
      <c r="Q254" s="265" t="n">
        <v>0</v>
      </c>
      <c r="R254" s="265" t="n">
        <f aca="false">Q254*H254</f>
        <v>0</v>
      </c>
      <c r="S254" s="265" t="n">
        <v>0</v>
      </c>
      <c r="T254" s="26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5</v>
      </c>
      <c r="AT254" s="208" t="s">
        <v>190</v>
      </c>
      <c r="AU254" s="208" t="s">
        <v>81</v>
      </c>
      <c r="AY254" s="3" t="s">
        <v>18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95</v>
      </c>
      <c r="BM254" s="208" t="s">
        <v>1288</v>
      </c>
    </row>
    <row r="255" s="31" customFormat="true" ht="6.9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2JRmWLZtZsX+zxSZKuxAW8igxvBwA7MTVJQTMbMRI4zp66Sva6qs5SPu52MRnL60HEy9h7qiVqeZoisWb8Y9CQ==" saltValue="R5hAv+VOzx9x0P9q7ZYBAQ2xZBDhWYRsEoyrWo39LvZk2dstOy+sn2UyDcyApjs+zX7QGRv7Fe0fPsEZtE+RlA==" spinCount="100000" sheet="true" password="80eb" objects="true" scenarios="true" formatColumns="false" formatRows="false" autoFilter="false"/>
  <autoFilter ref="C91:K25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5" r:id="rId2" display="https://podminky.urs.cz/item/CS_URS_2024_01/612131121"/>
    <hyperlink ref="F109" r:id="rId3" display="https://podminky.urs.cz/item/CS_URS_2024_01/612311131"/>
    <hyperlink ref="F112" r:id="rId4" display="https://podminky.urs.cz/item/CS_URS_2022_01/978013121"/>
    <hyperlink ref="F121" r:id="rId5" display="https://podminky.urs.cz/item/CS_URS_2022_01/949101111"/>
    <hyperlink ref="F127" r:id="rId6" display="https://podminky.urs.cz/item/CS_URS_2022_01/952901111"/>
    <hyperlink ref="F131" r:id="rId7" display="https://podminky.urs.cz/item/CS_URS_2022_01/997002611"/>
    <hyperlink ref="F133" r:id="rId8" display="https://podminky.urs.cz/item/CS_URS_2022_01/997013212"/>
    <hyperlink ref="F135" r:id="rId9" display="https://podminky.urs.cz/item/CS_URS_2022_01/997013501"/>
    <hyperlink ref="F137" r:id="rId10" display="https://podminky.urs.cz/item/CS_URS_2022_01/997013509"/>
    <hyperlink ref="F140" r:id="rId11" display="https://podminky.urs.cz/item/CS_URS_2022_01/997013631"/>
    <hyperlink ref="F143" r:id="rId12" display="https://podminky.urs.cz/item/CS_URS_2022_01/998018002"/>
    <hyperlink ref="F147" r:id="rId13" display="https://podminky.urs.cz/item/CS_URS_2022_01/763131411"/>
    <hyperlink ref="F151" r:id="rId14" display="https://podminky.urs.cz/item/CS_URS_2022_01/998763402"/>
    <hyperlink ref="F155" r:id="rId15" display="https://podminky.urs.cz/item/CS_URS_2022_01/766691914"/>
    <hyperlink ref="F157" r:id="rId16" display="https://podminky.urs.cz/item/CS_URS_2024_01/766660002"/>
    <hyperlink ref="F160" r:id="rId17" display="https://podminky.urs.cz/item/CS_URS_2022_01/766660729"/>
    <hyperlink ref="F163" r:id="rId18" display="https://podminky.urs.cz/item/CS_URS_2022_01/766660728"/>
    <hyperlink ref="F166" r:id="rId19" display="https://podminky.urs.cz/item/CS_URS_2022_01/998766202"/>
    <hyperlink ref="F169" r:id="rId20" display="https://podminky.urs.cz/item/CS_URS_2022_01/776201811"/>
    <hyperlink ref="F175" r:id="rId21" display="https://podminky.urs.cz/item/CS_URS_2022_01/776410811"/>
    <hyperlink ref="F178" r:id="rId22" display="https://podminky.urs.cz/item/CS_URS_2022_01/776111117"/>
    <hyperlink ref="F180" r:id="rId23" display="https://podminky.urs.cz/item/CS_URS_2022_01/776111311"/>
    <hyperlink ref="F182" r:id="rId24" display="https://podminky.urs.cz/item/CS_URS_2022_01/776121112"/>
    <hyperlink ref="F189" r:id="rId25" display="https://podminky.urs.cz/item/CS_URS_2022_01/776141113"/>
    <hyperlink ref="F191" r:id="rId26" display="https://podminky.urs.cz/item/CS_URS_2024_01/776231111"/>
    <hyperlink ref="F195" r:id="rId27" display="https://podminky.urs.cz/item/CS_URS_2022_01/776411111"/>
    <hyperlink ref="F199" r:id="rId28" display="https://podminky.urs.cz/item/CS_URS_2022_01/776421312"/>
    <hyperlink ref="F203" r:id="rId29" display="https://podminky.urs.cz/item/CS_URS_2022_01/998776202"/>
    <hyperlink ref="F206" r:id="rId30" display="https://podminky.urs.cz/item/CS_URS_2022_01/783306801"/>
    <hyperlink ref="F210" r:id="rId31" display="https://podminky.urs.cz/item/CS_URS_2022_01/783315101"/>
    <hyperlink ref="F212" r:id="rId32" display="https://podminky.urs.cz/item/CS_URS_2022_01/783317101"/>
    <hyperlink ref="F217" r:id="rId33" display="https://podminky.urs.cz/item/CS_URS_2022_01/784121001"/>
    <hyperlink ref="F226" r:id="rId34" display="https://podminky.urs.cz/item/CS_URS_2022_01/784111001"/>
    <hyperlink ref="F233" r:id="rId35" display="https://podminky.urs.cz/item/CS_URS_2022_01/784171001"/>
    <hyperlink ref="F239" r:id="rId36" display="https://podminky.urs.cz/item/CS_URS_2022_01/784171111"/>
    <hyperlink ref="F245" r:id="rId37" display="https://podminky.urs.cz/item/CS_URS_2022_01/784181121"/>
    <hyperlink ref="F247" r:id="rId38" display="https://podminky.urs.cz/item/CS_URS_2022_01/784211101"/>
    <hyperlink ref="F249" r:id="rId39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44)),  2)</f>
        <v>0</v>
      </c>
      <c r="G33" s="24"/>
      <c r="H33" s="24"/>
      <c r="I33" s="134" t="n">
        <v>0.21</v>
      </c>
      <c r="J33" s="133" t="n">
        <f aca="false">ROUND(((SUM(BE92:BE2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44)),  2)</f>
        <v>0</v>
      </c>
      <c r="G34" s="24"/>
      <c r="H34" s="24"/>
      <c r="I34" s="134" t="n">
        <v>0.15</v>
      </c>
      <c r="J34" s="133" t="n">
        <f aca="false">ROUND(((SUM(BF92:BF2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m.č. 214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3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4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4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6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19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0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40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41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11 - m.č. 214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39+P240</f>
        <v>0</v>
      </c>
      <c r="Q92" s="78"/>
      <c r="R92" s="177" t="n">
        <f aca="false">R93+R139+R240</f>
        <v>1.07576792</v>
      </c>
      <c r="S92" s="78"/>
      <c r="T92" s="178" t="n">
        <f aca="false">T93+T139+T240</f>
        <v>0.3156316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39+BK240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9+P124+P136</f>
        <v>0</v>
      </c>
      <c r="Q93" s="189"/>
      <c r="R93" s="190" t="n">
        <f aca="false">R94+R109+R124+R136</f>
        <v>0.40958323</v>
      </c>
      <c r="S93" s="189"/>
      <c r="T93" s="191" t="n">
        <f aca="false">T94+T109+T124+T136</f>
        <v>0.221752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09+BK124+BK136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8)</f>
        <v>0</v>
      </c>
      <c r="Q94" s="189"/>
      <c r="R94" s="190" t="n">
        <f aca="false">SUM(R95:R108)</f>
        <v>0.40636054</v>
      </c>
      <c r="S94" s="189"/>
      <c r="T94" s="191" t="n">
        <f aca="false">SUM(T95:T108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08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55.438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288277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1290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85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1291</v>
      </c>
      <c r="G98" s="229"/>
      <c r="H98" s="232" t="n">
        <v>63.31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1145</v>
      </c>
      <c r="G99" s="229"/>
      <c r="H99" s="232" t="n">
        <v>-9.4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1146</v>
      </c>
      <c r="G100" s="229"/>
      <c r="H100" s="232" t="n">
        <v>3.3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860</v>
      </c>
      <c r="G101" s="229"/>
      <c r="H101" s="232" t="n">
        <v>-1.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39" customFormat="true" ht="12.8" hidden="false" customHeight="false" outlineLevel="0" collapsed="false">
      <c r="B102" s="240"/>
      <c r="C102" s="241"/>
      <c r="D102" s="218" t="s">
        <v>199</v>
      </c>
      <c r="E102" s="242"/>
      <c r="F102" s="243" t="s">
        <v>205</v>
      </c>
      <c r="G102" s="241"/>
      <c r="H102" s="244" t="n">
        <v>55.43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99</v>
      </c>
      <c r="AU102" s="250" t="s">
        <v>81</v>
      </c>
      <c r="AV102" s="239" t="s">
        <v>195</v>
      </c>
      <c r="AW102" s="239" t="s">
        <v>32</v>
      </c>
      <c r="AX102" s="239" t="s">
        <v>79</v>
      </c>
      <c r="AY102" s="250" t="s">
        <v>187</v>
      </c>
    </row>
    <row r="103" s="31" customFormat="true" ht="16.5" hidden="false" customHeight="true" outlineLevel="0" collapsed="false">
      <c r="A103" s="24"/>
      <c r="B103" s="25"/>
      <c r="C103" s="197" t="s">
        <v>81</v>
      </c>
      <c r="D103" s="197" t="s">
        <v>190</v>
      </c>
      <c r="E103" s="198" t="s">
        <v>216</v>
      </c>
      <c r="F103" s="199" t="s">
        <v>217</v>
      </c>
      <c r="G103" s="200" t="s">
        <v>193</v>
      </c>
      <c r="H103" s="201" t="n">
        <v>27.719</v>
      </c>
      <c r="I103" s="202"/>
      <c r="J103" s="203" t="n">
        <f aca="false">ROUND(I103*H103,2)</f>
        <v>0</v>
      </c>
      <c r="K103" s="199" t="s">
        <v>19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026</v>
      </c>
      <c r="R103" s="206" t="n">
        <f aca="false">Q103*H103</f>
        <v>0.0072069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5</v>
      </c>
      <c r="AT103" s="208" t="s">
        <v>190</v>
      </c>
      <c r="AU103" s="208" t="s">
        <v>81</v>
      </c>
      <c r="AY103" s="3" t="s">
        <v>18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95</v>
      </c>
      <c r="BM103" s="208" t="s">
        <v>129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7</v>
      </c>
      <c r="E104" s="26"/>
      <c r="F104" s="211" t="s">
        <v>2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7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99</v>
      </c>
      <c r="E105" s="219"/>
      <c r="F105" s="220" t="s">
        <v>862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99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87</v>
      </c>
    </row>
    <row r="106" s="227" customFormat="true" ht="12.8" hidden="false" customHeight="false" outlineLevel="0" collapsed="false">
      <c r="B106" s="228"/>
      <c r="C106" s="229"/>
      <c r="D106" s="218" t="s">
        <v>199</v>
      </c>
      <c r="E106" s="230"/>
      <c r="F106" s="231" t="s">
        <v>1293</v>
      </c>
      <c r="G106" s="229"/>
      <c r="H106" s="232" t="n">
        <v>27.719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9</v>
      </c>
      <c r="AU106" s="238" t="s">
        <v>81</v>
      </c>
      <c r="AV106" s="227" t="s">
        <v>81</v>
      </c>
      <c r="AW106" s="227" t="s">
        <v>32</v>
      </c>
      <c r="AX106" s="227" t="s">
        <v>79</v>
      </c>
      <c r="AY106" s="238" t="s">
        <v>187</v>
      </c>
    </row>
    <row r="107" s="31" customFormat="true" ht="16.5" hidden="false" customHeight="true" outlineLevel="0" collapsed="false">
      <c r="A107" s="24"/>
      <c r="B107" s="25"/>
      <c r="C107" s="197" t="s">
        <v>215</v>
      </c>
      <c r="D107" s="197" t="s">
        <v>190</v>
      </c>
      <c r="E107" s="198" t="s">
        <v>224</v>
      </c>
      <c r="F107" s="199" t="s">
        <v>225</v>
      </c>
      <c r="G107" s="200" t="s">
        <v>193</v>
      </c>
      <c r="H107" s="201" t="n">
        <v>27.719</v>
      </c>
      <c r="I107" s="202"/>
      <c r="J107" s="203" t="n">
        <f aca="false">ROUND(I107*H107,2)</f>
        <v>0</v>
      </c>
      <c r="K107" s="199" t="s">
        <v>19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4</v>
      </c>
      <c r="R107" s="206" t="n">
        <f aca="false">Q107*H107</f>
        <v>0.11087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95</v>
      </c>
      <c r="AT107" s="208" t="s">
        <v>190</v>
      </c>
      <c r="AU107" s="208" t="s">
        <v>81</v>
      </c>
      <c r="AY107" s="3" t="s">
        <v>18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95</v>
      </c>
      <c r="BM107" s="208" t="s">
        <v>129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97</v>
      </c>
      <c r="E108" s="26"/>
      <c r="F108" s="211" t="s">
        <v>22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7</v>
      </c>
      <c r="AU108" s="3" t="s">
        <v>81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228</v>
      </c>
      <c r="F109" s="195" t="s">
        <v>22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3)</f>
        <v>0</v>
      </c>
      <c r="Q109" s="189"/>
      <c r="R109" s="190" t="n">
        <f aca="false">SUM(R110:R123)</f>
        <v>0.00322269</v>
      </c>
      <c r="S109" s="189"/>
      <c r="T109" s="191" t="n">
        <f aca="false">SUM(T110:T123)</f>
        <v>0.221752</v>
      </c>
      <c r="AR109" s="192" t="s">
        <v>79</v>
      </c>
      <c r="AT109" s="193" t="s">
        <v>70</v>
      </c>
      <c r="AU109" s="193" t="s">
        <v>79</v>
      </c>
      <c r="AY109" s="192" t="s">
        <v>187</v>
      </c>
      <c r="BK109" s="194" t="n">
        <f aca="false">SUM(BK110:BK123)</f>
        <v>0</v>
      </c>
    </row>
    <row r="110" s="31" customFormat="true" ht="24.15" hidden="false" customHeight="true" outlineLevel="0" collapsed="false">
      <c r="A110" s="24"/>
      <c r="B110" s="25"/>
      <c r="C110" s="197" t="s">
        <v>195</v>
      </c>
      <c r="D110" s="197" t="s">
        <v>190</v>
      </c>
      <c r="E110" s="198" t="s">
        <v>231</v>
      </c>
      <c r="F110" s="199" t="s">
        <v>232</v>
      </c>
      <c r="G110" s="200" t="s">
        <v>193</v>
      </c>
      <c r="H110" s="201" t="n">
        <v>55.438</v>
      </c>
      <c r="I110" s="202"/>
      <c r="J110" s="203" t="n">
        <f aca="false">ROUND(I110*H110,2)</f>
        <v>0</v>
      </c>
      <c r="K110" s="199" t="s">
        <v>74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4</v>
      </c>
      <c r="T110" s="207" t="n">
        <f aca="false">S110*H110</f>
        <v>0.22175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5</v>
      </c>
      <c r="AT110" s="208" t="s">
        <v>190</v>
      </c>
      <c r="AU110" s="208" t="s">
        <v>81</v>
      </c>
      <c r="AY110" s="3" t="s">
        <v>18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95</v>
      </c>
      <c r="BM110" s="208" t="s">
        <v>129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97</v>
      </c>
      <c r="E111" s="26"/>
      <c r="F111" s="211" t="s">
        <v>75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7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99</v>
      </c>
      <c r="E112" s="219"/>
      <c r="F112" s="220" t="s">
        <v>856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99</v>
      </c>
      <c r="AU112" s="226" t="s">
        <v>81</v>
      </c>
      <c r="AV112" s="215" t="s">
        <v>79</v>
      </c>
      <c r="AW112" s="215" t="s">
        <v>32</v>
      </c>
      <c r="AX112" s="215" t="s">
        <v>71</v>
      </c>
      <c r="AY112" s="226" t="s">
        <v>187</v>
      </c>
    </row>
    <row r="113" s="227" customFormat="true" ht="12.8" hidden="false" customHeight="false" outlineLevel="0" collapsed="false">
      <c r="B113" s="228"/>
      <c r="C113" s="229"/>
      <c r="D113" s="218" t="s">
        <v>199</v>
      </c>
      <c r="E113" s="230"/>
      <c r="F113" s="231" t="s">
        <v>1291</v>
      </c>
      <c r="G113" s="229"/>
      <c r="H113" s="232" t="n">
        <v>63.31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9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145</v>
      </c>
      <c r="G114" s="229"/>
      <c r="H114" s="232" t="n">
        <v>-9.4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27" customFormat="true" ht="12.8" hidden="false" customHeight="false" outlineLevel="0" collapsed="false">
      <c r="B115" s="228"/>
      <c r="C115" s="229"/>
      <c r="D115" s="218" t="s">
        <v>199</v>
      </c>
      <c r="E115" s="230"/>
      <c r="F115" s="231" t="s">
        <v>1146</v>
      </c>
      <c r="G115" s="229"/>
      <c r="H115" s="232" t="n">
        <v>3.3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9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860</v>
      </c>
      <c r="G116" s="229"/>
      <c r="H116" s="232" t="n">
        <v>-1.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55.43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24.15" hidden="false" customHeight="true" outlineLevel="0" collapsed="false">
      <c r="A118" s="24"/>
      <c r="B118" s="25"/>
      <c r="C118" s="197" t="s">
        <v>230</v>
      </c>
      <c r="D118" s="197" t="s">
        <v>190</v>
      </c>
      <c r="E118" s="198" t="s">
        <v>241</v>
      </c>
      <c r="F118" s="199" t="s">
        <v>242</v>
      </c>
      <c r="G118" s="200" t="s">
        <v>193</v>
      </c>
      <c r="H118" s="201" t="n">
        <v>18.957</v>
      </c>
      <c r="I118" s="202"/>
      <c r="J118" s="203" t="n">
        <f aca="false">ROUND(I118*H118,2)</f>
        <v>0</v>
      </c>
      <c r="K118" s="199" t="s">
        <v>74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013</v>
      </c>
      <c r="R118" s="206" t="n">
        <f aca="false">Q118*H118</f>
        <v>0.00246441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129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75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227" customFormat="true" ht="12.8" hidden="false" customHeight="false" outlineLevel="0" collapsed="false">
      <c r="B120" s="228"/>
      <c r="C120" s="229"/>
      <c r="D120" s="218" t="s">
        <v>199</v>
      </c>
      <c r="E120" s="230"/>
      <c r="F120" s="231" t="s">
        <v>1297</v>
      </c>
      <c r="G120" s="229"/>
      <c r="H120" s="232" t="n">
        <v>18.957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9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87</v>
      </c>
    </row>
    <row r="121" s="31" customFormat="true" ht="24.15" hidden="false" customHeight="true" outlineLevel="0" collapsed="false">
      <c r="A121" s="24"/>
      <c r="B121" s="25"/>
      <c r="C121" s="197" t="s">
        <v>188</v>
      </c>
      <c r="D121" s="197" t="s">
        <v>190</v>
      </c>
      <c r="E121" s="198" t="s">
        <v>250</v>
      </c>
      <c r="F121" s="199" t="s">
        <v>251</v>
      </c>
      <c r="G121" s="200" t="s">
        <v>193</v>
      </c>
      <c r="H121" s="201" t="n">
        <v>18.957</v>
      </c>
      <c r="I121" s="202"/>
      <c r="J121" s="203" t="n">
        <f aca="false">ROUND(I121*H121,2)</f>
        <v>0</v>
      </c>
      <c r="K121" s="199" t="s">
        <v>74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4E-005</v>
      </c>
      <c r="R121" s="206" t="n">
        <f aca="false">Q121*H121</f>
        <v>0.0007582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129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97</v>
      </c>
      <c r="E122" s="26"/>
      <c r="F122" s="211" t="s">
        <v>75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7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99</v>
      </c>
      <c r="E123" s="230"/>
      <c r="F123" s="231" t="s">
        <v>1299</v>
      </c>
      <c r="G123" s="229"/>
      <c r="H123" s="232" t="n">
        <v>18.957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9</v>
      </c>
      <c r="AU123" s="238" t="s">
        <v>81</v>
      </c>
      <c r="AV123" s="227" t="s">
        <v>81</v>
      </c>
      <c r="AW123" s="227" t="s">
        <v>32</v>
      </c>
      <c r="AX123" s="227" t="s">
        <v>79</v>
      </c>
      <c r="AY123" s="238" t="s">
        <v>187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255</v>
      </c>
      <c r="F124" s="195" t="s">
        <v>256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5)</f>
        <v>0</v>
      </c>
      <c r="Q124" s="189"/>
      <c r="R124" s="190" t="n">
        <f aca="false">SUM(R125:R135)</f>
        <v>0</v>
      </c>
      <c r="S124" s="189"/>
      <c r="T124" s="191" t="n">
        <f aca="false">SUM(T125:T135)</f>
        <v>0</v>
      </c>
      <c r="AR124" s="192" t="s">
        <v>79</v>
      </c>
      <c r="AT124" s="193" t="s">
        <v>70</v>
      </c>
      <c r="AU124" s="193" t="s">
        <v>79</v>
      </c>
      <c r="AY124" s="192" t="s">
        <v>187</v>
      </c>
      <c r="BK124" s="194" t="n">
        <f aca="false">SUM(BK125:BK135)</f>
        <v>0</v>
      </c>
    </row>
    <row r="125" s="31" customFormat="true" ht="16.5" hidden="false" customHeight="true" outlineLevel="0" collapsed="false">
      <c r="A125" s="24"/>
      <c r="B125" s="25"/>
      <c r="C125" s="197" t="s">
        <v>240</v>
      </c>
      <c r="D125" s="197" t="s">
        <v>190</v>
      </c>
      <c r="E125" s="198" t="s">
        <v>257</v>
      </c>
      <c r="F125" s="199" t="s">
        <v>258</v>
      </c>
      <c r="G125" s="200" t="s">
        <v>259</v>
      </c>
      <c r="H125" s="201" t="n">
        <v>0.316</v>
      </c>
      <c r="I125" s="202"/>
      <c r="J125" s="203" t="n">
        <f aca="false">ROUND(I125*H125,2)</f>
        <v>0</v>
      </c>
      <c r="K125" s="199" t="s">
        <v>74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5</v>
      </c>
      <c r="AT125" s="208" t="s">
        <v>190</v>
      </c>
      <c r="AU125" s="208" t="s">
        <v>81</v>
      </c>
      <c r="AY125" s="3" t="s">
        <v>18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95</v>
      </c>
      <c r="BM125" s="208" t="s">
        <v>130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97</v>
      </c>
      <c r="E126" s="26"/>
      <c r="F126" s="211" t="s">
        <v>76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7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197" t="s">
        <v>249</v>
      </c>
      <c r="D127" s="197" t="s">
        <v>190</v>
      </c>
      <c r="E127" s="198" t="s">
        <v>262</v>
      </c>
      <c r="F127" s="199" t="s">
        <v>263</v>
      </c>
      <c r="G127" s="200" t="s">
        <v>259</v>
      </c>
      <c r="H127" s="201" t="n">
        <v>0.316</v>
      </c>
      <c r="I127" s="202"/>
      <c r="J127" s="203" t="n">
        <f aca="false">ROUND(I127*H127,2)</f>
        <v>0</v>
      </c>
      <c r="K127" s="199" t="s">
        <v>74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5</v>
      </c>
      <c r="AT127" s="208" t="s">
        <v>190</v>
      </c>
      <c r="AU127" s="208" t="s">
        <v>81</v>
      </c>
      <c r="AY127" s="3" t="s">
        <v>18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95</v>
      </c>
      <c r="BM127" s="208" t="s">
        <v>130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97</v>
      </c>
      <c r="E128" s="26"/>
      <c r="F128" s="211" t="s">
        <v>76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7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197" t="s">
        <v>228</v>
      </c>
      <c r="D129" s="197" t="s">
        <v>190</v>
      </c>
      <c r="E129" s="198" t="s">
        <v>266</v>
      </c>
      <c r="F129" s="199" t="s">
        <v>267</v>
      </c>
      <c r="G129" s="200" t="s">
        <v>259</v>
      </c>
      <c r="H129" s="201" t="n">
        <v>0.316</v>
      </c>
      <c r="I129" s="202"/>
      <c r="J129" s="203" t="n">
        <f aca="false">ROUND(I129*H129,2)</f>
        <v>0</v>
      </c>
      <c r="K129" s="199" t="s">
        <v>74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5</v>
      </c>
      <c r="AT129" s="208" t="s">
        <v>190</v>
      </c>
      <c r="AU129" s="208" t="s">
        <v>81</v>
      </c>
      <c r="AY129" s="3" t="s">
        <v>18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95</v>
      </c>
      <c r="BM129" s="208" t="s">
        <v>130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97</v>
      </c>
      <c r="E130" s="26"/>
      <c r="F130" s="211" t="s">
        <v>76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7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197" t="s">
        <v>106</v>
      </c>
      <c r="D131" s="197" t="s">
        <v>190</v>
      </c>
      <c r="E131" s="198" t="s">
        <v>270</v>
      </c>
      <c r="F131" s="199" t="s">
        <v>271</v>
      </c>
      <c r="G131" s="200" t="s">
        <v>259</v>
      </c>
      <c r="H131" s="201" t="n">
        <v>1.254</v>
      </c>
      <c r="I131" s="202"/>
      <c r="J131" s="203" t="n">
        <f aca="false">ROUND(I131*H131,2)</f>
        <v>0</v>
      </c>
      <c r="K131" s="199" t="s">
        <v>74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130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76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18" t="s">
        <v>199</v>
      </c>
      <c r="E133" s="230"/>
      <c r="F133" s="231" t="s">
        <v>951</v>
      </c>
      <c r="G133" s="229"/>
      <c r="H133" s="232" t="n">
        <v>1.25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9</v>
      </c>
      <c r="AU133" s="238" t="s">
        <v>81</v>
      </c>
      <c r="AV133" s="227" t="s">
        <v>81</v>
      </c>
      <c r="AW133" s="227" t="s">
        <v>32</v>
      </c>
      <c r="AX133" s="227" t="s">
        <v>79</v>
      </c>
      <c r="AY133" s="238" t="s">
        <v>187</v>
      </c>
    </row>
    <row r="134" s="31" customFormat="true" ht="24.15" hidden="false" customHeight="true" outlineLevel="0" collapsed="false">
      <c r="A134" s="24"/>
      <c r="B134" s="25"/>
      <c r="C134" s="197" t="s">
        <v>109</v>
      </c>
      <c r="D134" s="197" t="s">
        <v>190</v>
      </c>
      <c r="E134" s="198" t="s">
        <v>275</v>
      </c>
      <c r="F134" s="199" t="s">
        <v>276</v>
      </c>
      <c r="G134" s="200" t="s">
        <v>259</v>
      </c>
      <c r="H134" s="201" t="n">
        <v>0</v>
      </c>
      <c r="I134" s="202"/>
      <c r="J134" s="203" t="n">
        <f aca="false">ROUND(I134*H134,2)</f>
        <v>0</v>
      </c>
      <c r="K134" s="199" t="s">
        <v>74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5</v>
      </c>
      <c r="AT134" s="208" t="s">
        <v>190</v>
      </c>
      <c r="AU134" s="208" t="s">
        <v>81</v>
      </c>
      <c r="AY134" s="3" t="s">
        <v>18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95</v>
      </c>
      <c r="BM134" s="208" t="s">
        <v>130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97</v>
      </c>
      <c r="E135" s="26"/>
      <c r="F135" s="211" t="s">
        <v>77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7</v>
      </c>
      <c r="AU135" s="3" t="s">
        <v>81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279</v>
      </c>
      <c r="F136" s="195" t="s">
        <v>280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8)</f>
        <v>0</v>
      </c>
      <c r="Q136" s="189"/>
      <c r="R136" s="190" t="n">
        <f aca="false">SUM(R137:R138)</f>
        <v>0</v>
      </c>
      <c r="S136" s="189"/>
      <c r="T136" s="191" t="n">
        <f aca="false">SUM(T137:T138)</f>
        <v>0</v>
      </c>
      <c r="AR136" s="192" t="s">
        <v>79</v>
      </c>
      <c r="AT136" s="193" t="s">
        <v>70</v>
      </c>
      <c r="AU136" s="193" t="s">
        <v>79</v>
      </c>
      <c r="AY136" s="192" t="s">
        <v>187</v>
      </c>
      <c r="BK136" s="194" t="n">
        <f aca="false">SUM(BK137:BK138)</f>
        <v>0</v>
      </c>
    </row>
    <row r="137" s="31" customFormat="true" ht="33" hidden="false" customHeight="true" outlineLevel="0" collapsed="false">
      <c r="A137" s="24"/>
      <c r="B137" s="25"/>
      <c r="C137" s="197" t="s">
        <v>112</v>
      </c>
      <c r="D137" s="197" t="s">
        <v>190</v>
      </c>
      <c r="E137" s="198" t="s">
        <v>281</v>
      </c>
      <c r="F137" s="199" t="s">
        <v>282</v>
      </c>
      <c r="G137" s="200" t="s">
        <v>259</v>
      </c>
      <c r="H137" s="201" t="n">
        <v>0.41</v>
      </c>
      <c r="I137" s="202"/>
      <c r="J137" s="203" t="n">
        <f aca="false">ROUND(I137*H137,2)</f>
        <v>0</v>
      </c>
      <c r="K137" s="199" t="s">
        <v>74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5</v>
      </c>
      <c r="AT137" s="208" t="s">
        <v>190</v>
      </c>
      <c r="AU137" s="208" t="s">
        <v>81</v>
      </c>
      <c r="AY137" s="3" t="s">
        <v>18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95</v>
      </c>
      <c r="BM137" s="208" t="s">
        <v>130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97</v>
      </c>
      <c r="E138" s="26"/>
      <c r="F138" s="211" t="s">
        <v>77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7</v>
      </c>
      <c r="AU138" s="3" t="s">
        <v>81</v>
      </c>
    </row>
    <row r="139" s="180" customFormat="true" ht="25.9" hidden="false" customHeight="true" outlineLevel="0" collapsed="false">
      <c r="B139" s="181"/>
      <c r="C139" s="182"/>
      <c r="D139" s="183" t="s">
        <v>70</v>
      </c>
      <c r="E139" s="184" t="s">
        <v>285</v>
      </c>
      <c r="F139" s="184" t="s">
        <v>286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+P146+P161+P195+P206</f>
        <v>0</v>
      </c>
      <c r="Q139" s="189"/>
      <c r="R139" s="190" t="n">
        <f aca="false">R140+R146+R161+R195+R206</f>
        <v>0.66618469</v>
      </c>
      <c r="S139" s="189"/>
      <c r="T139" s="191" t="n">
        <f aca="false">T140+T146+T161+T195+T206</f>
        <v>0.09387964</v>
      </c>
      <c r="AR139" s="192" t="s">
        <v>81</v>
      </c>
      <c r="AT139" s="193" t="s">
        <v>70</v>
      </c>
      <c r="AU139" s="193" t="s">
        <v>71</v>
      </c>
      <c r="AY139" s="192" t="s">
        <v>187</v>
      </c>
      <c r="BK139" s="194" t="n">
        <f aca="false">BK140+BK146+BK161+BK195+BK206</f>
        <v>0</v>
      </c>
    </row>
    <row r="140" s="180" customFormat="true" ht="22.8" hidden="false" customHeight="true" outlineLevel="0" collapsed="false">
      <c r="B140" s="181"/>
      <c r="C140" s="182"/>
      <c r="D140" s="183" t="s">
        <v>70</v>
      </c>
      <c r="E140" s="195" t="s">
        <v>287</v>
      </c>
      <c r="F140" s="195" t="s">
        <v>288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5)</f>
        <v>0</v>
      </c>
      <c r="Q140" s="189"/>
      <c r="R140" s="190" t="n">
        <f aca="false">SUM(R141:R145)</f>
        <v>0.2312754</v>
      </c>
      <c r="S140" s="189"/>
      <c r="T140" s="191" t="n">
        <f aca="false">SUM(T141:T145)</f>
        <v>0</v>
      </c>
      <c r="AR140" s="192" t="s">
        <v>81</v>
      </c>
      <c r="AT140" s="193" t="s">
        <v>70</v>
      </c>
      <c r="AU140" s="193" t="s">
        <v>79</v>
      </c>
      <c r="AY140" s="192" t="s">
        <v>187</v>
      </c>
      <c r="BK140" s="194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197" t="s">
        <v>115</v>
      </c>
      <c r="D141" s="197" t="s">
        <v>190</v>
      </c>
      <c r="E141" s="198" t="s">
        <v>289</v>
      </c>
      <c r="F141" s="199" t="s">
        <v>290</v>
      </c>
      <c r="G141" s="200" t="s">
        <v>193</v>
      </c>
      <c r="H141" s="201" t="n">
        <v>18.957</v>
      </c>
      <c r="I141" s="202"/>
      <c r="J141" s="203" t="n">
        <f aca="false">ROUND(I141*H141,2)</f>
        <v>0</v>
      </c>
      <c r="K141" s="199" t="s">
        <v>74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122</v>
      </c>
      <c r="R141" s="206" t="n">
        <f aca="false">Q141*H141</f>
        <v>0.231275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3</v>
      </c>
      <c r="AT141" s="208" t="s">
        <v>190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3</v>
      </c>
      <c r="BM141" s="208" t="s">
        <v>130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97</v>
      </c>
      <c r="E142" s="26"/>
      <c r="F142" s="211" t="s">
        <v>77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7</v>
      </c>
      <c r="AU142" s="3" t="s">
        <v>81</v>
      </c>
    </row>
    <row r="143" s="227" customFormat="true" ht="12.8" hidden="false" customHeight="false" outlineLevel="0" collapsed="false">
      <c r="B143" s="228"/>
      <c r="C143" s="229"/>
      <c r="D143" s="218" t="s">
        <v>199</v>
      </c>
      <c r="E143" s="230"/>
      <c r="F143" s="231" t="s">
        <v>1297</v>
      </c>
      <c r="G143" s="229"/>
      <c r="H143" s="232" t="n">
        <v>18.957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9</v>
      </c>
      <c r="AU143" s="238" t="s">
        <v>81</v>
      </c>
      <c r="AV143" s="227" t="s">
        <v>81</v>
      </c>
      <c r="AW143" s="227" t="s">
        <v>32</v>
      </c>
      <c r="AX143" s="227" t="s">
        <v>79</v>
      </c>
      <c r="AY143" s="238" t="s">
        <v>187</v>
      </c>
    </row>
    <row r="144" s="31" customFormat="true" ht="24.15" hidden="false" customHeight="true" outlineLevel="0" collapsed="false">
      <c r="A144" s="24"/>
      <c r="B144" s="25"/>
      <c r="C144" s="197" t="s">
        <v>118</v>
      </c>
      <c r="D144" s="197" t="s">
        <v>190</v>
      </c>
      <c r="E144" s="198" t="s">
        <v>304</v>
      </c>
      <c r="F144" s="199" t="s">
        <v>305</v>
      </c>
      <c r="G144" s="200" t="s">
        <v>306</v>
      </c>
      <c r="H144" s="261"/>
      <c r="I144" s="202"/>
      <c r="J144" s="203" t="n">
        <f aca="false">ROUND(I144*H144,2)</f>
        <v>0</v>
      </c>
      <c r="K144" s="199" t="s">
        <v>74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3</v>
      </c>
      <c r="AT144" s="208" t="s">
        <v>190</v>
      </c>
      <c r="AU144" s="208" t="s">
        <v>81</v>
      </c>
      <c r="AY144" s="3" t="s">
        <v>18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3</v>
      </c>
      <c r="BM144" s="208" t="s">
        <v>130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97</v>
      </c>
      <c r="E145" s="26"/>
      <c r="F145" s="211" t="s">
        <v>77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7</v>
      </c>
      <c r="AU145" s="3" t="s">
        <v>81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309</v>
      </c>
      <c r="F146" s="195" t="s">
        <v>31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0)</f>
        <v>0</v>
      </c>
      <c r="Q146" s="189"/>
      <c r="R146" s="190" t="n">
        <f aca="false">SUM(R147:R160)</f>
        <v>0.02085</v>
      </c>
      <c r="S146" s="189"/>
      <c r="T146" s="191" t="n">
        <f aca="false">SUM(T147:T160)</f>
        <v>0.0258</v>
      </c>
      <c r="AR146" s="192" t="s">
        <v>81</v>
      </c>
      <c r="AT146" s="193" t="s">
        <v>70</v>
      </c>
      <c r="AU146" s="193" t="s">
        <v>79</v>
      </c>
      <c r="AY146" s="192" t="s">
        <v>187</v>
      </c>
      <c r="BK146" s="194" t="n">
        <f aca="false">SUM(BK147:BK160)</f>
        <v>0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90</v>
      </c>
      <c r="E147" s="198" t="s">
        <v>311</v>
      </c>
      <c r="F147" s="199" t="s">
        <v>312</v>
      </c>
      <c r="G147" s="200" t="s">
        <v>295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018</v>
      </c>
      <c r="T147" s="207" t="n">
        <f aca="false">S147*H147</f>
        <v>0.001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3</v>
      </c>
      <c r="AT147" s="208" t="s">
        <v>190</v>
      </c>
      <c r="AU147" s="208" t="s">
        <v>81</v>
      </c>
      <c r="AY147" s="3" t="s">
        <v>18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3</v>
      </c>
      <c r="BM147" s="208" t="s">
        <v>1308</v>
      </c>
    </row>
    <row r="148" s="31" customFormat="true" ht="24.15" hidden="false" customHeight="true" outlineLevel="0" collapsed="false">
      <c r="A148" s="24"/>
      <c r="B148" s="25"/>
      <c r="C148" s="197" t="s">
        <v>123</v>
      </c>
      <c r="D148" s="197" t="s">
        <v>190</v>
      </c>
      <c r="E148" s="198" t="s">
        <v>315</v>
      </c>
      <c r="F148" s="199" t="s">
        <v>316</v>
      </c>
      <c r="G148" s="200" t="s">
        <v>295</v>
      </c>
      <c r="H148" s="201" t="n">
        <v>1</v>
      </c>
      <c r="I148" s="202"/>
      <c r="J148" s="203" t="n">
        <f aca="false">ROUND(I148*H148,2)</f>
        <v>0</v>
      </c>
      <c r="K148" s="199" t="s">
        <v>74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24</v>
      </c>
      <c r="T148" s="207" t="n">
        <f aca="false">S148*H148</f>
        <v>0.02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3</v>
      </c>
      <c r="AT148" s="208" t="s">
        <v>190</v>
      </c>
      <c r="AU148" s="208" t="s">
        <v>81</v>
      </c>
      <c r="AY148" s="3" t="s">
        <v>18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3</v>
      </c>
      <c r="BM148" s="208" t="s">
        <v>130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97</v>
      </c>
      <c r="E149" s="26"/>
      <c r="F149" s="211" t="s">
        <v>78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7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197" t="s">
        <v>126</v>
      </c>
      <c r="D150" s="197" t="s">
        <v>190</v>
      </c>
      <c r="E150" s="198" t="s">
        <v>590</v>
      </c>
      <c r="F150" s="199" t="s">
        <v>591</v>
      </c>
      <c r="G150" s="200" t="s">
        <v>295</v>
      </c>
      <c r="H150" s="201" t="n">
        <v>1</v>
      </c>
      <c r="I150" s="202"/>
      <c r="J150" s="203" t="n">
        <f aca="false">ROUND(I150*H150,2)</f>
        <v>0</v>
      </c>
      <c r="K150" s="199" t="s">
        <v>19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3</v>
      </c>
      <c r="BM150" s="208" t="s">
        <v>131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59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51" t="s">
        <v>129</v>
      </c>
      <c r="D152" s="251" t="s">
        <v>299</v>
      </c>
      <c r="E152" s="252" t="s">
        <v>323</v>
      </c>
      <c r="F152" s="253" t="s">
        <v>324</v>
      </c>
      <c r="G152" s="254" t="s">
        <v>295</v>
      </c>
      <c r="H152" s="255" t="n">
        <v>1</v>
      </c>
      <c r="I152" s="256"/>
      <c r="J152" s="257" t="n">
        <f aca="false">ROUND(I152*H152,2)</f>
        <v>0</v>
      </c>
      <c r="K152" s="253" t="s">
        <v>748</v>
      </c>
      <c r="L152" s="258"/>
      <c r="M152" s="259"/>
      <c r="N152" s="260" t="s">
        <v>42</v>
      </c>
      <c r="O152" s="67"/>
      <c r="P152" s="206" t="n">
        <f aca="false">O152*H152</f>
        <v>0</v>
      </c>
      <c r="Q152" s="206" t="n">
        <v>0.0195</v>
      </c>
      <c r="R152" s="206" t="n">
        <f aca="false">Q152*H152</f>
        <v>0.019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02</v>
      </c>
      <c r="AT152" s="208" t="s">
        <v>299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3</v>
      </c>
      <c r="BM152" s="208" t="s">
        <v>1311</v>
      </c>
    </row>
    <row r="153" s="31" customFormat="true" ht="16.5" hidden="false" customHeight="true" outlineLevel="0" collapsed="false">
      <c r="A153" s="24"/>
      <c r="B153" s="25"/>
      <c r="C153" s="197" t="s">
        <v>132</v>
      </c>
      <c r="D153" s="197" t="s">
        <v>190</v>
      </c>
      <c r="E153" s="198" t="s">
        <v>326</v>
      </c>
      <c r="F153" s="199" t="s">
        <v>327</v>
      </c>
      <c r="G153" s="200" t="s">
        <v>295</v>
      </c>
      <c r="H153" s="201" t="n">
        <v>1</v>
      </c>
      <c r="I153" s="202"/>
      <c r="J153" s="203" t="n">
        <f aca="false">ROUND(I153*H153,2)</f>
        <v>0</v>
      </c>
      <c r="K153" s="199" t="s">
        <v>74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3</v>
      </c>
      <c r="AT153" s="208" t="s">
        <v>190</v>
      </c>
      <c r="AU153" s="208" t="s">
        <v>81</v>
      </c>
      <c r="AY153" s="3" t="s">
        <v>18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3</v>
      </c>
      <c r="BM153" s="208" t="s">
        <v>131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97</v>
      </c>
      <c r="E154" s="26"/>
      <c r="F154" s="211" t="s">
        <v>78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7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51" t="s">
        <v>135</v>
      </c>
      <c r="D155" s="251" t="s">
        <v>299</v>
      </c>
      <c r="E155" s="252" t="s">
        <v>330</v>
      </c>
      <c r="F155" s="253" t="s">
        <v>331</v>
      </c>
      <c r="G155" s="254" t="s">
        <v>295</v>
      </c>
      <c r="H155" s="255" t="n">
        <v>1</v>
      </c>
      <c r="I155" s="256"/>
      <c r="J155" s="257" t="n">
        <f aca="false">ROUND(I155*H155,2)</f>
        <v>0</v>
      </c>
      <c r="K155" s="253"/>
      <c r="L155" s="258"/>
      <c r="M155" s="259"/>
      <c r="N155" s="260" t="s">
        <v>42</v>
      </c>
      <c r="O155" s="67"/>
      <c r="P155" s="206" t="n">
        <f aca="false">O155*H155</f>
        <v>0</v>
      </c>
      <c r="Q155" s="206" t="n">
        <v>0.0012</v>
      </c>
      <c r="R155" s="206" t="n">
        <f aca="false">Q155*H155</f>
        <v>0.001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2</v>
      </c>
      <c r="AT155" s="208" t="s">
        <v>299</v>
      </c>
      <c r="AU155" s="208" t="s">
        <v>81</v>
      </c>
      <c r="AY155" s="3" t="s">
        <v>18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3</v>
      </c>
      <c r="BM155" s="208" t="s">
        <v>1313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90</v>
      </c>
      <c r="E156" s="198" t="s">
        <v>333</v>
      </c>
      <c r="F156" s="199" t="s">
        <v>334</v>
      </c>
      <c r="G156" s="200" t="s">
        <v>295</v>
      </c>
      <c r="H156" s="201" t="n">
        <v>1</v>
      </c>
      <c r="I156" s="202"/>
      <c r="J156" s="203" t="n">
        <f aca="false">ROUND(I156*H156,2)</f>
        <v>0</v>
      </c>
      <c r="K156" s="199" t="s">
        <v>74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3</v>
      </c>
      <c r="BM156" s="208" t="s">
        <v>131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78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51" t="s">
        <v>140</v>
      </c>
      <c r="D158" s="251" t="s">
        <v>299</v>
      </c>
      <c r="E158" s="252" t="s">
        <v>338</v>
      </c>
      <c r="F158" s="253" t="s">
        <v>339</v>
      </c>
      <c r="G158" s="254" t="s">
        <v>295</v>
      </c>
      <c r="H158" s="255" t="n">
        <v>1</v>
      </c>
      <c r="I158" s="256"/>
      <c r="J158" s="257" t="n">
        <f aca="false">ROUND(I158*H158,2)</f>
        <v>0</v>
      </c>
      <c r="K158" s="253" t="s">
        <v>748</v>
      </c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0.00015</v>
      </c>
      <c r="R158" s="206" t="n">
        <f aca="false">Q158*H158</f>
        <v>0.0001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2</v>
      </c>
      <c r="AT158" s="208" t="s">
        <v>299</v>
      </c>
      <c r="AU158" s="208" t="s">
        <v>81</v>
      </c>
      <c r="AY158" s="3" t="s">
        <v>18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3</v>
      </c>
      <c r="BM158" s="208" t="s">
        <v>1315</v>
      </c>
    </row>
    <row r="159" s="31" customFormat="true" ht="24.15" hidden="false" customHeight="true" outlineLevel="0" collapsed="false">
      <c r="A159" s="24"/>
      <c r="B159" s="25"/>
      <c r="C159" s="197" t="s">
        <v>143</v>
      </c>
      <c r="D159" s="197" t="s">
        <v>190</v>
      </c>
      <c r="E159" s="198" t="s">
        <v>342</v>
      </c>
      <c r="F159" s="199" t="s">
        <v>343</v>
      </c>
      <c r="G159" s="200" t="s">
        <v>306</v>
      </c>
      <c r="H159" s="261"/>
      <c r="I159" s="202"/>
      <c r="J159" s="203" t="n">
        <f aca="false">ROUND(I159*H159,2)</f>
        <v>0</v>
      </c>
      <c r="K159" s="199" t="s">
        <v>74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3</v>
      </c>
      <c r="BM159" s="208" t="s">
        <v>131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79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346</v>
      </c>
      <c r="F161" s="195" t="s">
        <v>347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94)</f>
        <v>0</v>
      </c>
      <c r="Q161" s="189"/>
      <c r="R161" s="190" t="n">
        <f aca="false">SUM(R162:R194)</f>
        <v>0.32809569</v>
      </c>
      <c r="S161" s="189"/>
      <c r="T161" s="191" t="n">
        <f aca="false">SUM(T162:T194)</f>
        <v>0.0526125</v>
      </c>
      <c r="AR161" s="192" t="s">
        <v>81</v>
      </c>
      <c r="AT161" s="193" t="s">
        <v>70</v>
      </c>
      <c r="AU161" s="193" t="s">
        <v>79</v>
      </c>
      <c r="AY161" s="192" t="s">
        <v>187</v>
      </c>
      <c r="BK161" s="194" t="n">
        <f aca="false">SUM(BK162:BK194)</f>
        <v>0</v>
      </c>
    </row>
    <row r="162" s="31" customFormat="true" ht="16.5" hidden="false" customHeight="true" outlineLevel="0" collapsed="false">
      <c r="A162" s="24"/>
      <c r="B162" s="25"/>
      <c r="C162" s="197" t="s">
        <v>146</v>
      </c>
      <c r="D162" s="197" t="s">
        <v>190</v>
      </c>
      <c r="E162" s="198" t="s">
        <v>349</v>
      </c>
      <c r="F162" s="199" t="s">
        <v>350</v>
      </c>
      <c r="G162" s="200" t="s">
        <v>193</v>
      </c>
      <c r="H162" s="201" t="n">
        <v>18.957</v>
      </c>
      <c r="I162" s="202"/>
      <c r="J162" s="203" t="n">
        <f aca="false">ROUND(I162*H162,2)</f>
        <v>0</v>
      </c>
      <c r="K162" s="199" t="s">
        <v>74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025</v>
      </c>
      <c r="T162" s="207" t="n">
        <f aca="false">S162*H162</f>
        <v>0.047392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3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3</v>
      </c>
      <c r="BM162" s="208" t="s">
        <v>131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79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1297</v>
      </c>
      <c r="G164" s="229"/>
      <c r="H164" s="232" t="n">
        <v>18.957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9</v>
      </c>
      <c r="AY164" s="238" t="s">
        <v>187</v>
      </c>
    </row>
    <row r="165" s="31" customFormat="true" ht="16.5" hidden="false" customHeight="true" outlineLevel="0" collapsed="false">
      <c r="A165" s="24"/>
      <c r="B165" s="25"/>
      <c r="C165" s="197" t="s">
        <v>149</v>
      </c>
      <c r="D165" s="197" t="s">
        <v>190</v>
      </c>
      <c r="E165" s="198" t="s">
        <v>354</v>
      </c>
      <c r="F165" s="199" t="s">
        <v>355</v>
      </c>
      <c r="G165" s="200" t="s">
        <v>356</v>
      </c>
      <c r="H165" s="201" t="n">
        <v>17.4</v>
      </c>
      <c r="I165" s="202"/>
      <c r="J165" s="203" t="n">
        <f aca="false">ROUND(I165*H165,2)</f>
        <v>0</v>
      </c>
      <c r="K165" s="199" t="s">
        <v>74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003</v>
      </c>
      <c r="T165" s="207" t="n">
        <f aca="false">S165*H165</f>
        <v>0.0052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3</v>
      </c>
      <c r="AT165" s="208" t="s">
        <v>190</v>
      </c>
      <c r="AU165" s="208" t="s">
        <v>81</v>
      </c>
      <c r="AY165" s="3" t="s">
        <v>18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3</v>
      </c>
      <c r="BM165" s="208" t="s">
        <v>131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97</v>
      </c>
      <c r="E166" s="26"/>
      <c r="F166" s="211" t="s">
        <v>79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7</v>
      </c>
      <c r="AU166" s="3" t="s">
        <v>81</v>
      </c>
    </row>
    <row r="167" s="227" customFormat="true" ht="12.8" hidden="false" customHeight="false" outlineLevel="0" collapsed="false">
      <c r="B167" s="228"/>
      <c r="C167" s="229"/>
      <c r="D167" s="218" t="s">
        <v>199</v>
      </c>
      <c r="E167" s="230"/>
      <c r="F167" s="231" t="s">
        <v>1319</v>
      </c>
      <c r="G167" s="229"/>
      <c r="H167" s="232" t="n">
        <v>17.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9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187</v>
      </c>
    </row>
    <row r="168" s="31" customFormat="true" ht="21.75" hidden="false" customHeight="true" outlineLevel="0" collapsed="false">
      <c r="A168" s="24"/>
      <c r="B168" s="25"/>
      <c r="C168" s="197" t="s">
        <v>337</v>
      </c>
      <c r="D168" s="197" t="s">
        <v>190</v>
      </c>
      <c r="E168" s="198" t="s">
        <v>367</v>
      </c>
      <c r="F168" s="199" t="s">
        <v>368</v>
      </c>
      <c r="G168" s="200" t="s">
        <v>193</v>
      </c>
      <c r="H168" s="201" t="n">
        <v>18.957</v>
      </c>
      <c r="I168" s="202"/>
      <c r="J168" s="203" t="n">
        <f aca="false">ROUND(I168*H168,2)</f>
        <v>0</v>
      </c>
      <c r="K168" s="199" t="s">
        <v>74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3</v>
      </c>
      <c r="AT168" s="208" t="s">
        <v>190</v>
      </c>
      <c r="AU168" s="208" t="s">
        <v>81</v>
      </c>
      <c r="AY168" s="3" t="s">
        <v>18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3</v>
      </c>
      <c r="BM168" s="208" t="s">
        <v>1320</v>
      </c>
    </row>
    <row r="169" s="31" customFormat="true" ht="12.8" hidden="false" customHeight="false" outlineLevel="0" collapsed="false">
      <c r="A169" s="24"/>
      <c r="B169" s="25"/>
      <c r="C169" s="26"/>
      <c r="D169" s="210" t="s">
        <v>197</v>
      </c>
      <c r="E169" s="26"/>
      <c r="F169" s="211" t="s">
        <v>79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7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341</v>
      </c>
      <c r="D170" s="197" t="s">
        <v>190</v>
      </c>
      <c r="E170" s="198" t="s">
        <v>371</v>
      </c>
      <c r="F170" s="199" t="s">
        <v>372</v>
      </c>
      <c r="G170" s="200" t="s">
        <v>193</v>
      </c>
      <c r="H170" s="201" t="n">
        <v>18.957</v>
      </c>
      <c r="I170" s="202"/>
      <c r="J170" s="203" t="n">
        <f aca="false">ROUND(I170*H170,2)</f>
        <v>0</v>
      </c>
      <c r="K170" s="199" t="s">
        <v>74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90</v>
      </c>
      <c r="AU170" s="208" t="s">
        <v>81</v>
      </c>
      <c r="AY170" s="3" t="s">
        <v>18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3</v>
      </c>
      <c r="BM170" s="208" t="s">
        <v>132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97</v>
      </c>
      <c r="E171" s="26"/>
      <c r="F171" s="211" t="s">
        <v>80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348</v>
      </c>
      <c r="D172" s="197" t="s">
        <v>190</v>
      </c>
      <c r="E172" s="198" t="s">
        <v>376</v>
      </c>
      <c r="F172" s="199" t="s">
        <v>377</v>
      </c>
      <c r="G172" s="200" t="s">
        <v>193</v>
      </c>
      <c r="H172" s="201" t="n">
        <v>37.914</v>
      </c>
      <c r="I172" s="202"/>
      <c r="J172" s="203" t="n">
        <f aca="false">ROUND(I172*H172,2)</f>
        <v>0</v>
      </c>
      <c r="K172" s="199" t="s">
        <v>748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3E-005</v>
      </c>
      <c r="R172" s="206" t="n">
        <f aca="false">Q172*H172</f>
        <v>0.0011374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3</v>
      </c>
      <c r="AT172" s="208" t="s">
        <v>190</v>
      </c>
      <c r="AU172" s="208" t="s">
        <v>81</v>
      </c>
      <c r="AY172" s="3" t="s">
        <v>18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3</v>
      </c>
      <c r="BM172" s="208" t="s">
        <v>132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97</v>
      </c>
      <c r="E173" s="26"/>
      <c r="F173" s="211" t="s">
        <v>80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7</v>
      </c>
      <c r="AU173" s="3" t="s">
        <v>81</v>
      </c>
    </row>
    <row r="174" s="215" customFormat="true" ht="12.8" hidden="false" customHeight="false" outlineLevel="0" collapsed="false">
      <c r="B174" s="216"/>
      <c r="C174" s="217"/>
      <c r="D174" s="218" t="s">
        <v>199</v>
      </c>
      <c r="E174" s="219"/>
      <c r="F174" s="220" t="s">
        <v>38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99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87</v>
      </c>
    </row>
    <row r="175" s="227" customFormat="true" ht="12.8" hidden="false" customHeight="false" outlineLevel="0" collapsed="false">
      <c r="B175" s="228"/>
      <c r="C175" s="229"/>
      <c r="D175" s="218" t="s">
        <v>199</v>
      </c>
      <c r="E175" s="230"/>
      <c r="F175" s="231" t="s">
        <v>1299</v>
      </c>
      <c r="G175" s="229"/>
      <c r="H175" s="232" t="n">
        <v>18.957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9</v>
      </c>
      <c r="AU175" s="238" t="s">
        <v>81</v>
      </c>
      <c r="AV175" s="227" t="s">
        <v>81</v>
      </c>
      <c r="AW175" s="227" t="s">
        <v>32</v>
      </c>
      <c r="AX175" s="227" t="s">
        <v>71</v>
      </c>
      <c r="AY175" s="238" t="s">
        <v>187</v>
      </c>
    </row>
    <row r="176" s="215" customFormat="true" ht="12.8" hidden="false" customHeight="false" outlineLevel="0" collapsed="false">
      <c r="B176" s="216"/>
      <c r="C176" s="217"/>
      <c r="D176" s="218" t="s">
        <v>199</v>
      </c>
      <c r="E176" s="219"/>
      <c r="F176" s="220" t="s">
        <v>381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99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87</v>
      </c>
    </row>
    <row r="177" s="227" customFormat="true" ht="12.8" hidden="false" customHeight="false" outlineLevel="0" collapsed="false">
      <c r="B177" s="228"/>
      <c r="C177" s="229"/>
      <c r="D177" s="218" t="s">
        <v>199</v>
      </c>
      <c r="E177" s="230"/>
      <c r="F177" s="231" t="s">
        <v>1299</v>
      </c>
      <c r="G177" s="229"/>
      <c r="H177" s="232" t="n">
        <v>18.957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9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87</v>
      </c>
    </row>
    <row r="178" s="239" customFormat="true" ht="12.8" hidden="false" customHeight="false" outlineLevel="0" collapsed="false">
      <c r="B178" s="240"/>
      <c r="C178" s="241"/>
      <c r="D178" s="218" t="s">
        <v>199</v>
      </c>
      <c r="E178" s="242"/>
      <c r="F178" s="243" t="s">
        <v>205</v>
      </c>
      <c r="G178" s="241"/>
      <c r="H178" s="244" t="n">
        <v>37.91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9</v>
      </c>
      <c r="AU178" s="250" t="s">
        <v>81</v>
      </c>
      <c r="AV178" s="239" t="s">
        <v>195</v>
      </c>
      <c r="AW178" s="239" t="s">
        <v>32</v>
      </c>
      <c r="AX178" s="239" t="s">
        <v>79</v>
      </c>
      <c r="AY178" s="250" t="s">
        <v>187</v>
      </c>
    </row>
    <row r="179" s="31" customFormat="true" ht="21.75" hidden="false" customHeight="true" outlineLevel="0" collapsed="false">
      <c r="A179" s="24"/>
      <c r="B179" s="25"/>
      <c r="C179" s="197" t="s">
        <v>353</v>
      </c>
      <c r="D179" s="197" t="s">
        <v>190</v>
      </c>
      <c r="E179" s="198" t="s">
        <v>383</v>
      </c>
      <c r="F179" s="199" t="s">
        <v>384</v>
      </c>
      <c r="G179" s="200" t="s">
        <v>193</v>
      </c>
      <c r="H179" s="201" t="n">
        <v>18.957</v>
      </c>
      <c r="I179" s="202"/>
      <c r="J179" s="203" t="n">
        <f aca="false">ROUND(I179*H179,2)</f>
        <v>0</v>
      </c>
      <c r="K179" s="199" t="s">
        <v>74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12</v>
      </c>
      <c r="R179" s="206" t="n">
        <f aca="false">Q179*H179</f>
        <v>0.227484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132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80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60</v>
      </c>
      <c r="D181" s="197" t="s">
        <v>190</v>
      </c>
      <c r="E181" s="198" t="s">
        <v>388</v>
      </c>
      <c r="F181" s="199" t="s">
        <v>389</v>
      </c>
      <c r="G181" s="200" t="s">
        <v>193</v>
      </c>
      <c r="H181" s="201" t="n">
        <v>18.957</v>
      </c>
      <c r="I181" s="202"/>
      <c r="J181" s="203" t="n">
        <f aca="false">ROUND(I181*H181,2)</f>
        <v>0</v>
      </c>
      <c r="K181" s="199" t="s">
        <v>19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003</v>
      </c>
      <c r="R181" s="206" t="n">
        <f aca="false">Q181*H181</f>
        <v>0.0056871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3</v>
      </c>
      <c r="AT181" s="208" t="s">
        <v>190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132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97</v>
      </c>
      <c r="E182" s="26"/>
      <c r="F182" s="211" t="s">
        <v>39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7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51" t="s">
        <v>366</v>
      </c>
      <c r="D183" s="251" t="s">
        <v>299</v>
      </c>
      <c r="E183" s="252" t="s">
        <v>393</v>
      </c>
      <c r="F183" s="253" t="s">
        <v>394</v>
      </c>
      <c r="G183" s="254" t="s">
        <v>193</v>
      </c>
      <c r="H183" s="255" t="n">
        <v>20.853</v>
      </c>
      <c r="I183" s="256"/>
      <c r="J183" s="257" t="n">
        <f aca="false">ROUND(I183*H183,2)</f>
        <v>0</v>
      </c>
      <c r="K183" s="253" t="s">
        <v>194</v>
      </c>
      <c r="L183" s="258"/>
      <c r="M183" s="259"/>
      <c r="N183" s="260" t="s">
        <v>42</v>
      </c>
      <c r="O183" s="67"/>
      <c r="P183" s="206" t="n">
        <f aca="false">O183*H183</f>
        <v>0</v>
      </c>
      <c r="Q183" s="206" t="n">
        <v>0.00429</v>
      </c>
      <c r="R183" s="206" t="n">
        <f aca="false">Q183*H183</f>
        <v>0.08945937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2</v>
      </c>
      <c r="AT183" s="208" t="s">
        <v>299</v>
      </c>
      <c r="AU183" s="208" t="s">
        <v>81</v>
      </c>
      <c r="AY183" s="3" t="s">
        <v>18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3</v>
      </c>
      <c r="BM183" s="208" t="s">
        <v>1325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29"/>
      <c r="F184" s="231" t="s">
        <v>1326</v>
      </c>
      <c r="G184" s="229"/>
      <c r="H184" s="232" t="n">
        <v>20.853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4</v>
      </c>
      <c r="AX184" s="227" t="s">
        <v>79</v>
      </c>
      <c r="AY184" s="238" t="s">
        <v>187</v>
      </c>
    </row>
    <row r="185" s="31" customFormat="true" ht="16.5" hidden="false" customHeight="true" outlineLevel="0" collapsed="false">
      <c r="A185" s="24"/>
      <c r="B185" s="25"/>
      <c r="C185" s="197" t="s">
        <v>302</v>
      </c>
      <c r="D185" s="197" t="s">
        <v>190</v>
      </c>
      <c r="E185" s="198" t="s">
        <v>398</v>
      </c>
      <c r="F185" s="199" t="s">
        <v>399</v>
      </c>
      <c r="G185" s="200" t="s">
        <v>356</v>
      </c>
      <c r="H185" s="201" t="n">
        <v>17.4</v>
      </c>
      <c r="I185" s="202"/>
      <c r="J185" s="203" t="n">
        <f aca="false">ROUND(I185*H185,2)</f>
        <v>0</v>
      </c>
      <c r="K185" s="199" t="s">
        <v>74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1E-005</v>
      </c>
      <c r="R185" s="206" t="n">
        <f aca="false">Q185*H185</f>
        <v>0.00017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90</v>
      </c>
      <c r="AU185" s="208" t="s">
        <v>81</v>
      </c>
      <c r="AY185" s="3" t="s">
        <v>18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3</v>
      </c>
      <c r="BM185" s="208" t="s">
        <v>132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97</v>
      </c>
      <c r="E186" s="26"/>
      <c r="F186" s="211" t="s">
        <v>81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51" t="s">
        <v>375</v>
      </c>
      <c r="D187" s="251" t="s">
        <v>299</v>
      </c>
      <c r="E187" s="252" t="s">
        <v>403</v>
      </c>
      <c r="F187" s="253" t="s">
        <v>404</v>
      </c>
      <c r="G187" s="254" t="s">
        <v>356</v>
      </c>
      <c r="H187" s="255" t="n">
        <v>18.27</v>
      </c>
      <c r="I187" s="256"/>
      <c r="J187" s="257" t="n">
        <f aca="false">ROUND(I187*H187,2)</f>
        <v>0</v>
      </c>
      <c r="K187" s="253" t="s">
        <v>748</v>
      </c>
      <c r="L187" s="258"/>
      <c r="M187" s="259"/>
      <c r="N187" s="260" t="s">
        <v>42</v>
      </c>
      <c r="O187" s="67"/>
      <c r="P187" s="206" t="n">
        <f aca="false">O187*H187</f>
        <v>0</v>
      </c>
      <c r="Q187" s="206" t="n">
        <v>0.00022</v>
      </c>
      <c r="R187" s="206" t="n">
        <f aca="false">Q187*H187</f>
        <v>0.004019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2</v>
      </c>
      <c r="AT187" s="208" t="s">
        <v>299</v>
      </c>
      <c r="AU187" s="208" t="s">
        <v>81</v>
      </c>
      <c r="AY187" s="3" t="s">
        <v>18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3</v>
      </c>
      <c r="BM187" s="208" t="s">
        <v>1328</v>
      </c>
    </row>
    <row r="188" s="227" customFormat="true" ht="12.8" hidden="false" customHeight="false" outlineLevel="0" collapsed="false">
      <c r="B188" s="228"/>
      <c r="C188" s="229"/>
      <c r="D188" s="218" t="s">
        <v>199</v>
      </c>
      <c r="E188" s="229"/>
      <c r="F188" s="231" t="s">
        <v>1329</v>
      </c>
      <c r="G188" s="229"/>
      <c r="H188" s="232" t="n">
        <v>18.2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9</v>
      </c>
      <c r="AU188" s="238" t="s">
        <v>81</v>
      </c>
      <c r="AV188" s="227" t="s">
        <v>81</v>
      </c>
      <c r="AW188" s="227" t="s">
        <v>4</v>
      </c>
      <c r="AX188" s="227" t="s">
        <v>79</v>
      </c>
      <c r="AY188" s="238" t="s">
        <v>187</v>
      </c>
    </row>
    <row r="189" s="31" customFormat="true" ht="16.5" hidden="false" customHeight="true" outlineLevel="0" collapsed="false">
      <c r="A189" s="24"/>
      <c r="B189" s="25"/>
      <c r="C189" s="197" t="s">
        <v>382</v>
      </c>
      <c r="D189" s="197" t="s">
        <v>190</v>
      </c>
      <c r="E189" s="198" t="s">
        <v>408</v>
      </c>
      <c r="F189" s="199" t="s">
        <v>409</v>
      </c>
      <c r="G189" s="200" t="s">
        <v>356</v>
      </c>
      <c r="H189" s="201" t="n">
        <v>0.8</v>
      </c>
      <c r="I189" s="202"/>
      <c r="J189" s="203" t="n">
        <f aca="false">ROUND(I189*H189,2)</f>
        <v>0</v>
      </c>
      <c r="K189" s="199" t="s">
        <v>74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3</v>
      </c>
      <c r="AT189" s="208" t="s">
        <v>190</v>
      </c>
      <c r="AU189" s="208" t="s">
        <v>81</v>
      </c>
      <c r="AY189" s="3" t="s">
        <v>18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3</v>
      </c>
      <c r="BM189" s="208" t="s">
        <v>133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97</v>
      </c>
      <c r="E190" s="26"/>
      <c r="F190" s="211" t="s">
        <v>81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51" t="s">
        <v>387</v>
      </c>
      <c r="D191" s="251" t="s">
        <v>299</v>
      </c>
      <c r="E191" s="252" t="s">
        <v>414</v>
      </c>
      <c r="F191" s="253" t="s">
        <v>415</v>
      </c>
      <c r="G191" s="254" t="s">
        <v>356</v>
      </c>
      <c r="H191" s="255" t="n">
        <v>0.84</v>
      </c>
      <c r="I191" s="256"/>
      <c r="J191" s="257" t="n">
        <f aca="false">ROUND(I191*H191,2)</f>
        <v>0</v>
      </c>
      <c r="K191" s="253" t="s">
        <v>748</v>
      </c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.00016</v>
      </c>
      <c r="R191" s="206" t="n">
        <f aca="false">Q191*H191</f>
        <v>0.000134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2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3</v>
      </c>
      <c r="BM191" s="208" t="s">
        <v>1331</v>
      </c>
    </row>
    <row r="192" s="227" customFormat="true" ht="12.8" hidden="false" customHeight="false" outlineLevel="0" collapsed="false">
      <c r="B192" s="228"/>
      <c r="C192" s="229"/>
      <c r="D192" s="218" t="s">
        <v>199</v>
      </c>
      <c r="E192" s="229"/>
      <c r="F192" s="231" t="s">
        <v>903</v>
      </c>
      <c r="G192" s="229"/>
      <c r="H192" s="232" t="n">
        <v>0.8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9</v>
      </c>
      <c r="AU192" s="238" t="s">
        <v>81</v>
      </c>
      <c r="AV192" s="227" t="s">
        <v>81</v>
      </c>
      <c r="AW192" s="227" t="s">
        <v>4</v>
      </c>
      <c r="AX192" s="227" t="s">
        <v>79</v>
      </c>
      <c r="AY192" s="238" t="s">
        <v>187</v>
      </c>
    </row>
    <row r="193" s="31" customFormat="true" ht="24.15" hidden="false" customHeight="true" outlineLevel="0" collapsed="false">
      <c r="A193" s="24"/>
      <c r="B193" s="25"/>
      <c r="C193" s="197" t="s">
        <v>392</v>
      </c>
      <c r="D193" s="197" t="s">
        <v>190</v>
      </c>
      <c r="E193" s="198" t="s">
        <v>429</v>
      </c>
      <c r="F193" s="199" t="s">
        <v>430</v>
      </c>
      <c r="G193" s="200" t="s">
        <v>306</v>
      </c>
      <c r="H193" s="261"/>
      <c r="I193" s="202"/>
      <c r="J193" s="203" t="n">
        <f aca="false">ROUND(I193*H193,2)</f>
        <v>0</v>
      </c>
      <c r="K193" s="199" t="s">
        <v>74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3</v>
      </c>
      <c r="AT193" s="208" t="s">
        <v>190</v>
      </c>
      <c r="AU193" s="208" t="s">
        <v>81</v>
      </c>
      <c r="AY193" s="3" t="s">
        <v>18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3</v>
      </c>
      <c r="BM193" s="208" t="s">
        <v>133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97</v>
      </c>
      <c r="E194" s="26"/>
      <c r="F194" s="211" t="s">
        <v>81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7</v>
      </c>
      <c r="AU194" s="3" t="s">
        <v>81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433</v>
      </c>
      <c r="F195" s="195" t="s">
        <v>434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5)</f>
        <v>0</v>
      </c>
      <c r="Q195" s="189"/>
      <c r="R195" s="190" t="n">
        <f aca="false">SUM(R196:R205)</f>
        <v>0.00036</v>
      </c>
      <c r="S195" s="189"/>
      <c r="T195" s="191" t="n">
        <f aca="false">SUM(T196:T205)</f>
        <v>0</v>
      </c>
      <c r="AR195" s="192" t="s">
        <v>81</v>
      </c>
      <c r="AT195" s="193" t="s">
        <v>70</v>
      </c>
      <c r="AU195" s="193" t="s">
        <v>79</v>
      </c>
      <c r="AY195" s="192" t="s">
        <v>187</v>
      </c>
      <c r="BK195" s="194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197" t="s">
        <v>397</v>
      </c>
      <c r="D196" s="197" t="s">
        <v>190</v>
      </c>
      <c r="E196" s="198" t="s">
        <v>436</v>
      </c>
      <c r="F196" s="199" t="s">
        <v>437</v>
      </c>
      <c r="G196" s="200" t="s">
        <v>193</v>
      </c>
      <c r="H196" s="201" t="n">
        <v>1.2</v>
      </c>
      <c r="I196" s="202"/>
      <c r="J196" s="203" t="n">
        <f aca="false">ROUND(I196*H196,2)</f>
        <v>0</v>
      </c>
      <c r="K196" s="199" t="s">
        <v>74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6E-005</v>
      </c>
      <c r="R196" s="206" t="n">
        <f aca="false">Q196*H196</f>
        <v>7.2E-0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3</v>
      </c>
      <c r="AT196" s="208" t="s">
        <v>190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3</v>
      </c>
      <c r="BM196" s="208" t="s">
        <v>133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7</v>
      </c>
      <c r="E197" s="26"/>
      <c r="F197" s="211" t="s">
        <v>81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7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62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906</v>
      </c>
      <c r="G199" s="229"/>
      <c r="H199" s="232" t="n">
        <v>1.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9</v>
      </c>
      <c r="AY199" s="238" t="s">
        <v>187</v>
      </c>
    </row>
    <row r="200" s="31" customFormat="true" ht="16.5" hidden="false" customHeight="true" outlineLevel="0" collapsed="false">
      <c r="A200" s="24"/>
      <c r="B200" s="25"/>
      <c r="C200" s="197" t="s">
        <v>402</v>
      </c>
      <c r="D200" s="197" t="s">
        <v>190</v>
      </c>
      <c r="E200" s="198" t="s">
        <v>443</v>
      </c>
      <c r="F200" s="199" t="s">
        <v>444</v>
      </c>
      <c r="G200" s="200" t="s">
        <v>193</v>
      </c>
      <c r="H200" s="201" t="n">
        <v>1.2</v>
      </c>
      <c r="I200" s="202"/>
      <c r="J200" s="203" t="n">
        <f aca="false">ROUND(I200*H200,2)</f>
        <v>0</v>
      </c>
      <c r="K200" s="199" t="s">
        <v>74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12</v>
      </c>
      <c r="R200" s="206" t="n">
        <f aca="false">Q200*H200</f>
        <v>0.0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3</v>
      </c>
      <c r="AT200" s="208" t="s">
        <v>190</v>
      </c>
      <c r="AU200" s="208" t="s">
        <v>81</v>
      </c>
      <c r="AY200" s="3" t="s">
        <v>18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3</v>
      </c>
      <c r="BM200" s="208" t="s">
        <v>1334</v>
      </c>
    </row>
    <row r="201" s="31" customFormat="true" ht="12.8" hidden="false" customHeight="false" outlineLevel="0" collapsed="false">
      <c r="A201" s="24"/>
      <c r="B201" s="25"/>
      <c r="C201" s="26"/>
      <c r="D201" s="210" t="s">
        <v>197</v>
      </c>
      <c r="E201" s="26"/>
      <c r="F201" s="211" t="s">
        <v>82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7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407</v>
      </c>
      <c r="D202" s="197" t="s">
        <v>190</v>
      </c>
      <c r="E202" s="198" t="s">
        <v>448</v>
      </c>
      <c r="F202" s="199" t="s">
        <v>449</v>
      </c>
      <c r="G202" s="200" t="s">
        <v>193</v>
      </c>
      <c r="H202" s="201" t="n">
        <v>1.2</v>
      </c>
      <c r="I202" s="202"/>
      <c r="J202" s="203" t="n">
        <f aca="false">ROUND(I202*H202,2)</f>
        <v>0</v>
      </c>
      <c r="K202" s="199" t="s">
        <v>74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12</v>
      </c>
      <c r="R202" s="206" t="n">
        <f aca="false">Q202*H202</f>
        <v>0.00014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3</v>
      </c>
      <c r="AT202" s="208" t="s">
        <v>190</v>
      </c>
      <c r="AU202" s="208" t="s">
        <v>81</v>
      </c>
      <c r="AY202" s="3" t="s">
        <v>18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3</v>
      </c>
      <c r="BM202" s="208" t="s">
        <v>133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97</v>
      </c>
      <c r="E203" s="26"/>
      <c r="F203" s="211" t="s">
        <v>82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7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197" t="s">
        <v>413</v>
      </c>
      <c r="D204" s="197" t="s">
        <v>190</v>
      </c>
      <c r="E204" s="198" t="s">
        <v>471</v>
      </c>
      <c r="F204" s="199" t="s">
        <v>472</v>
      </c>
      <c r="G204" s="200" t="s">
        <v>295</v>
      </c>
      <c r="H204" s="201" t="n">
        <v>2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3</v>
      </c>
      <c r="AT204" s="208" t="s">
        <v>190</v>
      </c>
      <c r="AU204" s="208" t="s">
        <v>81</v>
      </c>
      <c r="AY204" s="3" t="s">
        <v>18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3</v>
      </c>
      <c r="BM204" s="208" t="s">
        <v>1336</v>
      </c>
    </row>
    <row r="205" s="31" customFormat="true" ht="16.5" hidden="false" customHeight="true" outlineLevel="0" collapsed="false">
      <c r="A205" s="24"/>
      <c r="B205" s="25"/>
      <c r="C205" s="197" t="s">
        <v>418</v>
      </c>
      <c r="D205" s="197" t="s">
        <v>190</v>
      </c>
      <c r="E205" s="198" t="s">
        <v>475</v>
      </c>
      <c r="F205" s="199" t="s">
        <v>476</v>
      </c>
      <c r="G205" s="200" t="s">
        <v>477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3</v>
      </c>
      <c r="AT205" s="208" t="s">
        <v>190</v>
      </c>
      <c r="AU205" s="208" t="s">
        <v>81</v>
      </c>
      <c r="AY205" s="3" t="s">
        <v>18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3</v>
      </c>
      <c r="BM205" s="208" t="s">
        <v>1337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79</v>
      </c>
      <c r="F206" s="195" t="s">
        <v>48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39)</f>
        <v>0</v>
      </c>
      <c r="Q206" s="189"/>
      <c r="R206" s="190" t="n">
        <f aca="false">SUM(R207:R239)</f>
        <v>0.0856036</v>
      </c>
      <c r="S206" s="189"/>
      <c r="T206" s="191" t="n">
        <f aca="false">SUM(T207:T239)</f>
        <v>0.01546714</v>
      </c>
      <c r="AR206" s="192" t="s">
        <v>81</v>
      </c>
      <c r="AT206" s="193" t="s">
        <v>70</v>
      </c>
      <c r="AU206" s="193" t="s">
        <v>79</v>
      </c>
      <c r="AY206" s="192" t="s">
        <v>187</v>
      </c>
      <c r="BK206" s="194" t="n">
        <f aca="false">SUM(BK207:BK239)</f>
        <v>0</v>
      </c>
    </row>
    <row r="207" s="31" customFormat="true" ht="16.5" hidden="false" customHeight="true" outlineLevel="0" collapsed="false">
      <c r="A207" s="24"/>
      <c r="B207" s="25"/>
      <c r="C207" s="197" t="s">
        <v>423</v>
      </c>
      <c r="D207" s="197" t="s">
        <v>190</v>
      </c>
      <c r="E207" s="198" t="s">
        <v>482</v>
      </c>
      <c r="F207" s="199" t="s">
        <v>483</v>
      </c>
      <c r="G207" s="200" t="s">
        <v>193</v>
      </c>
      <c r="H207" s="201" t="n">
        <v>49.894</v>
      </c>
      <c r="I207" s="202"/>
      <c r="J207" s="203" t="n">
        <f aca="false">ROUND(I207*H207,2)</f>
        <v>0</v>
      </c>
      <c r="K207" s="199" t="s">
        <v>74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1</v>
      </c>
      <c r="R207" s="206" t="n">
        <f aca="false">Q207*H207</f>
        <v>0.049894</v>
      </c>
      <c r="S207" s="206" t="n">
        <v>0.00031</v>
      </c>
      <c r="T207" s="207" t="n">
        <f aca="false">S207*H207</f>
        <v>0.0154671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3</v>
      </c>
      <c r="AT207" s="208" t="s">
        <v>190</v>
      </c>
      <c r="AU207" s="208" t="s">
        <v>81</v>
      </c>
      <c r="AY207" s="3" t="s">
        <v>18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23</v>
      </c>
      <c r="BM207" s="208" t="s">
        <v>133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97</v>
      </c>
      <c r="E208" s="26"/>
      <c r="F208" s="211" t="s">
        <v>83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7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99</v>
      </c>
      <c r="E209" s="219"/>
      <c r="F209" s="220" t="s">
        <v>912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99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87</v>
      </c>
    </row>
    <row r="210" s="227" customFormat="true" ht="12.8" hidden="false" customHeight="false" outlineLevel="0" collapsed="false">
      <c r="B210" s="228"/>
      <c r="C210" s="229"/>
      <c r="D210" s="218" t="s">
        <v>199</v>
      </c>
      <c r="E210" s="230"/>
      <c r="F210" s="231" t="s">
        <v>1339</v>
      </c>
      <c r="G210" s="229"/>
      <c r="H210" s="232" t="n">
        <v>56.986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9</v>
      </c>
      <c r="AU210" s="238" t="s">
        <v>81</v>
      </c>
      <c r="AV210" s="227" t="s">
        <v>81</v>
      </c>
      <c r="AW210" s="227" t="s">
        <v>32</v>
      </c>
      <c r="AX210" s="227" t="s">
        <v>71</v>
      </c>
      <c r="AY210" s="238" t="s">
        <v>187</v>
      </c>
    </row>
    <row r="211" s="227" customFormat="true" ht="12.8" hidden="false" customHeight="false" outlineLevel="0" collapsed="false">
      <c r="B211" s="228"/>
      <c r="C211" s="229"/>
      <c r="D211" s="218" t="s">
        <v>199</v>
      </c>
      <c r="E211" s="230"/>
      <c r="F211" s="231" t="s">
        <v>1200</v>
      </c>
      <c r="G211" s="229"/>
      <c r="H211" s="232" t="n">
        <v>-8.514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9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187</v>
      </c>
    </row>
    <row r="212" s="227" customFormat="true" ht="12.8" hidden="false" customHeight="false" outlineLevel="0" collapsed="false">
      <c r="B212" s="228"/>
      <c r="C212" s="229"/>
      <c r="D212" s="218" t="s">
        <v>199</v>
      </c>
      <c r="E212" s="230"/>
      <c r="F212" s="231" t="s">
        <v>1201</v>
      </c>
      <c r="G212" s="229"/>
      <c r="H212" s="232" t="n">
        <v>3.042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9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87</v>
      </c>
    </row>
    <row r="213" s="227" customFormat="true" ht="12.8" hidden="false" customHeight="false" outlineLevel="0" collapsed="false">
      <c r="B213" s="228"/>
      <c r="C213" s="229"/>
      <c r="D213" s="218" t="s">
        <v>199</v>
      </c>
      <c r="E213" s="230"/>
      <c r="F213" s="231" t="s">
        <v>916</v>
      </c>
      <c r="G213" s="229"/>
      <c r="H213" s="232" t="n">
        <v>-1.62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9</v>
      </c>
      <c r="AU213" s="238" t="s">
        <v>81</v>
      </c>
      <c r="AV213" s="227" t="s">
        <v>81</v>
      </c>
      <c r="AW213" s="227" t="s">
        <v>32</v>
      </c>
      <c r="AX213" s="227" t="s">
        <v>71</v>
      </c>
      <c r="AY213" s="238" t="s">
        <v>187</v>
      </c>
    </row>
    <row r="214" s="239" customFormat="true" ht="12.8" hidden="false" customHeight="false" outlineLevel="0" collapsed="false">
      <c r="B214" s="240"/>
      <c r="C214" s="241"/>
      <c r="D214" s="218" t="s">
        <v>199</v>
      </c>
      <c r="E214" s="242"/>
      <c r="F214" s="243" t="s">
        <v>205</v>
      </c>
      <c r="G214" s="241"/>
      <c r="H214" s="244" t="n">
        <v>49.894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99</v>
      </c>
      <c r="AU214" s="250" t="s">
        <v>81</v>
      </c>
      <c r="AV214" s="239" t="s">
        <v>195</v>
      </c>
      <c r="AW214" s="239" t="s">
        <v>32</v>
      </c>
      <c r="AX214" s="239" t="s">
        <v>79</v>
      </c>
      <c r="AY214" s="250" t="s">
        <v>187</v>
      </c>
    </row>
    <row r="215" s="31" customFormat="true" ht="16.5" hidden="false" customHeight="true" outlineLevel="0" collapsed="false">
      <c r="A215" s="24"/>
      <c r="B215" s="25"/>
      <c r="C215" s="197" t="s">
        <v>428</v>
      </c>
      <c r="D215" s="197" t="s">
        <v>190</v>
      </c>
      <c r="E215" s="198" t="s">
        <v>492</v>
      </c>
      <c r="F215" s="199" t="s">
        <v>493</v>
      </c>
      <c r="G215" s="200" t="s">
        <v>193</v>
      </c>
      <c r="H215" s="201" t="n">
        <v>74.395</v>
      </c>
      <c r="I215" s="202"/>
      <c r="J215" s="203" t="n">
        <f aca="false">ROUND(I215*H215,2)</f>
        <v>0</v>
      </c>
      <c r="K215" s="199" t="s">
        <v>74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3</v>
      </c>
      <c r="AT215" s="208" t="s">
        <v>190</v>
      </c>
      <c r="AU215" s="208" t="s">
        <v>81</v>
      </c>
      <c r="AY215" s="3" t="s">
        <v>18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3</v>
      </c>
      <c r="BM215" s="208" t="s">
        <v>134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97</v>
      </c>
      <c r="E216" s="26"/>
      <c r="F216" s="211" t="s">
        <v>83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7</v>
      </c>
      <c r="AU216" s="3" t="s">
        <v>81</v>
      </c>
    </row>
    <row r="217" s="215" customFormat="true" ht="12.8" hidden="false" customHeight="false" outlineLevel="0" collapsed="false">
      <c r="B217" s="216"/>
      <c r="C217" s="217"/>
      <c r="D217" s="218" t="s">
        <v>199</v>
      </c>
      <c r="E217" s="219"/>
      <c r="F217" s="220" t="s">
        <v>496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9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87</v>
      </c>
    </row>
    <row r="218" s="227" customFormat="true" ht="12.8" hidden="false" customHeight="false" outlineLevel="0" collapsed="false">
      <c r="B218" s="228"/>
      <c r="C218" s="229"/>
      <c r="D218" s="218" t="s">
        <v>199</v>
      </c>
      <c r="E218" s="230"/>
      <c r="F218" s="231" t="s">
        <v>1341</v>
      </c>
      <c r="G218" s="229"/>
      <c r="H218" s="232" t="n">
        <v>55.43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9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87</v>
      </c>
    </row>
    <row r="219" s="215" customFormat="true" ht="12.8" hidden="false" customHeight="false" outlineLevel="0" collapsed="false">
      <c r="B219" s="216"/>
      <c r="C219" s="217"/>
      <c r="D219" s="218" t="s">
        <v>199</v>
      </c>
      <c r="E219" s="219"/>
      <c r="F219" s="220" t="s">
        <v>49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99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87</v>
      </c>
    </row>
    <row r="220" s="227" customFormat="true" ht="12.8" hidden="false" customHeight="false" outlineLevel="0" collapsed="false">
      <c r="B220" s="228"/>
      <c r="C220" s="229"/>
      <c r="D220" s="218" t="s">
        <v>199</v>
      </c>
      <c r="E220" s="230"/>
      <c r="F220" s="231" t="s">
        <v>1299</v>
      </c>
      <c r="G220" s="229"/>
      <c r="H220" s="232" t="n">
        <v>18.957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9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87</v>
      </c>
    </row>
    <row r="221" s="239" customFormat="true" ht="12.8" hidden="false" customHeight="false" outlineLevel="0" collapsed="false">
      <c r="B221" s="240"/>
      <c r="C221" s="241"/>
      <c r="D221" s="218" t="s">
        <v>199</v>
      </c>
      <c r="E221" s="242"/>
      <c r="F221" s="243" t="s">
        <v>205</v>
      </c>
      <c r="G221" s="241"/>
      <c r="H221" s="244" t="n">
        <v>74.395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99</v>
      </c>
      <c r="AU221" s="250" t="s">
        <v>81</v>
      </c>
      <c r="AV221" s="239" t="s">
        <v>195</v>
      </c>
      <c r="AW221" s="239" t="s">
        <v>32</v>
      </c>
      <c r="AX221" s="239" t="s">
        <v>79</v>
      </c>
      <c r="AY221" s="250" t="s">
        <v>187</v>
      </c>
    </row>
    <row r="222" s="31" customFormat="true" ht="24.15" hidden="false" customHeight="true" outlineLevel="0" collapsed="false">
      <c r="A222" s="24"/>
      <c r="B222" s="25"/>
      <c r="C222" s="197" t="s">
        <v>435</v>
      </c>
      <c r="D222" s="197" t="s">
        <v>190</v>
      </c>
      <c r="E222" s="198" t="s">
        <v>501</v>
      </c>
      <c r="F222" s="199" t="s">
        <v>502</v>
      </c>
      <c r="G222" s="200" t="s">
        <v>356</v>
      </c>
      <c r="H222" s="201" t="n">
        <v>26.52</v>
      </c>
      <c r="I222" s="202"/>
      <c r="J222" s="203" t="n">
        <f aca="false">ROUND(I222*H222,2)</f>
        <v>0</v>
      </c>
      <c r="K222" s="199" t="s">
        <v>748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134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84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99</v>
      </c>
      <c r="E224" s="219"/>
      <c r="F224" s="220" t="s">
        <v>920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99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87</v>
      </c>
    </row>
    <row r="225" s="227" customFormat="true" ht="12.8" hidden="false" customHeight="false" outlineLevel="0" collapsed="false">
      <c r="B225" s="228"/>
      <c r="C225" s="229"/>
      <c r="D225" s="218" t="s">
        <v>199</v>
      </c>
      <c r="E225" s="230"/>
      <c r="F225" s="231" t="s">
        <v>1208</v>
      </c>
      <c r="G225" s="229"/>
      <c r="H225" s="232" t="n">
        <v>26.52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9</v>
      </c>
      <c r="AU225" s="238" t="s">
        <v>81</v>
      </c>
      <c r="AV225" s="227" t="s">
        <v>81</v>
      </c>
      <c r="AW225" s="227" t="s">
        <v>32</v>
      </c>
      <c r="AX225" s="227" t="s">
        <v>79</v>
      </c>
      <c r="AY225" s="238" t="s">
        <v>187</v>
      </c>
    </row>
    <row r="226" s="31" customFormat="true" ht="16.5" hidden="false" customHeight="true" outlineLevel="0" collapsed="false">
      <c r="A226" s="24"/>
      <c r="B226" s="25"/>
      <c r="C226" s="251" t="s">
        <v>442</v>
      </c>
      <c r="D226" s="251" t="s">
        <v>299</v>
      </c>
      <c r="E226" s="252" t="s">
        <v>510</v>
      </c>
      <c r="F226" s="253" t="s">
        <v>511</v>
      </c>
      <c r="G226" s="254" t="s">
        <v>356</v>
      </c>
      <c r="H226" s="255" t="n">
        <v>31.824</v>
      </c>
      <c r="I226" s="256"/>
      <c r="J226" s="257" t="n">
        <f aca="false">ROUND(I226*H226,2)</f>
        <v>0</v>
      </c>
      <c r="K226" s="253" t="s">
        <v>748</v>
      </c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2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3</v>
      </c>
      <c r="BM226" s="208" t="s">
        <v>1343</v>
      </c>
    </row>
    <row r="227" s="227" customFormat="true" ht="12.8" hidden="false" customHeight="false" outlineLevel="0" collapsed="false">
      <c r="B227" s="228"/>
      <c r="C227" s="229"/>
      <c r="D227" s="218" t="s">
        <v>199</v>
      </c>
      <c r="E227" s="229"/>
      <c r="F227" s="231" t="s">
        <v>1210</v>
      </c>
      <c r="G227" s="229"/>
      <c r="H227" s="232" t="n">
        <v>31.824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9</v>
      </c>
      <c r="AU227" s="238" t="s">
        <v>81</v>
      </c>
      <c r="AV227" s="227" t="s">
        <v>81</v>
      </c>
      <c r="AW227" s="227" t="s">
        <v>4</v>
      </c>
      <c r="AX227" s="227" t="s">
        <v>79</v>
      </c>
      <c r="AY227" s="238" t="s">
        <v>187</v>
      </c>
    </row>
    <row r="228" s="31" customFormat="true" ht="24.15" hidden="false" customHeight="true" outlineLevel="0" collapsed="false">
      <c r="A228" s="24"/>
      <c r="B228" s="25"/>
      <c r="C228" s="197" t="s">
        <v>447</v>
      </c>
      <c r="D228" s="197" t="s">
        <v>190</v>
      </c>
      <c r="E228" s="198" t="s">
        <v>515</v>
      </c>
      <c r="F228" s="199" t="s">
        <v>516</v>
      </c>
      <c r="G228" s="200" t="s">
        <v>193</v>
      </c>
      <c r="H228" s="201" t="n">
        <v>9.761</v>
      </c>
      <c r="I228" s="202"/>
      <c r="J228" s="203" t="n">
        <f aca="false">ROUND(I228*H228,2)</f>
        <v>0</v>
      </c>
      <c r="K228" s="199" t="s">
        <v>74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3</v>
      </c>
      <c r="AT228" s="208" t="s">
        <v>190</v>
      </c>
      <c r="AU228" s="208" t="s">
        <v>81</v>
      </c>
      <c r="AY228" s="3" t="s">
        <v>18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3</v>
      </c>
      <c r="BM228" s="208" t="s">
        <v>134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97</v>
      </c>
      <c r="E229" s="26"/>
      <c r="F229" s="211" t="s">
        <v>84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7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99</v>
      </c>
      <c r="E230" s="219"/>
      <c r="F230" s="220" t="s">
        <v>92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99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87</v>
      </c>
    </row>
    <row r="231" s="227" customFormat="true" ht="12.8" hidden="false" customHeight="false" outlineLevel="0" collapsed="false">
      <c r="B231" s="228"/>
      <c r="C231" s="229"/>
      <c r="D231" s="218" t="s">
        <v>199</v>
      </c>
      <c r="E231" s="230"/>
      <c r="F231" s="231" t="s">
        <v>1212</v>
      </c>
      <c r="G231" s="229"/>
      <c r="H231" s="232" t="n">
        <v>9.76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9</v>
      </c>
      <c r="AU231" s="238" t="s">
        <v>81</v>
      </c>
      <c r="AV231" s="227" t="s">
        <v>81</v>
      </c>
      <c r="AW231" s="227" t="s">
        <v>32</v>
      </c>
      <c r="AX231" s="227" t="s">
        <v>79</v>
      </c>
      <c r="AY231" s="238" t="s">
        <v>187</v>
      </c>
    </row>
    <row r="232" s="31" customFormat="true" ht="16.5" hidden="false" customHeight="true" outlineLevel="0" collapsed="false">
      <c r="A232" s="24"/>
      <c r="B232" s="25"/>
      <c r="C232" s="251" t="s">
        <v>452</v>
      </c>
      <c r="D232" s="251" t="s">
        <v>299</v>
      </c>
      <c r="E232" s="252" t="s">
        <v>522</v>
      </c>
      <c r="F232" s="253" t="s">
        <v>523</v>
      </c>
      <c r="G232" s="254" t="s">
        <v>193</v>
      </c>
      <c r="H232" s="255" t="n">
        <v>11.713</v>
      </c>
      <c r="I232" s="256"/>
      <c r="J232" s="257" t="n">
        <f aca="false">ROUND(I232*H232,2)</f>
        <v>0</v>
      </c>
      <c r="K232" s="253" t="s">
        <v>748</v>
      </c>
      <c r="L232" s="258"/>
      <c r="M232" s="259"/>
      <c r="N232" s="260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2</v>
      </c>
      <c r="AT232" s="208" t="s">
        <v>299</v>
      </c>
      <c r="AU232" s="208" t="s">
        <v>81</v>
      </c>
      <c r="AY232" s="3" t="s">
        <v>18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3</v>
      </c>
      <c r="BM232" s="208" t="s">
        <v>1345</v>
      </c>
    </row>
    <row r="233" s="227" customFormat="true" ht="12.8" hidden="false" customHeight="false" outlineLevel="0" collapsed="false">
      <c r="B233" s="228"/>
      <c r="C233" s="229"/>
      <c r="D233" s="218" t="s">
        <v>199</v>
      </c>
      <c r="E233" s="229"/>
      <c r="F233" s="231" t="s">
        <v>1214</v>
      </c>
      <c r="G233" s="229"/>
      <c r="H233" s="232" t="n">
        <v>11.713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9</v>
      </c>
      <c r="AU233" s="238" t="s">
        <v>81</v>
      </c>
      <c r="AV233" s="227" t="s">
        <v>81</v>
      </c>
      <c r="AW233" s="227" t="s">
        <v>4</v>
      </c>
      <c r="AX233" s="227" t="s">
        <v>79</v>
      </c>
      <c r="AY233" s="238" t="s">
        <v>187</v>
      </c>
    </row>
    <row r="234" s="31" customFormat="true" ht="16.5" hidden="false" customHeight="true" outlineLevel="0" collapsed="false">
      <c r="A234" s="24"/>
      <c r="B234" s="25"/>
      <c r="C234" s="197" t="s">
        <v>460</v>
      </c>
      <c r="D234" s="197" t="s">
        <v>190</v>
      </c>
      <c r="E234" s="198" t="s">
        <v>527</v>
      </c>
      <c r="F234" s="199" t="s">
        <v>528</v>
      </c>
      <c r="G234" s="200" t="s">
        <v>193</v>
      </c>
      <c r="H234" s="201" t="n">
        <v>74.395</v>
      </c>
      <c r="I234" s="202"/>
      <c r="J234" s="203" t="n">
        <f aca="false">ROUND(I234*H234,2)</f>
        <v>0</v>
      </c>
      <c r="K234" s="199" t="s">
        <v>74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02</v>
      </c>
      <c r="R234" s="206" t="n">
        <f aca="false">Q234*H234</f>
        <v>0.014879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3</v>
      </c>
      <c r="AT234" s="208" t="s">
        <v>190</v>
      </c>
      <c r="AU234" s="208" t="s">
        <v>81</v>
      </c>
      <c r="AY234" s="3" t="s">
        <v>18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3</v>
      </c>
      <c r="BM234" s="208" t="s">
        <v>134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97</v>
      </c>
      <c r="E235" s="26"/>
      <c r="F235" s="211" t="s">
        <v>84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7</v>
      </c>
      <c r="AU235" s="3" t="s">
        <v>81</v>
      </c>
    </row>
    <row r="236" s="31" customFormat="true" ht="24.15" hidden="false" customHeight="true" outlineLevel="0" collapsed="false">
      <c r="A236" s="24"/>
      <c r="B236" s="25"/>
      <c r="C236" s="197" t="s">
        <v>466</v>
      </c>
      <c r="D236" s="197" t="s">
        <v>190</v>
      </c>
      <c r="E236" s="198" t="s">
        <v>532</v>
      </c>
      <c r="F236" s="199" t="s">
        <v>533</v>
      </c>
      <c r="G236" s="200" t="s">
        <v>193</v>
      </c>
      <c r="H236" s="201" t="n">
        <v>74.395</v>
      </c>
      <c r="I236" s="202"/>
      <c r="J236" s="203" t="n">
        <f aca="false">ROUND(I236*H236,2)</f>
        <v>0</v>
      </c>
      <c r="K236" s="199" t="s">
        <v>748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0026</v>
      </c>
      <c r="R236" s="206" t="n">
        <f aca="false">Q236*H236</f>
        <v>0.0193427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3</v>
      </c>
      <c r="AT236" s="208" t="s">
        <v>190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3</v>
      </c>
      <c r="BM236" s="208" t="s">
        <v>134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97</v>
      </c>
      <c r="E237" s="26"/>
      <c r="F237" s="211" t="s">
        <v>84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7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197" t="s">
        <v>470</v>
      </c>
      <c r="D238" s="197" t="s">
        <v>190</v>
      </c>
      <c r="E238" s="198" t="s">
        <v>537</v>
      </c>
      <c r="F238" s="199" t="s">
        <v>538</v>
      </c>
      <c r="G238" s="200" t="s">
        <v>193</v>
      </c>
      <c r="H238" s="201" t="n">
        <v>74.395</v>
      </c>
      <c r="I238" s="202"/>
      <c r="J238" s="203" t="n">
        <f aca="false">ROUND(I238*H238,2)</f>
        <v>0</v>
      </c>
      <c r="K238" s="199" t="s">
        <v>74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2E-005</v>
      </c>
      <c r="R238" s="206" t="n">
        <f aca="false">Q238*H238</f>
        <v>0.0014879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3</v>
      </c>
      <c r="AT238" s="208" t="s">
        <v>190</v>
      </c>
      <c r="AU238" s="208" t="s">
        <v>81</v>
      </c>
      <c r="AY238" s="3" t="s">
        <v>18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3</v>
      </c>
      <c r="BM238" s="208" t="s">
        <v>134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97</v>
      </c>
      <c r="E239" s="26"/>
      <c r="F239" s="211" t="s">
        <v>85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7</v>
      </c>
      <c r="AU239" s="3" t="s">
        <v>81</v>
      </c>
    </row>
    <row r="240" s="180" customFormat="true" ht="25.9" hidden="false" customHeight="true" outlineLevel="0" collapsed="false">
      <c r="B240" s="181"/>
      <c r="C240" s="182"/>
      <c r="D240" s="183" t="s">
        <v>70</v>
      </c>
      <c r="E240" s="184" t="s">
        <v>541</v>
      </c>
      <c r="F240" s="184" t="s">
        <v>542</v>
      </c>
      <c r="G240" s="182"/>
      <c r="H240" s="182"/>
      <c r="I240" s="185"/>
      <c r="J240" s="186" t="n">
        <f aca="false">BK240</f>
        <v>0</v>
      </c>
      <c r="K240" s="182"/>
      <c r="L240" s="187"/>
      <c r="M240" s="188"/>
      <c r="N240" s="189"/>
      <c r="O240" s="189"/>
      <c r="P240" s="190" t="n">
        <f aca="false">P241</f>
        <v>0</v>
      </c>
      <c r="Q240" s="189"/>
      <c r="R240" s="190" t="n">
        <f aca="false">R241</f>
        <v>0</v>
      </c>
      <c r="S240" s="189"/>
      <c r="T240" s="191" t="n">
        <f aca="false">T241</f>
        <v>0</v>
      </c>
      <c r="AR240" s="192" t="s">
        <v>230</v>
      </c>
      <c r="AT240" s="193" t="s">
        <v>70</v>
      </c>
      <c r="AU240" s="193" t="s">
        <v>71</v>
      </c>
      <c r="AY240" s="192" t="s">
        <v>187</v>
      </c>
      <c r="BK240" s="194" t="n">
        <f aca="false">BK241</f>
        <v>0</v>
      </c>
    </row>
    <row r="241" s="180" customFormat="true" ht="22.8" hidden="false" customHeight="true" outlineLevel="0" collapsed="false">
      <c r="B241" s="181"/>
      <c r="C241" s="182"/>
      <c r="D241" s="183" t="s">
        <v>70</v>
      </c>
      <c r="E241" s="195" t="s">
        <v>543</v>
      </c>
      <c r="F241" s="195" t="s">
        <v>544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44)</f>
        <v>0</v>
      </c>
      <c r="Q241" s="189"/>
      <c r="R241" s="190" t="n">
        <f aca="false">SUM(R242:R244)</f>
        <v>0</v>
      </c>
      <c r="S241" s="189"/>
      <c r="T241" s="191" t="n">
        <f aca="false">SUM(T242:T244)</f>
        <v>0</v>
      </c>
      <c r="AR241" s="192" t="s">
        <v>230</v>
      </c>
      <c r="AT241" s="193" t="s">
        <v>70</v>
      </c>
      <c r="AU241" s="193" t="s">
        <v>79</v>
      </c>
      <c r="AY241" s="192" t="s">
        <v>187</v>
      </c>
      <c r="BK241" s="194" t="n">
        <f aca="false">SUM(BK242:BK244)</f>
        <v>0</v>
      </c>
    </row>
    <row r="242" s="31" customFormat="true" ht="16.5" hidden="false" customHeight="true" outlineLevel="0" collapsed="false">
      <c r="A242" s="24"/>
      <c r="B242" s="25"/>
      <c r="C242" s="197" t="s">
        <v>474</v>
      </c>
      <c r="D242" s="197" t="s">
        <v>190</v>
      </c>
      <c r="E242" s="198" t="s">
        <v>649</v>
      </c>
      <c r="F242" s="199" t="s">
        <v>931</v>
      </c>
      <c r="G242" s="200" t="s">
        <v>477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95</v>
      </c>
      <c r="AT242" s="208" t="s">
        <v>190</v>
      </c>
      <c r="AU242" s="208" t="s">
        <v>81</v>
      </c>
      <c r="AY242" s="3" t="s">
        <v>18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95</v>
      </c>
      <c r="BM242" s="208" t="s">
        <v>1349</v>
      </c>
    </row>
    <row r="243" s="31" customFormat="true" ht="16.5" hidden="false" customHeight="true" outlineLevel="0" collapsed="false">
      <c r="A243" s="24"/>
      <c r="B243" s="25"/>
      <c r="C243" s="197" t="s">
        <v>481</v>
      </c>
      <c r="D243" s="197" t="s">
        <v>190</v>
      </c>
      <c r="E243" s="198" t="s">
        <v>652</v>
      </c>
      <c r="F243" s="199" t="s">
        <v>933</v>
      </c>
      <c r="G243" s="200" t="s">
        <v>477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5</v>
      </c>
      <c r="AT243" s="208" t="s">
        <v>190</v>
      </c>
      <c r="AU243" s="208" t="s">
        <v>81</v>
      </c>
      <c r="AY243" s="3" t="s">
        <v>18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95</v>
      </c>
      <c r="BM243" s="208" t="s">
        <v>1350</v>
      </c>
    </row>
    <row r="244" s="31" customFormat="true" ht="21.75" hidden="false" customHeight="true" outlineLevel="0" collapsed="false">
      <c r="A244" s="24"/>
      <c r="B244" s="25"/>
      <c r="C244" s="197" t="s">
        <v>491</v>
      </c>
      <c r="D244" s="197" t="s">
        <v>190</v>
      </c>
      <c r="E244" s="198" t="s">
        <v>546</v>
      </c>
      <c r="F244" s="199" t="s">
        <v>547</v>
      </c>
      <c r="G244" s="200" t="s">
        <v>477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62"/>
      <c r="N244" s="263" t="s">
        <v>42</v>
      </c>
      <c r="O244" s="264"/>
      <c r="P244" s="265" t="n">
        <f aca="false">O244*H244</f>
        <v>0</v>
      </c>
      <c r="Q244" s="265" t="n">
        <v>0</v>
      </c>
      <c r="R244" s="265" t="n">
        <f aca="false">Q244*H244</f>
        <v>0</v>
      </c>
      <c r="S244" s="265" t="n">
        <v>0</v>
      </c>
      <c r="T244" s="26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5</v>
      </c>
      <c r="AT244" s="208" t="s">
        <v>190</v>
      </c>
      <c r="AU244" s="208" t="s">
        <v>81</v>
      </c>
      <c r="AY244" s="3" t="s">
        <v>18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95</v>
      </c>
      <c r="BM244" s="208" t="s">
        <v>1351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DzOF8C8pSP66FN5xJEK1xW+5DEUcQ0cACWItSvB75czr5kEsGRqbld2MEfkLK1l0tuAGyaaTCw70LHCVVcGAvw==" saltValue="pr62T28ztQi4VQX/0HsSpzjjQTfp9uBa5p6ykZDdgZ44Ae3oStlggpivYG/PScFJDcy+mHX445nT5uAO9YWfRg==" spinCount="100000" sheet="true" password="80eb" objects="true" scenarios="true" formatColumns="false" formatRows="false" autoFilter="false"/>
  <autoFilter ref="C91:K24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4" r:id="rId2" display="https://podminky.urs.cz/item/CS_URS_2024_01/612131121"/>
    <hyperlink ref="F108" r:id="rId3" display="https://podminky.urs.cz/item/CS_URS_2024_01/612311131"/>
    <hyperlink ref="F111" r:id="rId4" display="https://podminky.urs.cz/item/CS_URS_2022_01/978013121"/>
    <hyperlink ref="F119" r:id="rId5" display="https://podminky.urs.cz/item/CS_URS_2022_01/949101111"/>
    <hyperlink ref="F122" r:id="rId6" display="https://podminky.urs.cz/item/CS_URS_2022_01/952901111"/>
    <hyperlink ref="F126" r:id="rId7" display="https://podminky.urs.cz/item/CS_URS_2022_01/997002611"/>
    <hyperlink ref="F128" r:id="rId8" display="https://podminky.urs.cz/item/CS_URS_2022_01/997013212"/>
    <hyperlink ref="F130" r:id="rId9" display="https://podminky.urs.cz/item/CS_URS_2022_01/997013501"/>
    <hyperlink ref="F132" r:id="rId10" display="https://podminky.urs.cz/item/CS_URS_2022_01/997013509"/>
    <hyperlink ref="F135" r:id="rId11" display="https://podminky.urs.cz/item/CS_URS_2022_01/997013631"/>
    <hyperlink ref="F138" r:id="rId12" display="https://podminky.urs.cz/item/CS_URS_2022_01/998018002"/>
    <hyperlink ref="F142" r:id="rId13" display="https://podminky.urs.cz/item/CS_URS_2022_01/763131411"/>
    <hyperlink ref="F145" r:id="rId14" display="https://podminky.urs.cz/item/CS_URS_2022_01/998763402"/>
    <hyperlink ref="F149" r:id="rId15" display="https://podminky.urs.cz/item/CS_URS_2022_01/766691914"/>
    <hyperlink ref="F151" r:id="rId16" display="https://podminky.urs.cz/item/CS_URS_2024_01/766660002"/>
    <hyperlink ref="F154" r:id="rId17" display="https://podminky.urs.cz/item/CS_URS_2022_01/766660729"/>
    <hyperlink ref="F157" r:id="rId18" display="https://podminky.urs.cz/item/CS_URS_2022_01/766660728"/>
    <hyperlink ref="F160" r:id="rId19" display="https://podminky.urs.cz/item/CS_URS_2022_01/998766202"/>
    <hyperlink ref="F163" r:id="rId20" display="https://podminky.urs.cz/item/CS_URS_2022_01/776201811"/>
    <hyperlink ref="F166" r:id="rId21" display="https://podminky.urs.cz/item/CS_URS_2022_01/776410811"/>
    <hyperlink ref="F169" r:id="rId22" display="https://podminky.urs.cz/item/CS_URS_2022_01/776111117"/>
    <hyperlink ref="F171" r:id="rId23" display="https://podminky.urs.cz/item/CS_URS_2022_01/776111311"/>
    <hyperlink ref="F173" r:id="rId24" display="https://podminky.urs.cz/item/CS_URS_2022_01/776121112"/>
    <hyperlink ref="F180" r:id="rId25" display="https://podminky.urs.cz/item/CS_URS_2022_01/776141113"/>
    <hyperlink ref="F182" r:id="rId26" display="https://podminky.urs.cz/item/CS_URS_2024_01/776231111"/>
    <hyperlink ref="F186" r:id="rId27" display="https://podminky.urs.cz/item/CS_URS_2022_01/776411111"/>
    <hyperlink ref="F190" r:id="rId28" display="https://podminky.urs.cz/item/CS_URS_2022_01/776421312"/>
    <hyperlink ref="F194" r:id="rId29" display="https://podminky.urs.cz/item/CS_URS_2022_01/998776202"/>
    <hyperlink ref="F197" r:id="rId30" display="https://podminky.urs.cz/item/CS_URS_2022_01/783306801"/>
    <hyperlink ref="F201" r:id="rId31" display="https://podminky.urs.cz/item/CS_URS_2022_01/783315101"/>
    <hyperlink ref="F203" r:id="rId32" display="https://podminky.urs.cz/item/CS_URS_2022_01/783317101"/>
    <hyperlink ref="F208" r:id="rId33" display="https://podminky.urs.cz/item/CS_URS_2022_01/784121001"/>
    <hyperlink ref="F216" r:id="rId34" display="https://podminky.urs.cz/item/CS_URS_2022_01/784111001"/>
    <hyperlink ref="F223" r:id="rId35" display="https://podminky.urs.cz/item/CS_URS_2022_01/784171001"/>
    <hyperlink ref="F229" r:id="rId36" display="https://podminky.urs.cz/item/CS_URS_2022_01/784171111"/>
    <hyperlink ref="F235" r:id="rId37" display="https://podminky.urs.cz/item/CS_URS_2022_01/784181121"/>
    <hyperlink ref="F237" r:id="rId38" display="https://podminky.urs.cz/item/CS_URS_2022_01/784211101"/>
    <hyperlink ref="F239" r:id="rId39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89)),  2)</f>
        <v>0</v>
      </c>
      <c r="G33" s="24"/>
      <c r="H33" s="24"/>
      <c r="I33" s="134" t="n">
        <v>0.21</v>
      </c>
      <c r="J33" s="133" t="n">
        <f aca="false">ROUND(((SUM(BE92:BE2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89)),  2)</f>
        <v>0</v>
      </c>
      <c r="G34" s="24"/>
      <c r="H34" s="24"/>
      <c r="I34" s="134" t="n">
        <v>0.15</v>
      </c>
      <c r="J34" s="133" t="n">
        <f aca="false">ROUND(((SUM(BF92:BF2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m.č. 216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4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6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8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2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49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85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8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12 - m.č. 216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64+P285</f>
        <v>0</v>
      </c>
      <c r="Q92" s="78"/>
      <c r="R92" s="177" t="n">
        <f aca="false">R93+R164+R285</f>
        <v>3.26088599</v>
      </c>
      <c r="S92" s="78"/>
      <c r="T92" s="178" t="n">
        <f aca="false">T93+T164+T285</f>
        <v>0.8980629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64+BK285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20+P149+P161</f>
        <v>0</v>
      </c>
      <c r="Q93" s="189"/>
      <c r="R93" s="190" t="n">
        <f aca="false">R94+R120+R149+R161</f>
        <v>1.34846818</v>
      </c>
      <c r="S93" s="189"/>
      <c r="T93" s="191" t="n">
        <f aca="false">T94+T120+T149+T161</f>
        <v>0.692304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20+BK149+BK161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1.33802814</v>
      </c>
      <c r="S94" s="189"/>
      <c r="T94" s="191" t="n">
        <f aca="false">SUM(T95:T119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19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60.081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3124212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1353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23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551</v>
      </c>
      <c r="G98" s="229"/>
      <c r="H98" s="232" t="n">
        <v>61.58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203</v>
      </c>
      <c r="G99" s="229"/>
      <c r="H99" s="232" t="n">
        <v>-10.2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552</v>
      </c>
      <c r="G100" s="229"/>
      <c r="H100" s="232" t="n">
        <v>4.13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553</v>
      </c>
      <c r="G101" s="229"/>
      <c r="H101" s="232" t="n">
        <v>-0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27" customFormat="true" ht="12.8" hidden="false" customHeight="false" outlineLevel="0" collapsed="false">
      <c r="B102" s="228"/>
      <c r="C102" s="229"/>
      <c r="D102" s="218" t="s">
        <v>199</v>
      </c>
      <c r="E102" s="230"/>
      <c r="F102" s="231" t="s">
        <v>554</v>
      </c>
      <c r="G102" s="229"/>
      <c r="H102" s="232" t="n">
        <v>5.09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9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87</v>
      </c>
    </row>
    <row r="103" s="239" customFormat="true" ht="12.8" hidden="false" customHeight="false" outlineLevel="0" collapsed="false">
      <c r="B103" s="240"/>
      <c r="C103" s="241"/>
      <c r="D103" s="218" t="s">
        <v>199</v>
      </c>
      <c r="E103" s="242"/>
      <c r="F103" s="243" t="s">
        <v>205</v>
      </c>
      <c r="G103" s="241"/>
      <c r="H103" s="244" t="n">
        <v>60.08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99</v>
      </c>
      <c r="AU103" s="250" t="s">
        <v>81</v>
      </c>
      <c r="AV103" s="239" t="s">
        <v>195</v>
      </c>
      <c r="AW103" s="239" t="s">
        <v>32</v>
      </c>
      <c r="AX103" s="239" t="s">
        <v>79</v>
      </c>
      <c r="AY103" s="250" t="s">
        <v>187</v>
      </c>
    </row>
    <row r="104" s="31" customFormat="true" ht="24.15" hidden="false" customHeight="true" outlineLevel="0" collapsed="false">
      <c r="A104" s="24"/>
      <c r="B104" s="25"/>
      <c r="C104" s="197" t="s">
        <v>81</v>
      </c>
      <c r="D104" s="197" t="s">
        <v>190</v>
      </c>
      <c r="E104" s="198" t="s">
        <v>206</v>
      </c>
      <c r="F104" s="199" t="s">
        <v>207</v>
      </c>
      <c r="G104" s="200" t="s">
        <v>193</v>
      </c>
      <c r="H104" s="201" t="n">
        <v>45.198</v>
      </c>
      <c r="I104" s="202"/>
      <c r="J104" s="203" t="n">
        <f aca="false">ROUND(I104*H104,2)</f>
        <v>0</v>
      </c>
      <c r="K104" s="199" t="s">
        <v>19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156</v>
      </c>
      <c r="R104" s="206" t="n">
        <f aca="false">Q104*H104</f>
        <v>0.705088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5</v>
      </c>
      <c r="AT104" s="208" t="s">
        <v>190</v>
      </c>
      <c r="AU104" s="208" t="s">
        <v>81</v>
      </c>
      <c r="AY104" s="3" t="s">
        <v>18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95</v>
      </c>
      <c r="BM104" s="208" t="s">
        <v>135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97</v>
      </c>
      <c r="E105" s="26"/>
      <c r="F105" s="211" t="s">
        <v>2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7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99</v>
      </c>
      <c r="E106" s="219"/>
      <c r="F106" s="220" t="s">
        <v>21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99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87</v>
      </c>
    </row>
    <row r="107" s="227" customFormat="true" ht="12.8" hidden="false" customHeight="false" outlineLevel="0" collapsed="false">
      <c r="B107" s="228"/>
      <c r="C107" s="229"/>
      <c r="D107" s="218" t="s">
        <v>199</v>
      </c>
      <c r="E107" s="230"/>
      <c r="F107" s="231" t="s">
        <v>556</v>
      </c>
      <c r="G107" s="229"/>
      <c r="H107" s="232" t="n">
        <v>48.33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9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87</v>
      </c>
    </row>
    <row r="108" s="227" customFormat="true" ht="12.8" hidden="false" customHeight="false" outlineLevel="0" collapsed="false">
      <c r="B108" s="228"/>
      <c r="C108" s="229"/>
      <c r="D108" s="218" t="s">
        <v>199</v>
      </c>
      <c r="E108" s="230"/>
      <c r="F108" s="231" t="s">
        <v>213</v>
      </c>
      <c r="G108" s="229"/>
      <c r="H108" s="232" t="n">
        <v>-3.9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9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557</v>
      </c>
      <c r="G109" s="229"/>
      <c r="H109" s="232" t="n">
        <v>0.82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45.19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197" t="s">
        <v>215</v>
      </c>
      <c r="D111" s="197" t="s">
        <v>190</v>
      </c>
      <c r="E111" s="198" t="s">
        <v>216</v>
      </c>
      <c r="F111" s="199" t="s">
        <v>217</v>
      </c>
      <c r="G111" s="200" t="s">
        <v>193</v>
      </c>
      <c r="H111" s="201" t="n">
        <v>75.239</v>
      </c>
      <c r="I111" s="202"/>
      <c r="J111" s="203" t="n">
        <f aca="false">ROUND(I111*H111,2)</f>
        <v>0</v>
      </c>
      <c r="K111" s="199" t="s">
        <v>19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26</v>
      </c>
      <c r="R111" s="206" t="n">
        <f aca="false">Q111*H111</f>
        <v>0.0195621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5</v>
      </c>
      <c r="AT111" s="208" t="s">
        <v>190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135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7</v>
      </c>
      <c r="E112" s="26"/>
      <c r="F112" s="211" t="s">
        <v>2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7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22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559</v>
      </c>
      <c r="G114" s="229"/>
      <c r="H114" s="232" t="n">
        <v>30.04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15" customFormat="true" ht="12.8" hidden="false" customHeight="false" outlineLevel="0" collapsed="false">
      <c r="B115" s="216"/>
      <c r="C115" s="217"/>
      <c r="D115" s="218" t="s">
        <v>199</v>
      </c>
      <c r="E115" s="219"/>
      <c r="F115" s="220" t="s">
        <v>22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99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560</v>
      </c>
      <c r="G116" s="229"/>
      <c r="H116" s="232" t="n">
        <v>45.19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75.239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16.5" hidden="false" customHeight="true" outlineLevel="0" collapsed="false">
      <c r="A118" s="24"/>
      <c r="B118" s="25"/>
      <c r="C118" s="197" t="s">
        <v>195</v>
      </c>
      <c r="D118" s="197" t="s">
        <v>190</v>
      </c>
      <c r="E118" s="198" t="s">
        <v>224</v>
      </c>
      <c r="F118" s="199" t="s">
        <v>225</v>
      </c>
      <c r="G118" s="200" t="s">
        <v>193</v>
      </c>
      <c r="H118" s="201" t="n">
        <v>75.239</v>
      </c>
      <c r="I118" s="202"/>
      <c r="J118" s="203" t="n">
        <f aca="false">ROUND(I118*H118,2)</f>
        <v>0</v>
      </c>
      <c r="K118" s="199" t="s">
        <v>19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4</v>
      </c>
      <c r="R118" s="206" t="n">
        <f aca="false">Q118*H118</f>
        <v>0.30095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135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22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228</v>
      </c>
      <c r="F120" s="195" t="s">
        <v>22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48)</f>
        <v>0</v>
      </c>
      <c r="Q120" s="189"/>
      <c r="R120" s="190" t="n">
        <f aca="false">SUM(R121:R148)</f>
        <v>0.01044004</v>
      </c>
      <c r="S120" s="189"/>
      <c r="T120" s="191" t="n">
        <f aca="false">SUM(T121:T148)</f>
        <v>0.692304</v>
      </c>
      <c r="AR120" s="192" t="s">
        <v>79</v>
      </c>
      <c r="AT120" s="193" t="s">
        <v>70</v>
      </c>
      <c r="AU120" s="193" t="s">
        <v>79</v>
      </c>
      <c r="AY120" s="192" t="s">
        <v>187</v>
      </c>
      <c r="BK120" s="194" t="n">
        <f aca="false">SUM(BK121:BK148)</f>
        <v>0</v>
      </c>
    </row>
    <row r="121" s="31" customFormat="true" ht="16.5" hidden="false" customHeight="true" outlineLevel="0" collapsed="false">
      <c r="A121" s="24"/>
      <c r="B121" s="25"/>
      <c r="C121" s="197" t="s">
        <v>230</v>
      </c>
      <c r="D121" s="197" t="s">
        <v>190</v>
      </c>
      <c r="E121" s="198" t="s">
        <v>562</v>
      </c>
      <c r="F121" s="199" t="s">
        <v>563</v>
      </c>
      <c r="G121" s="200" t="s">
        <v>47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1357</v>
      </c>
    </row>
    <row r="122" s="31" customFormat="true" ht="24.15" hidden="false" customHeight="true" outlineLevel="0" collapsed="false">
      <c r="A122" s="24"/>
      <c r="B122" s="25"/>
      <c r="C122" s="197" t="s">
        <v>188</v>
      </c>
      <c r="D122" s="197" t="s">
        <v>190</v>
      </c>
      <c r="E122" s="198" t="s">
        <v>231</v>
      </c>
      <c r="F122" s="199" t="s">
        <v>232</v>
      </c>
      <c r="G122" s="200" t="s">
        <v>193</v>
      </c>
      <c r="H122" s="201" t="n">
        <v>60.081</v>
      </c>
      <c r="I122" s="202"/>
      <c r="J122" s="203" t="n">
        <f aca="false">ROUND(I122*H122,2)</f>
        <v>0</v>
      </c>
      <c r="K122" s="199" t="s">
        <v>74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4</v>
      </c>
      <c r="T122" s="207" t="n">
        <f aca="false">S122*H122</f>
        <v>0.24032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95</v>
      </c>
      <c r="AT122" s="208" t="s">
        <v>190</v>
      </c>
      <c r="AU122" s="208" t="s">
        <v>81</v>
      </c>
      <c r="AY122" s="3" t="s">
        <v>18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95</v>
      </c>
      <c r="BM122" s="208" t="s">
        <v>135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97</v>
      </c>
      <c r="E123" s="26"/>
      <c r="F123" s="211" t="s">
        <v>75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7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99</v>
      </c>
      <c r="E124" s="219"/>
      <c r="F124" s="220" t="s">
        <v>235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99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87</v>
      </c>
    </row>
    <row r="125" s="227" customFormat="true" ht="12.8" hidden="false" customHeight="false" outlineLevel="0" collapsed="false">
      <c r="B125" s="228"/>
      <c r="C125" s="229"/>
      <c r="D125" s="218" t="s">
        <v>199</v>
      </c>
      <c r="E125" s="230"/>
      <c r="F125" s="231" t="s">
        <v>551</v>
      </c>
      <c r="G125" s="229"/>
      <c r="H125" s="232" t="n">
        <v>61.58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9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87</v>
      </c>
    </row>
    <row r="126" s="227" customFormat="true" ht="12.8" hidden="false" customHeight="false" outlineLevel="0" collapsed="false">
      <c r="B126" s="228"/>
      <c r="C126" s="229"/>
      <c r="D126" s="218" t="s">
        <v>199</v>
      </c>
      <c r="E126" s="230"/>
      <c r="F126" s="231" t="s">
        <v>203</v>
      </c>
      <c r="G126" s="229"/>
      <c r="H126" s="232" t="n">
        <v>-10.2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9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87</v>
      </c>
    </row>
    <row r="127" s="227" customFormat="true" ht="12.8" hidden="false" customHeight="false" outlineLevel="0" collapsed="false">
      <c r="B127" s="228"/>
      <c r="C127" s="229"/>
      <c r="D127" s="218" t="s">
        <v>199</v>
      </c>
      <c r="E127" s="230"/>
      <c r="F127" s="231" t="s">
        <v>552</v>
      </c>
      <c r="G127" s="229"/>
      <c r="H127" s="232" t="n">
        <v>4.13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9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87</v>
      </c>
    </row>
    <row r="128" s="227" customFormat="true" ht="12.8" hidden="false" customHeight="false" outlineLevel="0" collapsed="false">
      <c r="B128" s="228"/>
      <c r="C128" s="229"/>
      <c r="D128" s="218" t="s">
        <v>199</v>
      </c>
      <c r="E128" s="230"/>
      <c r="F128" s="231" t="s">
        <v>553</v>
      </c>
      <c r="G128" s="229"/>
      <c r="H128" s="232" t="n">
        <v>-0.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9</v>
      </c>
      <c r="AU128" s="238" t="s">
        <v>81</v>
      </c>
      <c r="AV128" s="227" t="s">
        <v>81</v>
      </c>
      <c r="AW128" s="227" t="s">
        <v>32</v>
      </c>
      <c r="AX128" s="227" t="s">
        <v>71</v>
      </c>
      <c r="AY128" s="238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554</v>
      </c>
      <c r="G129" s="229"/>
      <c r="H129" s="232" t="n">
        <v>5.094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60.081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40</v>
      </c>
      <c r="D131" s="197" t="s">
        <v>190</v>
      </c>
      <c r="E131" s="198" t="s">
        <v>236</v>
      </c>
      <c r="F131" s="199" t="s">
        <v>237</v>
      </c>
      <c r="G131" s="200" t="s">
        <v>193</v>
      </c>
      <c r="H131" s="201" t="n">
        <v>45.198</v>
      </c>
      <c r="I131" s="202"/>
      <c r="J131" s="203" t="n">
        <f aca="false">ROUND(I131*H131,2)</f>
        <v>0</v>
      </c>
      <c r="K131" s="199" t="s">
        <v>74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1</v>
      </c>
      <c r="T131" s="207" t="n">
        <f aca="false">S131*H131</f>
        <v>0.4519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135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75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21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556</v>
      </c>
      <c r="G134" s="229"/>
      <c r="H134" s="232" t="n">
        <v>48.33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27" customFormat="true" ht="12.8" hidden="false" customHeight="false" outlineLevel="0" collapsed="false">
      <c r="B135" s="228"/>
      <c r="C135" s="229"/>
      <c r="D135" s="218" t="s">
        <v>199</v>
      </c>
      <c r="E135" s="230"/>
      <c r="F135" s="231" t="s">
        <v>213</v>
      </c>
      <c r="G135" s="229"/>
      <c r="H135" s="232" t="n">
        <v>-3.9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9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87</v>
      </c>
    </row>
    <row r="136" s="227" customFormat="true" ht="12.8" hidden="false" customHeight="false" outlineLevel="0" collapsed="false">
      <c r="B136" s="228"/>
      <c r="C136" s="229"/>
      <c r="D136" s="218" t="s">
        <v>199</v>
      </c>
      <c r="E136" s="230"/>
      <c r="F136" s="231" t="s">
        <v>557</v>
      </c>
      <c r="G136" s="229"/>
      <c r="H136" s="232" t="n">
        <v>0.82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9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87</v>
      </c>
    </row>
    <row r="137" s="239" customFormat="true" ht="12.8" hidden="false" customHeight="false" outlineLevel="0" collapsed="false">
      <c r="B137" s="240"/>
      <c r="C137" s="241"/>
      <c r="D137" s="218" t="s">
        <v>199</v>
      </c>
      <c r="E137" s="242"/>
      <c r="F137" s="243" t="s">
        <v>205</v>
      </c>
      <c r="G137" s="241"/>
      <c r="H137" s="244" t="n">
        <v>45.19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9</v>
      </c>
      <c r="AU137" s="250" t="s">
        <v>81</v>
      </c>
      <c r="AV137" s="239" t="s">
        <v>195</v>
      </c>
      <c r="AW137" s="239" t="s">
        <v>32</v>
      </c>
      <c r="AX137" s="239" t="s">
        <v>79</v>
      </c>
      <c r="AY137" s="250" t="s">
        <v>187</v>
      </c>
    </row>
    <row r="138" s="31" customFormat="true" ht="21.75" hidden="false" customHeight="true" outlineLevel="0" collapsed="false">
      <c r="A138" s="24"/>
      <c r="B138" s="25"/>
      <c r="C138" s="197" t="s">
        <v>249</v>
      </c>
      <c r="D138" s="197" t="s">
        <v>190</v>
      </c>
      <c r="E138" s="198" t="s">
        <v>567</v>
      </c>
      <c r="F138" s="199" t="s">
        <v>568</v>
      </c>
      <c r="G138" s="200" t="s">
        <v>295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5</v>
      </c>
      <c r="AT138" s="208" t="s">
        <v>190</v>
      </c>
      <c r="AU138" s="208" t="s">
        <v>81</v>
      </c>
      <c r="AY138" s="3" t="s">
        <v>18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95</v>
      </c>
      <c r="BM138" s="208" t="s">
        <v>1360</v>
      </c>
    </row>
    <row r="139" s="31" customFormat="true" ht="12.8" hidden="false" customHeight="false" outlineLevel="0" collapsed="false">
      <c r="A139" s="24"/>
      <c r="B139" s="25"/>
      <c r="C139" s="26"/>
      <c r="D139" s="218" t="s">
        <v>570</v>
      </c>
      <c r="E139" s="26"/>
      <c r="F139" s="267" t="s">
        <v>57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570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197" t="s">
        <v>228</v>
      </c>
      <c r="D140" s="197" t="s">
        <v>190</v>
      </c>
      <c r="E140" s="198" t="s">
        <v>241</v>
      </c>
      <c r="F140" s="199" t="s">
        <v>242</v>
      </c>
      <c r="G140" s="200" t="s">
        <v>193</v>
      </c>
      <c r="H140" s="201" t="n">
        <v>61.412</v>
      </c>
      <c r="I140" s="202"/>
      <c r="J140" s="203" t="n">
        <f aca="false">ROUND(I140*H140,2)</f>
        <v>0</v>
      </c>
      <c r="K140" s="199" t="s">
        <v>748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3</v>
      </c>
      <c r="R140" s="206" t="n">
        <f aca="false">Q140*H140</f>
        <v>0.0079835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5</v>
      </c>
      <c r="AT140" s="208" t="s">
        <v>190</v>
      </c>
      <c r="AU140" s="208" t="s">
        <v>81</v>
      </c>
      <c r="AY140" s="3" t="s">
        <v>18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95</v>
      </c>
      <c r="BM140" s="208" t="s">
        <v>136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97</v>
      </c>
      <c r="E141" s="26"/>
      <c r="F141" s="211" t="s">
        <v>75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7</v>
      </c>
      <c r="AU141" s="3" t="s">
        <v>81</v>
      </c>
    </row>
    <row r="142" s="227" customFormat="true" ht="12.8" hidden="false" customHeight="false" outlineLevel="0" collapsed="false">
      <c r="B142" s="228"/>
      <c r="C142" s="229"/>
      <c r="D142" s="218" t="s">
        <v>199</v>
      </c>
      <c r="E142" s="230"/>
      <c r="F142" s="231" t="s">
        <v>573</v>
      </c>
      <c r="G142" s="229"/>
      <c r="H142" s="232" t="n">
        <v>59.189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9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87</v>
      </c>
    </row>
    <row r="143" s="227" customFormat="true" ht="12.8" hidden="false" customHeight="false" outlineLevel="0" collapsed="false">
      <c r="B143" s="228"/>
      <c r="C143" s="229"/>
      <c r="D143" s="218" t="s">
        <v>199</v>
      </c>
      <c r="E143" s="230"/>
      <c r="F143" s="231" t="s">
        <v>574</v>
      </c>
      <c r="G143" s="229"/>
      <c r="H143" s="232" t="n">
        <v>2.08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9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575</v>
      </c>
      <c r="G144" s="229"/>
      <c r="H144" s="232" t="n">
        <v>0.13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61.41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4.15" hidden="false" customHeight="true" outlineLevel="0" collapsed="false">
      <c r="A146" s="24"/>
      <c r="B146" s="25"/>
      <c r="C146" s="197" t="s">
        <v>106</v>
      </c>
      <c r="D146" s="197" t="s">
        <v>190</v>
      </c>
      <c r="E146" s="198" t="s">
        <v>250</v>
      </c>
      <c r="F146" s="199" t="s">
        <v>251</v>
      </c>
      <c r="G146" s="200" t="s">
        <v>193</v>
      </c>
      <c r="H146" s="201" t="n">
        <v>61.412</v>
      </c>
      <c r="I146" s="202"/>
      <c r="J146" s="203" t="n">
        <f aca="false">ROUND(I146*H146,2)</f>
        <v>0</v>
      </c>
      <c r="K146" s="199" t="s">
        <v>74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4E-005</v>
      </c>
      <c r="R146" s="206" t="n">
        <f aca="false">Q146*H146</f>
        <v>0.0024564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5</v>
      </c>
      <c r="AT146" s="208" t="s">
        <v>190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136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97</v>
      </c>
      <c r="E147" s="26"/>
      <c r="F147" s="211" t="s">
        <v>75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7</v>
      </c>
      <c r="AU147" s="3" t="s">
        <v>81</v>
      </c>
    </row>
    <row r="148" s="227" customFormat="true" ht="12.8" hidden="false" customHeight="false" outlineLevel="0" collapsed="false">
      <c r="B148" s="228"/>
      <c r="C148" s="229"/>
      <c r="D148" s="218" t="s">
        <v>199</v>
      </c>
      <c r="E148" s="230"/>
      <c r="F148" s="231" t="s">
        <v>577</v>
      </c>
      <c r="G148" s="229"/>
      <c r="H148" s="232" t="n">
        <v>61.41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9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87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255</v>
      </c>
      <c r="F149" s="195" t="s">
        <v>25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0)</f>
        <v>0</v>
      </c>
      <c r="Q149" s="189"/>
      <c r="R149" s="190" t="n">
        <f aca="false">SUM(R150:R160)</f>
        <v>0</v>
      </c>
      <c r="S149" s="189"/>
      <c r="T149" s="191" t="n">
        <f aca="false">SUM(T150:T160)</f>
        <v>0</v>
      </c>
      <c r="AR149" s="192" t="s">
        <v>79</v>
      </c>
      <c r="AT149" s="193" t="s">
        <v>70</v>
      </c>
      <c r="AU149" s="193" t="s">
        <v>79</v>
      </c>
      <c r="AY149" s="192" t="s">
        <v>187</v>
      </c>
      <c r="BK149" s="194" t="n">
        <f aca="false">SUM(BK150:BK160)</f>
        <v>0</v>
      </c>
    </row>
    <row r="150" s="31" customFormat="true" ht="16.5" hidden="false" customHeight="true" outlineLevel="0" collapsed="false">
      <c r="A150" s="24"/>
      <c r="B150" s="25"/>
      <c r="C150" s="197" t="s">
        <v>109</v>
      </c>
      <c r="D150" s="197" t="s">
        <v>190</v>
      </c>
      <c r="E150" s="198" t="s">
        <v>257</v>
      </c>
      <c r="F150" s="199" t="s">
        <v>258</v>
      </c>
      <c r="G150" s="200" t="s">
        <v>259</v>
      </c>
      <c r="H150" s="201" t="n">
        <v>0.898</v>
      </c>
      <c r="I150" s="202"/>
      <c r="J150" s="203" t="n">
        <f aca="false">ROUND(I150*H150,2)</f>
        <v>0</v>
      </c>
      <c r="K150" s="199" t="s">
        <v>74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5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95</v>
      </c>
      <c r="BM150" s="208" t="s">
        <v>136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76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197" t="s">
        <v>112</v>
      </c>
      <c r="D152" s="197" t="s">
        <v>190</v>
      </c>
      <c r="E152" s="198" t="s">
        <v>262</v>
      </c>
      <c r="F152" s="199" t="s">
        <v>263</v>
      </c>
      <c r="G152" s="200" t="s">
        <v>259</v>
      </c>
      <c r="H152" s="201" t="n">
        <v>0.898</v>
      </c>
      <c r="I152" s="202"/>
      <c r="J152" s="203" t="n">
        <f aca="false">ROUND(I152*H152,2)</f>
        <v>0</v>
      </c>
      <c r="K152" s="199" t="s">
        <v>748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5</v>
      </c>
      <c r="AT152" s="208" t="s">
        <v>190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95</v>
      </c>
      <c r="BM152" s="208" t="s">
        <v>136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97</v>
      </c>
      <c r="E153" s="26"/>
      <c r="F153" s="211" t="s">
        <v>76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7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197" t="s">
        <v>115</v>
      </c>
      <c r="D154" s="197" t="s">
        <v>190</v>
      </c>
      <c r="E154" s="198" t="s">
        <v>266</v>
      </c>
      <c r="F154" s="199" t="s">
        <v>267</v>
      </c>
      <c r="G154" s="200" t="s">
        <v>259</v>
      </c>
      <c r="H154" s="201" t="n">
        <v>0.898</v>
      </c>
      <c r="I154" s="202"/>
      <c r="J154" s="203" t="n">
        <f aca="false">ROUND(I154*H154,2)</f>
        <v>0</v>
      </c>
      <c r="K154" s="199" t="s">
        <v>74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5</v>
      </c>
      <c r="AT154" s="208" t="s">
        <v>190</v>
      </c>
      <c r="AU154" s="208" t="s">
        <v>81</v>
      </c>
      <c r="AY154" s="3" t="s">
        <v>18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95</v>
      </c>
      <c r="BM154" s="208" t="s">
        <v>136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97</v>
      </c>
      <c r="E155" s="26"/>
      <c r="F155" s="211" t="s">
        <v>76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7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270</v>
      </c>
      <c r="F156" s="199" t="s">
        <v>271</v>
      </c>
      <c r="G156" s="200" t="s">
        <v>259</v>
      </c>
      <c r="H156" s="201" t="n">
        <v>5.388</v>
      </c>
      <c r="I156" s="202"/>
      <c r="J156" s="203" t="n">
        <f aca="false">ROUND(I156*H156,2)</f>
        <v>0</v>
      </c>
      <c r="K156" s="199" t="s">
        <v>74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136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76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27" customFormat="true" ht="12.8" hidden="false" customHeight="false" outlineLevel="0" collapsed="false">
      <c r="B158" s="228"/>
      <c r="C158" s="229"/>
      <c r="D158" s="218" t="s">
        <v>199</v>
      </c>
      <c r="E158" s="230"/>
      <c r="F158" s="231" t="s">
        <v>582</v>
      </c>
      <c r="G158" s="229"/>
      <c r="H158" s="232" t="n">
        <v>5.38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9</v>
      </c>
      <c r="AU158" s="238" t="s">
        <v>81</v>
      </c>
      <c r="AV158" s="227" t="s">
        <v>81</v>
      </c>
      <c r="AW158" s="227" t="s">
        <v>32</v>
      </c>
      <c r="AX158" s="227" t="s">
        <v>79</v>
      </c>
      <c r="AY158" s="238" t="s">
        <v>187</v>
      </c>
    </row>
    <row r="159" s="31" customFormat="true" ht="24.15" hidden="false" customHeight="true" outlineLevel="0" collapsed="false">
      <c r="A159" s="24"/>
      <c r="B159" s="25"/>
      <c r="C159" s="197" t="s">
        <v>8</v>
      </c>
      <c r="D159" s="197" t="s">
        <v>190</v>
      </c>
      <c r="E159" s="198" t="s">
        <v>275</v>
      </c>
      <c r="F159" s="199" t="s">
        <v>276</v>
      </c>
      <c r="G159" s="200" t="s">
        <v>259</v>
      </c>
      <c r="H159" s="201" t="n">
        <v>0.898</v>
      </c>
      <c r="I159" s="202"/>
      <c r="J159" s="203" t="n">
        <f aca="false">ROUND(I159*H159,2)</f>
        <v>0</v>
      </c>
      <c r="K159" s="199" t="s">
        <v>74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5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95</v>
      </c>
      <c r="BM159" s="208" t="s">
        <v>136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77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279</v>
      </c>
      <c r="F161" s="195" t="s">
        <v>28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79</v>
      </c>
      <c r="AT161" s="193" t="s">
        <v>70</v>
      </c>
      <c r="AU161" s="193" t="s">
        <v>79</v>
      </c>
      <c r="AY161" s="192" t="s">
        <v>187</v>
      </c>
      <c r="BK161" s="194" t="n">
        <f aca="false">SUM(BK162:BK163)</f>
        <v>0</v>
      </c>
    </row>
    <row r="162" s="31" customFormat="true" ht="33" hidden="false" customHeight="true" outlineLevel="0" collapsed="false">
      <c r="A162" s="24"/>
      <c r="B162" s="25"/>
      <c r="C162" s="197" t="s">
        <v>123</v>
      </c>
      <c r="D162" s="197" t="s">
        <v>190</v>
      </c>
      <c r="E162" s="198" t="s">
        <v>281</v>
      </c>
      <c r="F162" s="199" t="s">
        <v>282</v>
      </c>
      <c r="G162" s="200" t="s">
        <v>259</v>
      </c>
      <c r="H162" s="201" t="n">
        <v>1.348</v>
      </c>
      <c r="I162" s="202"/>
      <c r="J162" s="203" t="n">
        <f aca="false">ROUND(I162*H162,2)</f>
        <v>0</v>
      </c>
      <c r="K162" s="199" t="s">
        <v>74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5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95</v>
      </c>
      <c r="BM162" s="208" t="s">
        <v>136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77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180" customFormat="true" ht="25.9" hidden="false" customHeight="true" outlineLevel="0" collapsed="false">
      <c r="B164" s="181"/>
      <c r="C164" s="182"/>
      <c r="D164" s="183" t="s">
        <v>70</v>
      </c>
      <c r="E164" s="184" t="s">
        <v>285</v>
      </c>
      <c r="F164" s="184" t="s">
        <v>286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2+P187+P224+P249</f>
        <v>0</v>
      </c>
      <c r="Q164" s="189"/>
      <c r="R164" s="190" t="n">
        <f aca="false">R165+R172+R187+R224+R249</f>
        <v>1.91241781</v>
      </c>
      <c r="S164" s="189"/>
      <c r="T164" s="191" t="n">
        <f aca="false">T165+T172+T187+T224+T249</f>
        <v>0.20575894</v>
      </c>
      <c r="AR164" s="192" t="s">
        <v>81</v>
      </c>
      <c r="AT164" s="193" t="s">
        <v>70</v>
      </c>
      <c r="AU164" s="193" t="s">
        <v>71</v>
      </c>
      <c r="AY164" s="192" t="s">
        <v>187</v>
      </c>
      <c r="BK164" s="194" t="n">
        <f aca="false">BK165+BK172+BK187+BK224+BK249</f>
        <v>0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287</v>
      </c>
      <c r="F165" s="195" t="s">
        <v>288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1)</f>
        <v>0</v>
      </c>
      <c r="Q165" s="189"/>
      <c r="R165" s="190" t="n">
        <f aca="false">SUM(R166:R171)</f>
        <v>0.7221058</v>
      </c>
      <c r="S165" s="189"/>
      <c r="T165" s="191" t="n">
        <f aca="false">SUM(T166:T171)</f>
        <v>0</v>
      </c>
      <c r="AR165" s="192" t="s">
        <v>81</v>
      </c>
      <c r="AT165" s="193" t="s">
        <v>70</v>
      </c>
      <c r="AU165" s="193" t="s">
        <v>79</v>
      </c>
      <c r="AY165" s="192" t="s">
        <v>187</v>
      </c>
      <c r="BK165" s="194" t="n">
        <f aca="false">SUM(BK166:BK171)</f>
        <v>0</v>
      </c>
    </row>
    <row r="166" s="31" customFormat="true" ht="24.15" hidden="false" customHeight="true" outlineLevel="0" collapsed="false">
      <c r="A166" s="24"/>
      <c r="B166" s="25"/>
      <c r="C166" s="197" t="s">
        <v>126</v>
      </c>
      <c r="D166" s="197" t="s">
        <v>190</v>
      </c>
      <c r="E166" s="198" t="s">
        <v>289</v>
      </c>
      <c r="F166" s="199" t="s">
        <v>290</v>
      </c>
      <c r="G166" s="200" t="s">
        <v>193</v>
      </c>
      <c r="H166" s="201" t="n">
        <v>59.189</v>
      </c>
      <c r="I166" s="202"/>
      <c r="J166" s="203" t="n">
        <f aca="false">ROUND(I166*H166,2)</f>
        <v>0</v>
      </c>
      <c r="K166" s="199" t="s">
        <v>748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122</v>
      </c>
      <c r="R166" s="206" t="n">
        <f aca="false">Q166*H166</f>
        <v>0.722105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3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3</v>
      </c>
      <c r="BM166" s="208" t="s">
        <v>136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77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586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573</v>
      </c>
      <c r="G169" s="229"/>
      <c r="H169" s="232" t="n">
        <v>59.189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87</v>
      </c>
    </row>
    <row r="170" s="31" customFormat="true" ht="24.15" hidden="false" customHeight="true" outlineLevel="0" collapsed="false">
      <c r="A170" s="24"/>
      <c r="B170" s="25"/>
      <c r="C170" s="197" t="s">
        <v>129</v>
      </c>
      <c r="D170" s="197" t="s">
        <v>190</v>
      </c>
      <c r="E170" s="198" t="s">
        <v>304</v>
      </c>
      <c r="F170" s="199" t="s">
        <v>305</v>
      </c>
      <c r="G170" s="200" t="s">
        <v>306</v>
      </c>
      <c r="H170" s="261"/>
      <c r="I170" s="202"/>
      <c r="J170" s="203" t="n">
        <f aca="false">ROUND(I170*H170,2)</f>
        <v>0</v>
      </c>
      <c r="K170" s="199" t="s">
        <v>74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90</v>
      </c>
      <c r="AU170" s="208" t="s">
        <v>81</v>
      </c>
      <c r="AY170" s="3" t="s">
        <v>18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3</v>
      </c>
      <c r="BM170" s="208" t="s">
        <v>137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97</v>
      </c>
      <c r="E171" s="26"/>
      <c r="F171" s="211" t="s">
        <v>77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1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309</v>
      </c>
      <c r="F172" s="195" t="s">
        <v>310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6)</f>
        <v>0</v>
      </c>
      <c r="Q172" s="189"/>
      <c r="R172" s="190" t="n">
        <f aca="false">SUM(R173:R186)</f>
        <v>0.02185</v>
      </c>
      <c r="S172" s="189"/>
      <c r="T172" s="191" t="n">
        <f aca="false">SUM(T173:T186)</f>
        <v>0.0258</v>
      </c>
      <c r="AR172" s="192" t="s">
        <v>81</v>
      </c>
      <c r="AT172" s="193" t="s">
        <v>70</v>
      </c>
      <c r="AU172" s="193" t="s">
        <v>79</v>
      </c>
      <c r="AY172" s="192" t="s">
        <v>187</v>
      </c>
      <c r="BK172" s="194" t="n">
        <f aca="false">SUM(BK173:BK186)</f>
        <v>0</v>
      </c>
    </row>
    <row r="173" s="31" customFormat="true" ht="16.5" hidden="false" customHeight="true" outlineLevel="0" collapsed="false">
      <c r="A173" s="24"/>
      <c r="B173" s="25"/>
      <c r="C173" s="197" t="s">
        <v>132</v>
      </c>
      <c r="D173" s="197" t="s">
        <v>190</v>
      </c>
      <c r="E173" s="198" t="s">
        <v>311</v>
      </c>
      <c r="F173" s="199" t="s">
        <v>312</v>
      </c>
      <c r="G173" s="200" t="s">
        <v>295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18</v>
      </c>
      <c r="T173" s="207" t="n">
        <f aca="false">S173*H173</f>
        <v>0.001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3</v>
      </c>
      <c r="AT173" s="208" t="s">
        <v>190</v>
      </c>
      <c r="AU173" s="208" t="s">
        <v>81</v>
      </c>
      <c r="AY173" s="3" t="s">
        <v>18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3</v>
      </c>
      <c r="BM173" s="208" t="s">
        <v>1371</v>
      </c>
    </row>
    <row r="174" s="31" customFormat="true" ht="24.15" hidden="false" customHeight="true" outlineLevel="0" collapsed="false">
      <c r="A174" s="24"/>
      <c r="B174" s="25"/>
      <c r="C174" s="197" t="s">
        <v>135</v>
      </c>
      <c r="D174" s="197" t="s">
        <v>190</v>
      </c>
      <c r="E174" s="198" t="s">
        <v>315</v>
      </c>
      <c r="F174" s="199" t="s">
        <v>316</v>
      </c>
      <c r="G174" s="200" t="s">
        <v>295</v>
      </c>
      <c r="H174" s="201" t="n">
        <v>1</v>
      </c>
      <c r="I174" s="202"/>
      <c r="J174" s="203" t="n">
        <f aca="false">ROUND(I174*H174,2)</f>
        <v>0</v>
      </c>
      <c r="K174" s="199" t="s">
        <v>74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24</v>
      </c>
      <c r="T174" s="207" t="n">
        <f aca="false">S174*H174</f>
        <v>0.02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90</v>
      </c>
      <c r="AU174" s="208" t="s">
        <v>81</v>
      </c>
      <c r="AY174" s="3" t="s">
        <v>18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137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97</v>
      </c>
      <c r="E175" s="26"/>
      <c r="F175" s="211" t="s">
        <v>78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7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197" t="s">
        <v>7</v>
      </c>
      <c r="D176" s="197" t="s">
        <v>190</v>
      </c>
      <c r="E176" s="198" t="s">
        <v>590</v>
      </c>
      <c r="F176" s="199" t="s">
        <v>591</v>
      </c>
      <c r="G176" s="200" t="s">
        <v>295</v>
      </c>
      <c r="H176" s="201" t="n">
        <v>1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3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23</v>
      </c>
      <c r="BM176" s="208" t="s">
        <v>137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59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51" t="s">
        <v>140</v>
      </c>
      <c r="D178" s="251" t="s">
        <v>299</v>
      </c>
      <c r="E178" s="252" t="s">
        <v>594</v>
      </c>
      <c r="F178" s="253" t="s">
        <v>595</v>
      </c>
      <c r="G178" s="254" t="s">
        <v>295</v>
      </c>
      <c r="H178" s="255" t="n">
        <v>1</v>
      </c>
      <c r="I178" s="256"/>
      <c r="J178" s="257" t="n">
        <f aca="false">ROUND(I178*H178,2)</f>
        <v>0</v>
      </c>
      <c r="K178" s="253" t="s">
        <v>194</v>
      </c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0.0205</v>
      </c>
      <c r="R178" s="206" t="n">
        <f aca="false">Q178*H178</f>
        <v>0.020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02</v>
      </c>
      <c r="AT178" s="208" t="s">
        <v>299</v>
      </c>
      <c r="AU178" s="208" t="s">
        <v>81</v>
      </c>
      <c r="AY178" s="3" t="s">
        <v>18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3</v>
      </c>
      <c r="BM178" s="208" t="s">
        <v>1374</v>
      </c>
    </row>
    <row r="179" s="31" customFormat="true" ht="16.5" hidden="false" customHeight="true" outlineLevel="0" collapsed="false">
      <c r="A179" s="24"/>
      <c r="B179" s="25"/>
      <c r="C179" s="197" t="s">
        <v>143</v>
      </c>
      <c r="D179" s="197" t="s">
        <v>190</v>
      </c>
      <c r="E179" s="198" t="s">
        <v>326</v>
      </c>
      <c r="F179" s="199" t="s">
        <v>327</v>
      </c>
      <c r="G179" s="200" t="s">
        <v>295</v>
      </c>
      <c r="H179" s="201" t="n">
        <v>1</v>
      </c>
      <c r="I179" s="202"/>
      <c r="J179" s="203" t="n">
        <f aca="false">ROUND(I179*H179,2)</f>
        <v>0</v>
      </c>
      <c r="K179" s="199" t="s">
        <v>74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137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78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51" t="s">
        <v>146</v>
      </c>
      <c r="D181" s="251" t="s">
        <v>299</v>
      </c>
      <c r="E181" s="252" t="s">
        <v>330</v>
      </c>
      <c r="F181" s="253" t="s">
        <v>331</v>
      </c>
      <c r="G181" s="254" t="s">
        <v>295</v>
      </c>
      <c r="H181" s="255" t="n">
        <v>1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.0012</v>
      </c>
      <c r="R181" s="206" t="n">
        <f aca="false">Q181*H181</f>
        <v>0.00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2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1376</v>
      </c>
    </row>
    <row r="182" s="31" customFormat="true" ht="16.5" hidden="false" customHeight="true" outlineLevel="0" collapsed="false">
      <c r="A182" s="24"/>
      <c r="B182" s="25"/>
      <c r="C182" s="197" t="s">
        <v>149</v>
      </c>
      <c r="D182" s="197" t="s">
        <v>190</v>
      </c>
      <c r="E182" s="198" t="s">
        <v>333</v>
      </c>
      <c r="F182" s="199" t="s">
        <v>334</v>
      </c>
      <c r="G182" s="200" t="s">
        <v>295</v>
      </c>
      <c r="H182" s="201" t="n">
        <v>1</v>
      </c>
      <c r="I182" s="202"/>
      <c r="J182" s="203" t="n">
        <f aca="false">ROUND(I182*H182,2)</f>
        <v>0</v>
      </c>
      <c r="K182" s="199" t="s">
        <v>74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3</v>
      </c>
      <c r="AT182" s="208" t="s">
        <v>190</v>
      </c>
      <c r="AU182" s="208" t="s">
        <v>81</v>
      </c>
      <c r="AY182" s="3" t="s">
        <v>18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23</v>
      </c>
      <c r="BM182" s="208" t="s">
        <v>137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97</v>
      </c>
      <c r="E183" s="26"/>
      <c r="F183" s="211" t="s">
        <v>78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7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51" t="s">
        <v>337</v>
      </c>
      <c r="D184" s="251" t="s">
        <v>299</v>
      </c>
      <c r="E184" s="252" t="s">
        <v>338</v>
      </c>
      <c r="F184" s="253" t="s">
        <v>339</v>
      </c>
      <c r="G184" s="254" t="s">
        <v>295</v>
      </c>
      <c r="H184" s="255" t="n">
        <v>1</v>
      </c>
      <c r="I184" s="256"/>
      <c r="J184" s="257" t="n">
        <f aca="false">ROUND(I184*H184,2)</f>
        <v>0</v>
      </c>
      <c r="K184" s="253" t="s">
        <v>748</v>
      </c>
      <c r="L184" s="258"/>
      <c r="M184" s="259"/>
      <c r="N184" s="260" t="s">
        <v>42</v>
      </c>
      <c r="O184" s="67"/>
      <c r="P184" s="206" t="n">
        <f aca="false">O184*H184</f>
        <v>0</v>
      </c>
      <c r="Q184" s="206" t="n">
        <v>0.00015</v>
      </c>
      <c r="R184" s="206" t="n">
        <f aca="false">Q184*H184</f>
        <v>0.0001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2</v>
      </c>
      <c r="AT184" s="208" t="s">
        <v>299</v>
      </c>
      <c r="AU184" s="208" t="s">
        <v>81</v>
      </c>
      <c r="AY184" s="3" t="s">
        <v>18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3</v>
      </c>
      <c r="BM184" s="208" t="s">
        <v>1378</v>
      </c>
    </row>
    <row r="185" s="31" customFormat="true" ht="24.15" hidden="false" customHeight="true" outlineLevel="0" collapsed="false">
      <c r="A185" s="24"/>
      <c r="B185" s="25"/>
      <c r="C185" s="197" t="s">
        <v>341</v>
      </c>
      <c r="D185" s="197" t="s">
        <v>190</v>
      </c>
      <c r="E185" s="198" t="s">
        <v>342</v>
      </c>
      <c r="F185" s="199" t="s">
        <v>343</v>
      </c>
      <c r="G185" s="200" t="s">
        <v>306</v>
      </c>
      <c r="H185" s="261"/>
      <c r="I185" s="202"/>
      <c r="J185" s="203" t="n">
        <f aca="false">ROUND(I185*H185,2)</f>
        <v>0</v>
      </c>
      <c r="K185" s="199" t="s">
        <v>74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90</v>
      </c>
      <c r="AU185" s="208" t="s">
        <v>81</v>
      </c>
      <c r="AY185" s="3" t="s">
        <v>18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3</v>
      </c>
      <c r="BM185" s="208" t="s">
        <v>137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97</v>
      </c>
      <c r="E186" s="26"/>
      <c r="F186" s="211" t="s">
        <v>79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1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346</v>
      </c>
      <c r="F187" s="195" t="s">
        <v>347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23)</f>
        <v>0</v>
      </c>
      <c r="Q187" s="189"/>
      <c r="R187" s="190" t="n">
        <f aca="false">SUM(R188:R223)</f>
        <v>1.05677091</v>
      </c>
      <c r="S187" s="189"/>
      <c r="T187" s="191" t="n">
        <f aca="false">SUM(T188:T223)</f>
        <v>0.163196</v>
      </c>
      <c r="AR187" s="192" t="s">
        <v>81</v>
      </c>
      <c r="AT187" s="193" t="s">
        <v>70</v>
      </c>
      <c r="AU187" s="193" t="s">
        <v>79</v>
      </c>
      <c r="AY187" s="192" t="s">
        <v>187</v>
      </c>
      <c r="BK187" s="194" t="n">
        <f aca="false">SUM(BK188:BK223)</f>
        <v>0</v>
      </c>
    </row>
    <row r="188" s="31" customFormat="true" ht="16.5" hidden="false" customHeight="true" outlineLevel="0" collapsed="false">
      <c r="A188" s="24"/>
      <c r="B188" s="25"/>
      <c r="C188" s="197" t="s">
        <v>348</v>
      </c>
      <c r="D188" s="197" t="s">
        <v>190</v>
      </c>
      <c r="E188" s="198" t="s">
        <v>349</v>
      </c>
      <c r="F188" s="199" t="s">
        <v>350</v>
      </c>
      <c r="G188" s="200" t="s">
        <v>193</v>
      </c>
      <c r="H188" s="201" t="n">
        <v>61.412</v>
      </c>
      <c r="I188" s="202"/>
      <c r="J188" s="203" t="n">
        <f aca="false">ROUND(I188*H188,2)</f>
        <v>0</v>
      </c>
      <c r="K188" s="199" t="s">
        <v>74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25</v>
      </c>
      <c r="T188" s="207" t="n">
        <f aca="false">S188*H188</f>
        <v>0.15353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90</v>
      </c>
      <c r="AU188" s="208" t="s">
        <v>81</v>
      </c>
      <c r="AY188" s="3" t="s">
        <v>18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138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97</v>
      </c>
      <c r="E189" s="26"/>
      <c r="F189" s="211" t="s">
        <v>79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7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99</v>
      </c>
      <c r="E190" s="230"/>
      <c r="F190" s="231" t="s">
        <v>573</v>
      </c>
      <c r="G190" s="229"/>
      <c r="H190" s="232" t="n">
        <v>59.18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9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87</v>
      </c>
    </row>
    <row r="191" s="227" customFormat="true" ht="12.8" hidden="false" customHeight="false" outlineLevel="0" collapsed="false">
      <c r="B191" s="228"/>
      <c r="C191" s="229"/>
      <c r="D191" s="218" t="s">
        <v>199</v>
      </c>
      <c r="E191" s="230"/>
      <c r="F191" s="231" t="s">
        <v>574</v>
      </c>
      <c r="G191" s="229"/>
      <c r="H191" s="232" t="n">
        <v>2.08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9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87</v>
      </c>
    </row>
    <row r="192" s="227" customFormat="true" ht="12.8" hidden="false" customHeight="false" outlineLevel="0" collapsed="false">
      <c r="B192" s="228"/>
      <c r="C192" s="229"/>
      <c r="D192" s="218" t="s">
        <v>199</v>
      </c>
      <c r="E192" s="230"/>
      <c r="F192" s="231" t="s">
        <v>575</v>
      </c>
      <c r="G192" s="229"/>
      <c r="H192" s="232" t="n">
        <v>0.13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9</v>
      </c>
      <c r="AU192" s="238" t="s">
        <v>81</v>
      </c>
      <c r="AV192" s="227" t="s">
        <v>81</v>
      </c>
      <c r="AW192" s="227" t="s">
        <v>32</v>
      </c>
      <c r="AX192" s="227" t="s">
        <v>71</v>
      </c>
      <c r="AY192" s="238" t="s">
        <v>187</v>
      </c>
    </row>
    <row r="193" s="239" customFormat="true" ht="12.8" hidden="false" customHeight="false" outlineLevel="0" collapsed="false">
      <c r="B193" s="240"/>
      <c r="C193" s="241"/>
      <c r="D193" s="218" t="s">
        <v>199</v>
      </c>
      <c r="E193" s="242"/>
      <c r="F193" s="243" t="s">
        <v>205</v>
      </c>
      <c r="G193" s="241"/>
      <c r="H193" s="244" t="n">
        <v>61.412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99</v>
      </c>
      <c r="AU193" s="250" t="s">
        <v>81</v>
      </c>
      <c r="AV193" s="239" t="s">
        <v>195</v>
      </c>
      <c r="AW193" s="239" t="s">
        <v>32</v>
      </c>
      <c r="AX193" s="239" t="s">
        <v>79</v>
      </c>
      <c r="AY193" s="250" t="s">
        <v>187</v>
      </c>
    </row>
    <row r="194" s="31" customFormat="true" ht="16.5" hidden="false" customHeight="true" outlineLevel="0" collapsed="false">
      <c r="A194" s="24"/>
      <c r="B194" s="25"/>
      <c r="C194" s="197" t="s">
        <v>353</v>
      </c>
      <c r="D194" s="197" t="s">
        <v>190</v>
      </c>
      <c r="E194" s="198" t="s">
        <v>354</v>
      </c>
      <c r="F194" s="199" t="s">
        <v>355</v>
      </c>
      <c r="G194" s="200" t="s">
        <v>356</v>
      </c>
      <c r="H194" s="201" t="n">
        <v>32.22</v>
      </c>
      <c r="I194" s="202"/>
      <c r="J194" s="203" t="n">
        <f aca="false">ROUND(I194*H194,2)</f>
        <v>0</v>
      </c>
      <c r="K194" s="199" t="s">
        <v>74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003</v>
      </c>
      <c r="T194" s="207" t="n">
        <f aca="false">S194*H194</f>
        <v>0.00966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90</v>
      </c>
      <c r="AU194" s="208" t="s">
        <v>81</v>
      </c>
      <c r="AY194" s="3" t="s">
        <v>18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138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97</v>
      </c>
      <c r="E195" s="26"/>
      <c r="F195" s="211" t="s">
        <v>79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7</v>
      </c>
      <c r="AU195" s="3" t="s">
        <v>81</v>
      </c>
    </row>
    <row r="196" s="227" customFormat="true" ht="12.8" hidden="false" customHeight="false" outlineLevel="0" collapsed="false">
      <c r="B196" s="228"/>
      <c r="C196" s="229"/>
      <c r="D196" s="218" t="s">
        <v>199</v>
      </c>
      <c r="E196" s="230"/>
      <c r="F196" s="231" t="s">
        <v>604</v>
      </c>
      <c r="G196" s="229"/>
      <c r="H196" s="232" t="n">
        <v>32.22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9</v>
      </c>
      <c r="AU196" s="238" t="s">
        <v>81</v>
      </c>
      <c r="AV196" s="227" t="s">
        <v>81</v>
      </c>
      <c r="AW196" s="227" t="s">
        <v>32</v>
      </c>
      <c r="AX196" s="227" t="s">
        <v>79</v>
      </c>
      <c r="AY196" s="238" t="s">
        <v>187</v>
      </c>
    </row>
    <row r="197" s="31" customFormat="true" ht="21.75" hidden="false" customHeight="true" outlineLevel="0" collapsed="false">
      <c r="A197" s="24"/>
      <c r="B197" s="25"/>
      <c r="C197" s="197" t="s">
        <v>360</v>
      </c>
      <c r="D197" s="197" t="s">
        <v>190</v>
      </c>
      <c r="E197" s="198" t="s">
        <v>367</v>
      </c>
      <c r="F197" s="199" t="s">
        <v>368</v>
      </c>
      <c r="G197" s="200" t="s">
        <v>193</v>
      </c>
      <c r="H197" s="201" t="n">
        <v>61.412</v>
      </c>
      <c r="I197" s="202"/>
      <c r="J197" s="203" t="n">
        <f aca="false">ROUND(I197*H197,2)</f>
        <v>0</v>
      </c>
      <c r="K197" s="199" t="s">
        <v>748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3</v>
      </c>
      <c r="AT197" s="208" t="s">
        <v>190</v>
      </c>
      <c r="AU197" s="208" t="s">
        <v>81</v>
      </c>
      <c r="AY197" s="3" t="s">
        <v>18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3</v>
      </c>
      <c r="BM197" s="208" t="s">
        <v>138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97</v>
      </c>
      <c r="E198" s="26"/>
      <c r="F198" s="211" t="s">
        <v>79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197" t="s">
        <v>366</v>
      </c>
      <c r="D199" s="197" t="s">
        <v>190</v>
      </c>
      <c r="E199" s="198" t="s">
        <v>371</v>
      </c>
      <c r="F199" s="199" t="s">
        <v>372</v>
      </c>
      <c r="G199" s="200" t="s">
        <v>193</v>
      </c>
      <c r="H199" s="201" t="n">
        <v>61.412</v>
      </c>
      <c r="I199" s="202"/>
      <c r="J199" s="203" t="n">
        <f aca="false">ROUND(I199*H199,2)</f>
        <v>0</v>
      </c>
      <c r="K199" s="199" t="s">
        <v>748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3</v>
      </c>
      <c r="AT199" s="208" t="s">
        <v>190</v>
      </c>
      <c r="AU199" s="208" t="s">
        <v>81</v>
      </c>
      <c r="AY199" s="3" t="s">
        <v>18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3</v>
      </c>
      <c r="BM199" s="208" t="s">
        <v>1383</v>
      </c>
    </row>
    <row r="200" s="31" customFormat="true" ht="12.8" hidden="false" customHeight="false" outlineLevel="0" collapsed="false">
      <c r="A200" s="24"/>
      <c r="B200" s="25"/>
      <c r="C200" s="26"/>
      <c r="D200" s="210" t="s">
        <v>197</v>
      </c>
      <c r="E200" s="26"/>
      <c r="F200" s="211" t="s">
        <v>80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7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197" t="s">
        <v>302</v>
      </c>
      <c r="D201" s="197" t="s">
        <v>190</v>
      </c>
      <c r="E201" s="198" t="s">
        <v>376</v>
      </c>
      <c r="F201" s="199" t="s">
        <v>377</v>
      </c>
      <c r="G201" s="200" t="s">
        <v>193</v>
      </c>
      <c r="H201" s="201" t="n">
        <v>122.824</v>
      </c>
      <c r="I201" s="202"/>
      <c r="J201" s="203" t="n">
        <f aca="false">ROUND(I201*H201,2)</f>
        <v>0</v>
      </c>
      <c r="K201" s="199" t="s">
        <v>748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3E-005</v>
      </c>
      <c r="R201" s="206" t="n">
        <f aca="false">Q201*H201</f>
        <v>0.0036847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3</v>
      </c>
      <c r="AT201" s="208" t="s">
        <v>190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3</v>
      </c>
      <c r="BM201" s="208" t="s">
        <v>138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97</v>
      </c>
      <c r="E202" s="26"/>
      <c r="F202" s="211" t="s">
        <v>80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7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38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577</v>
      </c>
      <c r="G204" s="229"/>
      <c r="H204" s="232" t="n">
        <v>61.41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15" customFormat="true" ht="12.8" hidden="false" customHeight="false" outlineLevel="0" collapsed="false">
      <c r="B205" s="216"/>
      <c r="C205" s="217"/>
      <c r="D205" s="218" t="s">
        <v>199</v>
      </c>
      <c r="E205" s="219"/>
      <c r="F205" s="220" t="s">
        <v>381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99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87</v>
      </c>
    </row>
    <row r="206" s="227" customFormat="true" ht="12.8" hidden="false" customHeight="false" outlineLevel="0" collapsed="false">
      <c r="B206" s="228"/>
      <c r="C206" s="229"/>
      <c r="D206" s="218" t="s">
        <v>199</v>
      </c>
      <c r="E206" s="230"/>
      <c r="F206" s="231" t="s">
        <v>577</v>
      </c>
      <c r="G206" s="229"/>
      <c r="H206" s="232" t="n">
        <v>61.41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9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87</v>
      </c>
    </row>
    <row r="207" s="239" customFormat="true" ht="12.8" hidden="false" customHeight="false" outlineLevel="0" collapsed="false">
      <c r="B207" s="240"/>
      <c r="C207" s="241"/>
      <c r="D207" s="218" t="s">
        <v>199</v>
      </c>
      <c r="E207" s="242"/>
      <c r="F207" s="243" t="s">
        <v>205</v>
      </c>
      <c r="G207" s="241"/>
      <c r="H207" s="244" t="n">
        <v>122.824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9</v>
      </c>
      <c r="AU207" s="250" t="s">
        <v>81</v>
      </c>
      <c r="AV207" s="239" t="s">
        <v>195</v>
      </c>
      <c r="AW207" s="239" t="s">
        <v>32</v>
      </c>
      <c r="AX207" s="239" t="s">
        <v>79</v>
      </c>
      <c r="AY207" s="250" t="s">
        <v>187</v>
      </c>
    </row>
    <row r="208" s="31" customFormat="true" ht="21.75" hidden="false" customHeight="true" outlineLevel="0" collapsed="false">
      <c r="A208" s="24"/>
      <c r="B208" s="25"/>
      <c r="C208" s="197" t="s">
        <v>375</v>
      </c>
      <c r="D208" s="197" t="s">
        <v>190</v>
      </c>
      <c r="E208" s="198" t="s">
        <v>383</v>
      </c>
      <c r="F208" s="199" t="s">
        <v>384</v>
      </c>
      <c r="G208" s="200" t="s">
        <v>193</v>
      </c>
      <c r="H208" s="201" t="n">
        <v>61.412</v>
      </c>
      <c r="I208" s="202"/>
      <c r="J208" s="203" t="n">
        <f aca="false">ROUND(I208*H208,2)</f>
        <v>0</v>
      </c>
      <c r="K208" s="199" t="s">
        <v>74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12</v>
      </c>
      <c r="R208" s="206" t="n">
        <f aca="false">Q208*H208</f>
        <v>0.73694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90</v>
      </c>
      <c r="AU208" s="208" t="s">
        <v>81</v>
      </c>
      <c r="AY208" s="3" t="s">
        <v>18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3</v>
      </c>
      <c r="BM208" s="208" t="s">
        <v>138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97</v>
      </c>
      <c r="E209" s="26"/>
      <c r="F209" s="211" t="s">
        <v>80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382</v>
      </c>
      <c r="D210" s="197" t="s">
        <v>190</v>
      </c>
      <c r="E210" s="198" t="s">
        <v>388</v>
      </c>
      <c r="F210" s="199" t="s">
        <v>389</v>
      </c>
      <c r="G210" s="200" t="s">
        <v>193</v>
      </c>
      <c r="H210" s="201" t="n">
        <v>61.412</v>
      </c>
      <c r="I210" s="202"/>
      <c r="J210" s="203" t="n">
        <f aca="false">ROUND(I210*H210,2)</f>
        <v>0</v>
      </c>
      <c r="K210" s="199" t="s">
        <v>19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3</v>
      </c>
      <c r="R210" s="206" t="n">
        <f aca="false">Q210*H210</f>
        <v>0.018423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3</v>
      </c>
      <c r="AT210" s="208" t="s">
        <v>190</v>
      </c>
      <c r="AU210" s="208" t="s">
        <v>81</v>
      </c>
      <c r="AY210" s="3" t="s">
        <v>18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3</v>
      </c>
      <c r="BM210" s="208" t="s">
        <v>138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97</v>
      </c>
      <c r="E211" s="26"/>
      <c r="F211" s="211" t="s">
        <v>39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7</v>
      </c>
      <c r="AU211" s="3" t="s">
        <v>81</v>
      </c>
    </row>
    <row r="212" s="31" customFormat="true" ht="24.15" hidden="false" customHeight="true" outlineLevel="0" collapsed="false">
      <c r="A212" s="24"/>
      <c r="B212" s="25"/>
      <c r="C212" s="251" t="s">
        <v>387</v>
      </c>
      <c r="D212" s="251" t="s">
        <v>299</v>
      </c>
      <c r="E212" s="252" t="s">
        <v>393</v>
      </c>
      <c r="F212" s="253" t="s">
        <v>394</v>
      </c>
      <c r="G212" s="254" t="s">
        <v>193</v>
      </c>
      <c r="H212" s="255" t="n">
        <v>67.553</v>
      </c>
      <c r="I212" s="256"/>
      <c r="J212" s="257" t="n">
        <f aca="false">ROUND(I212*H212,2)</f>
        <v>0</v>
      </c>
      <c r="K212" s="253" t="s">
        <v>194</v>
      </c>
      <c r="L212" s="258"/>
      <c r="M212" s="259"/>
      <c r="N212" s="260" t="s">
        <v>42</v>
      </c>
      <c r="O212" s="67"/>
      <c r="P212" s="206" t="n">
        <f aca="false">O212*H212</f>
        <v>0</v>
      </c>
      <c r="Q212" s="206" t="n">
        <v>0.00429</v>
      </c>
      <c r="R212" s="206" t="n">
        <f aca="false">Q212*H212</f>
        <v>0.28980237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2</v>
      </c>
      <c r="AT212" s="208" t="s">
        <v>299</v>
      </c>
      <c r="AU212" s="208" t="s">
        <v>81</v>
      </c>
      <c r="AY212" s="3" t="s">
        <v>18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23</v>
      </c>
      <c r="BM212" s="208" t="s">
        <v>1387</v>
      </c>
    </row>
    <row r="213" s="227" customFormat="true" ht="12.8" hidden="false" customHeight="false" outlineLevel="0" collapsed="false">
      <c r="B213" s="228"/>
      <c r="C213" s="229"/>
      <c r="D213" s="218" t="s">
        <v>199</v>
      </c>
      <c r="E213" s="229"/>
      <c r="F213" s="231" t="s">
        <v>611</v>
      </c>
      <c r="G213" s="229"/>
      <c r="H213" s="232" t="n">
        <v>67.553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9</v>
      </c>
      <c r="AU213" s="238" t="s">
        <v>81</v>
      </c>
      <c r="AV213" s="227" t="s">
        <v>81</v>
      </c>
      <c r="AW213" s="227" t="s">
        <v>4</v>
      </c>
      <c r="AX213" s="227" t="s">
        <v>79</v>
      </c>
      <c r="AY213" s="238" t="s">
        <v>187</v>
      </c>
    </row>
    <row r="214" s="31" customFormat="true" ht="16.5" hidden="false" customHeight="true" outlineLevel="0" collapsed="false">
      <c r="A214" s="24"/>
      <c r="B214" s="25"/>
      <c r="C214" s="197" t="s">
        <v>392</v>
      </c>
      <c r="D214" s="197" t="s">
        <v>190</v>
      </c>
      <c r="E214" s="198" t="s">
        <v>398</v>
      </c>
      <c r="F214" s="199" t="s">
        <v>399</v>
      </c>
      <c r="G214" s="200" t="s">
        <v>356</v>
      </c>
      <c r="H214" s="201" t="n">
        <v>32.22</v>
      </c>
      <c r="I214" s="202"/>
      <c r="J214" s="203" t="n">
        <f aca="false">ROUND(I214*H214,2)</f>
        <v>0</v>
      </c>
      <c r="K214" s="199" t="s">
        <v>748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1E-005</v>
      </c>
      <c r="R214" s="206" t="n">
        <f aca="false">Q214*H214</f>
        <v>0.000322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3</v>
      </c>
      <c r="AT214" s="208" t="s">
        <v>190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3</v>
      </c>
      <c r="BM214" s="208" t="s">
        <v>138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97</v>
      </c>
      <c r="E215" s="26"/>
      <c r="F215" s="211" t="s">
        <v>81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51" t="s">
        <v>397</v>
      </c>
      <c r="D216" s="251" t="s">
        <v>299</v>
      </c>
      <c r="E216" s="252" t="s">
        <v>403</v>
      </c>
      <c r="F216" s="253" t="s">
        <v>404</v>
      </c>
      <c r="G216" s="254" t="s">
        <v>356</v>
      </c>
      <c r="H216" s="255" t="n">
        <v>33.831</v>
      </c>
      <c r="I216" s="256"/>
      <c r="J216" s="257" t="n">
        <f aca="false">ROUND(I216*H216,2)</f>
        <v>0</v>
      </c>
      <c r="K216" s="253" t="s">
        <v>748</v>
      </c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.00022</v>
      </c>
      <c r="R216" s="206" t="n">
        <f aca="false">Q216*H216</f>
        <v>0.0074428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02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3</v>
      </c>
      <c r="BM216" s="208" t="s">
        <v>1389</v>
      </c>
    </row>
    <row r="217" s="227" customFormat="true" ht="12.8" hidden="false" customHeight="false" outlineLevel="0" collapsed="false">
      <c r="B217" s="228"/>
      <c r="C217" s="229"/>
      <c r="D217" s="218" t="s">
        <v>199</v>
      </c>
      <c r="E217" s="229"/>
      <c r="F217" s="231" t="s">
        <v>614</v>
      </c>
      <c r="G217" s="229"/>
      <c r="H217" s="232" t="n">
        <v>33.831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9</v>
      </c>
      <c r="AU217" s="238" t="s">
        <v>81</v>
      </c>
      <c r="AV217" s="227" t="s">
        <v>81</v>
      </c>
      <c r="AW217" s="227" t="s">
        <v>4</v>
      </c>
      <c r="AX217" s="227" t="s">
        <v>79</v>
      </c>
      <c r="AY217" s="238" t="s">
        <v>187</v>
      </c>
    </row>
    <row r="218" s="31" customFormat="true" ht="16.5" hidden="false" customHeight="true" outlineLevel="0" collapsed="false">
      <c r="A218" s="24"/>
      <c r="B218" s="25"/>
      <c r="C218" s="197" t="s">
        <v>402</v>
      </c>
      <c r="D218" s="197" t="s">
        <v>190</v>
      </c>
      <c r="E218" s="198" t="s">
        <v>408</v>
      </c>
      <c r="F218" s="199" t="s">
        <v>409</v>
      </c>
      <c r="G218" s="200" t="s">
        <v>356</v>
      </c>
      <c r="H218" s="201" t="n">
        <v>0.9</v>
      </c>
      <c r="I218" s="202"/>
      <c r="J218" s="203" t="n">
        <f aca="false">ROUND(I218*H218,2)</f>
        <v>0</v>
      </c>
      <c r="K218" s="199" t="s">
        <v>748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3</v>
      </c>
      <c r="AT218" s="208" t="s">
        <v>190</v>
      </c>
      <c r="AU218" s="208" t="s">
        <v>81</v>
      </c>
      <c r="AY218" s="3" t="s">
        <v>18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3</v>
      </c>
      <c r="BM218" s="208" t="s">
        <v>139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97</v>
      </c>
      <c r="E219" s="26"/>
      <c r="F219" s="211" t="s">
        <v>81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7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51" t="s">
        <v>407</v>
      </c>
      <c r="D220" s="251" t="s">
        <v>299</v>
      </c>
      <c r="E220" s="252" t="s">
        <v>414</v>
      </c>
      <c r="F220" s="253" t="s">
        <v>415</v>
      </c>
      <c r="G220" s="254" t="s">
        <v>356</v>
      </c>
      <c r="H220" s="255" t="n">
        <v>0.945</v>
      </c>
      <c r="I220" s="256"/>
      <c r="J220" s="257" t="n">
        <f aca="false">ROUND(I220*H220,2)</f>
        <v>0</v>
      </c>
      <c r="K220" s="253" t="s">
        <v>748</v>
      </c>
      <c r="L220" s="258"/>
      <c r="M220" s="259"/>
      <c r="N220" s="260" t="s">
        <v>42</v>
      </c>
      <c r="O220" s="67"/>
      <c r="P220" s="206" t="n">
        <f aca="false">O220*H220</f>
        <v>0</v>
      </c>
      <c r="Q220" s="206" t="n">
        <v>0.00016</v>
      </c>
      <c r="R220" s="206" t="n">
        <f aca="false">Q220*H220</f>
        <v>0.000151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302</v>
      </c>
      <c r="AT220" s="208" t="s">
        <v>299</v>
      </c>
      <c r="AU220" s="208" t="s">
        <v>81</v>
      </c>
      <c r="AY220" s="3" t="s">
        <v>18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3</v>
      </c>
      <c r="BM220" s="208" t="s">
        <v>1391</v>
      </c>
    </row>
    <row r="221" s="227" customFormat="true" ht="12.8" hidden="false" customHeight="false" outlineLevel="0" collapsed="false">
      <c r="B221" s="228"/>
      <c r="C221" s="229"/>
      <c r="D221" s="218" t="s">
        <v>199</v>
      </c>
      <c r="E221" s="229"/>
      <c r="F221" s="231" t="s">
        <v>617</v>
      </c>
      <c r="G221" s="229"/>
      <c r="H221" s="232" t="n">
        <v>0.94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9</v>
      </c>
      <c r="AU221" s="238" t="s">
        <v>81</v>
      </c>
      <c r="AV221" s="227" t="s">
        <v>81</v>
      </c>
      <c r="AW221" s="227" t="s">
        <v>4</v>
      </c>
      <c r="AX221" s="227" t="s">
        <v>79</v>
      </c>
      <c r="AY221" s="238" t="s">
        <v>187</v>
      </c>
    </row>
    <row r="222" s="31" customFormat="true" ht="24.15" hidden="false" customHeight="true" outlineLevel="0" collapsed="false">
      <c r="A222" s="24"/>
      <c r="B222" s="25"/>
      <c r="C222" s="197" t="s">
        <v>413</v>
      </c>
      <c r="D222" s="197" t="s">
        <v>190</v>
      </c>
      <c r="E222" s="198" t="s">
        <v>429</v>
      </c>
      <c r="F222" s="199" t="s">
        <v>430</v>
      </c>
      <c r="G222" s="200" t="s">
        <v>306</v>
      </c>
      <c r="H222" s="261"/>
      <c r="I222" s="202"/>
      <c r="J222" s="203" t="n">
        <f aca="false">ROUND(I222*H222,2)</f>
        <v>0</v>
      </c>
      <c r="K222" s="199" t="s">
        <v>748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139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81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180" customFormat="true" ht="22.8" hidden="false" customHeight="true" outlineLevel="0" collapsed="false">
      <c r="B224" s="181"/>
      <c r="C224" s="182"/>
      <c r="D224" s="183" t="s">
        <v>70</v>
      </c>
      <c r="E224" s="195" t="s">
        <v>433</v>
      </c>
      <c r="F224" s="195" t="s">
        <v>434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48)</f>
        <v>0</v>
      </c>
      <c r="Q224" s="189"/>
      <c r="R224" s="190" t="n">
        <f aca="false">SUM(R225:R248)</f>
        <v>0.0003675</v>
      </c>
      <c r="S224" s="189"/>
      <c r="T224" s="191" t="n">
        <f aca="false">SUM(T225:T248)</f>
        <v>0</v>
      </c>
      <c r="AR224" s="192" t="s">
        <v>81</v>
      </c>
      <c r="AT224" s="193" t="s">
        <v>70</v>
      </c>
      <c r="AU224" s="193" t="s">
        <v>79</v>
      </c>
      <c r="AY224" s="192" t="s">
        <v>187</v>
      </c>
      <c r="BK224" s="194" t="n">
        <f aca="false">SUM(BK225:BK248)</f>
        <v>0</v>
      </c>
    </row>
    <row r="225" s="31" customFormat="true" ht="16.5" hidden="false" customHeight="true" outlineLevel="0" collapsed="false">
      <c r="A225" s="24"/>
      <c r="B225" s="25"/>
      <c r="C225" s="197" t="s">
        <v>418</v>
      </c>
      <c r="D225" s="197" t="s">
        <v>190</v>
      </c>
      <c r="E225" s="198" t="s">
        <v>436</v>
      </c>
      <c r="F225" s="199" t="s">
        <v>437</v>
      </c>
      <c r="G225" s="200" t="s">
        <v>193</v>
      </c>
      <c r="H225" s="201" t="n">
        <v>1.225</v>
      </c>
      <c r="I225" s="202"/>
      <c r="J225" s="203" t="n">
        <f aca="false">ROUND(I225*H225,2)</f>
        <v>0</v>
      </c>
      <c r="K225" s="199" t="s">
        <v>74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6E-005</v>
      </c>
      <c r="R225" s="206" t="n">
        <f aca="false">Q225*H225</f>
        <v>7.35E-00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3</v>
      </c>
      <c r="AT225" s="208" t="s">
        <v>190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3</v>
      </c>
      <c r="BM225" s="208" t="s">
        <v>139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97</v>
      </c>
      <c r="E226" s="26"/>
      <c r="F226" s="211" t="s">
        <v>81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7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62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621</v>
      </c>
      <c r="G228" s="229"/>
      <c r="H228" s="232" t="n">
        <v>1.22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9</v>
      </c>
      <c r="AY228" s="238" t="s">
        <v>187</v>
      </c>
    </row>
    <row r="229" s="31" customFormat="true" ht="16.5" hidden="false" customHeight="true" outlineLevel="0" collapsed="false">
      <c r="A229" s="24"/>
      <c r="B229" s="25"/>
      <c r="C229" s="197" t="s">
        <v>423</v>
      </c>
      <c r="D229" s="197" t="s">
        <v>190</v>
      </c>
      <c r="E229" s="198" t="s">
        <v>443</v>
      </c>
      <c r="F229" s="199" t="s">
        <v>444</v>
      </c>
      <c r="G229" s="200" t="s">
        <v>193</v>
      </c>
      <c r="H229" s="201" t="n">
        <v>1.225</v>
      </c>
      <c r="I229" s="202"/>
      <c r="J229" s="203" t="n">
        <f aca="false">ROUND(I229*H229,2)</f>
        <v>0</v>
      </c>
      <c r="K229" s="199" t="s">
        <v>748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012</v>
      </c>
      <c r="R229" s="206" t="n">
        <f aca="false">Q229*H229</f>
        <v>0.000147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3</v>
      </c>
      <c r="AT229" s="208" t="s">
        <v>190</v>
      </c>
      <c r="AU229" s="208" t="s">
        <v>81</v>
      </c>
      <c r="AY229" s="3" t="s">
        <v>18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23</v>
      </c>
      <c r="BM229" s="208" t="s">
        <v>139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97</v>
      </c>
      <c r="E230" s="26"/>
      <c r="F230" s="211" t="s">
        <v>82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428</v>
      </c>
      <c r="D231" s="197" t="s">
        <v>190</v>
      </c>
      <c r="E231" s="198" t="s">
        <v>448</v>
      </c>
      <c r="F231" s="199" t="s">
        <v>449</v>
      </c>
      <c r="G231" s="200" t="s">
        <v>193</v>
      </c>
      <c r="H231" s="201" t="n">
        <v>1.225</v>
      </c>
      <c r="I231" s="202"/>
      <c r="J231" s="203" t="n">
        <f aca="false">ROUND(I231*H231,2)</f>
        <v>0</v>
      </c>
      <c r="K231" s="199" t="s">
        <v>74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12</v>
      </c>
      <c r="R231" s="206" t="n">
        <f aca="false">Q231*H231</f>
        <v>0.000147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3</v>
      </c>
      <c r="AT231" s="208" t="s">
        <v>190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3</v>
      </c>
      <c r="BM231" s="208" t="s">
        <v>139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7</v>
      </c>
      <c r="E232" s="26"/>
      <c r="F232" s="211" t="s">
        <v>82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197" t="s">
        <v>435</v>
      </c>
      <c r="D233" s="197" t="s">
        <v>190</v>
      </c>
      <c r="E233" s="198" t="s">
        <v>453</v>
      </c>
      <c r="F233" s="199" t="s">
        <v>454</v>
      </c>
      <c r="G233" s="200" t="s">
        <v>193</v>
      </c>
      <c r="H233" s="201" t="n">
        <v>31.639</v>
      </c>
      <c r="I233" s="202"/>
      <c r="J233" s="203" t="n">
        <f aca="false">ROUND(I233*H233,2)</f>
        <v>0</v>
      </c>
      <c r="K233" s="199" t="s">
        <v>194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3</v>
      </c>
      <c r="AT233" s="208" t="s">
        <v>190</v>
      </c>
      <c r="AU233" s="208" t="s">
        <v>81</v>
      </c>
      <c r="AY233" s="3" t="s">
        <v>18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3</v>
      </c>
      <c r="BM233" s="208" t="s">
        <v>139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97</v>
      </c>
      <c r="E234" s="26"/>
      <c r="F234" s="211" t="s">
        <v>45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7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99</v>
      </c>
      <c r="E235" s="219"/>
      <c r="F235" s="220" t="s">
        <v>457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99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87</v>
      </c>
    </row>
    <row r="236" s="215" customFormat="true" ht="12.8" hidden="false" customHeight="false" outlineLevel="0" collapsed="false">
      <c r="B236" s="216"/>
      <c r="C236" s="217"/>
      <c r="D236" s="218" t="s">
        <v>199</v>
      </c>
      <c r="E236" s="219"/>
      <c r="F236" s="220" t="s">
        <v>458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99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87</v>
      </c>
    </row>
    <row r="237" s="227" customFormat="true" ht="12.8" hidden="false" customHeight="false" outlineLevel="0" collapsed="false">
      <c r="B237" s="228"/>
      <c r="C237" s="229"/>
      <c r="D237" s="218" t="s">
        <v>199</v>
      </c>
      <c r="E237" s="230"/>
      <c r="F237" s="231" t="s">
        <v>625</v>
      </c>
      <c r="G237" s="229"/>
      <c r="H237" s="232" t="n">
        <v>33.831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9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87</v>
      </c>
    </row>
    <row r="238" s="227" customFormat="true" ht="12.8" hidden="false" customHeight="false" outlineLevel="0" collapsed="false">
      <c r="B238" s="228"/>
      <c r="C238" s="229"/>
      <c r="D238" s="218" t="s">
        <v>199</v>
      </c>
      <c r="E238" s="230"/>
      <c r="F238" s="231" t="s">
        <v>626</v>
      </c>
      <c r="G238" s="229"/>
      <c r="H238" s="232" t="n">
        <v>-2.77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9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627</v>
      </c>
      <c r="G239" s="229"/>
      <c r="H239" s="232" t="n">
        <v>0.5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31.639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197" t="s">
        <v>442</v>
      </c>
      <c r="D241" s="197" t="s">
        <v>190</v>
      </c>
      <c r="E241" s="198" t="s">
        <v>461</v>
      </c>
      <c r="F241" s="199" t="s">
        <v>462</v>
      </c>
      <c r="G241" s="200" t="s">
        <v>193</v>
      </c>
      <c r="H241" s="201" t="n">
        <v>45.198</v>
      </c>
      <c r="I241" s="202"/>
      <c r="J241" s="203" t="n">
        <f aca="false">ROUND(I241*H241,2)</f>
        <v>0</v>
      </c>
      <c r="K241" s="199" t="s">
        <v>748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3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3</v>
      </c>
      <c r="BM241" s="208" t="s">
        <v>139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82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465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560</v>
      </c>
      <c r="G244" s="229"/>
      <c r="H244" s="232" t="n">
        <v>45.19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9</v>
      </c>
      <c r="AY244" s="238" t="s">
        <v>187</v>
      </c>
    </row>
    <row r="245" s="31" customFormat="true" ht="16.5" hidden="false" customHeight="true" outlineLevel="0" collapsed="false">
      <c r="A245" s="24"/>
      <c r="B245" s="25"/>
      <c r="C245" s="197" t="s">
        <v>447</v>
      </c>
      <c r="D245" s="197" t="s">
        <v>190</v>
      </c>
      <c r="E245" s="198" t="s">
        <v>467</v>
      </c>
      <c r="F245" s="199" t="s">
        <v>468</v>
      </c>
      <c r="G245" s="200" t="s">
        <v>193</v>
      </c>
      <c r="H245" s="201" t="n">
        <v>45.198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3</v>
      </c>
      <c r="AT245" s="208" t="s">
        <v>190</v>
      </c>
      <c r="AU245" s="208" t="s">
        <v>81</v>
      </c>
      <c r="AY245" s="3" t="s">
        <v>18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3</v>
      </c>
      <c r="BM245" s="208" t="s">
        <v>1398</v>
      </c>
    </row>
    <row r="246" s="227" customFormat="true" ht="12.8" hidden="false" customHeight="false" outlineLevel="0" collapsed="false">
      <c r="B246" s="228"/>
      <c r="C246" s="229"/>
      <c r="D246" s="218" t="s">
        <v>199</v>
      </c>
      <c r="E246" s="230"/>
      <c r="F246" s="231" t="s">
        <v>560</v>
      </c>
      <c r="G246" s="229"/>
      <c r="H246" s="232" t="n">
        <v>45.19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9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87</v>
      </c>
    </row>
    <row r="247" s="31" customFormat="true" ht="16.5" hidden="false" customHeight="true" outlineLevel="0" collapsed="false">
      <c r="A247" s="24"/>
      <c r="B247" s="25"/>
      <c r="C247" s="197" t="s">
        <v>452</v>
      </c>
      <c r="D247" s="197" t="s">
        <v>190</v>
      </c>
      <c r="E247" s="198" t="s">
        <v>471</v>
      </c>
      <c r="F247" s="199" t="s">
        <v>472</v>
      </c>
      <c r="G247" s="200" t="s">
        <v>295</v>
      </c>
      <c r="H247" s="201" t="n">
        <v>3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3</v>
      </c>
      <c r="AT247" s="208" t="s">
        <v>190</v>
      </c>
      <c r="AU247" s="208" t="s">
        <v>81</v>
      </c>
      <c r="AY247" s="3" t="s">
        <v>18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3</v>
      </c>
      <c r="BM247" s="208" t="s">
        <v>1399</v>
      </c>
    </row>
    <row r="248" s="31" customFormat="true" ht="16.5" hidden="false" customHeight="true" outlineLevel="0" collapsed="false">
      <c r="A248" s="24"/>
      <c r="B248" s="25"/>
      <c r="C248" s="197" t="s">
        <v>460</v>
      </c>
      <c r="D248" s="197" t="s">
        <v>190</v>
      </c>
      <c r="E248" s="198" t="s">
        <v>475</v>
      </c>
      <c r="F248" s="199" t="s">
        <v>476</v>
      </c>
      <c r="G248" s="200" t="s">
        <v>477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3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3</v>
      </c>
      <c r="BM248" s="208" t="s">
        <v>1400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479</v>
      </c>
      <c r="F249" s="195" t="s">
        <v>480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84)</f>
        <v>0</v>
      </c>
      <c r="Q249" s="189"/>
      <c r="R249" s="190" t="n">
        <f aca="false">SUM(R250:R284)</f>
        <v>0.1113236</v>
      </c>
      <c r="S249" s="189"/>
      <c r="T249" s="191" t="n">
        <f aca="false">SUM(T250:T284)</f>
        <v>0.01676294</v>
      </c>
      <c r="AR249" s="192" t="s">
        <v>81</v>
      </c>
      <c r="AT249" s="193" t="s">
        <v>70</v>
      </c>
      <c r="AU249" s="193" t="s">
        <v>79</v>
      </c>
      <c r="AY249" s="192" t="s">
        <v>187</v>
      </c>
      <c r="BK249" s="194" t="n">
        <f aca="false">SUM(BK250:BK284)</f>
        <v>0</v>
      </c>
    </row>
    <row r="250" s="31" customFormat="true" ht="16.5" hidden="false" customHeight="true" outlineLevel="0" collapsed="false">
      <c r="A250" s="24"/>
      <c r="B250" s="25"/>
      <c r="C250" s="197" t="s">
        <v>466</v>
      </c>
      <c r="D250" s="197" t="s">
        <v>190</v>
      </c>
      <c r="E250" s="198" t="s">
        <v>482</v>
      </c>
      <c r="F250" s="199" t="s">
        <v>483</v>
      </c>
      <c r="G250" s="200" t="s">
        <v>193</v>
      </c>
      <c r="H250" s="201" t="n">
        <v>54.074</v>
      </c>
      <c r="I250" s="202"/>
      <c r="J250" s="203" t="n">
        <f aca="false">ROUND(I250*H250,2)</f>
        <v>0</v>
      </c>
      <c r="K250" s="199" t="s">
        <v>748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1</v>
      </c>
      <c r="R250" s="206" t="n">
        <f aca="false">Q250*H250</f>
        <v>0.054074</v>
      </c>
      <c r="S250" s="206" t="n">
        <v>0.00031</v>
      </c>
      <c r="T250" s="207" t="n">
        <f aca="false">S250*H250</f>
        <v>0.0167629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3</v>
      </c>
      <c r="AT250" s="208" t="s">
        <v>190</v>
      </c>
      <c r="AU250" s="208" t="s">
        <v>81</v>
      </c>
      <c r="AY250" s="3" t="s">
        <v>18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23</v>
      </c>
      <c r="BM250" s="208" t="s">
        <v>140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97</v>
      </c>
      <c r="E251" s="26"/>
      <c r="F251" s="211" t="s">
        <v>83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7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457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486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633</v>
      </c>
      <c r="G254" s="229"/>
      <c r="H254" s="232" t="n">
        <v>55.425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27" customFormat="true" ht="12.8" hidden="false" customHeight="false" outlineLevel="0" collapsed="false">
      <c r="B255" s="228"/>
      <c r="C255" s="229"/>
      <c r="D255" s="218" t="s">
        <v>199</v>
      </c>
      <c r="E255" s="230"/>
      <c r="F255" s="231" t="s">
        <v>489</v>
      </c>
      <c r="G255" s="229"/>
      <c r="H255" s="232" t="n">
        <v>-9.20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9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187</v>
      </c>
    </row>
    <row r="256" s="227" customFormat="true" ht="12.8" hidden="false" customHeight="false" outlineLevel="0" collapsed="false">
      <c r="B256" s="228"/>
      <c r="C256" s="229"/>
      <c r="D256" s="218" t="s">
        <v>199</v>
      </c>
      <c r="E256" s="230"/>
      <c r="F256" s="231" t="s">
        <v>634</v>
      </c>
      <c r="G256" s="229"/>
      <c r="H256" s="232" t="n">
        <v>3.721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9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87</v>
      </c>
    </row>
    <row r="257" s="227" customFormat="true" ht="12.8" hidden="false" customHeight="false" outlineLevel="0" collapsed="false">
      <c r="B257" s="228"/>
      <c r="C257" s="229"/>
      <c r="D257" s="218" t="s">
        <v>199</v>
      </c>
      <c r="E257" s="230"/>
      <c r="F257" s="231" t="s">
        <v>635</v>
      </c>
      <c r="G257" s="229"/>
      <c r="H257" s="232" t="n">
        <v>-0.45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9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636</v>
      </c>
      <c r="G258" s="229"/>
      <c r="H258" s="232" t="n">
        <v>4.58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54.074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16.5" hidden="false" customHeight="true" outlineLevel="0" collapsed="false">
      <c r="A260" s="24"/>
      <c r="B260" s="25"/>
      <c r="C260" s="197" t="s">
        <v>470</v>
      </c>
      <c r="D260" s="197" t="s">
        <v>190</v>
      </c>
      <c r="E260" s="198" t="s">
        <v>492</v>
      </c>
      <c r="F260" s="199" t="s">
        <v>493</v>
      </c>
      <c r="G260" s="200" t="s">
        <v>193</v>
      </c>
      <c r="H260" s="201" t="n">
        <v>119.27</v>
      </c>
      <c r="I260" s="202"/>
      <c r="J260" s="203" t="n">
        <f aca="false">ROUND(I260*H260,2)</f>
        <v>0</v>
      </c>
      <c r="K260" s="199" t="s">
        <v>748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3</v>
      </c>
      <c r="AT260" s="208" t="s">
        <v>190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3</v>
      </c>
      <c r="BM260" s="208" t="s">
        <v>1402</v>
      </c>
    </row>
    <row r="261" s="31" customFormat="true" ht="12.8" hidden="false" customHeight="false" outlineLevel="0" collapsed="false">
      <c r="A261" s="24"/>
      <c r="B261" s="25"/>
      <c r="C261" s="26"/>
      <c r="D261" s="210" t="s">
        <v>197</v>
      </c>
      <c r="E261" s="26"/>
      <c r="F261" s="211" t="s">
        <v>83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7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496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638</v>
      </c>
      <c r="G263" s="229"/>
      <c r="H263" s="232" t="n">
        <v>60.081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15" customFormat="true" ht="12.8" hidden="false" customHeight="false" outlineLevel="0" collapsed="false">
      <c r="B264" s="216"/>
      <c r="C264" s="217"/>
      <c r="D264" s="218" t="s">
        <v>199</v>
      </c>
      <c r="E264" s="219"/>
      <c r="F264" s="220" t="s">
        <v>498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99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87</v>
      </c>
    </row>
    <row r="265" s="227" customFormat="true" ht="12.8" hidden="false" customHeight="false" outlineLevel="0" collapsed="false">
      <c r="B265" s="228"/>
      <c r="C265" s="229"/>
      <c r="D265" s="218" t="s">
        <v>199</v>
      </c>
      <c r="E265" s="230"/>
      <c r="F265" s="231" t="s">
        <v>639</v>
      </c>
      <c r="G265" s="229"/>
      <c r="H265" s="232" t="n">
        <v>59.189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9</v>
      </c>
      <c r="AU265" s="238" t="s">
        <v>81</v>
      </c>
      <c r="AV265" s="227" t="s">
        <v>81</v>
      </c>
      <c r="AW265" s="227" t="s">
        <v>32</v>
      </c>
      <c r="AX265" s="227" t="s">
        <v>71</v>
      </c>
      <c r="AY265" s="238" t="s">
        <v>187</v>
      </c>
    </row>
    <row r="266" s="239" customFormat="true" ht="12.8" hidden="false" customHeight="false" outlineLevel="0" collapsed="false">
      <c r="B266" s="240"/>
      <c r="C266" s="241"/>
      <c r="D266" s="218" t="s">
        <v>199</v>
      </c>
      <c r="E266" s="242"/>
      <c r="F266" s="243" t="s">
        <v>205</v>
      </c>
      <c r="G266" s="241"/>
      <c r="H266" s="244" t="n">
        <v>119.27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99</v>
      </c>
      <c r="AU266" s="250" t="s">
        <v>81</v>
      </c>
      <c r="AV266" s="239" t="s">
        <v>195</v>
      </c>
      <c r="AW266" s="239" t="s">
        <v>32</v>
      </c>
      <c r="AX266" s="239" t="s">
        <v>79</v>
      </c>
      <c r="AY266" s="250" t="s">
        <v>187</v>
      </c>
    </row>
    <row r="267" s="31" customFormat="true" ht="24.15" hidden="false" customHeight="true" outlineLevel="0" collapsed="false">
      <c r="A267" s="24"/>
      <c r="B267" s="25"/>
      <c r="C267" s="197" t="s">
        <v>474</v>
      </c>
      <c r="D267" s="197" t="s">
        <v>190</v>
      </c>
      <c r="E267" s="198" t="s">
        <v>501</v>
      </c>
      <c r="F267" s="199" t="s">
        <v>502</v>
      </c>
      <c r="G267" s="200" t="s">
        <v>356</v>
      </c>
      <c r="H267" s="201" t="n">
        <v>39.78</v>
      </c>
      <c r="I267" s="202"/>
      <c r="J267" s="203" t="n">
        <f aca="false">ROUND(I267*H267,2)</f>
        <v>0</v>
      </c>
      <c r="K267" s="199" t="s">
        <v>748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3</v>
      </c>
      <c r="AT267" s="208" t="s">
        <v>190</v>
      </c>
      <c r="AU267" s="208" t="s">
        <v>81</v>
      </c>
      <c r="AY267" s="3" t="s">
        <v>18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3</v>
      </c>
      <c r="BM267" s="208" t="s">
        <v>140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97</v>
      </c>
      <c r="E268" s="26"/>
      <c r="F268" s="211" t="s">
        <v>84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7</v>
      </c>
      <c r="AU268" s="3" t="s">
        <v>81</v>
      </c>
    </row>
    <row r="269" s="215" customFormat="true" ht="12.8" hidden="false" customHeight="false" outlineLevel="0" collapsed="false">
      <c r="B269" s="216"/>
      <c r="C269" s="217"/>
      <c r="D269" s="218" t="s">
        <v>199</v>
      </c>
      <c r="E269" s="219"/>
      <c r="F269" s="220" t="s">
        <v>505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99</v>
      </c>
      <c r="AU269" s="226" t="s">
        <v>81</v>
      </c>
      <c r="AV269" s="215" t="s">
        <v>79</v>
      </c>
      <c r="AW269" s="215" t="s">
        <v>32</v>
      </c>
      <c r="AX269" s="215" t="s">
        <v>71</v>
      </c>
      <c r="AY269" s="226" t="s">
        <v>187</v>
      </c>
    </row>
    <row r="270" s="227" customFormat="true" ht="12.8" hidden="false" customHeight="false" outlineLevel="0" collapsed="false">
      <c r="B270" s="228"/>
      <c r="C270" s="229"/>
      <c r="D270" s="218" t="s">
        <v>199</v>
      </c>
      <c r="E270" s="230"/>
      <c r="F270" s="231" t="s">
        <v>506</v>
      </c>
      <c r="G270" s="229"/>
      <c r="H270" s="232" t="n">
        <v>39.7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9</v>
      </c>
      <c r="AU270" s="238" t="s">
        <v>81</v>
      </c>
      <c r="AV270" s="227" t="s">
        <v>81</v>
      </c>
      <c r="AW270" s="227" t="s">
        <v>32</v>
      </c>
      <c r="AX270" s="227" t="s">
        <v>79</v>
      </c>
      <c r="AY270" s="238" t="s">
        <v>187</v>
      </c>
    </row>
    <row r="271" s="31" customFormat="true" ht="16.5" hidden="false" customHeight="true" outlineLevel="0" collapsed="false">
      <c r="A271" s="24"/>
      <c r="B271" s="25"/>
      <c r="C271" s="251" t="s">
        <v>481</v>
      </c>
      <c r="D271" s="251" t="s">
        <v>299</v>
      </c>
      <c r="E271" s="252" t="s">
        <v>510</v>
      </c>
      <c r="F271" s="253" t="s">
        <v>511</v>
      </c>
      <c r="G271" s="254" t="s">
        <v>356</v>
      </c>
      <c r="H271" s="255" t="n">
        <v>47.736</v>
      </c>
      <c r="I271" s="256"/>
      <c r="J271" s="257" t="n">
        <f aca="false">ROUND(I271*H271,2)</f>
        <v>0</v>
      </c>
      <c r="K271" s="253" t="s">
        <v>748</v>
      </c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2</v>
      </c>
      <c r="AT271" s="208" t="s">
        <v>299</v>
      </c>
      <c r="AU271" s="208" t="s">
        <v>81</v>
      </c>
      <c r="AY271" s="3" t="s">
        <v>18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3</v>
      </c>
      <c r="BM271" s="208" t="s">
        <v>1404</v>
      </c>
    </row>
    <row r="272" s="227" customFormat="true" ht="12.8" hidden="false" customHeight="false" outlineLevel="0" collapsed="false">
      <c r="B272" s="228"/>
      <c r="C272" s="229"/>
      <c r="D272" s="218" t="s">
        <v>199</v>
      </c>
      <c r="E272" s="229"/>
      <c r="F272" s="231" t="s">
        <v>642</v>
      </c>
      <c r="G272" s="229"/>
      <c r="H272" s="232" t="n">
        <v>47.736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9</v>
      </c>
      <c r="AU272" s="238" t="s">
        <v>81</v>
      </c>
      <c r="AV272" s="227" t="s">
        <v>81</v>
      </c>
      <c r="AW272" s="227" t="s">
        <v>4</v>
      </c>
      <c r="AX272" s="227" t="s">
        <v>79</v>
      </c>
      <c r="AY272" s="238" t="s">
        <v>187</v>
      </c>
    </row>
    <row r="273" s="31" customFormat="true" ht="24.15" hidden="false" customHeight="true" outlineLevel="0" collapsed="false">
      <c r="A273" s="24"/>
      <c r="B273" s="25"/>
      <c r="C273" s="197" t="s">
        <v>491</v>
      </c>
      <c r="D273" s="197" t="s">
        <v>190</v>
      </c>
      <c r="E273" s="198" t="s">
        <v>515</v>
      </c>
      <c r="F273" s="199" t="s">
        <v>516</v>
      </c>
      <c r="G273" s="200" t="s">
        <v>193</v>
      </c>
      <c r="H273" s="201" t="n">
        <v>14.642</v>
      </c>
      <c r="I273" s="202"/>
      <c r="J273" s="203" t="n">
        <f aca="false">ROUND(I273*H273,2)</f>
        <v>0</v>
      </c>
      <c r="K273" s="199" t="s">
        <v>748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3</v>
      </c>
      <c r="AT273" s="208" t="s">
        <v>190</v>
      </c>
      <c r="AU273" s="208" t="s">
        <v>81</v>
      </c>
      <c r="AY273" s="3" t="s">
        <v>18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3</v>
      </c>
      <c r="BM273" s="208" t="s">
        <v>1405</v>
      </c>
    </row>
    <row r="274" s="31" customFormat="true" ht="12.8" hidden="false" customHeight="false" outlineLevel="0" collapsed="false">
      <c r="A274" s="24"/>
      <c r="B274" s="25"/>
      <c r="C274" s="26"/>
      <c r="D274" s="210" t="s">
        <v>197</v>
      </c>
      <c r="E274" s="26"/>
      <c r="F274" s="211" t="s">
        <v>84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7</v>
      </c>
      <c r="AU274" s="3" t="s">
        <v>81</v>
      </c>
    </row>
    <row r="275" s="215" customFormat="true" ht="12.8" hidden="false" customHeight="false" outlineLevel="0" collapsed="false">
      <c r="B275" s="216"/>
      <c r="C275" s="217"/>
      <c r="D275" s="218" t="s">
        <v>199</v>
      </c>
      <c r="E275" s="219"/>
      <c r="F275" s="220" t="s">
        <v>505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99</v>
      </c>
      <c r="AU275" s="226" t="s">
        <v>81</v>
      </c>
      <c r="AV275" s="215" t="s">
        <v>79</v>
      </c>
      <c r="AW275" s="215" t="s">
        <v>32</v>
      </c>
      <c r="AX275" s="215" t="s">
        <v>71</v>
      </c>
      <c r="AY275" s="226" t="s">
        <v>187</v>
      </c>
    </row>
    <row r="276" s="227" customFormat="true" ht="12.8" hidden="false" customHeight="false" outlineLevel="0" collapsed="false">
      <c r="B276" s="228"/>
      <c r="C276" s="229"/>
      <c r="D276" s="218" t="s">
        <v>199</v>
      </c>
      <c r="E276" s="230"/>
      <c r="F276" s="231" t="s">
        <v>519</v>
      </c>
      <c r="G276" s="229"/>
      <c r="H276" s="232" t="n">
        <v>14.64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9</v>
      </c>
      <c r="AU276" s="238" t="s">
        <v>81</v>
      </c>
      <c r="AV276" s="227" t="s">
        <v>81</v>
      </c>
      <c r="AW276" s="227" t="s">
        <v>32</v>
      </c>
      <c r="AX276" s="227" t="s">
        <v>79</v>
      </c>
      <c r="AY276" s="238" t="s">
        <v>187</v>
      </c>
    </row>
    <row r="277" s="31" customFormat="true" ht="16.5" hidden="false" customHeight="true" outlineLevel="0" collapsed="false">
      <c r="A277" s="24"/>
      <c r="B277" s="25"/>
      <c r="C277" s="251" t="s">
        <v>500</v>
      </c>
      <c r="D277" s="251" t="s">
        <v>299</v>
      </c>
      <c r="E277" s="252" t="s">
        <v>522</v>
      </c>
      <c r="F277" s="253" t="s">
        <v>523</v>
      </c>
      <c r="G277" s="254" t="s">
        <v>193</v>
      </c>
      <c r="H277" s="255" t="n">
        <v>17.57</v>
      </c>
      <c r="I277" s="256"/>
      <c r="J277" s="257" t="n">
        <f aca="false">ROUND(I277*H277,2)</f>
        <v>0</v>
      </c>
      <c r="K277" s="253" t="s">
        <v>748</v>
      </c>
      <c r="L277" s="258"/>
      <c r="M277" s="259"/>
      <c r="N277" s="260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2</v>
      </c>
      <c r="AT277" s="208" t="s">
        <v>299</v>
      </c>
      <c r="AU277" s="208" t="s">
        <v>81</v>
      </c>
      <c r="AY277" s="3" t="s">
        <v>18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3</v>
      </c>
      <c r="BM277" s="208" t="s">
        <v>1406</v>
      </c>
    </row>
    <row r="278" s="227" customFormat="true" ht="12.8" hidden="false" customHeight="false" outlineLevel="0" collapsed="false">
      <c r="B278" s="228"/>
      <c r="C278" s="229"/>
      <c r="D278" s="218" t="s">
        <v>199</v>
      </c>
      <c r="E278" s="229"/>
      <c r="F278" s="231" t="s">
        <v>645</v>
      </c>
      <c r="G278" s="229"/>
      <c r="H278" s="232" t="n">
        <v>17.57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9</v>
      </c>
      <c r="AU278" s="238" t="s">
        <v>81</v>
      </c>
      <c r="AV278" s="227" t="s">
        <v>81</v>
      </c>
      <c r="AW278" s="227" t="s">
        <v>4</v>
      </c>
      <c r="AX278" s="227" t="s">
        <v>79</v>
      </c>
      <c r="AY278" s="238" t="s">
        <v>187</v>
      </c>
    </row>
    <row r="279" s="31" customFormat="true" ht="16.5" hidden="false" customHeight="true" outlineLevel="0" collapsed="false">
      <c r="A279" s="24"/>
      <c r="B279" s="25"/>
      <c r="C279" s="197" t="s">
        <v>509</v>
      </c>
      <c r="D279" s="197" t="s">
        <v>190</v>
      </c>
      <c r="E279" s="198" t="s">
        <v>527</v>
      </c>
      <c r="F279" s="199" t="s">
        <v>528</v>
      </c>
      <c r="G279" s="200" t="s">
        <v>193</v>
      </c>
      <c r="H279" s="201" t="n">
        <v>119.27</v>
      </c>
      <c r="I279" s="202"/>
      <c r="J279" s="203" t="n">
        <f aca="false">ROUND(I279*H279,2)</f>
        <v>0</v>
      </c>
      <c r="K279" s="199" t="s">
        <v>748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002</v>
      </c>
      <c r="R279" s="206" t="n">
        <f aca="false">Q279*H279</f>
        <v>0.023854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3</v>
      </c>
      <c r="AT279" s="208" t="s">
        <v>190</v>
      </c>
      <c r="AU279" s="208" t="s">
        <v>81</v>
      </c>
      <c r="AY279" s="3" t="s">
        <v>18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23</v>
      </c>
      <c r="BM279" s="208" t="s">
        <v>1407</v>
      </c>
    </row>
    <row r="280" s="31" customFormat="true" ht="12.8" hidden="false" customHeight="false" outlineLevel="0" collapsed="false">
      <c r="A280" s="24"/>
      <c r="B280" s="25"/>
      <c r="C280" s="26"/>
      <c r="D280" s="210" t="s">
        <v>197</v>
      </c>
      <c r="E280" s="26"/>
      <c r="F280" s="211" t="s">
        <v>84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7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197" t="s">
        <v>514</v>
      </c>
      <c r="D281" s="197" t="s">
        <v>190</v>
      </c>
      <c r="E281" s="198" t="s">
        <v>532</v>
      </c>
      <c r="F281" s="199" t="s">
        <v>533</v>
      </c>
      <c r="G281" s="200" t="s">
        <v>193</v>
      </c>
      <c r="H281" s="201" t="n">
        <v>119.27</v>
      </c>
      <c r="I281" s="202"/>
      <c r="J281" s="203" t="n">
        <f aca="false">ROUND(I281*H281,2)</f>
        <v>0</v>
      </c>
      <c r="K281" s="199" t="s">
        <v>748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00026</v>
      </c>
      <c r="R281" s="206" t="n">
        <f aca="false">Q281*H281</f>
        <v>0.031010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3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23</v>
      </c>
      <c r="BM281" s="208" t="s">
        <v>140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84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197" t="s">
        <v>521</v>
      </c>
      <c r="D283" s="197" t="s">
        <v>190</v>
      </c>
      <c r="E283" s="198" t="s">
        <v>537</v>
      </c>
      <c r="F283" s="199" t="s">
        <v>538</v>
      </c>
      <c r="G283" s="200" t="s">
        <v>193</v>
      </c>
      <c r="H283" s="201" t="n">
        <v>119.27</v>
      </c>
      <c r="I283" s="202"/>
      <c r="J283" s="203" t="n">
        <f aca="false">ROUND(I283*H283,2)</f>
        <v>0</v>
      </c>
      <c r="K283" s="199" t="s">
        <v>748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2E-005</v>
      </c>
      <c r="R283" s="206" t="n">
        <f aca="false">Q283*H283</f>
        <v>0.0023854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3</v>
      </c>
      <c r="AT283" s="208" t="s">
        <v>190</v>
      </c>
      <c r="AU283" s="208" t="s">
        <v>81</v>
      </c>
      <c r="AY283" s="3" t="s">
        <v>18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3</v>
      </c>
      <c r="BM283" s="208" t="s">
        <v>1409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7</v>
      </c>
      <c r="E284" s="26"/>
      <c r="F284" s="211" t="s">
        <v>85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1</v>
      </c>
    </row>
    <row r="285" s="180" customFormat="true" ht="25.9" hidden="false" customHeight="true" outlineLevel="0" collapsed="false">
      <c r="B285" s="181"/>
      <c r="C285" s="182"/>
      <c r="D285" s="183" t="s">
        <v>70</v>
      </c>
      <c r="E285" s="184" t="s">
        <v>541</v>
      </c>
      <c r="F285" s="184" t="s">
        <v>542</v>
      </c>
      <c r="G285" s="182"/>
      <c r="H285" s="182"/>
      <c r="I285" s="185"/>
      <c r="J285" s="186" t="n">
        <f aca="false">BK285</f>
        <v>0</v>
      </c>
      <c r="K285" s="182"/>
      <c r="L285" s="187"/>
      <c r="M285" s="188"/>
      <c r="N285" s="189"/>
      <c r="O285" s="189"/>
      <c r="P285" s="190" t="n">
        <f aca="false">P286</f>
        <v>0</v>
      </c>
      <c r="Q285" s="189"/>
      <c r="R285" s="190" t="n">
        <f aca="false">R286</f>
        <v>0</v>
      </c>
      <c r="S285" s="189"/>
      <c r="T285" s="191" t="n">
        <f aca="false">T286</f>
        <v>0</v>
      </c>
      <c r="AR285" s="192" t="s">
        <v>230</v>
      </c>
      <c r="AT285" s="193" t="s">
        <v>70</v>
      </c>
      <c r="AU285" s="193" t="s">
        <v>71</v>
      </c>
      <c r="AY285" s="192" t="s">
        <v>187</v>
      </c>
      <c r="BK285" s="194" t="n">
        <f aca="false">BK286</f>
        <v>0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543</v>
      </c>
      <c r="F286" s="195" t="s">
        <v>544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89)</f>
        <v>0</v>
      </c>
      <c r="Q286" s="189"/>
      <c r="R286" s="190" t="n">
        <f aca="false">SUM(R287:R289)</f>
        <v>0</v>
      </c>
      <c r="S286" s="189"/>
      <c r="T286" s="191" t="n">
        <f aca="false">SUM(T287:T289)</f>
        <v>0</v>
      </c>
      <c r="AR286" s="192" t="s">
        <v>230</v>
      </c>
      <c r="AT286" s="193" t="s">
        <v>70</v>
      </c>
      <c r="AU286" s="193" t="s">
        <v>79</v>
      </c>
      <c r="AY286" s="192" t="s">
        <v>187</v>
      </c>
      <c r="BK286" s="194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197" t="s">
        <v>526</v>
      </c>
      <c r="D287" s="197" t="s">
        <v>190</v>
      </c>
      <c r="E287" s="198" t="s">
        <v>649</v>
      </c>
      <c r="F287" s="199" t="s">
        <v>650</v>
      </c>
      <c r="G287" s="200" t="s">
        <v>477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95</v>
      </c>
      <c r="AT287" s="208" t="s">
        <v>190</v>
      </c>
      <c r="AU287" s="208" t="s">
        <v>81</v>
      </c>
      <c r="AY287" s="3" t="s">
        <v>18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95</v>
      </c>
      <c r="BM287" s="208" t="s">
        <v>1410</v>
      </c>
    </row>
    <row r="288" s="31" customFormat="true" ht="16.5" hidden="false" customHeight="true" outlineLevel="0" collapsed="false">
      <c r="A288" s="24"/>
      <c r="B288" s="25"/>
      <c r="C288" s="197" t="s">
        <v>531</v>
      </c>
      <c r="D288" s="197" t="s">
        <v>190</v>
      </c>
      <c r="E288" s="198" t="s">
        <v>652</v>
      </c>
      <c r="F288" s="199" t="s">
        <v>653</v>
      </c>
      <c r="G288" s="200" t="s">
        <v>477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95</v>
      </c>
      <c r="AT288" s="208" t="s">
        <v>190</v>
      </c>
      <c r="AU288" s="208" t="s">
        <v>81</v>
      </c>
      <c r="AY288" s="3" t="s">
        <v>18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95</v>
      </c>
      <c r="BM288" s="208" t="s">
        <v>1411</v>
      </c>
    </row>
    <row r="289" s="31" customFormat="true" ht="21.75" hidden="false" customHeight="true" outlineLevel="0" collapsed="false">
      <c r="A289" s="24"/>
      <c r="B289" s="25"/>
      <c r="C289" s="197" t="s">
        <v>536</v>
      </c>
      <c r="D289" s="197" t="s">
        <v>190</v>
      </c>
      <c r="E289" s="198" t="s">
        <v>546</v>
      </c>
      <c r="F289" s="199" t="s">
        <v>547</v>
      </c>
      <c r="G289" s="200" t="s">
        <v>477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62"/>
      <c r="N289" s="263" t="s">
        <v>42</v>
      </c>
      <c r="O289" s="264"/>
      <c r="P289" s="265" t="n">
        <f aca="false">O289*H289</f>
        <v>0</v>
      </c>
      <c r="Q289" s="265" t="n">
        <v>0</v>
      </c>
      <c r="R289" s="265" t="n">
        <f aca="false">Q289*H289</f>
        <v>0</v>
      </c>
      <c r="S289" s="265" t="n">
        <v>0</v>
      </c>
      <c r="T289" s="26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95</v>
      </c>
      <c r="AT289" s="208" t="s">
        <v>190</v>
      </c>
      <c r="AU289" s="208" t="s">
        <v>81</v>
      </c>
      <c r="AY289" s="3" t="s">
        <v>18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95</v>
      </c>
      <c r="BM289" s="208" t="s">
        <v>1412</v>
      </c>
    </row>
    <row r="290" s="31" customFormat="true" ht="6.9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GXp1k1TnyHM5N4Ajh5WSt8hziR8qfLY0+BdG4MIRMMvfNrbshsTieDntqcKBpl/oCiEbiM033fDaX5ITiqfIGw==" saltValue="k3GDPzXMOvxi5FpHzFAo5NgfVbvVFNAwi7sFsI3dJ/FAPNrBFqFAHOW82b+QFuaytJ4/mEIFesseeoTbQwUDBw==" spinCount="100000" sheet="true" password="80eb" objects="true" scenarios="true" formatColumns="false" formatRows="false" autoFilter="false"/>
  <autoFilter ref="C91:K28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5" r:id="rId2" display="https://podminky.urs.cz/item/CS_URS_2024_01/612325412"/>
    <hyperlink ref="F112" r:id="rId3" display="https://podminky.urs.cz/item/CS_URS_2024_01/612131121"/>
    <hyperlink ref="F119" r:id="rId4" display="https://podminky.urs.cz/item/CS_URS_2024_01/612311131"/>
    <hyperlink ref="F123" r:id="rId5" display="https://podminky.urs.cz/item/CS_URS_2022_01/978013121"/>
    <hyperlink ref="F132" r:id="rId6" display="https://podminky.urs.cz/item/CS_URS_2022_01/978013141"/>
    <hyperlink ref="F141" r:id="rId7" display="https://podminky.urs.cz/item/CS_URS_2022_01/949101111"/>
    <hyperlink ref="F147" r:id="rId8" display="https://podminky.urs.cz/item/CS_URS_2022_01/952901111"/>
    <hyperlink ref="F151" r:id="rId9" display="https://podminky.urs.cz/item/CS_URS_2022_01/997002611"/>
    <hyperlink ref="F153" r:id="rId10" display="https://podminky.urs.cz/item/CS_URS_2022_01/997013212"/>
    <hyperlink ref="F155" r:id="rId11" display="https://podminky.urs.cz/item/CS_URS_2022_01/997013501"/>
    <hyperlink ref="F157" r:id="rId12" display="https://podminky.urs.cz/item/CS_URS_2022_01/997013509"/>
    <hyperlink ref="F160" r:id="rId13" display="https://podminky.urs.cz/item/CS_URS_2022_01/997013631"/>
    <hyperlink ref="F163" r:id="rId14" display="https://podminky.urs.cz/item/CS_URS_2022_01/998018002"/>
    <hyperlink ref="F167" r:id="rId15" display="https://podminky.urs.cz/item/CS_URS_2022_01/763131411"/>
    <hyperlink ref="F171" r:id="rId16" display="https://podminky.urs.cz/item/CS_URS_2022_01/998763402"/>
    <hyperlink ref="F175" r:id="rId17" display="https://podminky.urs.cz/item/CS_URS_2022_01/766691914"/>
    <hyperlink ref="F177" r:id="rId18" display="https://podminky.urs.cz/item/CS_URS_2024_01/766660002"/>
    <hyperlink ref="F180" r:id="rId19" display="https://podminky.urs.cz/item/CS_URS_2022_01/766660729"/>
    <hyperlink ref="F183" r:id="rId20" display="https://podminky.urs.cz/item/CS_URS_2022_01/766660728"/>
    <hyperlink ref="F186" r:id="rId21" display="https://podminky.urs.cz/item/CS_URS_2022_01/998766202"/>
    <hyperlink ref="F189" r:id="rId22" display="https://podminky.urs.cz/item/CS_URS_2022_01/776201811"/>
    <hyperlink ref="F195" r:id="rId23" display="https://podminky.urs.cz/item/CS_URS_2022_01/776410811"/>
    <hyperlink ref="F198" r:id="rId24" display="https://podminky.urs.cz/item/CS_URS_2022_01/776111117"/>
    <hyperlink ref="F200" r:id="rId25" display="https://podminky.urs.cz/item/CS_URS_2022_01/776111311"/>
    <hyperlink ref="F202" r:id="rId26" display="https://podminky.urs.cz/item/CS_URS_2022_01/776121112"/>
    <hyperlink ref="F209" r:id="rId27" display="https://podminky.urs.cz/item/CS_URS_2022_01/776141113"/>
    <hyperlink ref="F211" r:id="rId28" display="https://podminky.urs.cz/item/CS_URS_2024_01/776231111"/>
    <hyperlink ref="F215" r:id="rId29" display="https://podminky.urs.cz/item/CS_URS_2022_01/776411111"/>
    <hyperlink ref="F219" r:id="rId30" display="https://podminky.urs.cz/item/CS_URS_2022_01/776421312"/>
    <hyperlink ref="F223" r:id="rId31" display="https://podminky.urs.cz/item/CS_URS_2022_01/998776202"/>
    <hyperlink ref="F226" r:id="rId32" display="https://podminky.urs.cz/item/CS_URS_2022_01/783306801"/>
    <hyperlink ref="F230" r:id="rId33" display="https://podminky.urs.cz/item/CS_URS_2022_01/783315101"/>
    <hyperlink ref="F232" r:id="rId34" display="https://podminky.urs.cz/item/CS_URS_2022_01/783317101"/>
    <hyperlink ref="F234" r:id="rId35" display="https://podminky.urs.cz/item/CS_URS_2024_01/783806805"/>
    <hyperlink ref="F242" r:id="rId36" display="https://podminky.urs.cz/item/CS_URS_2022_01/783801403"/>
    <hyperlink ref="F251" r:id="rId37" display="https://podminky.urs.cz/item/CS_URS_2022_01/784121001"/>
    <hyperlink ref="F261" r:id="rId38" display="https://podminky.urs.cz/item/CS_URS_2022_01/784111001"/>
    <hyperlink ref="F268" r:id="rId39" display="https://podminky.urs.cz/item/CS_URS_2022_01/784171001"/>
    <hyperlink ref="F274" r:id="rId40" display="https://podminky.urs.cz/item/CS_URS_2022_01/784171111"/>
    <hyperlink ref="F280" r:id="rId41" display="https://podminky.urs.cz/item/CS_URS_2022_01/784181121"/>
    <hyperlink ref="F282" r:id="rId42" display="https://podminky.urs.cz/item/CS_URS_2022_01/784211101"/>
    <hyperlink ref="F284" r:id="rId43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47)),  2)</f>
        <v>0</v>
      </c>
      <c r="G33" s="24"/>
      <c r="H33" s="24"/>
      <c r="I33" s="134" t="n">
        <v>0.21</v>
      </c>
      <c r="J33" s="133" t="n">
        <f aca="false">ROUND(((SUM(BE85:BE1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47)),  2)</f>
        <v>0</v>
      </c>
      <c r="G34" s="24"/>
      <c r="H34" s="24"/>
      <c r="I34" s="134" t="n">
        <v>0.15</v>
      </c>
      <c r="J34" s="133" t="n">
        <f aca="false">ROUND(((SUM(BF85:BF1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3 - podlaha chodby 3.NP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64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67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70</v>
      </c>
      <c r="E64" s="158"/>
      <c r="F64" s="158"/>
      <c r="G64" s="158"/>
      <c r="H64" s="158"/>
      <c r="I64" s="158"/>
      <c r="J64" s="159" t="n">
        <f aca="false">J14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71</v>
      </c>
      <c r="E65" s="165"/>
      <c r="F65" s="165"/>
      <c r="G65" s="165"/>
      <c r="H65" s="165"/>
      <c r="I65" s="165"/>
      <c r="J65" s="166" t="n">
        <f aca="false">J14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7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Š Pionýrů, Sokolov - Oprava elektroinstalace učeben v 2.NP 2. stupně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3 - podlaha chodby 3.NP - stavební část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okolov, Pionýrů 1614</v>
      </c>
      <c r="G79" s="26"/>
      <c r="H79" s="26"/>
      <c r="I79" s="17" t="s">
        <v>22</v>
      </c>
      <c r="J79" s="147" t="str">
        <f aca="false">IF(J12="","",J12)</f>
        <v>8. 2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73</v>
      </c>
      <c r="D84" s="171" t="s">
        <v>56</v>
      </c>
      <c r="E84" s="171" t="s">
        <v>52</v>
      </c>
      <c r="F84" s="171" t="s">
        <v>53</v>
      </c>
      <c r="G84" s="171" t="s">
        <v>174</v>
      </c>
      <c r="H84" s="171" t="s">
        <v>175</v>
      </c>
      <c r="I84" s="171" t="s">
        <v>176</v>
      </c>
      <c r="J84" s="171" t="s">
        <v>157</v>
      </c>
      <c r="K84" s="172" t="s">
        <v>177</v>
      </c>
      <c r="L84" s="173"/>
      <c r="M84" s="74"/>
      <c r="N84" s="75" t="s">
        <v>41</v>
      </c>
      <c r="O84" s="75" t="s">
        <v>178</v>
      </c>
      <c r="P84" s="75" t="s">
        <v>179</v>
      </c>
      <c r="Q84" s="75" t="s">
        <v>180</v>
      </c>
      <c r="R84" s="75" t="s">
        <v>181</v>
      </c>
      <c r="S84" s="75" t="s">
        <v>182</v>
      </c>
      <c r="T84" s="76" t="s">
        <v>18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8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9+P145</f>
        <v>0</v>
      </c>
      <c r="Q85" s="78"/>
      <c r="R85" s="177" t="n">
        <f aca="false">R86+R99+R145</f>
        <v>1.27062998</v>
      </c>
      <c r="S85" s="78"/>
      <c r="T85" s="178" t="n">
        <f aca="false">T86+T99+T145</f>
        <v>0.199192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58</v>
      </c>
      <c r="BK85" s="179" t="n">
        <f aca="false">BK86+BK99+BK145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85</v>
      </c>
      <c r="F86" s="184" t="s">
        <v>1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79</v>
      </c>
      <c r="AT86" s="193" t="s">
        <v>70</v>
      </c>
      <c r="AU86" s="193" t="s">
        <v>71</v>
      </c>
      <c r="AY86" s="192" t="s">
        <v>187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255</v>
      </c>
      <c r="F87" s="195" t="s">
        <v>25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8)</f>
        <v>0</v>
      </c>
      <c r="Q87" s="189"/>
      <c r="R87" s="190" t="n">
        <f aca="false">SUM(R88:R98)</f>
        <v>0</v>
      </c>
      <c r="S87" s="189"/>
      <c r="T87" s="191" t="n">
        <f aca="false">SUM(T88:T98)</f>
        <v>0</v>
      </c>
      <c r="AR87" s="192" t="s">
        <v>79</v>
      </c>
      <c r="AT87" s="193" t="s">
        <v>70</v>
      </c>
      <c r="AU87" s="193" t="s">
        <v>79</v>
      </c>
      <c r="AY87" s="192" t="s">
        <v>187</v>
      </c>
      <c r="BK87" s="194" t="n">
        <f aca="false">SUM(BK88:BK98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90</v>
      </c>
      <c r="E88" s="198" t="s">
        <v>257</v>
      </c>
      <c r="F88" s="199" t="s">
        <v>258</v>
      </c>
      <c r="G88" s="200" t="s">
        <v>259</v>
      </c>
      <c r="H88" s="201" t="n">
        <v>0.199</v>
      </c>
      <c r="I88" s="202"/>
      <c r="J88" s="203" t="n">
        <f aca="false">ROUND(I88*H88,2)</f>
        <v>0</v>
      </c>
      <c r="K88" s="199" t="s">
        <v>194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95</v>
      </c>
      <c r="AT88" s="208" t="s">
        <v>190</v>
      </c>
      <c r="AU88" s="208" t="s">
        <v>81</v>
      </c>
      <c r="AY88" s="3" t="s">
        <v>18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95</v>
      </c>
      <c r="BM88" s="208" t="s">
        <v>1414</v>
      </c>
    </row>
    <row r="89" s="31" customFormat="true" ht="12.8" hidden="false" customHeight="false" outlineLevel="0" collapsed="false">
      <c r="A89" s="24"/>
      <c r="B89" s="25"/>
      <c r="C89" s="26"/>
      <c r="D89" s="210" t="s">
        <v>197</v>
      </c>
      <c r="E89" s="26"/>
      <c r="F89" s="211" t="s">
        <v>26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7</v>
      </c>
      <c r="AU89" s="3" t="s">
        <v>81</v>
      </c>
    </row>
    <row r="90" s="31" customFormat="true" ht="24.15" hidden="false" customHeight="true" outlineLevel="0" collapsed="false">
      <c r="A90" s="24"/>
      <c r="B90" s="25"/>
      <c r="C90" s="197" t="s">
        <v>81</v>
      </c>
      <c r="D90" s="197" t="s">
        <v>190</v>
      </c>
      <c r="E90" s="198" t="s">
        <v>262</v>
      </c>
      <c r="F90" s="199" t="s">
        <v>263</v>
      </c>
      <c r="G90" s="200" t="s">
        <v>259</v>
      </c>
      <c r="H90" s="201" t="n">
        <v>0.199</v>
      </c>
      <c r="I90" s="202"/>
      <c r="J90" s="203" t="n">
        <f aca="false">ROUND(I90*H90,2)</f>
        <v>0</v>
      </c>
      <c r="K90" s="199" t="s">
        <v>194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95</v>
      </c>
      <c r="AT90" s="208" t="s">
        <v>190</v>
      </c>
      <c r="AU90" s="208" t="s">
        <v>81</v>
      </c>
      <c r="AY90" s="3" t="s">
        <v>18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95</v>
      </c>
      <c r="BM90" s="208" t="s">
        <v>1415</v>
      </c>
    </row>
    <row r="91" s="31" customFormat="true" ht="12.8" hidden="false" customHeight="false" outlineLevel="0" collapsed="false">
      <c r="A91" s="24"/>
      <c r="B91" s="25"/>
      <c r="C91" s="26"/>
      <c r="D91" s="210" t="s">
        <v>197</v>
      </c>
      <c r="E91" s="26"/>
      <c r="F91" s="211" t="s">
        <v>2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7</v>
      </c>
      <c r="AU91" s="3" t="s">
        <v>81</v>
      </c>
    </row>
    <row r="92" s="31" customFormat="true" ht="21.75" hidden="false" customHeight="true" outlineLevel="0" collapsed="false">
      <c r="A92" s="24"/>
      <c r="B92" s="25"/>
      <c r="C92" s="197" t="s">
        <v>215</v>
      </c>
      <c r="D92" s="197" t="s">
        <v>190</v>
      </c>
      <c r="E92" s="198" t="s">
        <v>266</v>
      </c>
      <c r="F92" s="199" t="s">
        <v>267</v>
      </c>
      <c r="G92" s="200" t="s">
        <v>259</v>
      </c>
      <c r="H92" s="201" t="n">
        <v>0.199</v>
      </c>
      <c r="I92" s="202"/>
      <c r="J92" s="203" t="n">
        <f aca="false">ROUND(I92*H92,2)</f>
        <v>0</v>
      </c>
      <c r="K92" s="199" t="s">
        <v>19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95</v>
      </c>
      <c r="AT92" s="208" t="s">
        <v>190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1416</v>
      </c>
    </row>
    <row r="93" s="31" customFormat="true" ht="12.8" hidden="false" customHeight="false" outlineLevel="0" collapsed="false">
      <c r="A93" s="24"/>
      <c r="B93" s="25"/>
      <c r="C93" s="26"/>
      <c r="D93" s="210" t="s">
        <v>197</v>
      </c>
      <c r="E93" s="26"/>
      <c r="F93" s="211" t="s">
        <v>26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7</v>
      </c>
      <c r="AU93" s="3" t="s">
        <v>81</v>
      </c>
    </row>
    <row r="94" s="31" customFormat="true" ht="24.15" hidden="false" customHeight="true" outlineLevel="0" collapsed="false">
      <c r="A94" s="24"/>
      <c r="B94" s="25"/>
      <c r="C94" s="197" t="s">
        <v>195</v>
      </c>
      <c r="D94" s="197" t="s">
        <v>190</v>
      </c>
      <c r="E94" s="198" t="s">
        <v>270</v>
      </c>
      <c r="F94" s="199" t="s">
        <v>271</v>
      </c>
      <c r="G94" s="200" t="s">
        <v>259</v>
      </c>
      <c r="H94" s="201" t="n">
        <v>1.194</v>
      </c>
      <c r="I94" s="202"/>
      <c r="J94" s="203" t="n">
        <f aca="false">ROUND(I94*H94,2)</f>
        <v>0</v>
      </c>
      <c r="K94" s="199" t="s">
        <v>194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5</v>
      </c>
      <c r="AT94" s="208" t="s">
        <v>190</v>
      </c>
      <c r="AU94" s="208" t="s">
        <v>81</v>
      </c>
      <c r="AY94" s="3" t="s">
        <v>18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95</v>
      </c>
      <c r="BM94" s="208" t="s">
        <v>1417</v>
      </c>
    </row>
    <row r="95" s="31" customFormat="true" ht="12.8" hidden="false" customHeight="false" outlineLevel="0" collapsed="false">
      <c r="A95" s="24"/>
      <c r="B95" s="25"/>
      <c r="C95" s="26"/>
      <c r="D95" s="210" t="s">
        <v>197</v>
      </c>
      <c r="E95" s="26"/>
      <c r="F95" s="211" t="s">
        <v>27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7</v>
      </c>
      <c r="AU95" s="3" t="s">
        <v>81</v>
      </c>
    </row>
    <row r="96" s="227" customFormat="true" ht="12.8" hidden="false" customHeight="false" outlineLevel="0" collapsed="false">
      <c r="B96" s="228"/>
      <c r="C96" s="229"/>
      <c r="D96" s="218" t="s">
        <v>199</v>
      </c>
      <c r="E96" s="230"/>
      <c r="F96" s="231" t="s">
        <v>1418</v>
      </c>
      <c r="G96" s="229"/>
      <c r="H96" s="232" t="n">
        <v>1.194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99</v>
      </c>
      <c r="AU96" s="238" t="s">
        <v>81</v>
      </c>
      <c r="AV96" s="227" t="s">
        <v>81</v>
      </c>
      <c r="AW96" s="227" t="s">
        <v>32</v>
      </c>
      <c r="AX96" s="227" t="s">
        <v>79</v>
      </c>
      <c r="AY96" s="238" t="s">
        <v>187</v>
      </c>
    </row>
    <row r="97" s="31" customFormat="true" ht="24.15" hidden="false" customHeight="true" outlineLevel="0" collapsed="false">
      <c r="A97" s="24"/>
      <c r="B97" s="25"/>
      <c r="C97" s="197" t="s">
        <v>230</v>
      </c>
      <c r="D97" s="197" t="s">
        <v>190</v>
      </c>
      <c r="E97" s="198" t="s">
        <v>275</v>
      </c>
      <c r="F97" s="199" t="s">
        <v>276</v>
      </c>
      <c r="G97" s="200" t="s">
        <v>259</v>
      </c>
      <c r="H97" s="201" t="n">
        <v>0.199</v>
      </c>
      <c r="I97" s="202"/>
      <c r="J97" s="203" t="n">
        <f aca="false">ROUND(I97*H97,2)</f>
        <v>0</v>
      </c>
      <c r="K97" s="199" t="s">
        <v>19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5</v>
      </c>
      <c r="AT97" s="208" t="s">
        <v>190</v>
      </c>
      <c r="AU97" s="208" t="s">
        <v>81</v>
      </c>
      <c r="AY97" s="3" t="s">
        <v>18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95</v>
      </c>
      <c r="BM97" s="208" t="s">
        <v>1419</v>
      </c>
    </row>
    <row r="98" s="31" customFormat="true" ht="12.8" hidden="false" customHeight="false" outlineLevel="0" collapsed="false">
      <c r="A98" s="24"/>
      <c r="B98" s="25"/>
      <c r="C98" s="26"/>
      <c r="D98" s="210" t="s">
        <v>197</v>
      </c>
      <c r="E98" s="26"/>
      <c r="F98" s="211" t="s">
        <v>27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7</v>
      </c>
      <c r="AU98" s="3" t="s">
        <v>81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285</v>
      </c>
      <c r="F99" s="184" t="s">
        <v>2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1.27062998</v>
      </c>
      <c r="S99" s="189"/>
      <c r="T99" s="191" t="n">
        <f aca="false">T100</f>
        <v>0.1991925</v>
      </c>
      <c r="AR99" s="192" t="s">
        <v>81</v>
      </c>
      <c r="AT99" s="193" t="s">
        <v>70</v>
      </c>
      <c r="AU99" s="193" t="s">
        <v>71</v>
      </c>
      <c r="AY99" s="192" t="s">
        <v>187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346</v>
      </c>
      <c r="F100" s="195" t="s">
        <v>347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44)</f>
        <v>0</v>
      </c>
      <c r="Q100" s="189"/>
      <c r="R100" s="190" t="n">
        <f aca="false">SUM(R101:R144)</f>
        <v>1.27062998</v>
      </c>
      <c r="S100" s="189"/>
      <c r="T100" s="191" t="n">
        <f aca="false">SUM(T101:T144)</f>
        <v>0.1991925</v>
      </c>
      <c r="AR100" s="192" t="s">
        <v>81</v>
      </c>
      <c r="AT100" s="193" t="s">
        <v>70</v>
      </c>
      <c r="AU100" s="193" t="s">
        <v>79</v>
      </c>
      <c r="AY100" s="192" t="s">
        <v>187</v>
      </c>
      <c r="BK100" s="194" t="n">
        <f aca="false">SUM(BK101:BK144)</f>
        <v>0</v>
      </c>
    </row>
    <row r="101" s="31" customFormat="true" ht="16.5" hidden="false" customHeight="true" outlineLevel="0" collapsed="false">
      <c r="A101" s="24"/>
      <c r="B101" s="25"/>
      <c r="C101" s="197" t="s">
        <v>188</v>
      </c>
      <c r="D101" s="197" t="s">
        <v>190</v>
      </c>
      <c r="E101" s="198" t="s">
        <v>349</v>
      </c>
      <c r="F101" s="199" t="s">
        <v>350</v>
      </c>
      <c r="G101" s="200" t="s">
        <v>193</v>
      </c>
      <c r="H101" s="201" t="n">
        <v>73.569</v>
      </c>
      <c r="I101" s="202"/>
      <c r="J101" s="203" t="n">
        <f aca="false">ROUND(I101*H101,2)</f>
        <v>0</v>
      </c>
      <c r="K101" s="199" t="s">
        <v>194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25</v>
      </c>
      <c r="T101" s="207" t="n">
        <f aca="false">S101*H101</f>
        <v>0.18392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90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3</v>
      </c>
      <c r="BM101" s="208" t="s">
        <v>142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97</v>
      </c>
      <c r="E102" s="26"/>
      <c r="F102" s="211" t="s">
        <v>35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7</v>
      </c>
      <c r="AU102" s="3" t="s">
        <v>81</v>
      </c>
    </row>
    <row r="103" s="227" customFormat="true" ht="12.8" hidden="false" customHeight="false" outlineLevel="0" collapsed="false">
      <c r="B103" s="228"/>
      <c r="C103" s="229"/>
      <c r="D103" s="218" t="s">
        <v>199</v>
      </c>
      <c r="E103" s="230"/>
      <c r="F103" s="231" t="s">
        <v>1421</v>
      </c>
      <c r="G103" s="229"/>
      <c r="H103" s="232" t="n">
        <v>34.88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99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1422</v>
      </c>
      <c r="G104" s="229"/>
      <c r="H104" s="232" t="n">
        <v>34.727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27" customFormat="true" ht="12.8" hidden="false" customHeight="false" outlineLevel="0" collapsed="false">
      <c r="B105" s="228"/>
      <c r="C105" s="229"/>
      <c r="D105" s="218" t="s">
        <v>199</v>
      </c>
      <c r="E105" s="230"/>
      <c r="F105" s="231" t="s">
        <v>247</v>
      </c>
      <c r="G105" s="229"/>
      <c r="H105" s="232" t="n">
        <v>3.9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99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87</v>
      </c>
    </row>
    <row r="106" s="239" customFormat="true" ht="12.8" hidden="false" customHeight="false" outlineLevel="0" collapsed="false">
      <c r="B106" s="240"/>
      <c r="C106" s="241"/>
      <c r="D106" s="218" t="s">
        <v>199</v>
      </c>
      <c r="E106" s="242"/>
      <c r="F106" s="243" t="s">
        <v>205</v>
      </c>
      <c r="G106" s="241"/>
      <c r="H106" s="244" t="n">
        <v>73.569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99</v>
      </c>
      <c r="AU106" s="250" t="s">
        <v>81</v>
      </c>
      <c r="AV106" s="239" t="s">
        <v>195</v>
      </c>
      <c r="AW106" s="239" t="s">
        <v>32</v>
      </c>
      <c r="AX106" s="239" t="s">
        <v>79</v>
      </c>
      <c r="AY106" s="250" t="s">
        <v>187</v>
      </c>
    </row>
    <row r="107" s="31" customFormat="true" ht="16.5" hidden="false" customHeight="true" outlineLevel="0" collapsed="false">
      <c r="A107" s="24"/>
      <c r="B107" s="25"/>
      <c r="C107" s="197" t="s">
        <v>240</v>
      </c>
      <c r="D107" s="197" t="s">
        <v>190</v>
      </c>
      <c r="E107" s="198" t="s">
        <v>354</v>
      </c>
      <c r="F107" s="199" t="s">
        <v>355</v>
      </c>
      <c r="G107" s="200" t="s">
        <v>356</v>
      </c>
      <c r="H107" s="201" t="n">
        <v>48</v>
      </c>
      <c r="I107" s="202"/>
      <c r="J107" s="203" t="n">
        <f aca="false">ROUND(I107*H107,2)</f>
        <v>0</v>
      </c>
      <c r="K107" s="199" t="s">
        <v>19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0003</v>
      </c>
      <c r="T107" s="207" t="n">
        <f aca="false">S107*H107</f>
        <v>0.014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3</v>
      </c>
      <c r="AT107" s="208" t="s">
        <v>190</v>
      </c>
      <c r="AU107" s="208" t="s">
        <v>81</v>
      </c>
      <c r="AY107" s="3" t="s">
        <v>18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3</v>
      </c>
      <c r="BM107" s="208" t="s">
        <v>142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97</v>
      </c>
      <c r="E108" s="26"/>
      <c r="F108" s="211" t="s">
        <v>35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7</v>
      </c>
      <c r="AU108" s="3" t="s">
        <v>81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1424</v>
      </c>
      <c r="G109" s="229"/>
      <c r="H109" s="232" t="n">
        <v>4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9</v>
      </c>
      <c r="AY109" s="238" t="s">
        <v>187</v>
      </c>
    </row>
    <row r="110" s="31" customFormat="true" ht="16.5" hidden="false" customHeight="true" outlineLevel="0" collapsed="false">
      <c r="A110" s="24"/>
      <c r="B110" s="25"/>
      <c r="C110" s="197" t="s">
        <v>249</v>
      </c>
      <c r="D110" s="197" t="s">
        <v>190</v>
      </c>
      <c r="E110" s="198" t="s">
        <v>361</v>
      </c>
      <c r="F110" s="199" t="s">
        <v>362</v>
      </c>
      <c r="G110" s="200" t="s">
        <v>356</v>
      </c>
      <c r="H110" s="201" t="n">
        <v>2.9</v>
      </c>
      <c r="I110" s="202"/>
      <c r="J110" s="203" t="n">
        <f aca="false">ROUND(I110*H110,2)</f>
        <v>0</v>
      </c>
      <c r="K110" s="199" t="s">
        <v>19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03</v>
      </c>
      <c r="T110" s="207" t="n">
        <f aca="false">S110*H110</f>
        <v>0.00087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3</v>
      </c>
      <c r="AT110" s="208" t="s">
        <v>190</v>
      </c>
      <c r="AU110" s="208" t="s">
        <v>81</v>
      </c>
      <c r="AY110" s="3" t="s">
        <v>18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3</v>
      </c>
      <c r="BM110" s="208" t="s">
        <v>142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97</v>
      </c>
      <c r="E111" s="26"/>
      <c r="F111" s="211" t="s">
        <v>36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7</v>
      </c>
      <c r="AU111" s="3" t="s">
        <v>81</v>
      </c>
    </row>
    <row r="112" s="227" customFormat="true" ht="12.8" hidden="false" customHeight="false" outlineLevel="0" collapsed="false">
      <c r="B112" s="228"/>
      <c r="C112" s="229"/>
      <c r="D112" s="218" t="s">
        <v>199</v>
      </c>
      <c r="E112" s="230"/>
      <c r="F112" s="231" t="s">
        <v>365</v>
      </c>
      <c r="G112" s="229"/>
      <c r="H112" s="232" t="n">
        <v>2.9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99</v>
      </c>
      <c r="AU112" s="238" t="s">
        <v>81</v>
      </c>
      <c r="AV112" s="227" t="s">
        <v>81</v>
      </c>
      <c r="AW112" s="227" t="s">
        <v>32</v>
      </c>
      <c r="AX112" s="227" t="s">
        <v>79</v>
      </c>
      <c r="AY112" s="238" t="s">
        <v>187</v>
      </c>
    </row>
    <row r="113" s="31" customFormat="true" ht="21.75" hidden="false" customHeight="true" outlineLevel="0" collapsed="false">
      <c r="A113" s="24"/>
      <c r="B113" s="25"/>
      <c r="C113" s="197" t="s">
        <v>228</v>
      </c>
      <c r="D113" s="197" t="s">
        <v>190</v>
      </c>
      <c r="E113" s="198" t="s">
        <v>367</v>
      </c>
      <c r="F113" s="199" t="s">
        <v>368</v>
      </c>
      <c r="G113" s="200" t="s">
        <v>193</v>
      </c>
      <c r="H113" s="201" t="n">
        <v>73.569</v>
      </c>
      <c r="I113" s="202"/>
      <c r="J113" s="203" t="n">
        <f aca="false">ROUND(I113*H113,2)</f>
        <v>0</v>
      </c>
      <c r="K113" s="199" t="s">
        <v>194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3</v>
      </c>
      <c r="AT113" s="208" t="s">
        <v>190</v>
      </c>
      <c r="AU113" s="208" t="s">
        <v>81</v>
      </c>
      <c r="AY113" s="3" t="s">
        <v>18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3</v>
      </c>
      <c r="BM113" s="208" t="s">
        <v>142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97</v>
      </c>
      <c r="E114" s="26"/>
      <c r="F114" s="211" t="s">
        <v>3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7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197" t="s">
        <v>106</v>
      </c>
      <c r="D115" s="197" t="s">
        <v>190</v>
      </c>
      <c r="E115" s="198" t="s">
        <v>371</v>
      </c>
      <c r="F115" s="199" t="s">
        <v>372</v>
      </c>
      <c r="G115" s="200" t="s">
        <v>193</v>
      </c>
      <c r="H115" s="201" t="n">
        <v>73.569</v>
      </c>
      <c r="I115" s="202"/>
      <c r="J115" s="203" t="n">
        <f aca="false">ROUND(I115*H115,2)</f>
        <v>0</v>
      </c>
      <c r="K115" s="199" t="s">
        <v>19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3</v>
      </c>
      <c r="AT115" s="208" t="s">
        <v>190</v>
      </c>
      <c r="AU115" s="208" t="s">
        <v>81</v>
      </c>
      <c r="AY115" s="3" t="s">
        <v>18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3</v>
      </c>
      <c r="BM115" s="208" t="s">
        <v>142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97</v>
      </c>
      <c r="E116" s="26"/>
      <c r="F116" s="211" t="s">
        <v>37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7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197" t="s">
        <v>109</v>
      </c>
      <c r="D117" s="197" t="s">
        <v>190</v>
      </c>
      <c r="E117" s="198" t="s">
        <v>376</v>
      </c>
      <c r="F117" s="199" t="s">
        <v>377</v>
      </c>
      <c r="G117" s="200" t="s">
        <v>193</v>
      </c>
      <c r="H117" s="201" t="n">
        <v>147.138</v>
      </c>
      <c r="I117" s="202"/>
      <c r="J117" s="203" t="n">
        <f aca="false">ROUND(I117*H117,2)</f>
        <v>0</v>
      </c>
      <c r="K117" s="199" t="s">
        <v>19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3E-005</v>
      </c>
      <c r="R117" s="206" t="n">
        <f aca="false">Q117*H117</f>
        <v>0.0044141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90</v>
      </c>
      <c r="AU117" s="208" t="s">
        <v>81</v>
      </c>
      <c r="AY117" s="3" t="s">
        <v>18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3</v>
      </c>
      <c r="BM117" s="208" t="s">
        <v>142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97</v>
      </c>
      <c r="E118" s="26"/>
      <c r="F118" s="211" t="s">
        <v>37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7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99</v>
      </c>
      <c r="E119" s="219"/>
      <c r="F119" s="220" t="s">
        <v>380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99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87</v>
      </c>
    </row>
    <row r="120" s="227" customFormat="true" ht="12.8" hidden="false" customHeight="false" outlineLevel="0" collapsed="false">
      <c r="B120" s="228"/>
      <c r="C120" s="229"/>
      <c r="D120" s="218" t="s">
        <v>199</v>
      </c>
      <c r="E120" s="230"/>
      <c r="F120" s="231" t="s">
        <v>1429</v>
      </c>
      <c r="G120" s="229"/>
      <c r="H120" s="232" t="n">
        <v>73.569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9</v>
      </c>
      <c r="AU120" s="238" t="s">
        <v>81</v>
      </c>
      <c r="AV120" s="227" t="s">
        <v>81</v>
      </c>
      <c r="AW120" s="227" t="s">
        <v>32</v>
      </c>
      <c r="AX120" s="227" t="s">
        <v>71</v>
      </c>
      <c r="AY120" s="238" t="s">
        <v>187</v>
      </c>
    </row>
    <row r="121" s="215" customFormat="true" ht="12.8" hidden="false" customHeight="false" outlineLevel="0" collapsed="false">
      <c r="B121" s="216"/>
      <c r="C121" s="217"/>
      <c r="D121" s="218" t="s">
        <v>199</v>
      </c>
      <c r="E121" s="219"/>
      <c r="F121" s="220" t="s">
        <v>381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99</v>
      </c>
      <c r="AU121" s="226" t="s">
        <v>81</v>
      </c>
      <c r="AV121" s="215" t="s">
        <v>79</v>
      </c>
      <c r="AW121" s="215" t="s">
        <v>32</v>
      </c>
      <c r="AX121" s="215" t="s">
        <v>71</v>
      </c>
      <c r="AY121" s="226" t="s">
        <v>187</v>
      </c>
    </row>
    <row r="122" s="227" customFormat="true" ht="12.8" hidden="false" customHeight="false" outlineLevel="0" collapsed="false">
      <c r="B122" s="228"/>
      <c r="C122" s="229"/>
      <c r="D122" s="218" t="s">
        <v>199</v>
      </c>
      <c r="E122" s="230"/>
      <c r="F122" s="231" t="s">
        <v>1429</v>
      </c>
      <c r="G122" s="229"/>
      <c r="H122" s="232" t="n">
        <v>73.569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9</v>
      </c>
      <c r="AU122" s="238" t="s">
        <v>81</v>
      </c>
      <c r="AV122" s="227" t="s">
        <v>81</v>
      </c>
      <c r="AW122" s="227" t="s">
        <v>32</v>
      </c>
      <c r="AX122" s="227" t="s">
        <v>71</v>
      </c>
      <c r="AY122" s="238" t="s">
        <v>187</v>
      </c>
    </row>
    <row r="123" s="239" customFormat="true" ht="12.8" hidden="false" customHeight="false" outlineLevel="0" collapsed="false">
      <c r="B123" s="240"/>
      <c r="C123" s="241"/>
      <c r="D123" s="218" t="s">
        <v>199</v>
      </c>
      <c r="E123" s="242"/>
      <c r="F123" s="243" t="s">
        <v>205</v>
      </c>
      <c r="G123" s="241"/>
      <c r="H123" s="244" t="n">
        <v>147.138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9</v>
      </c>
      <c r="AU123" s="250" t="s">
        <v>81</v>
      </c>
      <c r="AV123" s="239" t="s">
        <v>195</v>
      </c>
      <c r="AW123" s="239" t="s">
        <v>32</v>
      </c>
      <c r="AX123" s="239" t="s">
        <v>79</v>
      </c>
      <c r="AY123" s="250" t="s">
        <v>187</v>
      </c>
    </row>
    <row r="124" s="31" customFormat="true" ht="21.75" hidden="false" customHeight="true" outlineLevel="0" collapsed="false">
      <c r="A124" s="24"/>
      <c r="B124" s="25"/>
      <c r="C124" s="197" t="s">
        <v>112</v>
      </c>
      <c r="D124" s="197" t="s">
        <v>190</v>
      </c>
      <c r="E124" s="198" t="s">
        <v>383</v>
      </c>
      <c r="F124" s="199" t="s">
        <v>384</v>
      </c>
      <c r="G124" s="200" t="s">
        <v>193</v>
      </c>
      <c r="H124" s="201" t="n">
        <v>73.569</v>
      </c>
      <c r="I124" s="202"/>
      <c r="J124" s="203" t="n">
        <f aca="false">ROUND(I124*H124,2)</f>
        <v>0</v>
      </c>
      <c r="K124" s="199" t="s">
        <v>19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12</v>
      </c>
      <c r="R124" s="206" t="n">
        <f aca="false">Q124*H124</f>
        <v>0.88282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3</v>
      </c>
      <c r="AT124" s="208" t="s">
        <v>190</v>
      </c>
      <c r="AU124" s="208" t="s">
        <v>81</v>
      </c>
      <c r="AY124" s="3" t="s">
        <v>18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3</v>
      </c>
      <c r="BM124" s="208" t="s">
        <v>143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97</v>
      </c>
      <c r="E125" s="26"/>
      <c r="F125" s="211" t="s">
        <v>38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7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7" t="s">
        <v>115</v>
      </c>
      <c r="D126" s="197" t="s">
        <v>190</v>
      </c>
      <c r="E126" s="198" t="s">
        <v>388</v>
      </c>
      <c r="F126" s="199" t="s">
        <v>389</v>
      </c>
      <c r="G126" s="200" t="s">
        <v>193</v>
      </c>
      <c r="H126" s="201" t="n">
        <v>73.569</v>
      </c>
      <c r="I126" s="202"/>
      <c r="J126" s="203" t="n">
        <f aca="false">ROUND(I126*H126,2)</f>
        <v>0</v>
      </c>
      <c r="K126" s="199" t="s">
        <v>19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03</v>
      </c>
      <c r="R126" s="206" t="n">
        <f aca="false">Q126*H126</f>
        <v>0.0220707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3</v>
      </c>
      <c r="AT126" s="208" t="s">
        <v>190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3</v>
      </c>
      <c r="BM126" s="208" t="s">
        <v>143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7</v>
      </c>
      <c r="E127" s="26"/>
      <c r="F127" s="211" t="s">
        <v>39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251" t="s">
        <v>118</v>
      </c>
      <c r="D128" s="251" t="s">
        <v>299</v>
      </c>
      <c r="E128" s="252" t="s">
        <v>393</v>
      </c>
      <c r="F128" s="253" t="s">
        <v>394</v>
      </c>
      <c r="G128" s="254" t="s">
        <v>193</v>
      </c>
      <c r="H128" s="255" t="n">
        <v>80.926</v>
      </c>
      <c r="I128" s="256"/>
      <c r="J128" s="257" t="n">
        <f aca="false">ROUND(I128*H128,2)</f>
        <v>0</v>
      </c>
      <c r="K128" s="253" t="s">
        <v>194</v>
      </c>
      <c r="L128" s="258"/>
      <c r="M128" s="259"/>
      <c r="N128" s="260" t="s">
        <v>42</v>
      </c>
      <c r="O128" s="67"/>
      <c r="P128" s="206" t="n">
        <f aca="false">O128*H128</f>
        <v>0</v>
      </c>
      <c r="Q128" s="206" t="n">
        <v>0.00429</v>
      </c>
      <c r="R128" s="206" t="n">
        <f aca="false">Q128*H128</f>
        <v>0.3471725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02</v>
      </c>
      <c r="AT128" s="208" t="s">
        <v>299</v>
      </c>
      <c r="AU128" s="208" t="s">
        <v>81</v>
      </c>
      <c r="AY128" s="3" t="s">
        <v>18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3</v>
      </c>
      <c r="BM128" s="208" t="s">
        <v>1432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29"/>
      <c r="F129" s="231" t="s">
        <v>1433</v>
      </c>
      <c r="G129" s="229"/>
      <c r="H129" s="232" t="n">
        <v>80.92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4</v>
      </c>
      <c r="AX129" s="227" t="s">
        <v>79</v>
      </c>
      <c r="AY129" s="238" t="s">
        <v>187</v>
      </c>
    </row>
    <row r="130" s="31" customFormat="true" ht="16.5" hidden="false" customHeight="true" outlineLevel="0" collapsed="false">
      <c r="A130" s="24"/>
      <c r="B130" s="25"/>
      <c r="C130" s="197" t="s">
        <v>8</v>
      </c>
      <c r="D130" s="197" t="s">
        <v>190</v>
      </c>
      <c r="E130" s="198" t="s">
        <v>398</v>
      </c>
      <c r="F130" s="199" t="s">
        <v>399</v>
      </c>
      <c r="G130" s="200" t="s">
        <v>356</v>
      </c>
      <c r="H130" s="201" t="n">
        <v>48</v>
      </c>
      <c r="I130" s="202"/>
      <c r="J130" s="203" t="n">
        <f aca="false">ROUND(I130*H130,2)</f>
        <v>0</v>
      </c>
      <c r="K130" s="199" t="s">
        <v>194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1E-005</v>
      </c>
      <c r="R130" s="206" t="n">
        <f aca="false">Q130*H130</f>
        <v>0.0004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3</v>
      </c>
      <c r="AT130" s="208" t="s">
        <v>190</v>
      </c>
      <c r="AU130" s="208" t="s">
        <v>81</v>
      </c>
      <c r="AY130" s="3" t="s">
        <v>18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3</v>
      </c>
      <c r="BM130" s="208" t="s">
        <v>143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97</v>
      </c>
      <c r="E131" s="26"/>
      <c r="F131" s="211" t="s">
        <v>40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7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51" t="s">
        <v>123</v>
      </c>
      <c r="D132" s="251" t="s">
        <v>299</v>
      </c>
      <c r="E132" s="252" t="s">
        <v>403</v>
      </c>
      <c r="F132" s="253" t="s">
        <v>404</v>
      </c>
      <c r="G132" s="254" t="s">
        <v>356</v>
      </c>
      <c r="H132" s="255" t="n">
        <v>50.4</v>
      </c>
      <c r="I132" s="256"/>
      <c r="J132" s="257" t="n">
        <f aca="false">ROUND(I132*H132,2)</f>
        <v>0</v>
      </c>
      <c r="K132" s="253" t="s">
        <v>194</v>
      </c>
      <c r="L132" s="258"/>
      <c r="M132" s="259"/>
      <c r="N132" s="260" t="s">
        <v>42</v>
      </c>
      <c r="O132" s="67"/>
      <c r="P132" s="206" t="n">
        <f aca="false">O132*H132</f>
        <v>0</v>
      </c>
      <c r="Q132" s="206" t="n">
        <v>0.00022</v>
      </c>
      <c r="R132" s="206" t="n">
        <f aca="false">Q132*H132</f>
        <v>0.01108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02</v>
      </c>
      <c r="AT132" s="208" t="s">
        <v>299</v>
      </c>
      <c r="AU132" s="208" t="s">
        <v>81</v>
      </c>
      <c r="AY132" s="3" t="s">
        <v>18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3</v>
      </c>
      <c r="BM132" s="208" t="s">
        <v>1435</v>
      </c>
    </row>
    <row r="133" s="227" customFormat="true" ht="12.8" hidden="false" customHeight="false" outlineLevel="0" collapsed="false">
      <c r="B133" s="228"/>
      <c r="C133" s="229"/>
      <c r="D133" s="218" t="s">
        <v>199</v>
      </c>
      <c r="E133" s="229"/>
      <c r="F133" s="231" t="s">
        <v>1436</v>
      </c>
      <c r="G133" s="229"/>
      <c r="H133" s="232" t="n">
        <v>50.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9</v>
      </c>
      <c r="AU133" s="238" t="s">
        <v>81</v>
      </c>
      <c r="AV133" s="227" t="s">
        <v>81</v>
      </c>
      <c r="AW133" s="227" t="s">
        <v>4</v>
      </c>
      <c r="AX133" s="227" t="s">
        <v>79</v>
      </c>
      <c r="AY133" s="238" t="s">
        <v>187</v>
      </c>
    </row>
    <row r="134" s="31" customFormat="true" ht="16.5" hidden="false" customHeight="true" outlineLevel="0" collapsed="false">
      <c r="A134" s="24"/>
      <c r="B134" s="25"/>
      <c r="C134" s="197" t="s">
        <v>126</v>
      </c>
      <c r="D134" s="197" t="s">
        <v>190</v>
      </c>
      <c r="E134" s="198" t="s">
        <v>408</v>
      </c>
      <c r="F134" s="199" t="s">
        <v>409</v>
      </c>
      <c r="G134" s="200" t="s">
        <v>356</v>
      </c>
      <c r="H134" s="201" t="n">
        <v>10.4</v>
      </c>
      <c r="I134" s="202"/>
      <c r="J134" s="203" t="n">
        <f aca="false">ROUND(I134*H134,2)</f>
        <v>0</v>
      </c>
      <c r="K134" s="199" t="s">
        <v>194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3</v>
      </c>
      <c r="AT134" s="208" t="s">
        <v>190</v>
      </c>
      <c r="AU134" s="208" t="s">
        <v>81</v>
      </c>
      <c r="AY134" s="3" t="s">
        <v>18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3</v>
      </c>
      <c r="BM134" s="208" t="s">
        <v>143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97</v>
      </c>
      <c r="E135" s="26"/>
      <c r="F135" s="211" t="s">
        <v>41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7</v>
      </c>
      <c r="AU135" s="3" t="s">
        <v>81</v>
      </c>
    </row>
    <row r="136" s="227" customFormat="true" ht="12.8" hidden="false" customHeight="false" outlineLevel="0" collapsed="false">
      <c r="B136" s="228"/>
      <c r="C136" s="229"/>
      <c r="D136" s="218" t="s">
        <v>199</v>
      </c>
      <c r="E136" s="230"/>
      <c r="F136" s="231" t="s">
        <v>1438</v>
      </c>
      <c r="G136" s="229"/>
      <c r="H136" s="232" t="n">
        <v>10.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9</v>
      </c>
      <c r="AU136" s="238" t="s">
        <v>81</v>
      </c>
      <c r="AV136" s="227" t="s">
        <v>81</v>
      </c>
      <c r="AW136" s="227" t="s">
        <v>32</v>
      </c>
      <c r="AX136" s="227" t="s">
        <v>79</v>
      </c>
      <c r="AY136" s="238" t="s">
        <v>187</v>
      </c>
    </row>
    <row r="137" s="31" customFormat="true" ht="16.5" hidden="false" customHeight="true" outlineLevel="0" collapsed="false">
      <c r="A137" s="24"/>
      <c r="B137" s="25"/>
      <c r="C137" s="251" t="s">
        <v>129</v>
      </c>
      <c r="D137" s="251" t="s">
        <v>299</v>
      </c>
      <c r="E137" s="252" t="s">
        <v>414</v>
      </c>
      <c r="F137" s="253" t="s">
        <v>415</v>
      </c>
      <c r="G137" s="254" t="s">
        <v>356</v>
      </c>
      <c r="H137" s="255" t="n">
        <v>10.92</v>
      </c>
      <c r="I137" s="256"/>
      <c r="J137" s="257" t="n">
        <f aca="false">ROUND(I137*H137,2)</f>
        <v>0</v>
      </c>
      <c r="K137" s="253" t="s">
        <v>194</v>
      </c>
      <c r="L137" s="258"/>
      <c r="M137" s="259"/>
      <c r="N137" s="260" t="s">
        <v>42</v>
      </c>
      <c r="O137" s="67"/>
      <c r="P137" s="206" t="n">
        <f aca="false">O137*H137</f>
        <v>0</v>
      </c>
      <c r="Q137" s="206" t="n">
        <v>0.00016</v>
      </c>
      <c r="R137" s="206" t="n">
        <f aca="false">Q137*H137</f>
        <v>0.001747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2</v>
      </c>
      <c r="AT137" s="208" t="s">
        <v>299</v>
      </c>
      <c r="AU137" s="208" t="s">
        <v>81</v>
      </c>
      <c r="AY137" s="3" t="s">
        <v>18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3</v>
      </c>
      <c r="BM137" s="208" t="s">
        <v>1439</v>
      </c>
    </row>
    <row r="138" s="227" customFormat="true" ht="12.8" hidden="false" customHeight="false" outlineLevel="0" collapsed="false">
      <c r="B138" s="228"/>
      <c r="C138" s="229"/>
      <c r="D138" s="218" t="s">
        <v>199</v>
      </c>
      <c r="E138" s="229"/>
      <c r="F138" s="231" t="s">
        <v>1440</v>
      </c>
      <c r="G138" s="229"/>
      <c r="H138" s="232" t="n">
        <v>10.92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9</v>
      </c>
      <c r="AU138" s="238" t="s">
        <v>81</v>
      </c>
      <c r="AV138" s="227" t="s">
        <v>81</v>
      </c>
      <c r="AW138" s="227" t="s">
        <v>4</v>
      </c>
      <c r="AX138" s="227" t="s">
        <v>79</v>
      </c>
      <c r="AY138" s="238" t="s">
        <v>187</v>
      </c>
    </row>
    <row r="139" s="31" customFormat="true" ht="16.5" hidden="false" customHeight="true" outlineLevel="0" collapsed="false">
      <c r="A139" s="24"/>
      <c r="B139" s="25"/>
      <c r="C139" s="197" t="s">
        <v>132</v>
      </c>
      <c r="D139" s="197" t="s">
        <v>190</v>
      </c>
      <c r="E139" s="198" t="s">
        <v>419</v>
      </c>
      <c r="F139" s="199" t="s">
        <v>420</v>
      </c>
      <c r="G139" s="200" t="s">
        <v>356</v>
      </c>
      <c r="H139" s="201" t="n">
        <v>2.9</v>
      </c>
      <c r="I139" s="202"/>
      <c r="J139" s="203" t="n">
        <f aca="false">ROUND(I139*H139,2)</f>
        <v>0</v>
      </c>
      <c r="K139" s="199" t="s">
        <v>194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3</v>
      </c>
      <c r="AT139" s="208" t="s">
        <v>190</v>
      </c>
      <c r="AU139" s="208" t="s">
        <v>81</v>
      </c>
      <c r="AY139" s="3" t="s">
        <v>18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3</v>
      </c>
      <c r="BM139" s="208" t="s">
        <v>144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97</v>
      </c>
      <c r="E140" s="26"/>
      <c r="F140" s="211" t="s">
        <v>42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7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51" t="s">
        <v>135</v>
      </c>
      <c r="D141" s="251" t="s">
        <v>299</v>
      </c>
      <c r="E141" s="252" t="s">
        <v>424</v>
      </c>
      <c r="F141" s="253" t="s">
        <v>425</v>
      </c>
      <c r="G141" s="254" t="s">
        <v>356</v>
      </c>
      <c r="H141" s="255" t="n">
        <v>3.19</v>
      </c>
      <c r="I141" s="256"/>
      <c r="J141" s="257" t="n">
        <f aca="false">ROUND(I141*H141,2)</f>
        <v>0</v>
      </c>
      <c r="K141" s="253" t="s">
        <v>194</v>
      </c>
      <c r="L141" s="258"/>
      <c r="M141" s="259"/>
      <c r="N141" s="260" t="s">
        <v>42</v>
      </c>
      <c r="O141" s="67"/>
      <c r="P141" s="206" t="n">
        <f aca="false">O141*H141</f>
        <v>0</v>
      </c>
      <c r="Q141" s="206" t="n">
        <v>0.00026</v>
      </c>
      <c r="R141" s="206" t="n">
        <f aca="false">Q141*H141</f>
        <v>0.000829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02</v>
      </c>
      <c r="AT141" s="208" t="s">
        <v>299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3</v>
      </c>
      <c r="BM141" s="208" t="s">
        <v>1442</v>
      </c>
    </row>
    <row r="142" s="227" customFormat="true" ht="12.8" hidden="false" customHeight="false" outlineLevel="0" collapsed="false">
      <c r="B142" s="228"/>
      <c r="C142" s="229"/>
      <c r="D142" s="218" t="s">
        <v>199</v>
      </c>
      <c r="E142" s="229"/>
      <c r="F142" s="231" t="s">
        <v>427</v>
      </c>
      <c r="G142" s="229"/>
      <c r="H142" s="232" t="n">
        <v>3.19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9</v>
      </c>
      <c r="AU142" s="238" t="s">
        <v>81</v>
      </c>
      <c r="AV142" s="227" t="s">
        <v>81</v>
      </c>
      <c r="AW142" s="227" t="s">
        <v>4</v>
      </c>
      <c r="AX142" s="227" t="s">
        <v>79</v>
      </c>
      <c r="AY142" s="238" t="s">
        <v>187</v>
      </c>
    </row>
    <row r="143" s="31" customFormat="true" ht="24.15" hidden="false" customHeight="true" outlineLevel="0" collapsed="false">
      <c r="A143" s="24"/>
      <c r="B143" s="25"/>
      <c r="C143" s="197" t="s">
        <v>7</v>
      </c>
      <c r="D143" s="197" t="s">
        <v>190</v>
      </c>
      <c r="E143" s="198" t="s">
        <v>429</v>
      </c>
      <c r="F143" s="199" t="s">
        <v>430</v>
      </c>
      <c r="G143" s="200" t="s">
        <v>306</v>
      </c>
      <c r="H143" s="261"/>
      <c r="I143" s="202"/>
      <c r="J143" s="203" t="n">
        <f aca="false">ROUND(I143*H143,2)</f>
        <v>0</v>
      </c>
      <c r="K143" s="199" t="s">
        <v>194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3</v>
      </c>
      <c r="AT143" s="208" t="s">
        <v>190</v>
      </c>
      <c r="AU143" s="208" t="s">
        <v>81</v>
      </c>
      <c r="AY143" s="3" t="s">
        <v>18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3</v>
      </c>
      <c r="BM143" s="208" t="s">
        <v>144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97</v>
      </c>
      <c r="E144" s="26"/>
      <c r="F144" s="211" t="s">
        <v>43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7</v>
      </c>
      <c r="AU144" s="3" t="s">
        <v>81</v>
      </c>
    </row>
    <row r="145" s="180" customFormat="true" ht="25.9" hidden="false" customHeight="true" outlineLevel="0" collapsed="false">
      <c r="B145" s="181"/>
      <c r="C145" s="182"/>
      <c r="D145" s="183" t="s">
        <v>70</v>
      </c>
      <c r="E145" s="184" t="s">
        <v>541</v>
      </c>
      <c r="F145" s="184" t="s">
        <v>542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</v>
      </c>
      <c r="S145" s="189"/>
      <c r="T145" s="191" t="n">
        <f aca="false">T146</f>
        <v>0</v>
      </c>
      <c r="AR145" s="192" t="s">
        <v>230</v>
      </c>
      <c r="AT145" s="193" t="s">
        <v>70</v>
      </c>
      <c r="AU145" s="193" t="s">
        <v>71</v>
      </c>
      <c r="AY145" s="192" t="s">
        <v>187</v>
      </c>
      <c r="BK145" s="194" t="n">
        <f aca="false">BK146</f>
        <v>0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543</v>
      </c>
      <c r="F146" s="195" t="s">
        <v>544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P147</f>
        <v>0</v>
      </c>
      <c r="Q146" s="189"/>
      <c r="R146" s="190" t="n">
        <f aca="false">R147</f>
        <v>0</v>
      </c>
      <c r="S146" s="189"/>
      <c r="T146" s="191" t="n">
        <f aca="false">T147</f>
        <v>0</v>
      </c>
      <c r="AR146" s="192" t="s">
        <v>230</v>
      </c>
      <c r="AT146" s="193" t="s">
        <v>70</v>
      </c>
      <c r="AU146" s="193" t="s">
        <v>79</v>
      </c>
      <c r="AY146" s="192" t="s">
        <v>187</v>
      </c>
      <c r="BK146" s="194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197" t="s">
        <v>140</v>
      </c>
      <c r="D147" s="197" t="s">
        <v>190</v>
      </c>
      <c r="E147" s="198" t="s">
        <v>546</v>
      </c>
      <c r="F147" s="199" t="s">
        <v>547</v>
      </c>
      <c r="G147" s="200" t="s">
        <v>477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62"/>
      <c r="N147" s="263" t="s">
        <v>42</v>
      </c>
      <c r="O147" s="264"/>
      <c r="P147" s="265" t="n">
        <f aca="false">O147*H147</f>
        <v>0</v>
      </c>
      <c r="Q147" s="265" t="n">
        <v>0</v>
      </c>
      <c r="R147" s="265" t="n">
        <f aca="false">Q147*H147</f>
        <v>0</v>
      </c>
      <c r="S147" s="265" t="n">
        <v>0</v>
      </c>
      <c r="T147" s="26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95</v>
      </c>
      <c r="AT147" s="208" t="s">
        <v>190</v>
      </c>
      <c r="AU147" s="208" t="s">
        <v>81</v>
      </c>
      <c r="AY147" s="3" t="s">
        <v>18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95</v>
      </c>
      <c r="BM147" s="208" t="s">
        <v>1444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SwBACKMR+/hUce3jcMnY5aIWK3GnAv55q4cmgdc7IVHLhcCetEVoHuoWCnCTMg10/UOkJw2cirePj3GqRmcrxg==" saltValue="hVKCG+rudnlF6Vjzz8297SK3pyvoQKlYbJVLvegTSIqSmIuI2eWKXfB62NqmrXPHSmqLu0NZ1bdA7+mX/lxXsQ==" spinCount="100000" sheet="true" password="80eb" objects="true" scenarios="true" formatColumns="false" formatRows="false" autoFilter="false"/>
  <autoFilter ref="C84:K14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997002611"/>
    <hyperlink ref="F91" r:id="rId2" display="https://podminky.urs.cz/item/CS_URS_2024_01/997013212"/>
    <hyperlink ref="F93" r:id="rId3" display="https://podminky.urs.cz/item/CS_URS_2024_01/997013501"/>
    <hyperlink ref="F95" r:id="rId4" display="https://podminky.urs.cz/item/CS_URS_2024_01/997013509"/>
    <hyperlink ref="F98" r:id="rId5" display="https://podminky.urs.cz/item/CS_URS_2024_01/997013631"/>
    <hyperlink ref="F102" r:id="rId6" display="https://podminky.urs.cz/item/CS_URS_2024_01/776201811"/>
    <hyperlink ref="F108" r:id="rId7" display="https://podminky.urs.cz/item/CS_URS_2024_01/776410811"/>
    <hyperlink ref="F111" r:id="rId8" display="https://podminky.urs.cz/item/CS_URS_2024_01/776430811"/>
    <hyperlink ref="F114" r:id="rId9" display="https://podminky.urs.cz/item/CS_URS_2024_01/776111117"/>
    <hyperlink ref="F116" r:id="rId10" display="https://podminky.urs.cz/item/CS_URS_2024_01/776111311"/>
    <hyperlink ref="F118" r:id="rId11" display="https://podminky.urs.cz/item/CS_URS_2024_01/776121112"/>
    <hyperlink ref="F125" r:id="rId12" display="https://podminky.urs.cz/item/CS_URS_2024_01/776141113"/>
    <hyperlink ref="F127" r:id="rId13" display="https://podminky.urs.cz/item/CS_URS_2024_01/776231111"/>
    <hyperlink ref="F131" r:id="rId14" display="https://podminky.urs.cz/item/CS_URS_2024_01/776411111"/>
    <hyperlink ref="F135" r:id="rId15" display="https://podminky.urs.cz/item/CS_URS_2024_01/776421312"/>
    <hyperlink ref="F140" r:id="rId16" display="https://podminky.urs.cz/item/CS_URS_2024_01/776431111"/>
    <hyperlink ref="F144" r:id="rId17" display="https://podminky.urs.cz/item/CS_URS_2024_01/99877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72)),  2)</f>
        <v>0</v>
      </c>
      <c r="G33" s="24"/>
      <c r="H33" s="24"/>
      <c r="I33" s="134" t="n">
        <v>0.21</v>
      </c>
      <c r="J33" s="133" t="n">
        <f aca="false">ROUND(((SUM(BE89:BE3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72)),  2)</f>
        <v>0</v>
      </c>
      <c r="G34" s="24"/>
      <c r="H34" s="24"/>
      <c r="I34" s="134" t="n">
        <v>0.15</v>
      </c>
      <c r="J34" s="133" t="n">
        <f aca="false">ROUND(((SUM(BF89:BF3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4 - elektroinstalace m.č. 20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5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31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31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32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32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33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34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343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4 - elektroinstalace m.č. 204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22+P342</f>
        <v>0</v>
      </c>
      <c r="Q89" s="78"/>
      <c r="R89" s="177" t="n">
        <f aca="false">R90+R322+R342</f>
        <v>0.02015</v>
      </c>
      <c r="S89" s="78"/>
      <c r="T89" s="178" t="n">
        <f aca="false">T90+T322+T342</f>
        <v>0.237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322+BK342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50+P316</f>
        <v>0</v>
      </c>
      <c r="Q90" s="189"/>
      <c r="R90" s="190" t="n">
        <f aca="false">R91+R250+R316</f>
        <v>0</v>
      </c>
      <c r="S90" s="189"/>
      <c r="T90" s="191" t="n">
        <f aca="false">T91+T250+T316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50+BK316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49)</f>
        <v>0</v>
      </c>
      <c r="Q91" s="189"/>
      <c r="R91" s="190" t="n">
        <f aca="false">SUM(R92:R249)</f>
        <v>0</v>
      </c>
      <c r="S91" s="189"/>
      <c r="T91" s="191" t="n">
        <f aca="false">SUM(T92:T249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49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1459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1</v>
      </c>
      <c r="F96" s="199" t="s">
        <v>1462</v>
      </c>
      <c r="G96" s="200" t="s">
        <v>356</v>
      </c>
      <c r="H96" s="201" t="n">
        <v>14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1463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118</v>
      </c>
      <c r="G99" s="229"/>
      <c r="H99" s="232" t="n">
        <v>1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14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65</v>
      </c>
      <c r="F101" s="253" t="s">
        <v>1466</v>
      </c>
      <c r="G101" s="254" t="s">
        <v>356</v>
      </c>
      <c r="H101" s="255" t="n">
        <v>14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1467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118</v>
      </c>
      <c r="G104" s="229"/>
      <c r="H104" s="232" t="n">
        <v>1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14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69</v>
      </c>
      <c r="F106" s="199" t="s">
        <v>1470</v>
      </c>
      <c r="G106" s="200" t="s">
        <v>356</v>
      </c>
      <c r="H106" s="201" t="n">
        <v>84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147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1473</v>
      </c>
      <c r="G109" s="229"/>
      <c r="H109" s="232" t="n">
        <v>8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84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74</v>
      </c>
      <c r="F111" s="253" t="s">
        <v>1475</v>
      </c>
      <c r="G111" s="254" t="s">
        <v>356</v>
      </c>
      <c r="H111" s="255" t="n">
        <v>84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1476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473</v>
      </c>
      <c r="G114" s="229"/>
      <c r="H114" s="232" t="n">
        <v>8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84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4.1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77</v>
      </c>
      <c r="F116" s="199" t="s">
        <v>1478</v>
      </c>
      <c r="G116" s="200" t="s">
        <v>356</v>
      </c>
      <c r="H116" s="201" t="n">
        <v>100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147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1481</v>
      </c>
      <c r="G119" s="229"/>
      <c r="H119" s="232" t="n">
        <v>10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100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16.5" hidden="false" customHeight="true" outlineLevel="0" collapsed="false">
      <c r="A121" s="24"/>
      <c r="B121" s="25"/>
      <c r="C121" s="251" t="s">
        <v>240</v>
      </c>
      <c r="D121" s="251" t="s">
        <v>299</v>
      </c>
      <c r="E121" s="252" t="s">
        <v>1482</v>
      </c>
      <c r="F121" s="253" t="s">
        <v>1483</v>
      </c>
      <c r="G121" s="254" t="s">
        <v>356</v>
      </c>
      <c r="H121" s="255" t="n">
        <v>100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9</v>
      </c>
      <c r="AT121" s="208" t="s">
        <v>299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1484</v>
      </c>
    </row>
    <row r="122" s="31" customFormat="true" ht="12.8" hidden="false" customHeight="false" outlineLevel="0" collapsed="false">
      <c r="A122" s="24"/>
      <c r="B122" s="25"/>
      <c r="C122" s="26"/>
      <c r="D122" s="218" t="s">
        <v>570</v>
      </c>
      <c r="E122" s="26"/>
      <c r="F122" s="267" t="s">
        <v>14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570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1481</v>
      </c>
      <c r="G124" s="229"/>
      <c r="H124" s="232" t="n">
        <v>10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100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1.75" hidden="false" customHeight="true" outlineLevel="0" collapsed="false">
      <c r="A126" s="24"/>
      <c r="B126" s="25"/>
      <c r="C126" s="197" t="s">
        <v>249</v>
      </c>
      <c r="D126" s="197" t="s">
        <v>190</v>
      </c>
      <c r="E126" s="198" t="s">
        <v>1485</v>
      </c>
      <c r="F126" s="199" t="s">
        <v>1486</v>
      </c>
      <c r="G126" s="200" t="s">
        <v>295</v>
      </c>
      <c r="H126" s="201" t="n">
        <v>12</v>
      </c>
      <c r="I126" s="202"/>
      <c r="J126" s="203" t="n">
        <f aca="false">ROUND(I126*H126,2)</f>
        <v>0</v>
      </c>
      <c r="K126" s="199" t="s">
        <v>19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5</v>
      </c>
      <c r="AT126" s="208" t="s">
        <v>190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148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7</v>
      </c>
      <c r="E127" s="26"/>
      <c r="F127" s="211" t="s">
        <v>148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112</v>
      </c>
      <c r="G129" s="229"/>
      <c r="H129" s="232" t="n">
        <v>1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1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489</v>
      </c>
      <c r="F131" s="199" t="s">
        <v>1490</v>
      </c>
      <c r="G131" s="200" t="s">
        <v>295</v>
      </c>
      <c r="H131" s="201" t="n">
        <v>11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149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4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1493</v>
      </c>
      <c r="G134" s="229"/>
      <c r="H134" s="232" t="n">
        <v>1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11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4.1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1494</v>
      </c>
      <c r="F136" s="253" t="s">
        <v>1495</v>
      </c>
      <c r="G136" s="254" t="s">
        <v>295</v>
      </c>
      <c r="H136" s="255" t="n">
        <v>2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1496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81</v>
      </c>
      <c r="G139" s="229"/>
      <c r="H139" s="232" t="n">
        <v>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251" t="s">
        <v>109</v>
      </c>
      <c r="D141" s="251" t="s">
        <v>299</v>
      </c>
      <c r="E141" s="252" t="s">
        <v>1498</v>
      </c>
      <c r="F141" s="253" t="s">
        <v>1499</v>
      </c>
      <c r="G141" s="254" t="s">
        <v>295</v>
      </c>
      <c r="H141" s="255" t="n">
        <v>9</v>
      </c>
      <c r="I141" s="256"/>
      <c r="J141" s="257" t="n">
        <f aca="false">ROUND(I141*H141,2)</f>
        <v>0</v>
      </c>
      <c r="K141" s="253"/>
      <c r="L141" s="258"/>
      <c r="M141" s="259"/>
      <c r="N141" s="260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9</v>
      </c>
      <c r="AT141" s="208" t="s">
        <v>299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1500</v>
      </c>
    </row>
    <row r="142" s="31" customFormat="true" ht="12.8" hidden="false" customHeight="false" outlineLevel="0" collapsed="false">
      <c r="A142" s="24"/>
      <c r="B142" s="25"/>
      <c r="C142" s="26"/>
      <c r="D142" s="218" t="s">
        <v>570</v>
      </c>
      <c r="E142" s="26"/>
      <c r="F142" s="267" t="s">
        <v>149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570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228</v>
      </c>
      <c r="G144" s="229"/>
      <c r="H144" s="232" t="n">
        <v>9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9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16.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01</v>
      </c>
      <c r="F146" s="253" t="s">
        <v>1502</v>
      </c>
      <c r="G146" s="254" t="s">
        <v>295</v>
      </c>
      <c r="H146" s="255" t="n">
        <v>4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1503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195</v>
      </c>
      <c r="G149" s="229"/>
      <c r="H149" s="232" t="n">
        <v>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16.5" hidden="false" customHeight="true" outlineLevel="0" collapsed="false">
      <c r="A151" s="24"/>
      <c r="B151" s="25"/>
      <c r="C151" s="251" t="s">
        <v>115</v>
      </c>
      <c r="D151" s="251" t="s">
        <v>299</v>
      </c>
      <c r="E151" s="252" t="s">
        <v>1504</v>
      </c>
      <c r="F151" s="253" t="s">
        <v>1505</v>
      </c>
      <c r="G151" s="254" t="s">
        <v>295</v>
      </c>
      <c r="H151" s="255" t="n">
        <v>2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9</v>
      </c>
      <c r="AT151" s="208" t="s">
        <v>299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1506</v>
      </c>
    </row>
    <row r="152" s="31" customFormat="true" ht="12.8" hidden="false" customHeight="false" outlineLevel="0" collapsed="false">
      <c r="A152" s="24"/>
      <c r="B152" s="25"/>
      <c r="C152" s="26"/>
      <c r="D152" s="218" t="s">
        <v>570</v>
      </c>
      <c r="E152" s="26"/>
      <c r="F152" s="267" t="s">
        <v>149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570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81</v>
      </c>
      <c r="G154" s="229"/>
      <c r="H154" s="232" t="n">
        <v>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1507</v>
      </c>
      <c r="F156" s="199" t="s">
        <v>1508</v>
      </c>
      <c r="G156" s="200" t="s">
        <v>295</v>
      </c>
      <c r="H156" s="201" t="n">
        <v>10</v>
      </c>
      <c r="I156" s="202"/>
      <c r="J156" s="203" t="n">
        <f aca="false">ROUND(I156*H156,2)</f>
        <v>0</v>
      </c>
      <c r="K156" s="199" t="s">
        <v>19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150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15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106</v>
      </c>
      <c r="G159" s="229"/>
      <c r="H159" s="232" t="n">
        <v>10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10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21.75" hidden="false" customHeight="true" outlineLevel="0" collapsed="false">
      <c r="A161" s="24"/>
      <c r="B161" s="25"/>
      <c r="C161" s="251" t="s">
        <v>8</v>
      </c>
      <c r="D161" s="251" t="s">
        <v>299</v>
      </c>
      <c r="E161" s="252" t="s">
        <v>1511</v>
      </c>
      <c r="F161" s="253" t="s">
        <v>1512</v>
      </c>
      <c r="G161" s="254" t="s">
        <v>1513</v>
      </c>
      <c r="H161" s="255" t="n">
        <v>10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1514</v>
      </c>
    </row>
    <row r="162" s="31" customFormat="true" ht="12.8" hidden="false" customHeight="false" outlineLevel="0" collapsed="false">
      <c r="A162" s="24"/>
      <c r="B162" s="25"/>
      <c r="C162" s="26"/>
      <c r="D162" s="218" t="s">
        <v>570</v>
      </c>
      <c r="E162" s="26"/>
      <c r="F162" s="267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70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106</v>
      </c>
      <c r="G164" s="229"/>
      <c r="H164" s="232" t="n">
        <v>10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10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24.15" hidden="false" customHeight="true" outlineLevel="0" collapsed="false">
      <c r="A166" s="24"/>
      <c r="B166" s="25"/>
      <c r="C166" s="197" t="s">
        <v>123</v>
      </c>
      <c r="D166" s="197" t="s">
        <v>190</v>
      </c>
      <c r="E166" s="198" t="s">
        <v>1515</v>
      </c>
      <c r="F166" s="199" t="s">
        <v>1516</v>
      </c>
      <c r="G166" s="200" t="s">
        <v>295</v>
      </c>
      <c r="H166" s="201" t="n">
        <v>2</v>
      </c>
      <c r="I166" s="202"/>
      <c r="J166" s="203" t="n">
        <f aca="false">ROUND(I166*H166,2)</f>
        <v>0</v>
      </c>
      <c r="K166" s="199" t="s">
        <v>19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5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1517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151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81</v>
      </c>
      <c r="G169" s="229"/>
      <c r="H169" s="232" t="n">
        <v>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24.1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19</v>
      </c>
      <c r="F171" s="253" t="s">
        <v>1520</v>
      </c>
      <c r="G171" s="254" t="s">
        <v>1513</v>
      </c>
      <c r="H171" s="255" t="n">
        <v>2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1521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81</v>
      </c>
      <c r="G174" s="229"/>
      <c r="H174" s="232" t="n">
        <v>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24.15" hidden="false" customHeight="true" outlineLevel="0" collapsed="false">
      <c r="A176" s="24"/>
      <c r="B176" s="25"/>
      <c r="C176" s="197" t="s">
        <v>129</v>
      </c>
      <c r="D176" s="197" t="s">
        <v>190</v>
      </c>
      <c r="E176" s="198" t="s">
        <v>1522</v>
      </c>
      <c r="F176" s="199" t="s">
        <v>1523</v>
      </c>
      <c r="G176" s="200" t="s">
        <v>295</v>
      </c>
      <c r="H176" s="201" t="n">
        <v>2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5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152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152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81</v>
      </c>
      <c r="G179" s="229"/>
      <c r="H179" s="232" t="n">
        <v>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26</v>
      </c>
      <c r="F181" s="253" t="s">
        <v>1527</v>
      </c>
      <c r="G181" s="254" t="s">
        <v>295</v>
      </c>
      <c r="H181" s="255" t="n">
        <v>2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1528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81</v>
      </c>
      <c r="G184" s="229"/>
      <c r="H184" s="232" t="n">
        <v>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16.5" hidden="false" customHeight="true" outlineLevel="0" collapsed="false">
      <c r="A186" s="24"/>
      <c r="B186" s="25"/>
      <c r="C186" s="251" t="s">
        <v>135</v>
      </c>
      <c r="D186" s="251" t="s">
        <v>299</v>
      </c>
      <c r="E186" s="252" t="s">
        <v>1529</v>
      </c>
      <c r="F186" s="253" t="s">
        <v>1530</v>
      </c>
      <c r="G186" s="254" t="s">
        <v>295</v>
      </c>
      <c r="H186" s="255" t="n">
        <v>2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9</v>
      </c>
      <c r="AT186" s="208" t="s">
        <v>299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15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570</v>
      </c>
      <c r="E187" s="26"/>
      <c r="F187" s="267" t="s">
        <v>149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570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81</v>
      </c>
      <c r="G189" s="229"/>
      <c r="H189" s="232" t="n">
        <v>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32</v>
      </c>
      <c r="F191" s="253" t="s">
        <v>1533</v>
      </c>
      <c r="G191" s="254" t="s">
        <v>295</v>
      </c>
      <c r="H191" s="255" t="n">
        <v>1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1534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79</v>
      </c>
      <c r="G194" s="229"/>
      <c r="H194" s="232" t="n">
        <v>1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1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16.5" hidden="false" customHeight="true" outlineLevel="0" collapsed="false">
      <c r="A196" s="24"/>
      <c r="B196" s="25"/>
      <c r="C196" s="251" t="s">
        <v>140</v>
      </c>
      <c r="D196" s="251" t="s">
        <v>299</v>
      </c>
      <c r="E196" s="252" t="s">
        <v>1535</v>
      </c>
      <c r="F196" s="253" t="s">
        <v>1536</v>
      </c>
      <c r="G196" s="254" t="s">
        <v>295</v>
      </c>
      <c r="H196" s="255" t="n">
        <v>1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9</v>
      </c>
      <c r="AT196" s="208" t="s">
        <v>299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1537</v>
      </c>
    </row>
    <row r="197" s="31" customFormat="true" ht="12.8" hidden="false" customHeight="false" outlineLevel="0" collapsed="false">
      <c r="A197" s="24"/>
      <c r="B197" s="25"/>
      <c r="C197" s="26"/>
      <c r="D197" s="218" t="s">
        <v>570</v>
      </c>
      <c r="E197" s="26"/>
      <c r="F197" s="267" t="s">
        <v>149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570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79</v>
      </c>
      <c r="G199" s="229"/>
      <c r="H199" s="232" t="n">
        <v>1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38</v>
      </c>
      <c r="F201" s="253" t="s">
        <v>1539</v>
      </c>
      <c r="G201" s="254" t="s">
        <v>295</v>
      </c>
      <c r="H201" s="255" t="n">
        <v>2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1540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81</v>
      </c>
      <c r="G204" s="229"/>
      <c r="H204" s="232" t="n">
        <v>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251" t="s">
        <v>146</v>
      </c>
      <c r="D206" s="251" t="s">
        <v>299</v>
      </c>
      <c r="E206" s="252" t="s">
        <v>1541</v>
      </c>
      <c r="F206" s="253" t="s">
        <v>1542</v>
      </c>
      <c r="G206" s="254" t="s">
        <v>295</v>
      </c>
      <c r="H206" s="255" t="n">
        <v>1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99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1543</v>
      </c>
    </row>
    <row r="207" s="31" customFormat="true" ht="12.8" hidden="false" customHeight="false" outlineLevel="0" collapsed="false">
      <c r="A207" s="24"/>
      <c r="B207" s="25"/>
      <c r="C207" s="26"/>
      <c r="D207" s="218" t="s">
        <v>570</v>
      </c>
      <c r="E207" s="26"/>
      <c r="F207" s="267" t="s">
        <v>14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70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251" t="s">
        <v>149</v>
      </c>
      <c r="D211" s="251" t="s">
        <v>299</v>
      </c>
      <c r="E211" s="252" t="s">
        <v>1544</v>
      </c>
      <c r="F211" s="253" t="s">
        <v>1545</v>
      </c>
      <c r="G211" s="254" t="s">
        <v>295</v>
      </c>
      <c r="H211" s="255" t="n">
        <v>1</v>
      </c>
      <c r="I211" s="256"/>
      <c r="J211" s="257" t="n">
        <f aca="false">ROUND(I211*H211,2)</f>
        <v>0</v>
      </c>
      <c r="K211" s="253"/>
      <c r="L211" s="258"/>
      <c r="M211" s="259"/>
      <c r="N211" s="260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9</v>
      </c>
      <c r="AT211" s="208" t="s">
        <v>299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1546</v>
      </c>
    </row>
    <row r="212" s="31" customFormat="true" ht="12.8" hidden="false" customHeight="false" outlineLevel="0" collapsed="false">
      <c r="A212" s="24"/>
      <c r="B212" s="25"/>
      <c r="C212" s="26"/>
      <c r="D212" s="218" t="s">
        <v>570</v>
      </c>
      <c r="E212" s="26"/>
      <c r="F212" s="267" t="s">
        <v>149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570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99</v>
      </c>
      <c r="E213" s="219"/>
      <c r="F213" s="220" t="s">
        <v>146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99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87</v>
      </c>
    </row>
    <row r="214" s="227" customFormat="true" ht="12.8" hidden="false" customHeight="false" outlineLevel="0" collapsed="false">
      <c r="B214" s="228"/>
      <c r="C214" s="229"/>
      <c r="D214" s="218" t="s">
        <v>199</v>
      </c>
      <c r="E214" s="230"/>
      <c r="F214" s="231" t="s">
        <v>79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9</v>
      </c>
      <c r="AU214" s="238" t="s">
        <v>81</v>
      </c>
      <c r="AV214" s="227" t="s">
        <v>81</v>
      </c>
      <c r="AW214" s="227" t="s">
        <v>32</v>
      </c>
      <c r="AX214" s="227" t="s">
        <v>71</v>
      </c>
      <c r="AY214" s="238" t="s">
        <v>187</v>
      </c>
    </row>
    <row r="215" s="239" customFormat="true" ht="12.8" hidden="false" customHeight="false" outlineLevel="0" collapsed="false">
      <c r="B215" s="240"/>
      <c r="C215" s="241"/>
      <c r="D215" s="218" t="s">
        <v>199</v>
      </c>
      <c r="E215" s="242"/>
      <c r="F215" s="243" t="s">
        <v>205</v>
      </c>
      <c r="G215" s="241"/>
      <c r="H215" s="244" t="n">
        <v>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99</v>
      </c>
      <c r="AU215" s="250" t="s">
        <v>81</v>
      </c>
      <c r="AV215" s="239" t="s">
        <v>195</v>
      </c>
      <c r="AW215" s="239" t="s">
        <v>32</v>
      </c>
      <c r="AX215" s="239" t="s">
        <v>79</v>
      </c>
      <c r="AY215" s="250" t="s">
        <v>187</v>
      </c>
    </row>
    <row r="216" s="31" customFormat="true" ht="16.5" hidden="false" customHeight="true" outlineLevel="0" collapsed="false">
      <c r="A216" s="24"/>
      <c r="B216" s="25"/>
      <c r="C216" s="251" t="s">
        <v>337</v>
      </c>
      <c r="D216" s="251" t="s">
        <v>299</v>
      </c>
      <c r="E216" s="252" t="s">
        <v>1547</v>
      </c>
      <c r="F216" s="253" t="s">
        <v>1548</v>
      </c>
      <c r="G216" s="254" t="s">
        <v>295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1549</v>
      </c>
    </row>
    <row r="217" s="31" customFormat="true" ht="12.8" hidden="false" customHeight="false" outlineLevel="0" collapsed="false">
      <c r="A217" s="24"/>
      <c r="B217" s="25"/>
      <c r="C217" s="26"/>
      <c r="D217" s="218" t="s">
        <v>570</v>
      </c>
      <c r="E217" s="26"/>
      <c r="F217" s="267" t="s">
        <v>149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570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99</v>
      </c>
      <c r="E218" s="219"/>
      <c r="F218" s="220" t="s">
        <v>1460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99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87</v>
      </c>
    </row>
    <row r="219" s="227" customFormat="true" ht="12.8" hidden="false" customHeight="false" outlineLevel="0" collapsed="false">
      <c r="B219" s="228"/>
      <c r="C219" s="229"/>
      <c r="D219" s="218" t="s">
        <v>199</v>
      </c>
      <c r="E219" s="230"/>
      <c r="F219" s="231" t="s">
        <v>79</v>
      </c>
      <c r="G219" s="229"/>
      <c r="H219" s="232" t="n">
        <v>1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9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87</v>
      </c>
    </row>
    <row r="220" s="239" customFormat="true" ht="12.8" hidden="false" customHeight="false" outlineLevel="0" collapsed="false">
      <c r="B220" s="240"/>
      <c r="C220" s="241"/>
      <c r="D220" s="218" t="s">
        <v>199</v>
      </c>
      <c r="E220" s="242"/>
      <c r="F220" s="243" t="s">
        <v>205</v>
      </c>
      <c r="G220" s="241"/>
      <c r="H220" s="244" t="n">
        <v>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99</v>
      </c>
      <c r="AU220" s="250" t="s">
        <v>81</v>
      </c>
      <c r="AV220" s="239" t="s">
        <v>195</v>
      </c>
      <c r="AW220" s="239" t="s">
        <v>32</v>
      </c>
      <c r="AX220" s="239" t="s">
        <v>79</v>
      </c>
      <c r="AY220" s="250" t="s">
        <v>187</v>
      </c>
    </row>
    <row r="221" s="31" customFormat="true" ht="24.15" hidden="false" customHeight="true" outlineLevel="0" collapsed="false">
      <c r="A221" s="24"/>
      <c r="B221" s="25"/>
      <c r="C221" s="197" t="s">
        <v>341</v>
      </c>
      <c r="D221" s="197" t="s">
        <v>190</v>
      </c>
      <c r="E221" s="198" t="s">
        <v>1550</v>
      </c>
      <c r="F221" s="199" t="s">
        <v>1551</v>
      </c>
      <c r="G221" s="200" t="s">
        <v>295</v>
      </c>
      <c r="H221" s="201" t="n">
        <v>17</v>
      </c>
      <c r="I221" s="202"/>
      <c r="J221" s="203" t="n">
        <f aca="false">ROUND(I221*H221,2)</f>
        <v>0</v>
      </c>
      <c r="K221" s="199" t="s">
        <v>194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95</v>
      </c>
      <c r="AT221" s="208" t="s">
        <v>190</v>
      </c>
      <c r="AU221" s="208" t="s">
        <v>81</v>
      </c>
      <c r="AY221" s="3" t="s">
        <v>18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95</v>
      </c>
      <c r="BM221" s="208" t="s">
        <v>1552</v>
      </c>
    </row>
    <row r="222" s="31" customFormat="true" ht="12.8" hidden="false" customHeight="false" outlineLevel="0" collapsed="false">
      <c r="A222" s="24"/>
      <c r="B222" s="25"/>
      <c r="C222" s="26"/>
      <c r="D222" s="210" t="s">
        <v>197</v>
      </c>
      <c r="E222" s="26"/>
      <c r="F222" s="211" t="s">
        <v>155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7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8" t="s">
        <v>199</v>
      </c>
      <c r="E223" s="219"/>
      <c r="F223" s="220" t="s">
        <v>1460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99</v>
      </c>
      <c r="AU223" s="226" t="s">
        <v>81</v>
      </c>
      <c r="AV223" s="215" t="s">
        <v>79</v>
      </c>
      <c r="AW223" s="215" t="s">
        <v>32</v>
      </c>
      <c r="AX223" s="215" t="s">
        <v>71</v>
      </c>
      <c r="AY223" s="226" t="s">
        <v>187</v>
      </c>
    </row>
    <row r="224" s="227" customFormat="true" ht="12.8" hidden="false" customHeight="false" outlineLevel="0" collapsed="false">
      <c r="B224" s="228"/>
      <c r="C224" s="229"/>
      <c r="D224" s="218" t="s">
        <v>199</v>
      </c>
      <c r="E224" s="230"/>
      <c r="F224" s="231" t="s">
        <v>126</v>
      </c>
      <c r="G224" s="229"/>
      <c r="H224" s="232" t="n">
        <v>17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9</v>
      </c>
      <c r="AU224" s="238" t="s">
        <v>81</v>
      </c>
      <c r="AV224" s="227" t="s">
        <v>81</v>
      </c>
      <c r="AW224" s="227" t="s">
        <v>32</v>
      </c>
      <c r="AX224" s="227" t="s">
        <v>71</v>
      </c>
      <c r="AY224" s="238" t="s">
        <v>187</v>
      </c>
    </row>
    <row r="225" s="239" customFormat="true" ht="12.8" hidden="false" customHeight="false" outlineLevel="0" collapsed="false">
      <c r="B225" s="240"/>
      <c r="C225" s="241"/>
      <c r="D225" s="218" t="s">
        <v>199</v>
      </c>
      <c r="E225" s="242"/>
      <c r="F225" s="243" t="s">
        <v>205</v>
      </c>
      <c r="G225" s="241"/>
      <c r="H225" s="244" t="n">
        <v>17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99</v>
      </c>
      <c r="AU225" s="250" t="s">
        <v>81</v>
      </c>
      <c r="AV225" s="239" t="s">
        <v>195</v>
      </c>
      <c r="AW225" s="239" t="s">
        <v>32</v>
      </c>
      <c r="AX225" s="239" t="s">
        <v>79</v>
      </c>
      <c r="AY225" s="250" t="s">
        <v>187</v>
      </c>
    </row>
    <row r="226" s="31" customFormat="true" ht="16.5" hidden="false" customHeight="true" outlineLevel="0" collapsed="false">
      <c r="A226" s="24"/>
      <c r="B226" s="25"/>
      <c r="C226" s="251" t="s">
        <v>348</v>
      </c>
      <c r="D226" s="251" t="s">
        <v>299</v>
      </c>
      <c r="E226" s="252" t="s">
        <v>1554</v>
      </c>
      <c r="F226" s="253" t="s">
        <v>1555</v>
      </c>
      <c r="G226" s="254" t="s">
        <v>295</v>
      </c>
      <c r="H226" s="255" t="n">
        <v>17</v>
      </c>
      <c r="I226" s="256"/>
      <c r="J226" s="257" t="n">
        <f aca="false">ROUND(I226*H226,2)</f>
        <v>0</v>
      </c>
      <c r="K226" s="253"/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9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95</v>
      </c>
      <c r="BM226" s="208" t="s">
        <v>1556</v>
      </c>
    </row>
    <row r="227" s="31" customFormat="true" ht="12.8" hidden="false" customHeight="false" outlineLevel="0" collapsed="false">
      <c r="A227" s="24"/>
      <c r="B227" s="25"/>
      <c r="C227" s="26"/>
      <c r="D227" s="218" t="s">
        <v>570</v>
      </c>
      <c r="E227" s="26"/>
      <c r="F227" s="267" t="s">
        <v>149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570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99</v>
      </c>
      <c r="E228" s="219"/>
      <c r="F228" s="220" t="s">
        <v>146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99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87</v>
      </c>
    </row>
    <row r="229" s="227" customFormat="true" ht="12.8" hidden="false" customHeight="false" outlineLevel="0" collapsed="false">
      <c r="B229" s="228"/>
      <c r="C229" s="229"/>
      <c r="D229" s="218" t="s">
        <v>199</v>
      </c>
      <c r="E229" s="230"/>
      <c r="F229" s="231" t="s">
        <v>126</v>
      </c>
      <c r="G229" s="229"/>
      <c r="H229" s="232" t="n">
        <v>1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9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187</v>
      </c>
    </row>
    <row r="230" s="239" customFormat="true" ht="12.8" hidden="false" customHeight="false" outlineLevel="0" collapsed="false">
      <c r="B230" s="240"/>
      <c r="C230" s="241"/>
      <c r="D230" s="218" t="s">
        <v>199</v>
      </c>
      <c r="E230" s="242"/>
      <c r="F230" s="243" t="s">
        <v>205</v>
      </c>
      <c r="G230" s="241"/>
      <c r="H230" s="244" t="n">
        <v>17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99</v>
      </c>
      <c r="AU230" s="250" t="s">
        <v>81</v>
      </c>
      <c r="AV230" s="239" t="s">
        <v>195</v>
      </c>
      <c r="AW230" s="239" t="s">
        <v>32</v>
      </c>
      <c r="AX230" s="239" t="s">
        <v>79</v>
      </c>
      <c r="AY230" s="250" t="s">
        <v>187</v>
      </c>
    </row>
    <row r="231" s="31" customFormat="true" ht="24.15" hidden="false" customHeight="true" outlineLevel="0" collapsed="false">
      <c r="A231" s="24"/>
      <c r="B231" s="25"/>
      <c r="C231" s="197" t="s">
        <v>353</v>
      </c>
      <c r="D231" s="197" t="s">
        <v>190</v>
      </c>
      <c r="E231" s="198" t="s">
        <v>1557</v>
      </c>
      <c r="F231" s="199" t="s">
        <v>1558</v>
      </c>
      <c r="G231" s="200" t="s">
        <v>295</v>
      </c>
      <c r="H231" s="201" t="n">
        <v>8</v>
      </c>
      <c r="I231" s="202"/>
      <c r="J231" s="203" t="n">
        <f aca="false">ROUND(I231*H231,2)</f>
        <v>0</v>
      </c>
      <c r="K231" s="199" t="s">
        <v>194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5</v>
      </c>
      <c r="AT231" s="208" t="s">
        <v>190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95</v>
      </c>
      <c r="BM231" s="208" t="s">
        <v>1559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7</v>
      </c>
      <c r="E232" s="26"/>
      <c r="F232" s="211" t="s">
        <v>156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99</v>
      </c>
      <c r="E233" s="219"/>
      <c r="F233" s="220" t="s">
        <v>146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99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87</v>
      </c>
    </row>
    <row r="234" s="227" customFormat="true" ht="12.8" hidden="false" customHeight="false" outlineLevel="0" collapsed="false">
      <c r="B234" s="228"/>
      <c r="C234" s="229"/>
      <c r="D234" s="218" t="s">
        <v>199</v>
      </c>
      <c r="E234" s="230"/>
      <c r="F234" s="231" t="s">
        <v>249</v>
      </c>
      <c r="G234" s="229"/>
      <c r="H234" s="232" t="n">
        <v>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9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87</v>
      </c>
    </row>
    <row r="235" s="239" customFormat="true" ht="12.8" hidden="false" customHeight="false" outlineLevel="0" collapsed="false">
      <c r="B235" s="240"/>
      <c r="C235" s="241"/>
      <c r="D235" s="218" t="s">
        <v>199</v>
      </c>
      <c r="E235" s="242"/>
      <c r="F235" s="243" t="s">
        <v>205</v>
      </c>
      <c r="G235" s="241"/>
      <c r="H235" s="244" t="n">
        <v>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99</v>
      </c>
      <c r="AU235" s="250" t="s">
        <v>81</v>
      </c>
      <c r="AV235" s="239" t="s">
        <v>195</v>
      </c>
      <c r="AW235" s="239" t="s">
        <v>32</v>
      </c>
      <c r="AX235" s="239" t="s">
        <v>79</v>
      </c>
      <c r="AY235" s="250" t="s">
        <v>187</v>
      </c>
    </row>
    <row r="236" s="31" customFormat="true" ht="16.5" hidden="false" customHeight="true" outlineLevel="0" collapsed="false">
      <c r="A236" s="24"/>
      <c r="B236" s="25"/>
      <c r="C236" s="251" t="s">
        <v>360</v>
      </c>
      <c r="D236" s="251" t="s">
        <v>299</v>
      </c>
      <c r="E236" s="252" t="s">
        <v>1561</v>
      </c>
      <c r="F236" s="253" t="s">
        <v>1562</v>
      </c>
      <c r="G236" s="254" t="s">
        <v>295</v>
      </c>
      <c r="H236" s="255" t="n">
        <v>8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9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5</v>
      </c>
      <c r="BM236" s="208" t="s">
        <v>1563</v>
      </c>
    </row>
    <row r="237" s="31" customFormat="true" ht="12.8" hidden="false" customHeight="false" outlineLevel="0" collapsed="false">
      <c r="A237" s="24"/>
      <c r="B237" s="25"/>
      <c r="C237" s="26"/>
      <c r="D237" s="218" t="s">
        <v>570</v>
      </c>
      <c r="E237" s="26"/>
      <c r="F237" s="267" t="s">
        <v>149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7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99</v>
      </c>
      <c r="E238" s="219"/>
      <c r="F238" s="220" t="s">
        <v>14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9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249</v>
      </c>
      <c r="G239" s="229"/>
      <c r="H239" s="232" t="n">
        <v>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8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251" t="s">
        <v>366</v>
      </c>
      <c r="D241" s="251" t="s">
        <v>299</v>
      </c>
      <c r="E241" s="252" t="s">
        <v>1564</v>
      </c>
      <c r="F241" s="253" t="s">
        <v>1565</v>
      </c>
      <c r="G241" s="254" t="s">
        <v>1566</v>
      </c>
      <c r="H241" s="255" t="n">
        <v>1</v>
      </c>
      <c r="I241" s="256"/>
      <c r="J241" s="257" t="n">
        <f aca="false">ROUND(I241*H241,2)</f>
        <v>0</v>
      </c>
      <c r="K241" s="253"/>
      <c r="L241" s="258"/>
      <c r="M241" s="259"/>
      <c r="N241" s="260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49</v>
      </c>
      <c r="AT241" s="208" t="s">
        <v>299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5</v>
      </c>
      <c r="BM241" s="208" t="s">
        <v>1567</v>
      </c>
    </row>
    <row r="242" s="31" customFormat="true" ht="12.8" hidden="false" customHeight="false" outlineLevel="0" collapsed="false">
      <c r="A242" s="24"/>
      <c r="B242" s="25"/>
      <c r="C242" s="26"/>
      <c r="D242" s="218" t="s">
        <v>570</v>
      </c>
      <c r="E242" s="26"/>
      <c r="F242" s="267" t="s">
        <v>149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570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1460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79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87</v>
      </c>
    </row>
    <row r="245" s="239" customFormat="true" ht="12.8" hidden="false" customHeight="false" outlineLevel="0" collapsed="false">
      <c r="B245" s="240"/>
      <c r="C245" s="241"/>
      <c r="D245" s="218" t="s">
        <v>199</v>
      </c>
      <c r="E245" s="242"/>
      <c r="F245" s="243" t="s">
        <v>205</v>
      </c>
      <c r="G245" s="241"/>
      <c r="H245" s="244" t="n">
        <v>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9</v>
      </c>
      <c r="AU245" s="250" t="s">
        <v>81</v>
      </c>
      <c r="AV245" s="239" t="s">
        <v>195</v>
      </c>
      <c r="AW245" s="239" t="s">
        <v>32</v>
      </c>
      <c r="AX245" s="239" t="s">
        <v>79</v>
      </c>
      <c r="AY245" s="250" t="s">
        <v>187</v>
      </c>
    </row>
    <row r="246" s="31" customFormat="true" ht="16.5" hidden="false" customHeight="true" outlineLevel="0" collapsed="false">
      <c r="A246" s="24"/>
      <c r="B246" s="25"/>
      <c r="C246" s="197" t="s">
        <v>302</v>
      </c>
      <c r="D246" s="197" t="s">
        <v>190</v>
      </c>
      <c r="E246" s="198" t="s">
        <v>1568</v>
      </c>
      <c r="F246" s="199" t="s">
        <v>1569</v>
      </c>
      <c r="G246" s="200" t="s">
        <v>1570</v>
      </c>
      <c r="H246" s="201" t="n">
        <v>5</v>
      </c>
      <c r="I246" s="202"/>
      <c r="J246" s="203" t="n">
        <f aca="false">ROUND(I246*H246,2)</f>
        <v>0</v>
      </c>
      <c r="K246" s="199" t="s">
        <v>194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95</v>
      </c>
      <c r="AT246" s="208" t="s">
        <v>190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5</v>
      </c>
      <c r="BM246" s="208" t="s">
        <v>1571</v>
      </c>
    </row>
    <row r="247" s="31" customFormat="true" ht="12.8" hidden="false" customHeight="false" outlineLevel="0" collapsed="false">
      <c r="A247" s="24"/>
      <c r="B247" s="25"/>
      <c r="C247" s="26"/>
      <c r="D247" s="210" t="s">
        <v>197</v>
      </c>
      <c r="E247" s="26"/>
      <c r="F247" s="211" t="s">
        <v>157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7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197" t="s">
        <v>375</v>
      </c>
      <c r="D248" s="197" t="s">
        <v>190</v>
      </c>
      <c r="E248" s="198" t="s">
        <v>1573</v>
      </c>
      <c r="F248" s="199" t="s">
        <v>1574</v>
      </c>
      <c r="G248" s="200" t="s">
        <v>1570</v>
      </c>
      <c r="H248" s="201" t="n">
        <v>16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5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95</v>
      </c>
      <c r="BM248" s="208" t="s">
        <v>1575</v>
      </c>
    </row>
    <row r="249" s="31" customFormat="true" ht="16.5" hidden="false" customHeight="true" outlineLevel="0" collapsed="false">
      <c r="A249" s="24"/>
      <c r="B249" s="25"/>
      <c r="C249" s="251" t="s">
        <v>382</v>
      </c>
      <c r="D249" s="251" t="s">
        <v>299</v>
      </c>
      <c r="E249" s="252" t="s">
        <v>1576</v>
      </c>
      <c r="F249" s="253" t="s">
        <v>1577</v>
      </c>
      <c r="G249" s="254" t="s">
        <v>1566</v>
      </c>
      <c r="H249" s="255" t="n">
        <v>1</v>
      </c>
      <c r="I249" s="256"/>
      <c r="J249" s="257" t="n">
        <f aca="false">ROUND(I249*H249,2)</f>
        <v>0</v>
      </c>
      <c r="K249" s="253"/>
      <c r="L249" s="258"/>
      <c r="M249" s="259"/>
      <c r="N249" s="260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49</v>
      </c>
      <c r="AT249" s="208" t="s">
        <v>299</v>
      </c>
      <c r="AU249" s="208" t="s">
        <v>81</v>
      </c>
      <c r="AY249" s="3" t="s">
        <v>18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95</v>
      </c>
      <c r="BM249" s="208" t="s">
        <v>1578</v>
      </c>
    </row>
    <row r="250" s="180" customFormat="true" ht="22.8" hidden="false" customHeight="true" outlineLevel="0" collapsed="false">
      <c r="B250" s="181"/>
      <c r="C250" s="182"/>
      <c r="D250" s="183" t="s">
        <v>70</v>
      </c>
      <c r="E250" s="195" t="s">
        <v>1579</v>
      </c>
      <c r="F250" s="195" t="s">
        <v>1580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315)</f>
        <v>0</v>
      </c>
      <c r="Q250" s="189"/>
      <c r="R250" s="190" t="n">
        <f aca="false">SUM(R251:R315)</f>
        <v>0</v>
      </c>
      <c r="S250" s="189"/>
      <c r="T250" s="191" t="n">
        <f aca="false">SUM(T251:T315)</f>
        <v>0</v>
      </c>
      <c r="AR250" s="192" t="s">
        <v>79</v>
      </c>
      <c r="AT250" s="193" t="s">
        <v>70</v>
      </c>
      <c r="AU250" s="193" t="s">
        <v>79</v>
      </c>
      <c r="AY250" s="192" t="s">
        <v>187</v>
      </c>
      <c r="BK250" s="194" t="n">
        <f aca="false">SUM(BK251:BK315)</f>
        <v>0</v>
      </c>
    </row>
    <row r="251" s="31" customFormat="true" ht="16.5" hidden="false" customHeight="true" outlineLevel="0" collapsed="false">
      <c r="A251" s="24"/>
      <c r="B251" s="25"/>
      <c r="C251" s="251" t="s">
        <v>387</v>
      </c>
      <c r="D251" s="251" t="s">
        <v>299</v>
      </c>
      <c r="E251" s="252" t="s">
        <v>1581</v>
      </c>
      <c r="F251" s="253" t="s">
        <v>1582</v>
      </c>
      <c r="G251" s="254" t="s">
        <v>295</v>
      </c>
      <c r="H251" s="255" t="n">
        <v>1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99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5</v>
      </c>
      <c r="BM251" s="208" t="s">
        <v>1583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1460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27" customFormat="true" ht="12.8" hidden="false" customHeight="false" outlineLevel="0" collapsed="false">
      <c r="B253" s="228"/>
      <c r="C253" s="229"/>
      <c r="D253" s="218" t="s">
        <v>199</v>
      </c>
      <c r="E253" s="230"/>
      <c r="F253" s="231" t="s">
        <v>79</v>
      </c>
      <c r="G253" s="229"/>
      <c r="H253" s="232" t="n">
        <v>1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9</v>
      </c>
      <c r="AU253" s="238" t="s">
        <v>81</v>
      </c>
      <c r="AV253" s="227" t="s">
        <v>81</v>
      </c>
      <c r="AW253" s="227" t="s">
        <v>32</v>
      </c>
      <c r="AX253" s="227" t="s">
        <v>71</v>
      </c>
      <c r="AY253" s="238" t="s">
        <v>187</v>
      </c>
    </row>
    <row r="254" s="239" customFormat="true" ht="12.8" hidden="false" customHeight="false" outlineLevel="0" collapsed="false">
      <c r="B254" s="240"/>
      <c r="C254" s="241"/>
      <c r="D254" s="218" t="s">
        <v>199</v>
      </c>
      <c r="E254" s="242"/>
      <c r="F254" s="243" t="s">
        <v>205</v>
      </c>
      <c r="G254" s="241"/>
      <c r="H254" s="244" t="n">
        <v>1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99</v>
      </c>
      <c r="AU254" s="250" t="s">
        <v>81</v>
      </c>
      <c r="AV254" s="239" t="s">
        <v>195</v>
      </c>
      <c r="AW254" s="239" t="s">
        <v>32</v>
      </c>
      <c r="AX254" s="239" t="s">
        <v>79</v>
      </c>
      <c r="AY254" s="250" t="s">
        <v>187</v>
      </c>
    </row>
    <row r="255" s="31" customFormat="true" ht="24.15" hidden="false" customHeight="true" outlineLevel="0" collapsed="false">
      <c r="A255" s="24"/>
      <c r="B255" s="25"/>
      <c r="C255" s="197" t="s">
        <v>392</v>
      </c>
      <c r="D255" s="197" t="s">
        <v>190</v>
      </c>
      <c r="E255" s="198" t="s">
        <v>1584</v>
      </c>
      <c r="F255" s="199" t="s">
        <v>1585</v>
      </c>
      <c r="G255" s="200" t="s">
        <v>356</v>
      </c>
      <c r="H255" s="201" t="n">
        <v>27</v>
      </c>
      <c r="I255" s="202"/>
      <c r="J255" s="203" t="n">
        <f aca="false">ROUND(I255*H255,2)</f>
        <v>0</v>
      </c>
      <c r="K255" s="199" t="s">
        <v>194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5</v>
      </c>
      <c r="AT255" s="208" t="s">
        <v>190</v>
      </c>
      <c r="AU255" s="208" t="s">
        <v>81</v>
      </c>
      <c r="AY255" s="3" t="s">
        <v>18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95</v>
      </c>
      <c r="BM255" s="208" t="s">
        <v>1586</v>
      </c>
    </row>
    <row r="256" s="31" customFormat="true" ht="12.8" hidden="false" customHeight="false" outlineLevel="0" collapsed="false">
      <c r="A256" s="24"/>
      <c r="B256" s="25"/>
      <c r="C256" s="26"/>
      <c r="D256" s="210" t="s">
        <v>197</v>
      </c>
      <c r="E256" s="26"/>
      <c r="F256" s="211" t="s">
        <v>158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7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99</v>
      </c>
      <c r="E257" s="219"/>
      <c r="F257" s="220" t="s">
        <v>1460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99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1588</v>
      </c>
      <c r="G258" s="229"/>
      <c r="H258" s="232" t="n">
        <v>27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27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21.75" hidden="false" customHeight="true" outlineLevel="0" collapsed="false">
      <c r="A260" s="24"/>
      <c r="B260" s="25"/>
      <c r="C260" s="251" t="s">
        <v>397</v>
      </c>
      <c r="D260" s="251" t="s">
        <v>299</v>
      </c>
      <c r="E260" s="252" t="s">
        <v>1589</v>
      </c>
      <c r="F260" s="253" t="s">
        <v>1590</v>
      </c>
      <c r="G260" s="254" t="s">
        <v>356</v>
      </c>
      <c r="H260" s="255" t="n">
        <v>11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9</v>
      </c>
      <c r="AT260" s="208" t="s">
        <v>299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95</v>
      </c>
      <c r="BM260" s="208" t="s">
        <v>1591</v>
      </c>
    </row>
    <row r="261" s="31" customFormat="true" ht="12.8" hidden="false" customHeight="false" outlineLevel="0" collapsed="false">
      <c r="A261" s="24"/>
      <c r="B261" s="25"/>
      <c r="C261" s="26"/>
      <c r="D261" s="218" t="s">
        <v>570</v>
      </c>
      <c r="E261" s="26"/>
      <c r="F261" s="267" t="s">
        <v>146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570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146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109</v>
      </c>
      <c r="G263" s="229"/>
      <c r="H263" s="232" t="n">
        <v>11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39" customFormat="true" ht="12.8" hidden="false" customHeight="false" outlineLevel="0" collapsed="false">
      <c r="B264" s="240"/>
      <c r="C264" s="241"/>
      <c r="D264" s="218" t="s">
        <v>199</v>
      </c>
      <c r="E264" s="242"/>
      <c r="F264" s="243" t="s">
        <v>205</v>
      </c>
      <c r="G264" s="241"/>
      <c r="H264" s="244" t="n">
        <v>11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99</v>
      </c>
      <c r="AU264" s="250" t="s">
        <v>81</v>
      </c>
      <c r="AV264" s="239" t="s">
        <v>195</v>
      </c>
      <c r="AW264" s="239" t="s">
        <v>32</v>
      </c>
      <c r="AX264" s="239" t="s">
        <v>79</v>
      </c>
      <c r="AY264" s="250" t="s">
        <v>187</v>
      </c>
    </row>
    <row r="265" s="31" customFormat="true" ht="21.75" hidden="false" customHeight="true" outlineLevel="0" collapsed="false">
      <c r="A265" s="24"/>
      <c r="B265" s="25"/>
      <c r="C265" s="251" t="s">
        <v>402</v>
      </c>
      <c r="D265" s="251" t="s">
        <v>299</v>
      </c>
      <c r="E265" s="252" t="s">
        <v>1592</v>
      </c>
      <c r="F265" s="253" t="s">
        <v>1593</v>
      </c>
      <c r="G265" s="254" t="s">
        <v>356</v>
      </c>
      <c r="H265" s="255" t="n">
        <v>16</v>
      </c>
      <c r="I265" s="256"/>
      <c r="J265" s="257" t="n">
        <f aca="false">ROUND(I265*H265,2)</f>
        <v>0</v>
      </c>
      <c r="K265" s="253"/>
      <c r="L265" s="258"/>
      <c r="M265" s="259"/>
      <c r="N265" s="260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49</v>
      </c>
      <c r="AT265" s="208" t="s">
        <v>299</v>
      </c>
      <c r="AU265" s="208" t="s">
        <v>81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5</v>
      </c>
      <c r="BM265" s="208" t="s">
        <v>1594</v>
      </c>
    </row>
    <row r="266" s="31" customFormat="true" ht="12.8" hidden="false" customHeight="false" outlineLevel="0" collapsed="false">
      <c r="A266" s="24"/>
      <c r="B266" s="25"/>
      <c r="C266" s="26"/>
      <c r="D266" s="218" t="s">
        <v>570</v>
      </c>
      <c r="E266" s="26"/>
      <c r="F266" s="267" t="s">
        <v>146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570</v>
      </c>
      <c r="AU266" s="3" t="s">
        <v>81</v>
      </c>
    </row>
    <row r="267" s="215" customFormat="true" ht="12.8" hidden="false" customHeight="false" outlineLevel="0" collapsed="false">
      <c r="B267" s="216"/>
      <c r="C267" s="217"/>
      <c r="D267" s="218" t="s">
        <v>199</v>
      </c>
      <c r="E267" s="219"/>
      <c r="F267" s="220" t="s">
        <v>1460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99</v>
      </c>
      <c r="AU267" s="226" t="s">
        <v>81</v>
      </c>
      <c r="AV267" s="215" t="s">
        <v>79</v>
      </c>
      <c r="AW267" s="215" t="s">
        <v>32</v>
      </c>
      <c r="AX267" s="215" t="s">
        <v>71</v>
      </c>
      <c r="AY267" s="226" t="s">
        <v>187</v>
      </c>
    </row>
    <row r="268" s="227" customFormat="true" ht="12.8" hidden="false" customHeight="false" outlineLevel="0" collapsed="false">
      <c r="B268" s="228"/>
      <c r="C268" s="229"/>
      <c r="D268" s="218" t="s">
        <v>199</v>
      </c>
      <c r="E268" s="230"/>
      <c r="F268" s="231" t="s">
        <v>123</v>
      </c>
      <c r="G268" s="229"/>
      <c r="H268" s="232" t="n">
        <v>16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9</v>
      </c>
      <c r="AU268" s="238" t="s">
        <v>81</v>
      </c>
      <c r="AV268" s="227" t="s">
        <v>81</v>
      </c>
      <c r="AW268" s="227" t="s">
        <v>32</v>
      </c>
      <c r="AX268" s="227" t="s">
        <v>71</v>
      </c>
      <c r="AY268" s="238" t="s">
        <v>187</v>
      </c>
    </row>
    <row r="269" s="239" customFormat="true" ht="12.8" hidden="false" customHeight="false" outlineLevel="0" collapsed="false">
      <c r="B269" s="240"/>
      <c r="C269" s="241"/>
      <c r="D269" s="218" t="s">
        <v>199</v>
      </c>
      <c r="E269" s="242"/>
      <c r="F269" s="243" t="s">
        <v>205</v>
      </c>
      <c r="G269" s="241"/>
      <c r="H269" s="244" t="n">
        <v>16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99</v>
      </c>
      <c r="AU269" s="250" t="s">
        <v>81</v>
      </c>
      <c r="AV269" s="239" t="s">
        <v>195</v>
      </c>
      <c r="AW269" s="239" t="s">
        <v>32</v>
      </c>
      <c r="AX269" s="239" t="s">
        <v>79</v>
      </c>
      <c r="AY269" s="250" t="s">
        <v>187</v>
      </c>
    </row>
    <row r="270" s="31" customFormat="true" ht="16.5" hidden="false" customHeight="true" outlineLevel="0" collapsed="false">
      <c r="A270" s="24"/>
      <c r="B270" s="25"/>
      <c r="C270" s="197" t="s">
        <v>407</v>
      </c>
      <c r="D270" s="197" t="s">
        <v>190</v>
      </c>
      <c r="E270" s="198" t="s">
        <v>1595</v>
      </c>
      <c r="F270" s="199" t="s">
        <v>1596</v>
      </c>
      <c r="G270" s="200" t="s">
        <v>356</v>
      </c>
      <c r="H270" s="201" t="n">
        <v>84</v>
      </c>
      <c r="I270" s="202"/>
      <c r="J270" s="203" t="n">
        <f aca="false">ROUND(I270*H270,2)</f>
        <v>0</v>
      </c>
      <c r="K270" s="199" t="s">
        <v>194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5</v>
      </c>
      <c r="AT270" s="208" t="s">
        <v>190</v>
      </c>
      <c r="AU270" s="208" t="s">
        <v>81</v>
      </c>
      <c r="AY270" s="3" t="s">
        <v>18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95</v>
      </c>
      <c r="BM270" s="208" t="s">
        <v>159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97</v>
      </c>
      <c r="E271" s="26"/>
      <c r="F271" s="211" t="s">
        <v>159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7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99</v>
      </c>
      <c r="E272" s="26"/>
      <c r="F272" s="267" t="s">
        <v>1600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9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99</v>
      </c>
      <c r="E273" s="219"/>
      <c r="F273" s="220" t="s">
        <v>1460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99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87</v>
      </c>
    </row>
    <row r="274" s="227" customFormat="true" ht="12.8" hidden="false" customHeight="false" outlineLevel="0" collapsed="false">
      <c r="B274" s="228"/>
      <c r="C274" s="229"/>
      <c r="D274" s="218" t="s">
        <v>199</v>
      </c>
      <c r="E274" s="230"/>
      <c r="F274" s="231" t="s">
        <v>1473</v>
      </c>
      <c r="G274" s="229"/>
      <c r="H274" s="232" t="n">
        <v>84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9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87</v>
      </c>
    </row>
    <row r="275" s="239" customFormat="true" ht="12.8" hidden="false" customHeight="false" outlineLevel="0" collapsed="false">
      <c r="B275" s="240"/>
      <c r="C275" s="241"/>
      <c r="D275" s="218" t="s">
        <v>199</v>
      </c>
      <c r="E275" s="242"/>
      <c r="F275" s="243" t="s">
        <v>205</v>
      </c>
      <c r="G275" s="241"/>
      <c r="H275" s="244" t="n">
        <v>84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9</v>
      </c>
      <c r="AU275" s="250" t="s">
        <v>81</v>
      </c>
      <c r="AV275" s="239" t="s">
        <v>195</v>
      </c>
      <c r="AW275" s="239" t="s">
        <v>32</v>
      </c>
      <c r="AX275" s="239" t="s">
        <v>79</v>
      </c>
      <c r="AY275" s="250" t="s">
        <v>187</v>
      </c>
    </row>
    <row r="276" s="31" customFormat="true" ht="16.5" hidden="false" customHeight="true" outlineLevel="0" collapsed="false">
      <c r="A276" s="24"/>
      <c r="B276" s="25"/>
      <c r="C276" s="251" t="s">
        <v>413</v>
      </c>
      <c r="D276" s="251" t="s">
        <v>299</v>
      </c>
      <c r="E276" s="252" t="s">
        <v>1601</v>
      </c>
      <c r="F276" s="253" t="s">
        <v>1602</v>
      </c>
      <c r="G276" s="254" t="s">
        <v>356</v>
      </c>
      <c r="H276" s="255" t="n">
        <v>84</v>
      </c>
      <c r="I276" s="256"/>
      <c r="J276" s="257" t="n">
        <f aca="false">ROUND(I276*H276,2)</f>
        <v>0</v>
      </c>
      <c r="K276" s="253"/>
      <c r="L276" s="258"/>
      <c r="M276" s="259"/>
      <c r="N276" s="260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9</v>
      </c>
      <c r="AT276" s="208" t="s">
        <v>299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5</v>
      </c>
      <c r="BM276" s="208" t="s">
        <v>1603</v>
      </c>
    </row>
    <row r="277" s="31" customFormat="true" ht="12.8" hidden="false" customHeight="false" outlineLevel="0" collapsed="false">
      <c r="A277" s="24"/>
      <c r="B277" s="25"/>
      <c r="C277" s="26"/>
      <c r="D277" s="218" t="s">
        <v>570</v>
      </c>
      <c r="E277" s="26"/>
      <c r="F277" s="267" t="s">
        <v>146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570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8" t="s">
        <v>199</v>
      </c>
      <c r="E278" s="219"/>
      <c r="F278" s="220" t="s">
        <v>1460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99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87</v>
      </c>
    </row>
    <row r="279" s="227" customFormat="true" ht="12.8" hidden="false" customHeight="false" outlineLevel="0" collapsed="false">
      <c r="B279" s="228"/>
      <c r="C279" s="229"/>
      <c r="D279" s="218" t="s">
        <v>199</v>
      </c>
      <c r="E279" s="230"/>
      <c r="F279" s="231" t="s">
        <v>1473</v>
      </c>
      <c r="G279" s="229"/>
      <c r="H279" s="232" t="n">
        <v>8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9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187</v>
      </c>
    </row>
    <row r="280" s="239" customFormat="true" ht="12.8" hidden="false" customHeight="false" outlineLevel="0" collapsed="false">
      <c r="B280" s="240"/>
      <c r="C280" s="241"/>
      <c r="D280" s="218" t="s">
        <v>199</v>
      </c>
      <c r="E280" s="242"/>
      <c r="F280" s="243" t="s">
        <v>205</v>
      </c>
      <c r="G280" s="241"/>
      <c r="H280" s="244" t="n">
        <v>84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9</v>
      </c>
      <c r="AU280" s="250" t="s">
        <v>81</v>
      </c>
      <c r="AV280" s="239" t="s">
        <v>195</v>
      </c>
      <c r="AW280" s="239" t="s">
        <v>32</v>
      </c>
      <c r="AX280" s="239" t="s">
        <v>79</v>
      </c>
      <c r="AY280" s="250" t="s">
        <v>187</v>
      </c>
    </row>
    <row r="281" s="31" customFormat="true" ht="24.15" hidden="false" customHeight="true" outlineLevel="0" collapsed="false">
      <c r="A281" s="24"/>
      <c r="B281" s="25"/>
      <c r="C281" s="197" t="s">
        <v>418</v>
      </c>
      <c r="D281" s="197" t="s">
        <v>190</v>
      </c>
      <c r="E281" s="198" t="s">
        <v>1604</v>
      </c>
      <c r="F281" s="199" t="s">
        <v>1605</v>
      </c>
      <c r="G281" s="200" t="s">
        <v>295</v>
      </c>
      <c r="H281" s="201" t="n">
        <v>2</v>
      </c>
      <c r="I281" s="202"/>
      <c r="J281" s="203" t="n">
        <f aca="false">ROUND(I281*H281,2)</f>
        <v>0</v>
      </c>
      <c r="K281" s="199" t="s">
        <v>19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5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5</v>
      </c>
      <c r="BM281" s="208" t="s">
        <v>1606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160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215" customFormat="true" ht="12.8" hidden="false" customHeight="false" outlineLevel="0" collapsed="false">
      <c r="B283" s="216"/>
      <c r="C283" s="217"/>
      <c r="D283" s="218" t="s">
        <v>199</v>
      </c>
      <c r="E283" s="219"/>
      <c r="F283" s="220" t="s">
        <v>1460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99</v>
      </c>
      <c r="AU283" s="226" t="s">
        <v>81</v>
      </c>
      <c r="AV283" s="215" t="s">
        <v>79</v>
      </c>
      <c r="AW283" s="215" t="s">
        <v>32</v>
      </c>
      <c r="AX283" s="215" t="s">
        <v>71</v>
      </c>
      <c r="AY283" s="226" t="s">
        <v>187</v>
      </c>
    </row>
    <row r="284" s="227" customFormat="true" ht="12.8" hidden="false" customHeight="false" outlineLevel="0" collapsed="false">
      <c r="B284" s="228"/>
      <c r="C284" s="229"/>
      <c r="D284" s="218" t="s">
        <v>199</v>
      </c>
      <c r="E284" s="230"/>
      <c r="F284" s="231" t="s">
        <v>81</v>
      </c>
      <c r="G284" s="229"/>
      <c r="H284" s="232" t="n">
        <v>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9</v>
      </c>
      <c r="AU284" s="238" t="s">
        <v>81</v>
      </c>
      <c r="AV284" s="227" t="s">
        <v>81</v>
      </c>
      <c r="AW284" s="227" t="s">
        <v>32</v>
      </c>
      <c r="AX284" s="227" t="s">
        <v>71</v>
      </c>
      <c r="AY284" s="238" t="s">
        <v>187</v>
      </c>
    </row>
    <row r="285" s="239" customFormat="true" ht="12.8" hidden="false" customHeight="false" outlineLevel="0" collapsed="false">
      <c r="B285" s="240"/>
      <c r="C285" s="241"/>
      <c r="D285" s="218" t="s">
        <v>199</v>
      </c>
      <c r="E285" s="242"/>
      <c r="F285" s="243" t="s">
        <v>205</v>
      </c>
      <c r="G285" s="241"/>
      <c r="H285" s="244" t="n">
        <v>2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9</v>
      </c>
      <c r="AU285" s="250" t="s">
        <v>81</v>
      </c>
      <c r="AV285" s="239" t="s">
        <v>195</v>
      </c>
      <c r="AW285" s="239" t="s">
        <v>32</v>
      </c>
      <c r="AX285" s="239" t="s">
        <v>79</v>
      </c>
      <c r="AY285" s="250" t="s">
        <v>187</v>
      </c>
    </row>
    <row r="286" s="31" customFormat="true" ht="16.5" hidden="false" customHeight="true" outlineLevel="0" collapsed="false">
      <c r="A286" s="24"/>
      <c r="B286" s="25"/>
      <c r="C286" s="251" t="s">
        <v>423</v>
      </c>
      <c r="D286" s="251" t="s">
        <v>299</v>
      </c>
      <c r="E286" s="252" t="s">
        <v>1608</v>
      </c>
      <c r="F286" s="253" t="s">
        <v>1609</v>
      </c>
      <c r="G286" s="254" t="s">
        <v>295</v>
      </c>
      <c r="H286" s="255" t="n">
        <v>2</v>
      </c>
      <c r="I286" s="256"/>
      <c r="J286" s="257" t="n">
        <f aca="false">ROUND(I286*H286,2)</f>
        <v>0</v>
      </c>
      <c r="K286" s="253"/>
      <c r="L286" s="258"/>
      <c r="M286" s="259"/>
      <c r="N286" s="260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9</v>
      </c>
      <c r="AT286" s="208" t="s">
        <v>299</v>
      </c>
      <c r="AU286" s="208" t="s">
        <v>81</v>
      </c>
      <c r="AY286" s="3" t="s">
        <v>18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95</v>
      </c>
      <c r="BM286" s="208" t="s">
        <v>1610</v>
      </c>
    </row>
    <row r="287" s="31" customFormat="true" ht="12.8" hidden="false" customHeight="false" outlineLevel="0" collapsed="false">
      <c r="A287" s="24"/>
      <c r="B287" s="25"/>
      <c r="C287" s="26"/>
      <c r="D287" s="218" t="s">
        <v>570</v>
      </c>
      <c r="E287" s="26"/>
      <c r="F287" s="267" t="s">
        <v>149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570</v>
      </c>
      <c r="AU287" s="3" t="s">
        <v>81</v>
      </c>
    </row>
    <row r="288" s="215" customFormat="true" ht="12.8" hidden="false" customHeight="false" outlineLevel="0" collapsed="false">
      <c r="B288" s="216"/>
      <c r="C288" s="217"/>
      <c r="D288" s="218" t="s">
        <v>199</v>
      </c>
      <c r="E288" s="219"/>
      <c r="F288" s="220" t="s">
        <v>1460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99</v>
      </c>
      <c r="AU288" s="226" t="s">
        <v>81</v>
      </c>
      <c r="AV288" s="215" t="s">
        <v>79</v>
      </c>
      <c r="AW288" s="215" t="s">
        <v>32</v>
      </c>
      <c r="AX288" s="215" t="s">
        <v>71</v>
      </c>
      <c r="AY288" s="226" t="s">
        <v>187</v>
      </c>
    </row>
    <row r="289" s="227" customFormat="true" ht="12.8" hidden="false" customHeight="false" outlineLevel="0" collapsed="false">
      <c r="B289" s="228"/>
      <c r="C289" s="229"/>
      <c r="D289" s="218" t="s">
        <v>199</v>
      </c>
      <c r="E289" s="230"/>
      <c r="F289" s="231" t="s">
        <v>81</v>
      </c>
      <c r="G289" s="229"/>
      <c r="H289" s="232" t="n">
        <v>2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99</v>
      </c>
      <c r="AU289" s="238" t="s">
        <v>81</v>
      </c>
      <c r="AV289" s="227" t="s">
        <v>81</v>
      </c>
      <c r="AW289" s="227" t="s">
        <v>32</v>
      </c>
      <c r="AX289" s="227" t="s">
        <v>71</v>
      </c>
      <c r="AY289" s="238" t="s">
        <v>187</v>
      </c>
    </row>
    <row r="290" s="239" customFormat="true" ht="12.8" hidden="false" customHeight="false" outlineLevel="0" collapsed="false">
      <c r="B290" s="240"/>
      <c r="C290" s="241"/>
      <c r="D290" s="218" t="s">
        <v>199</v>
      </c>
      <c r="E290" s="242"/>
      <c r="F290" s="243" t="s">
        <v>205</v>
      </c>
      <c r="G290" s="241"/>
      <c r="H290" s="244" t="n">
        <v>2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99</v>
      </c>
      <c r="AU290" s="250" t="s">
        <v>81</v>
      </c>
      <c r="AV290" s="239" t="s">
        <v>195</v>
      </c>
      <c r="AW290" s="239" t="s">
        <v>32</v>
      </c>
      <c r="AX290" s="239" t="s">
        <v>79</v>
      </c>
      <c r="AY290" s="250" t="s">
        <v>187</v>
      </c>
    </row>
    <row r="291" s="31" customFormat="true" ht="16.5" hidden="false" customHeight="true" outlineLevel="0" collapsed="false">
      <c r="A291" s="24"/>
      <c r="B291" s="25"/>
      <c r="C291" s="251" t="s">
        <v>428</v>
      </c>
      <c r="D291" s="251" t="s">
        <v>299</v>
      </c>
      <c r="E291" s="252" t="s">
        <v>1611</v>
      </c>
      <c r="F291" s="253" t="s">
        <v>1612</v>
      </c>
      <c r="G291" s="254" t="s">
        <v>295</v>
      </c>
      <c r="H291" s="255" t="n">
        <v>2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49</v>
      </c>
      <c r="AT291" s="208" t="s">
        <v>299</v>
      </c>
      <c r="AU291" s="208" t="s">
        <v>81</v>
      </c>
      <c r="AY291" s="3" t="s">
        <v>18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95</v>
      </c>
      <c r="BM291" s="208" t="s">
        <v>1613</v>
      </c>
    </row>
    <row r="292" s="31" customFormat="true" ht="12.8" hidden="false" customHeight="false" outlineLevel="0" collapsed="false">
      <c r="A292" s="24"/>
      <c r="B292" s="25"/>
      <c r="C292" s="26"/>
      <c r="D292" s="218" t="s">
        <v>570</v>
      </c>
      <c r="E292" s="26"/>
      <c r="F292" s="267" t="s">
        <v>149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570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99</v>
      </c>
      <c r="E293" s="219"/>
      <c r="F293" s="220" t="s">
        <v>1460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99</v>
      </c>
      <c r="AU293" s="226" t="s">
        <v>81</v>
      </c>
      <c r="AV293" s="215" t="s">
        <v>79</v>
      </c>
      <c r="AW293" s="215" t="s">
        <v>32</v>
      </c>
      <c r="AX293" s="215" t="s">
        <v>71</v>
      </c>
      <c r="AY293" s="226" t="s">
        <v>187</v>
      </c>
    </row>
    <row r="294" s="227" customFormat="true" ht="12.8" hidden="false" customHeight="false" outlineLevel="0" collapsed="false">
      <c r="B294" s="228"/>
      <c r="C294" s="229"/>
      <c r="D294" s="218" t="s">
        <v>199</v>
      </c>
      <c r="E294" s="230"/>
      <c r="F294" s="231" t="s">
        <v>81</v>
      </c>
      <c r="G294" s="229"/>
      <c r="H294" s="232" t="n">
        <v>2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9</v>
      </c>
      <c r="AU294" s="238" t="s">
        <v>81</v>
      </c>
      <c r="AV294" s="227" t="s">
        <v>81</v>
      </c>
      <c r="AW294" s="227" t="s">
        <v>32</v>
      </c>
      <c r="AX294" s="227" t="s">
        <v>71</v>
      </c>
      <c r="AY294" s="238" t="s">
        <v>187</v>
      </c>
    </row>
    <row r="295" s="239" customFormat="true" ht="12.8" hidden="false" customHeight="false" outlineLevel="0" collapsed="false">
      <c r="B295" s="240"/>
      <c r="C295" s="241"/>
      <c r="D295" s="218" t="s">
        <v>199</v>
      </c>
      <c r="E295" s="242"/>
      <c r="F295" s="243" t="s">
        <v>205</v>
      </c>
      <c r="G295" s="241"/>
      <c r="H295" s="244" t="n">
        <v>2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99</v>
      </c>
      <c r="AU295" s="250" t="s">
        <v>81</v>
      </c>
      <c r="AV295" s="239" t="s">
        <v>195</v>
      </c>
      <c r="AW295" s="239" t="s">
        <v>32</v>
      </c>
      <c r="AX295" s="239" t="s">
        <v>79</v>
      </c>
      <c r="AY295" s="250" t="s">
        <v>187</v>
      </c>
    </row>
    <row r="296" s="31" customFormat="true" ht="16.5" hidden="false" customHeight="true" outlineLevel="0" collapsed="false">
      <c r="A296" s="24"/>
      <c r="B296" s="25"/>
      <c r="C296" s="251" t="s">
        <v>435</v>
      </c>
      <c r="D296" s="251" t="s">
        <v>299</v>
      </c>
      <c r="E296" s="252" t="s">
        <v>1614</v>
      </c>
      <c r="F296" s="253" t="s">
        <v>1615</v>
      </c>
      <c r="G296" s="254" t="s">
        <v>295</v>
      </c>
      <c r="H296" s="255" t="n">
        <v>2</v>
      </c>
      <c r="I296" s="256"/>
      <c r="J296" s="257" t="n">
        <f aca="false">ROUND(I296*H296,2)</f>
        <v>0</v>
      </c>
      <c r="K296" s="253"/>
      <c r="L296" s="258"/>
      <c r="M296" s="259"/>
      <c r="N296" s="260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49</v>
      </c>
      <c r="AT296" s="208" t="s">
        <v>299</v>
      </c>
      <c r="AU296" s="208" t="s">
        <v>81</v>
      </c>
      <c r="AY296" s="3" t="s">
        <v>18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95</v>
      </c>
      <c r="BM296" s="208" t="s">
        <v>1616</v>
      </c>
    </row>
    <row r="297" s="31" customFormat="true" ht="12.8" hidden="false" customHeight="false" outlineLevel="0" collapsed="false">
      <c r="A297" s="24"/>
      <c r="B297" s="25"/>
      <c r="C297" s="26"/>
      <c r="D297" s="218" t="s">
        <v>570</v>
      </c>
      <c r="E297" s="26"/>
      <c r="F297" s="267" t="s">
        <v>149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570</v>
      </c>
      <c r="AU297" s="3" t="s">
        <v>81</v>
      </c>
    </row>
    <row r="298" s="215" customFormat="true" ht="12.8" hidden="false" customHeight="false" outlineLevel="0" collapsed="false">
      <c r="B298" s="216"/>
      <c r="C298" s="217"/>
      <c r="D298" s="218" t="s">
        <v>199</v>
      </c>
      <c r="E298" s="219"/>
      <c r="F298" s="220" t="s">
        <v>1460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99</v>
      </c>
      <c r="AU298" s="226" t="s">
        <v>81</v>
      </c>
      <c r="AV298" s="215" t="s">
        <v>79</v>
      </c>
      <c r="AW298" s="215" t="s">
        <v>32</v>
      </c>
      <c r="AX298" s="215" t="s">
        <v>71</v>
      </c>
      <c r="AY298" s="226" t="s">
        <v>187</v>
      </c>
    </row>
    <row r="299" s="227" customFormat="true" ht="12.8" hidden="false" customHeight="false" outlineLevel="0" collapsed="false">
      <c r="B299" s="228"/>
      <c r="C299" s="229"/>
      <c r="D299" s="218" t="s">
        <v>199</v>
      </c>
      <c r="E299" s="230"/>
      <c r="F299" s="231" t="s">
        <v>81</v>
      </c>
      <c r="G299" s="229"/>
      <c r="H299" s="232" t="n">
        <v>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9</v>
      </c>
      <c r="AU299" s="238" t="s">
        <v>81</v>
      </c>
      <c r="AV299" s="227" t="s">
        <v>81</v>
      </c>
      <c r="AW299" s="227" t="s">
        <v>32</v>
      </c>
      <c r="AX299" s="227" t="s">
        <v>71</v>
      </c>
      <c r="AY299" s="238" t="s">
        <v>187</v>
      </c>
    </row>
    <row r="300" s="239" customFormat="true" ht="12.8" hidden="false" customHeight="false" outlineLevel="0" collapsed="false">
      <c r="B300" s="240"/>
      <c r="C300" s="241"/>
      <c r="D300" s="218" t="s">
        <v>199</v>
      </c>
      <c r="E300" s="242"/>
      <c r="F300" s="243" t="s">
        <v>205</v>
      </c>
      <c r="G300" s="241"/>
      <c r="H300" s="244" t="n">
        <v>2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99</v>
      </c>
      <c r="AU300" s="250" t="s">
        <v>81</v>
      </c>
      <c r="AV300" s="239" t="s">
        <v>195</v>
      </c>
      <c r="AW300" s="239" t="s">
        <v>32</v>
      </c>
      <c r="AX300" s="239" t="s">
        <v>79</v>
      </c>
      <c r="AY300" s="250" t="s">
        <v>187</v>
      </c>
    </row>
    <row r="301" s="31" customFormat="true" ht="16.5" hidden="false" customHeight="true" outlineLevel="0" collapsed="false">
      <c r="A301" s="24"/>
      <c r="B301" s="25"/>
      <c r="C301" s="197" t="s">
        <v>442</v>
      </c>
      <c r="D301" s="197" t="s">
        <v>190</v>
      </c>
      <c r="E301" s="198" t="s">
        <v>1617</v>
      </c>
      <c r="F301" s="199" t="s">
        <v>1618</v>
      </c>
      <c r="G301" s="200" t="s">
        <v>295</v>
      </c>
      <c r="H301" s="201" t="n">
        <v>2</v>
      </c>
      <c r="I301" s="202"/>
      <c r="J301" s="203" t="n">
        <f aca="false">ROUND(I301*H301,2)</f>
        <v>0</v>
      </c>
      <c r="K301" s="199" t="s">
        <v>194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95</v>
      </c>
      <c r="AT301" s="208" t="s">
        <v>190</v>
      </c>
      <c r="AU301" s="208" t="s">
        <v>81</v>
      </c>
      <c r="AY301" s="3" t="s">
        <v>18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95</v>
      </c>
      <c r="BM301" s="208" t="s">
        <v>161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97</v>
      </c>
      <c r="E302" s="26"/>
      <c r="F302" s="211" t="s">
        <v>162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7</v>
      </c>
      <c r="AU302" s="3" t="s">
        <v>81</v>
      </c>
    </row>
    <row r="303" s="215" customFormat="true" ht="12.8" hidden="false" customHeight="false" outlineLevel="0" collapsed="false">
      <c r="B303" s="216"/>
      <c r="C303" s="217"/>
      <c r="D303" s="218" t="s">
        <v>199</v>
      </c>
      <c r="E303" s="219"/>
      <c r="F303" s="220" t="s">
        <v>1460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99</v>
      </c>
      <c r="AU303" s="226" t="s">
        <v>81</v>
      </c>
      <c r="AV303" s="215" t="s">
        <v>79</v>
      </c>
      <c r="AW303" s="215" t="s">
        <v>32</v>
      </c>
      <c r="AX303" s="215" t="s">
        <v>71</v>
      </c>
      <c r="AY303" s="226" t="s">
        <v>187</v>
      </c>
    </row>
    <row r="304" s="227" customFormat="true" ht="12.8" hidden="false" customHeight="false" outlineLevel="0" collapsed="false">
      <c r="B304" s="228"/>
      <c r="C304" s="229"/>
      <c r="D304" s="218" t="s">
        <v>199</v>
      </c>
      <c r="E304" s="230"/>
      <c r="F304" s="231" t="s">
        <v>81</v>
      </c>
      <c r="G304" s="229"/>
      <c r="H304" s="232" t="n">
        <v>2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9</v>
      </c>
      <c r="AU304" s="238" t="s">
        <v>81</v>
      </c>
      <c r="AV304" s="227" t="s">
        <v>81</v>
      </c>
      <c r="AW304" s="227" t="s">
        <v>32</v>
      </c>
      <c r="AX304" s="227" t="s">
        <v>71</v>
      </c>
      <c r="AY304" s="238" t="s">
        <v>187</v>
      </c>
    </row>
    <row r="305" s="239" customFormat="true" ht="12.8" hidden="false" customHeight="false" outlineLevel="0" collapsed="false">
      <c r="B305" s="240"/>
      <c r="C305" s="241"/>
      <c r="D305" s="218" t="s">
        <v>199</v>
      </c>
      <c r="E305" s="242"/>
      <c r="F305" s="243" t="s">
        <v>205</v>
      </c>
      <c r="G305" s="241"/>
      <c r="H305" s="244" t="n">
        <v>2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9</v>
      </c>
      <c r="AU305" s="250" t="s">
        <v>81</v>
      </c>
      <c r="AV305" s="239" t="s">
        <v>195</v>
      </c>
      <c r="AW305" s="239" t="s">
        <v>32</v>
      </c>
      <c r="AX305" s="239" t="s">
        <v>79</v>
      </c>
      <c r="AY305" s="250" t="s">
        <v>187</v>
      </c>
    </row>
    <row r="306" s="31" customFormat="true" ht="16.5" hidden="false" customHeight="true" outlineLevel="0" collapsed="false">
      <c r="A306" s="24"/>
      <c r="B306" s="25"/>
      <c r="C306" s="251" t="s">
        <v>447</v>
      </c>
      <c r="D306" s="251" t="s">
        <v>299</v>
      </c>
      <c r="E306" s="252" t="s">
        <v>1621</v>
      </c>
      <c r="F306" s="253" t="s">
        <v>1622</v>
      </c>
      <c r="G306" s="254" t="s">
        <v>295</v>
      </c>
      <c r="H306" s="255" t="n">
        <v>2</v>
      </c>
      <c r="I306" s="256"/>
      <c r="J306" s="257" t="n">
        <f aca="false">ROUND(I306*H306,2)</f>
        <v>0</v>
      </c>
      <c r="K306" s="253"/>
      <c r="L306" s="258"/>
      <c r="M306" s="259"/>
      <c r="N306" s="260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49</v>
      </c>
      <c r="AT306" s="208" t="s">
        <v>299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95</v>
      </c>
      <c r="BM306" s="208" t="s">
        <v>1623</v>
      </c>
    </row>
    <row r="307" s="31" customFormat="true" ht="12.8" hidden="false" customHeight="false" outlineLevel="0" collapsed="false">
      <c r="A307" s="24"/>
      <c r="B307" s="25"/>
      <c r="C307" s="26"/>
      <c r="D307" s="218" t="s">
        <v>570</v>
      </c>
      <c r="E307" s="26"/>
      <c r="F307" s="267" t="s">
        <v>149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570</v>
      </c>
      <c r="AU307" s="3" t="s">
        <v>81</v>
      </c>
    </row>
    <row r="308" s="215" customFormat="true" ht="12.8" hidden="false" customHeight="false" outlineLevel="0" collapsed="false">
      <c r="B308" s="216"/>
      <c r="C308" s="217"/>
      <c r="D308" s="218" t="s">
        <v>199</v>
      </c>
      <c r="E308" s="219"/>
      <c r="F308" s="220" t="s">
        <v>1460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99</v>
      </c>
      <c r="AU308" s="226" t="s">
        <v>81</v>
      </c>
      <c r="AV308" s="215" t="s">
        <v>79</v>
      </c>
      <c r="AW308" s="215" t="s">
        <v>32</v>
      </c>
      <c r="AX308" s="215" t="s">
        <v>71</v>
      </c>
      <c r="AY308" s="226" t="s">
        <v>187</v>
      </c>
    </row>
    <row r="309" s="227" customFormat="true" ht="12.8" hidden="false" customHeight="false" outlineLevel="0" collapsed="false">
      <c r="B309" s="228"/>
      <c r="C309" s="229"/>
      <c r="D309" s="218" t="s">
        <v>199</v>
      </c>
      <c r="E309" s="230"/>
      <c r="F309" s="231" t="s">
        <v>81</v>
      </c>
      <c r="G309" s="229"/>
      <c r="H309" s="232" t="n">
        <v>2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9</v>
      </c>
      <c r="AU309" s="238" t="s">
        <v>81</v>
      </c>
      <c r="AV309" s="227" t="s">
        <v>81</v>
      </c>
      <c r="AW309" s="227" t="s">
        <v>32</v>
      </c>
      <c r="AX309" s="227" t="s">
        <v>71</v>
      </c>
      <c r="AY309" s="238" t="s">
        <v>187</v>
      </c>
    </row>
    <row r="310" s="239" customFormat="true" ht="12.8" hidden="false" customHeight="false" outlineLevel="0" collapsed="false">
      <c r="B310" s="240"/>
      <c r="C310" s="241"/>
      <c r="D310" s="218" t="s">
        <v>199</v>
      </c>
      <c r="E310" s="242"/>
      <c r="F310" s="243" t="s">
        <v>205</v>
      </c>
      <c r="G310" s="241"/>
      <c r="H310" s="244" t="n">
        <v>2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99</v>
      </c>
      <c r="AU310" s="250" t="s">
        <v>81</v>
      </c>
      <c r="AV310" s="239" t="s">
        <v>195</v>
      </c>
      <c r="AW310" s="239" t="s">
        <v>32</v>
      </c>
      <c r="AX310" s="239" t="s">
        <v>79</v>
      </c>
      <c r="AY310" s="250" t="s">
        <v>187</v>
      </c>
    </row>
    <row r="311" s="31" customFormat="true" ht="24.15" hidden="false" customHeight="true" outlineLevel="0" collapsed="false">
      <c r="A311" s="24"/>
      <c r="B311" s="25"/>
      <c r="C311" s="251" t="s">
        <v>452</v>
      </c>
      <c r="D311" s="251" t="s">
        <v>299</v>
      </c>
      <c r="E311" s="252" t="s">
        <v>1624</v>
      </c>
      <c r="F311" s="253" t="s">
        <v>1625</v>
      </c>
      <c r="G311" s="254" t="s">
        <v>1566</v>
      </c>
      <c r="H311" s="255" t="n">
        <v>1</v>
      </c>
      <c r="I311" s="256"/>
      <c r="J311" s="257" t="n">
        <f aca="false">ROUND(I311*H311,2)</f>
        <v>0</v>
      </c>
      <c r="K311" s="253"/>
      <c r="L311" s="258"/>
      <c r="M311" s="259"/>
      <c r="N311" s="260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49</v>
      </c>
      <c r="AT311" s="208" t="s">
        <v>299</v>
      </c>
      <c r="AU311" s="208" t="s">
        <v>81</v>
      </c>
      <c r="AY311" s="3" t="s">
        <v>18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95</v>
      </c>
      <c r="BM311" s="208" t="s">
        <v>1626</v>
      </c>
    </row>
    <row r="312" s="31" customFormat="true" ht="12.8" hidden="false" customHeight="false" outlineLevel="0" collapsed="false">
      <c r="A312" s="24"/>
      <c r="B312" s="25"/>
      <c r="C312" s="26"/>
      <c r="D312" s="218" t="s">
        <v>570</v>
      </c>
      <c r="E312" s="26"/>
      <c r="F312" s="267" t="s">
        <v>162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570</v>
      </c>
      <c r="AU312" s="3" t="s">
        <v>81</v>
      </c>
    </row>
    <row r="313" s="215" customFormat="true" ht="12.8" hidden="false" customHeight="false" outlineLevel="0" collapsed="false">
      <c r="B313" s="216"/>
      <c r="C313" s="217"/>
      <c r="D313" s="218" t="s">
        <v>199</v>
      </c>
      <c r="E313" s="219"/>
      <c r="F313" s="220" t="s">
        <v>1460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99</v>
      </c>
      <c r="AU313" s="226" t="s">
        <v>81</v>
      </c>
      <c r="AV313" s="215" t="s">
        <v>79</v>
      </c>
      <c r="AW313" s="215" t="s">
        <v>32</v>
      </c>
      <c r="AX313" s="215" t="s">
        <v>71</v>
      </c>
      <c r="AY313" s="226" t="s">
        <v>187</v>
      </c>
    </row>
    <row r="314" s="227" customFormat="true" ht="12.8" hidden="false" customHeight="false" outlineLevel="0" collapsed="false">
      <c r="B314" s="228"/>
      <c r="C314" s="229"/>
      <c r="D314" s="218" t="s">
        <v>199</v>
      </c>
      <c r="E314" s="230"/>
      <c r="F314" s="231" t="s">
        <v>79</v>
      </c>
      <c r="G314" s="229"/>
      <c r="H314" s="232" t="n">
        <v>1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9</v>
      </c>
      <c r="AU314" s="238" t="s">
        <v>81</v>
      </c>
      <c r="AV314" s="227" t="s">
        <v>81</v>
      </c>
      <c r="AW314" s="227" t="s">
        <v>32</v>
      </c>
      <c r="AX314" s="227" t="s">
        <v>71</v>
      </c>
      <c r="AY314" s="238" t="s">
        <v>187</v>
      </c>
    </row>
    <row r="315" s="239" customFormat="true" ht="12.8" hidden="false" customHeight="false" outlineLevel="0" collapsed="false">
      <c r="B315" s="240"/>
      <c r="C315" s="241"/>
      <c r="D315" s="218" t="s">
        <v>199</v>
      </c>
      <c r="E315" s="242"/>
      <c r="F315" s="243" t="s">
        <v>205</v>
      </c>
      <c r="G315" s="241"/>
      <c r="H315" s="244" t="n">
        <v>1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99</v>
      </c>
      <c r="AU315" s="250" t="s">
        <v>81</v>
      </c>
      <c r="AV315" s="239" t="s">
        <v>195</v>
      </c>
      <c r="AW315" s="239" t="s">
        <v>32</v>
      </c>
      <c r="AX315" s="239" t="s">
        <v>79</v>
      </c>
      <c r="AY315" s="250" t="s">
        <v>187</v>
      </c>
    </row>
    <row r="316" s="180" customFormat="true" ht="22.8" hidden="false" customHeight="true" outlineLevel="0" collapsed="false">
      <c r="B316" s="181"/>
      <c r="C316" s="182"/>
      <c r="D316" s="183" t="s">
        <v>70</v>
      </c>
      <c r="E316" s="195" t="s">
        <v>1628</v>
      </c>
      <c r="F316" s="195" t="s">
        <v>1629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P317</f>
        <v>0</v>
      </c>
      <c r="Q316" s="189"/>
      <c r="R316" s="190" t="n">
        <f aca="false">R317</f>
        <v>0</v>
      </c>
      <c r="S316" s="189"/>
      <c r="T316" s="191" t="n">
        <f aca="false">T317</f>
        <v>0</v>
      </c>
      <c r="AR316" s="192" t="s">
        <v>230</v>
      </c>
      <c r="AT316" s="193" t="s">
        <v>70</v>
      </c>
      <c r="AU316" s="193" t="s">
        <v>79</v>
      </c>
      <c r="AY316" s="192" t="s">
        <v>187</v>
      </c>
      <c r="BK316" s="194" t="n">
        <f aca="false">BK317</f>
        <v>0</v>
      </c>
    </row>
    <row r="317" s="180" customFormat="true" ht="20.9" hidden="false" customHeight="true" outlineLevel="0" collapsed="false">
      <c r="B317" s="181"/>
      <c r="C317" s="182"/>
      <c r="D317" s="183" t="s">
        <v>70</v>
      </c>
      <c r="E317" s="195" t="s">
        <v>541</v>
      </c>
      <c r="F317" s="195" t="s">
        <v>542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1)</f>
        <v>0</v>
      </c>
      <c r="Q317" s="189"/>
      <c r="R317" s="190" t="n">
        <f aca="false">SUM(R318:R321)</f>
        <v>0</v>
      </c>
      <c r="S317" s="189"/>
      <c r="T317" s="191" t="n">
        <f aca="false">SUM(T318:T321)</f>
        <v>0</v>
      </c>
      <c r="AR317" s="192" t="s">
        <v>230</v>
      </c>
      <c r="AT317" s="193" t="s">
        <v>70</v>
      </c>
      <c r="AU317" s="193" t="s">
        <v>81</v>
      </c>
      <c r="AY317" s="192" t="s">
        <v>187</v>
      </c>
      <c r="BK317" s="194" t="n">
        <f aca="false">SUM(BK318:BK321)</f>
        <v>0</v>
      </c>
    </row>
    <row r="318" s="31" customFormat="true" ht="24.15" hidden="false" customHeight="true" outlineLevel="0" collapsed="false">
      <c r="A318" s="24"/>
      <c r="B318" s="25"/>
      <c r="C318" s="197" t="s">
        <v>460</v>
      </c>
      <c r="D318" s="197" t="s">
        <v>190</v>
      </c>
      <c r="E318" s="198" t="s">
        <v>1630</v>
      </c>
      <c r="F318" s="199" t="s">
        <v>1631</v>
      </c>
      <c r="G318" s="200" t="s">
        <v>295</v>
      </c>
      <c r="H318" s="201" t="n">
        <v>1</v>
      </c>
      <c r="I318" s="202"/>
      <c r="J318" s="203" t="n">
        <f aca="false">ROUND(I318*H318,2)</f>
        <v>0</v>
      </c>
      <c r="K318" s="199" t="s">
        <v>194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95</v>
      </c>
      <c r="AT318" s="208" t="s">
        <v>190</v>
      </c>
      <c r="AU318" s="208" t="s">
        <v>215</v>
      </c>
      <c r="AY318" s="3" t="s">
        <v>18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95</v>
      </c>
      <c r="BM318" s="208" t="s">
        <v>163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97</v>
      </c>
      <c r="E319" s="26"/>
      <c r="F319" s="211" t="s">
        <v>163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7</v>
      </c>
      <c r="AU319" s="3" t="s">
        <v>215</v>
      </c>
    </row>
    <row r="320" s="31" customFormat="true" ht="16.5" hidden="false" customHeight="true" outlineLevel="0" collapsed="false">
      <c r="A320" s="24"/>
      <c r="B320" s="25"/>
      <c r="C320" s="197" t="s">
        <v>466</v>
      </c>
      <c r="D320" s="197" t="s">
        <v>190</v>
      </c>
      <c r="E320" s="198" t="s">
        <v>1634</v>
      </c>
      <c r="F320" s="199" t="s">
        <v>1635</v>
      </c>
      <c r="G320" s="200" t="s">
        <v>1566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95</v>
      </c>
      <c r="AT320" s="208" t="s">
        <v>190</v>
      </c>
      <c r="AU320" s="208" t="s">
        <v>215</v>
      </c>
      <c r="AY320" s="3" t="s">
        <v>187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95</v>
      </c>
      <c r="BM320" s="208" t="s">
        <v>1636</v>
      </c>
    </row>
    <row r="321" s="31" customFormat="true" ht="16.5" hidden="false" customHeight="true" outlineLevel="0" collapsed="false">
      <c r="A321" s="24"/>
      <c r="B321" s="25"/>
      <c r="C321" s="197" t="s">
        <v>470</v>
      </c>
      <c r="D321" s="197" t="s">
        <v>190</v>
      </c>
      <c r="E321" s="198" t="s">
        <v>1637</v>
      </c>
      <c r="F321" s="199" t="s">
        <v>1638</v>
      </c>
      <c r="G321" s="200" t="s">
        <v>306</v>
      </c>
      <c r="H321" s="261"/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95</v>
      </c>
      <c r="AT321" s="208" t="s">
        <v>190</v>
      </c>
      <c r="AU321" s="208" t="s">
        <v>215</v>
      </c>
      <c r="AY321" s="3" t="s">
        <v>18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95</v>
      </c>
      <c r="BM321" s="208" t="s">
        <v>1639</v>
      </c>
    </row>
    <row r="322" s="180" customFormat="true" ht="25.9" hidden="false" customHeight="true" outlineLevel="0" collapsed="false">
      <c r="B322" s="181"/>
      <c r="C322" s="182"/>
      <c r="D322" s="183" t="s">
        <v>70</v>
      </c>
      <c r="E322" s="184" t="s">
        <v>185</v>
      </c>
      <c r="F322" s="184" t="s">
        <v>186</v>
      </c>
      <c r="G322" s="182"/>
      <c r="H322" s="182"/>
      <c r="I322" s="185"/>
      <c r="J322" s="186" t="n">
        <f aca="false">BK322</f>
        <v>0</v>
      </c>
      <c r="K322" s="182"/>
      <c r="L322" s="187"/>
      <c r="M322" s="188"/>
      <c r="N322" s="189"/>
      <c r="O322" s="189"/>
      <c r="P322" s="190" t="n">
        <f aca="false">P323+P330</f>
        <v>0</v>
      </c>
      <c r="Q322" s="189"/>
      <c r="R322" s="190" t="n">
        <f aca="false">R323+R330</f>
        <v>3E-005</v>
      </c>
      <c r="S322" s="189"/>
      <c r="T322" s="191" t="n">
        <f aca="false">T323+T330</f>
        <v>0.0012</v>
      </c>
      <c r="AR322" s="192" t="s">
        <v>79</v>
      </c>
      <c r="AT322" s="193" t="s">
        <v>70</v>
      </c>
      <c r="AU322" s="193" t="s">
        <v>71</v>
      </c>
      <c r="AY322" s="192" t="s">
        <v>187</v>
      </c>
      <c r="BK322" s="194" t="n">
        <f aca="false">BK323+BK330</f>
        <v>0</v>
      </c>
    </row>
    <row r="323" s="180" customFormat="true" ht="22.8" hidden="false" customHeight="true" outlineLevel="0" collapsed="false">
      <c r="B323" s="181"/>
      <c r="C323" s="182"/>
      <c r="D323" s="183" t="s">
        <v>70</v>
      </c>
      <c r="E323" s="195" t="s">
        <v>228</v>
      </c>
      <c r="F323" s="195" t="s">
        <v>229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29)</f>
        <v>0</v>
      </c>
      <c r="Q323" s="189"/>
      <c r="R323" s="190" t="n">
        <f aca="false">SUM(R324:R329)</f>
        <v>3E-005</v>
      </c>
      <c r="S323" s="189"/>
      <c r="T323" s="191" t="n">
        <f aca="false">SUM(T324:T329)</f>
        <v>0.0012</v>
      </c>
      <c r="AR323" s="192" t="s">
        <v>79</v>
      </c>
      <c r="AT323" s="193" t="s">
        <v>70</v>
      </c>
      <c r="AU323" s="193" t="s">
        <v>79</v>
      </c>
      <c r="AY323" s="192" t="s">
        <v>187</v>
      </c>
      <c r="BK323" s="194" t="n">
        <f aca="false">SUM(BK324:BK329)</f>
        <v>0</v>
      </c>
    </row>
    <row r="324" s="31" customFormat="true" ht="16.5" hidden="false" customHeight="true" outlineLevel="0" collapsed="false">
      <c r="A324" s="24"/>
      <c r="B324" s="25"/>
      <c r="C324" s="197" t="s">
        <v>474</v>
      </c>
      <c r="D324" s="197" t="s">
        <v>190</v>
      </c>
      <c r="E324" s="198" t="s">
        <v>1640</v>
      </c>
      <c r="F324" s="199" t="s">
        <v>1641</v>
      </c>
      <c r="G324" s="200" t="s">
        <v>356</v>
      </c>
      <c r="H324" s="201" t="n">
        <v>0.6</v>
      </c>
      <c r="I324" s="202"/>
      <c r="J324" s="203" t="n">
        <f aca="false">ROUND(I324*H324,2)</f>
        <v>0</v>
      </c>
      <c r="K324" s="199" t="s">
        <v>194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2E-005</v>
      </c>
      <c r="R324" s="206" t="n">
        <f aca="false">Q324*H324</f>
        <v>1.2E-005</v>
      </c>
      <c r="S324" s="206" t="n">
        <v>0.001</v>
      </c>
      <c r="T324" s="207" t="n">
        <f aca="false">S324*H324</f>
        <v>0.000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5</v>
      </c>
      <c r="AT324" s="208" t="s">
        <v>190</v>
      </c>
      <c r="AU324" s="208" t="s">
        <v>81</v>
      </c>
      <c r="AY324" s="3" t="s">
        <v>18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95</v>
      </c>
      <c r="BM324" s="208" t="s">
        <v>164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97</v>
      </c>
      <c r="E325" s="26"/>
      <c r="F325" s="211" t="s">
        <v>164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7</v>
      </c>
      <c r="AU325" s="3" t="s">
        <v>81</v>
      </c>
    </row>
    <row r="326" s="227" customFormat="true" ht="12.8" hidden="false" customHeight="false" outlineLevel="0" collapsed="false">
      <c r="B326" s="228"/>
      <c r="C326" s="229"/>
      <c r="D326" s="218" t="s">
        <v>199</v>
      </c>
      <c r="E326" s="230"/>
      <c r="F326" s="231" t="s">
        <v>1644</v>
      </c>
      <c r="G326" s="229"/>
      <c r="H326" s="232" t="n">
        <v>0.6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99</v>
      </c>
      <c r="AU326" s="238" t="s">
        <v>81</v>
      </c>
      <c r="AV326" s="227" t="s">
        <v>81</v>
      </c>
      <c r="AW326" s="227" t="s">
        <v>32</v>
      </c>
      <c r="AX326" s="227" t="s">
        <v>79</v>
      </c>
      <c r="AY326" s="238" t="s">
        <v>187</v>
      </c>
    </row>
    <row r="327" s="31" customFormat="true" ht="16.5" hidden="false" customHeight="true" outlineLevel="0" collapsed="false">
      <c r="A327" s="24"/>
      <c r="B327" s="25"/>
      <c r="C327" s="197" t="s">
        <v>481</v>
      </c>
      <c r="D327" s="197" t="s">
        <v>190</v>
      </c>
      <c r="E327" s="198" t="s">
        <v>1645</v>
      </c>
      <c r="F327" s="199" t="s">
        <v>1646</v>
      </c>
      <c r="G327" s="200" t="s">
        <v>356</v>
      </c>
      <c r="H327" s="201" t="n">
        <v>0.3</v>
      </c>
      <c r="I327" s="202"/>
      <c r="J327" s="203" t="n">
        <f aca="false">ROUND(I327*H327,2)</f>
        <v>0</v>
      </c>
      <c r="K327" s="199" t="s">
        <v>194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6E-005</v>
      </c>
      <c r="R327" s="206" t="n">
        <f aca="false">Q327*H327</f>
        <v>1.8E-005</v>
      </c>
      <c r="S327" s="206" t="n">
        <v>0.002</v>
      </c>
      <c r="T327" s="207" t="n">
        <f aca="false">S327*H327</f>
        <v>0.0006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95</v>
      </c>
      <c r="AT327" s="208" t="s">
        <v>190</v>
      </c>
      <c r="AU327" s="208" t="s">
        <v>81</v>
      </c>
      <c r="AY327" s="3" t="s">
        <v>18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95</v>
      </c>
      <c r="BM327" s="208" t="s">
        <v>164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97</v>
      </c>
      <c r="E328" s="26"/>
      <c r="F328" s="211" t="s">
        <v>164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7</v>
      </c>
      <c r="AU328" s="3" t="s">
        <v>81</v>
      </c>
    </row>
    <row r="329" s="227" customFormat="true" ht="12.8" hidden="false" customHeight="false" outlineLevel="0" collapsed="false">
      <c r="B329" s="228"/>
      <c r="C329" s="229"/>
      <c r="D329" s="218" t="s">
        <v>199</v>
      </c>
      <c r="E329" s="230"/>
      <c r="F329" s="231" t="s">
        <v>1649</v>
      </c>
      <c r="G329" s="229"/>
      <c r="H329" s="232" t="n">
        <v>0.3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99</v>
      </c>
      <c r="AU329" s="238" t="s">
        <v>81</v>
      </c>
      <c r="AV329" s="227" t="s">
        <v>81</v>
      </c>
      <c r="AW329" s="227" t="s">
        <v>32</v>
      </c>
      <c r="AX329" s="227" t="s">
        <v>79</v>
      </c>
      <c r="AY329" s="238" t="s">
        <v>187</v>
      </c>
    </row>
    <row r="330" s="180" customFormat="true" ht="22.8" hidden="false" customHeight="true" outlineLevel="0" collapsed="false">
      <c r="B330" s="181"/>
      <c r="C330" s="182"/>
      <c r="D330" s="183" t="s">
        <v>70</v>
      </c>
      <c r="E330" s="195" t="s">
        <v>255</v>
      </c>
      <c r="F330" s="195" t="s">
        <v>256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41)</f>
        <v>0</v>
      </c>
      <c r="Q330" s="189"/>
      <c r="R330" s="190" t="n">
        <f aca="false">SUM(R331:R341)</f>
        <v>0</v>
      </c>
      <c r="S330" s="189"/>
      <c r="T330" s="191" t="n">
        <f aca="false">SUM(T331:T341)</f>
        <v>0</v>
      </c>
      <c r="AR330" s="192" t="s">
        <v>79</v>
      </c>
      <c r="AT330" s="193" t="s">
        <v>70</v>
      </c>
      <c r="AU330" s="193" t="s">
        <v>79</v>
      </c>
      <c r="AY330" s="192" t="s">
        <v>187</v>
      </c>
      <c r="BK330" s="194" t="n">
        <f aca="false">SUM(BK331:BK341)</f>
        <v>0</v>
      </c>
    </row>
    <row r="331" s="31" customFormat="true" ht="24.15" hidden="false" customHeight="true" outlineLevel="0" collapsed="false">
      <c r="A331" s="24"/>
      <c r="B331" s="25"/>
      <c r="C331" s="197" t="s">
        <v>491</v>
      </c>
      <c r="D331" s="197" t="s">
        <v>190</v>
      </c>
      <c r="E331" s="198" t="s">
        <v>262</v>
      </c>
      <c r="F331" s="199" t="s">
        <v>263</v>
      </c>
      <c r="G331" s="200" t="s">
        <v>259</v>
      </c>
      <c r="H331" s="201" t="n">
        <v>0.001</v>
      </c>
      <c r="I331" s="202"/>
      <c r="J331" s="203" t="n">
        <f aca="false">ROUND(I331*H331,2)</f>
        <v>0</v>
      </c>
      <c r="K331" s="199" t="s">
        <v>194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95</v>
      </c>
      <c r="AT331" s="208" t="s">
        <v>190</v>
      </c>
      <c r="AU331" s="208" t="s">
        <v>81</v>
      </c>
      <c r="AY331" s="3" t="s">
        <v>18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95</v>
      </c>
      <c r="BM331" s="208" t="s">
        <v>1650</v>
      </c>
    </row>
    <row r="332" s="31" customFormat="true" ht="12.8" hidden="false" customHeight="false" outlineLevel="0" collapsed="false">
      <c r="A332" s="24"/>
      <c r="B332" s="25"/>
      <c r="C332" s="26"/>
      <c r="D332" s="210" t="s">
        <v>197</v>
      </c>
      <c r="E332" s="26"/>
      <c r="F332" s="211" t="s">
        <v>265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7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197" t="s">
        <v>500</v>
      </c>
      <c r="D333" s="197" t="s">
        <v>190</v>
      </c>
      <c r="E333" s="198" t="s">
        <v>257</v>
      </c>
      <c r="F333" s="199" t="s">
        <v>258</v>
      </c>
      <c r="G333" s="200" t="s">
        <v>259</v>
      </c>
      <c r="H333" s="201" t="n">
        <v>0.001</v>
      </c>
      <c r="I333" s="202"/>
      <c r="J333" s="203" t="n">
        <f aca="false">ROUND(I333*H333,2)</f>
        <v>0</v>
      </c>
      <c r="K333" s="199" t="s">
        <v>194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95</v>
      </c>
      <c r="AT333" s="208" t="s">
        <v>190</v>
      </c>
      <c r="AU333" s="208" t="s">
        <v>81</v>
      </c>
      <c r="AY333" s="3" t="s">
        <v>18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95</v>
      </c>
      <c r="BM333" s="208" t="s">
        <v>165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97</v>
      </c>
      <c r="E334" s="26"/>
      <c r="F334" s="211" t="s">
        <v>261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7</v>
      </c>
      <c r="AU334" s="3" t="s">
        <v>81</v>
      </c>
    </row>
    <row r="335" s="31" customFormat="true" ht="21.75" hidden="false" customHeight="true" outlineLevel="0" collapsed="false">
      <c r="A335" s="24"/>
      <c r="B335" s="25"/>
      <c r="C335" s="197" t="s">
        <v>509</v>
      </c>
      <c r="D335" s="197" t="s">
        <v>190</v>
      </c>
      <c r="E335" s="198" t="s">
        <v>266</v>
      </c>
      <c r="F335" s="199" t="s">
        <v>267</v>
      </c>
      <c r="G335" s="200" t="s">
        <v>259</v>
      </c>
      <c r="H335" s="201" t="n">
        <v>0.001</v>
      </c>
      <c r="I335" s="202"/>
      <c r="J335" s="203" t="n">
        <f aca="false">ROUND(I335*H335,2)</f>
        <v>0</v>
      </c>
      <c r="K335" s="199" t="s">
        <v>194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95</v>
      </c>
      <c r="AT335" s="208" t="s">
        <v>190</v>
      </c>
      <c r="AU335" s="208" t="s">
        <v>81</v>
      </c>
      <c r="AY335" s="3" t="s">
        <v>18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95</v>
      </c>
      <c r="BM335" s="208" t="s">
        <v>1652</v>
      </c>
    </row>
    <row r="336" s="31" customFormat="true" ht="12.8" hidden="false" customHeight="false" outlineLevel="0" collapsed="false">
      <c r="A336" s="24"/>
      <c r="B336" s="25"/>
      <c r="C336" s="26"/>
      <c r="D336" s="210" t="s">
        <v>197</v>
      </c>
      <c r="E336" s="26"/>
      <c r="F336" s="211" t="s">
        <v>269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7</v>
      </c>
      <c r="AU336" s="3" t="s">
        <v>81</v>
      </c>
    </row>
    <row r="337" s="31" customFormat="true" ht="24.15" hidden="false" customHeight="true" outlineLevel="0" collapsed="false">
      <c r="A337" s="24"/>
      <c r="B337" s="25"/>
      <c r="C337" s="197" t="s">
        <v>514</v>
      </c>
      <c r="D337" s="197" t="s">
        <v>190</v>
      </c>
      <c r="E337" s="198" t="s">
        <v>270</v>
      </c>
      <c r="F337" s="199" t="s">
        <v>271</v>
      </c>
      <c r="G337" s="200" t="s">
        <v>259</v>
      </c>
      <c r="H337" s="201" t="n">
        <v>0.006</v>
      </c>
      <c r="I337" s="202"/>
      <c r="J337" s="203" t="n">
        <f aca="false">ROUND(I337*H337,2)</f>
        <v>0</v>
      </c>
      <c r="K337" s="199" t="s">
        <v>194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95</v>
      </c>
      <c r="AT337" s="208" t="s">
        <v>190</v>
      </c>
      <c r="AU337" s="208" t="s">
        <v>81</v>
      </c>
      <c r="AY337" s="3" t="s">
        <v>18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95</v>
      </c>
      <c r="BM337" s="208" t="s">
        <v>165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97</v>
      </c>
      <c r="E338" s="26"/>
      <c r="F338" s="211" t="s">
        <v>27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7</v>
      </c>
      <c r="AU338" s="3" t="s">
        <v>81</v>
      </c>
    </row>
    <row r="339" s="227" customFormat="true" ht="12.8" hidden="false" customHeight="false" outlineLevel="0" collapsed="false">
      <c r="B339" s="228"/>
      <c r="C339" s="229"/>
      <c r="D339" s="218" t="s">
        <v>199</v>
      </c>
      <c r="E339" s="230"/>
      <c r="F339" s="231" t="s">
        <v>1654</v>
      </c>
      <c r="G339" s="229"/>
      <c r="H339" s="232" t="n">
        <v>0.006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99</v>
      </c>
      <c r="AU339" s="238" t="s">
        <v>81</v>
      </c>
      <c r="AV339" s="227" t="s">
        <v>81</v>
      </c>
      <c r="AW339" s="227" t="s">
        <v>32</v>
      </c>
      <c r="AX339" s="227" t="s">
        <v>79</v>
      </c>
      <c r="AY339" s="238" t="s">
        <v>187</v>
      </c>
    </row>
    <row r="340" s="31" customFormat="true" ht="24.15" hidden="false" customHeight="true" outlineLevel="0" collapsed="false">
      <c r="A340" s="24"/>
      <c r="B340" s="25"/>
      <c r="C340" s="197" t="s">
        <v>521</v>
      </c>
      <c r="D340" s="197" t="s">
        <v>190</v>
      </c>
      <c r="E340" s="198" t="s">
        <v>1655</v>
      </c>
      <c r="F340" s="199" t="s">
        <v>1656</v>
      </c>
      <c r="G340" s="200" t="s">
        <v>259</v>
      </c>
      <c r="H340" s="201" t="n">
        <v>0.001</v>
      </c>
      <c r="I340" s="202"/>
      <c r="J340" s="203" t="n">
        <f aca="false">ROUND(I340*H340,2)</f>
        <v>0</v>
      </c>
      <c r="K340" s="199" t="s">
        <v>194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95</v>
      </c>
      <c r="AT340" s="208" t="s">
        <v>190</v>
      </c>
      <c r="AU340" s="208" t="s">
        <v>81</v>
      </c>
      <c r="AY340" s="3" t="s">
        <v>18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95</v>
      </c>
      <c r="BM340" s="208" t="s">
        <v>1657</v>
      </c>
    </row>
    <row r="341" s="31" customFormat="true" ht="12.8" hidden="false" customHeight="false" outlineLevel="0" collapsed="false">
      <c r="A341" s="24"/>
      <c r="B341" s="25"/>
      <c r="C341" s="26"/>
      <c r="D341" s="210" t="s">
        <v>197</v>
      </c>
      <c r="E341" s="26"/>
      <c r="F341" s="211" t="s">
        <v>165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7</v>
      </c>
      <c r="AU341" s="3" t="s">
        <v>81</v>
      </c>
    </row>
    <row r="342" s="180" customFormat="true" ht="25.9" hidden="false" customHeight="true" outlineLevel="0" collapsed="false">
      <c r="B342" s="181"/>
      <c r="C342" s="182"/>
      <c r="D342" s="183" t="s">
        <v>70</v>
      </c>
      <c r="E342" s="184" t="s">
        <v>299</v>
      </c>
      <c r="F342" s="184" t="s">
        <v>1659</v>
      </c>
      <c r="G342" s="182"/>
      <c r="H342" s="182"/>
      <c r="I342" s="185"/>
      <c r="J342" s="186" t="n">
        <f aca="false">BK342</f>
        <v>0</v>
      </c>
      <c r="K342" s="182"/>
      <c r="L342" s="187"/>
      <c r="M342" s="188"/>
      <c r="N342" s="189"/>
      <c r="O342" s="189"/>
      <c r="P342" s="190" t="n">
        <f aca="false">P343</f>
        <v>0</v>
      </c>
      <c r="Q342" s="189"/>
      <c r="R342" s="190" t="n">
        <f aca="false">R343</f>
        <v>0.02012</v>
      </c>
      <c r="S342" s="189"/>
      <c r="T342" s="191" t="n">
        <f aca="false">T343</f>
        <v>0.236</v>
      </c>
      <c r="AR342" s="192" t="s">
        <v>215</v>
      </c>
      <c r="AT342" s="193" t="s">
        <v>70</v>
      </c>
      <c r="AU342" s="193" t="s">
        <v>71</v>
      </c>
      <c r="AY342" s="192" t="s">
        <v>187</v>
      </c>
      <c r="BK342" s="194" t="n">
        <f aca="false">BK343</f>
        <v>0</v>
      </c>
    </row>
    <row r="343" s="180" customFormat="true" ht="22.8" hidden="false" customHeight="true" outlineLevel="0" collapsed="false">
      <c r="B343" s="181"/>
      <c r="C343" s="182"/>
      <c r="D343" s="183" t="s">
        <v>70</v>
      </c>
      <c r="E343" s="195" t="s">
        <v>1660</v>
      </c>
      <c r="F343" s="195" t="s">
        <v>1661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72)</f>
        <v>0</v>
      </c>
      <c r="Q343" s="189"/>
      <c r="R343" s="190" t="n">
        <f aca="false">SUM(R344:R372)</f>
        <v>0.02012</v>
      </c>
      <c r="S343" s="189"/>
      <c r="T343" s="191" t="n">
        <f aca="false">SUM(T344:T372)</f>
        <v>0.236</v>
      </c>
      <c r="AR343" s="192" t="s">
        <v>215</v>
      </c>
      <c r="AT343" s="193" t="s">
        <v>70</v>
      </c>
      <c r="AU343" s="193" t="s">
        <v>79</v>
      </c>
      <c r="AY343" s="192" t="s">
        <v>187</v>
      </c>
      <c r="BK343" s="194" t="n">
        <f aca="false">SUM(BK344:BK372)</f>
        <v>0</v>
      </c>
    </row>
    <row r="344" s="31" customFormat="true" ht="16.5" hidden="false" customHeight="true" outlineLevel="0" collapsed="false">
      <c r="A344" s="24"/>
      <c r="B344" s="25"/>
      <c r="C344" s="197" t="s">
        <v>526</v>
      </c>
      <c r="D344" s="197" t="s">
        <v>190</v>
      </c>
      <c r="E344" s="198" t="s">
        <v>1662</v>
      </c>
      <c r="F344" s="199" t="s">
        <v>1663</v>
      </c>
      <c r="G344" s="200" t="s">
        <v>356</v>
      </c>
      <c r="H344" s="201" t="n">
        <v>34</v>
      </c>
      <c r="I344" s="202"/>
      <c r="J344" s="203" t="n">
        <f aca="false">ROUND(I344*H344,2)</f>
        <v>0</v>
      </c>
      <c r="K344" s="199" t="s">
        <v>194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.00015</v>
      </c>
      <c r="R344" s="206" t="n">
        <f aca="false">Q344*H344</f>
        <v>0.0051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64</v>
      </c>
      <c r="AT344" s="208" t="s">
        <v>190</v>
      </c>
      <c r="AU344" s="208" t="s">
        <v>81</v>
      </c>
      <c r="AY344" s="3" t="s">
        <v>18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664</v>
      </c>
      <c r="BM344" s="208" t="s">
        <v>1665</v>
      </c>
    </row>
    <row r="345" s="31" customFormat="true" ht="12.8" hidden="false" customHeight="false" outlineLevel="0" collapsed="false">
      <c r="A345" s="24"/>
      <c r="B345" s="25"/>
      <c r="C345" s="26"/>
      <c r="D345" s="210" t="s">
        <v>197</v>
      </c>
      <c r="E345" s="26"/>
      <c r="F345" s="211" t="s">
        <v>166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7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197" t="s">
        <v>531</v>
      </c>
      <c r="D346" s="197" t="s">
        <v>190</v>
      </c>
      <c r="E346" s="198" t="s">
        <v>1667</v>
      </c>
      <c r="F346" s="199" t="s">
        <v>1668</v>
      </c>
      <c r="G346" s="200" t="s">
        <v>356</v>
      </c>
      <c r="H346" s="201" t="n">
        <v>10</v>
      </c>
      <c r="I346" s="202"/>
      <c r="J346" s="203" t="n">
        <f aca="false">ROUND(I346*H346,2)</f>
        <v>0</v>
      </c>
      <c r="K346" s="199" t="s">
        <v>194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.00035</v>
      </c>
      <c r="R346" s="206" t="n">
        <f aca="false">Q346*H346</f>
        <v>0.003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64</v>
      </c>
      <c r="AT346" s="208" t="s">
        <v>190</v>
      </c>
      <c r="AU346" s="208" t="s">
        <v>81</v>
      </c>
      <c r="AY346" s="3" t="s">
        <v>18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664</v>
      </c>
      <c r="BM346" s="208" t="s">
        <v>166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97</v>
      </c>
      <c r="E347" s="26"/>
      <c r="F347" s="211" t="s">
        <v>167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7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7" t="s">
        <v>536</v>
      </c>
      <c r="D348" s="197" t="s">
        <v>190</v>
      </c>
      <c r="E348" s="198" t="s">
        <v>1671</v>
      </c>
      <c r="F348" s="199" t="s">
        <v>1672</v>
      </c>
      <c r="G348" s="200" t="s">
        <v>356</v>
      </c>
      <c r="H348" s="201" t="n">
        <v>16</v>
      </c>
      <c r="I348" s="202"/>
      <c r="J348" s="203" t="n">
        <f aca="false">ROUND(I348*H348,2)</f>
        <v>0</v>
      </c>
      <c r="K348" s="199" t="s">
        <v>194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042</v>
      </c>
      <c r="R348" s="206" t="n">
        <f aca="false">Q348*H348</f>
        <v>0.0067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664</v>
      </c>
      <c r="AT348" s="208" t="s">
        <v>190</v>
      </c>
      <c r="AU348" s="208" t="s">
        <v>81</v>
      </c>
      <c r="AY348" s="3" t="s">
        <v>18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664</v>
      </c>
      <c r="BM348" s="208" t="s">
        <v>1673</v>
      </c>
    </row>
    <row r="349" s="31" customFormat="true" ht="12.8" hidden="false" customHeight="false" outlineLevel="0" collapsed="false">
      <c r="A349" s="24"/>
      <c r="B349" s="25"/>
      <c r="C349" s="26"/>
      <c r="D349" s="210" t="s">
        <v>197</v>
      </c>
      <c r="E349" s="26"/>
      <c r="F349" s="211" t="s">
        <v>167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7</v>
      </c>
      <c r="AU349" s="3" t="s">
        <v>81</v>
      </c>
    </row>
    <row r="350" s="31" customFormat="true" ht="21.75" hidden="false" customHeight="true" outlineLevel="0" collapsed="false">
      <c r="A350" s="24"/>
      <c r="B350" s="25"/>
      <c r="C350" s="197" t="s">
        <v>545</v>
      </c>
      <c r="D350" s="197" t="s">
        <v>190</v>
      </c>
      <c r="E350" s="198" t="s">
        <v>1675</v>
      </c>
      <c r="F350" s="199" t="s">
        <v>1676</v>
      </c>
      <c r="G350" s="200" t="s">
        <v>356</v>
      </c>
      <c r="H350" s="201" t="n">
        <v>8</v>
      </c>
      <c r="I350" s="202"/>
      <c r="J350" s="203" t="n">
        <f aca="false">ROUND(I350*H350,2)</f>
        <v>0</v>
      </c>
      <c r="K350" s="199" t="s">
        <v>194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06</v>
      </c>
      <c r="R350" s="206" t="n">
        <f aca="false">Q350*H350</f>
        <v>0.0048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664</v>
      </c>
      <c r="AT350" s="208" t="s">
        <v>190</v>
      </c>
      <c r="AU350" s="208" t="s">
        <v>81</v>
      </c>
      <c r="AY350" s="3" t="s">
        <v>18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664</v>
      </c>
      <c r="BM350" s="208" t="s">
        <v>1677</v>
      </c>
    </row>
    <row r="351" s="31" customFormat="true" ht="12.8" hidden="false" customHeight="false" outlineLevel="0" collapsed="false">
      <c r="A351" s="24"/>
      <c r="B351" s="25"/>
      <c r="C351" s="26"/>
      <c r="D351" s="210" t="s">
        <v>197</v>
      </c>
      <c r="E351" s="26"/>
      <c r="F351" s="211" t="s">
        <v>1678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7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197" t="s">
        <v>1679</v>
      </c>
      <c r="D352" s="197" t="s">
        <v>190</v>
      </c>
      <c r="E352" s="198" t="s">
        <v>1680</v>
      </c>
      <c r="F352" s="199" t="s">
        <v>1681</v>
      </c>
      <c r="G352" s="200" t="s">
        <v>356</v>
      </c>
      <c r="H352" s="201" t="n">
        <v>34</v>
      </c>
      <c r="I352" s="202"/>
      <c r="J352" s="203" t="n">
        <f aca="false">ROUND(I352*H352,2)</f>
        <v>0</v>
      </c>
      <c r="K352" s="199" t="s">
        <v>194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.002</v>
      </c>
      <c r="T352" s="207" t="n">
        <f aca="false">S352*H352</f>
        <v>0.06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64</v>
      </c>
      <c r="AT352" s="208" t="s">
        <v>190</v>
      </c>
      <c r="AU352" s="208" t="s">
        <v>81</v>
      </c>
      <c r="AY352" s="3" t="s">
        <v>18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664</v>
      </c>
      <c r="BM352" s="208" t="s">
        <v>1682</v>
      </c>
    </row>
    <row r="353" s="31" customFormat="true" ht="12.8" hidden="false" customHeight="false" outlineLevel="0" collapsed="false">
      <c r="A353" s="24"/>
      <c r="B353" s="25"/>
      <c r="C353" s="26"/>
      <c r="D353" s="210" t="s">
        <v>197</v>
      </c>
      <c r="E353" s="26"/>
      <c r="F353" s="211" t="s">
        <v>168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7</v>
      </c>
      <c r="AU353" s="3" t="s">
        <v>81</v>
      </c>
    </row>
    <row r="354" s="31" customFormat="true" ht="21.75" hidden="false" customHeight="true" outlineLevel="0" collapsed="false">
      <c r="A354" s="24"/>
      <c r="B354" s="25"/>
      <c r="C354" s="197" t="s">
        <v>1684</v>
      </c>
      <c r="D354" s="197" t="s">
        <v>190</v>
      </c>
      <c r="E354" s="198" t="s">
        <v>1685</v>
      </c>
      <c r="F354" s="199" t="s">
        <v>1686</v>
      </c>
      <c r="G354" s="200" t="s">
        <v>356</v>
      </c>
      <c r="H354" s="201" t="n">
        <v>10</v>
      </c>
      <c r="I354" s="202"/>
      <c r="J354" s="203" t="n">
        <f aca="false">ROUND(I354*H354,2)</f>
        <v>0</v>
      </c>
      <c r="K354" s="199" t="s">
        <v>194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.004</v>
      </c>
      <c r="T354" s="207" t="n">
        <f aca="false">S354*H354</f>
        <v>0.04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664</v>
      </c>
      <c r="AT354" s="208" t="s">
        <v>190</v>
      </c>
      <c r="AU354" s="208" t="s">
        <v>81</v>
      </c>
      <c r="AY354" s="3" t="s">
        <v>18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664</v>
      </c>
      <c r="BM354" s="208" t="s">
        <v>1687</v>
      </c>
    </row>
    <row r="355" s="31" customFormat="true" ht="12.8" hidden="false" customHeight="false" outlineLevel="0" collapsed="false">
      <c r="A355" s="24"/>
      <c r="B355" s="25"/>
      <c r="C355" s="26"/>
      <c r="D355" s="210" t="s">
        <v>197</v>
      </c>
      <c r="E355" s="26"/>
      <c r="F355" s="211" t="s">
        <v>168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7</v>
      </c>
      <c r="AU355" s="3" t="s">
        <v>81</v>
      </c>
    </row>
    <row r="356" s="31" customFormat="true" ht="21.75" hidden="false" customHeight="true" outlineLevel="0" collapsed="false">
      <c r="A356" s="24"/>
      <c r="B356" s="25"/>
      <c r="C356" s="197" t="s">
        <v>1664</v>
      </c>
      <c r="D356" s="197" t="s">
        <v>190</v>
      </c>
      <c r="E356" s="198" t="s">
        <v>1689</v>
      </c>
      <c r="F356" s="199" t="s">
        <v>1690</v>
      </c>
      <c r="G356" s="200" t="s">
        <v>356</v>
      </c>
      <c r="H356" s="201" t="n">
        <v>16</v>
      </c>
      <c r="I356" s="202"/>
      <c r="J356" s="203" t="n">
        <f aca="false">ROUND(I356*H356,2)</f>
        <v>0</v>
      </c>
      <c r="K356" s="199" t="s">
        <v>194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.005</v>
      </c>
      <c r="T356" s="207" t="n">
        <f aca="false">S356*H356</f>
        <v>0.08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64</v>
      </c>
      <c r="AT356" s="208" t="s">
        <v>190</v>
      </c>
      <c r="AU356" s="208" t="s">
        <v>81</v>
      </c>
      <c r="AY356" s="3" t="s">
        <v>18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664</v>
      </c>
      <c r="BM356" s="208" t="s">
        <v>169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97</v>
      </c>
      <c r="E357" s="26"/>
      <c r="F357" s="211" t="s">
        <v>169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7</v>
      </c>
      <c r="AU357" s="3" t="s">
        <v>81</v>
      </c>
    </row>
    <row r="358" s="31" customFormat="true" ht="21.75" hidden="false" customHeight="true" outlineLevel="0" collapsed="false">
      <c r="A358" s="24"/>
      <c r="B358" s="25"/>
      <c r="C358" s="197" t="s">
        <v>1693</v>
      </c>
      <c r="D358" s="197" t="s">
        <v>190</v>
      </c>
      <c r="E358" s="198" t="s">
        <v>1694</v>
      </c>
      <c r="F358" s="199" t="s">
        <v>1695</v>
      </c>
      <c r="G358" s="200" t="s">
        <v>356</v>
      </c>
      <c r="H358" s="201" t="n">
        <v>8</v>
      </c>
      <c r="I358" s="202"/>
      <c r="J358" s="203" t="n">
        <f aca="false">ROUND(I358*H358,2)</f>
        <v>0</v>
      </c>
      <c r="K358" s="199" t="s">
        <v>194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006</v>
      </c>
      <c r="T358" s="207" t="n">
        <f aca="false">S358*H358</f>
        <v>0.048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64</v>
      </c>
      <c r="AT358" s="208" t="s">
        <v>190</v>
      </c>
      <c r="AU358" s="208" t="s">
        <v>81</v>
      </c>
      <c r="AY358" s="3" t="s">
        <v>18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664</v>
      </c>
      <c r="BM358" s="208" t="s">
        <v>1696</v>
      </c>
    </row>
    <row r="359" s="31" customFormat="true" ht="12.8" hidden="false" customHeight="false" outlineLevel="0" collapsed="false">
      <c r="A359" s="24"/>
      <c r="B359" s="25"/>
      <c r="C359" s="26"/>
      <c r="D359" s="210" t="s">
        <v>197</v>
      </c>
      <c r="E359" s="26"/>
      <c r="F359" s="211" t="s">
        <v>169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7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197" t="s">
        <v>1698</v>
      </c>
      <c r="D360" s="197" t="s">
        <v>190</v>
      </c>
      <c r="E360" s="198" t="s">
        <v>1699</v>
      </c>
      <c r="F360" s="199" t="s">
        <v>1700</v>
      </c>
      <c r="G360" s="200" t="s">
        <v>259</v>
      </c>
      <c r="H360" s="201" t="n">
        <v>0.236</v>
      </c>
      <c r="I360" s="202"/>
      <c r="J360" s="203" t="n">
        <f aca="false">ROUND(I360*H360,2)</f>
        <v>0</v>
      </c>
      <c r="K360" s="199" t="s">
        <v>194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95</v>
      </c>
      <c r="AT360" s="208" t="s">
        <v>190</v>
      </c>
      <c r="AU360" s="208" t="s">
        <v>81</v>
      </c>
      <c r="AY360" s="3" t="s">
        <v>18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95</v>
      </c>
      <c r="BM360" s="208" t="s">
        <v>1701</v>
      </c>
    </row>
    <row r="361" s="31" customFormat="true" ht="12.8" hidden="false" customHeight="false" outlineLevel="0" collapsed="false">
      <c r="A361" s="24"/>
      <c r="B361" s="25"/>
      <c r="C361" s="26"/>
      <c r="D361" s="210" t="s">
        <v>197</v>
      </c>
      <c r="E361" s="26"/>
      <c r="F361" s="211" t="s">
        <v>170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7</v>
      </c>
      <c r="AU361" s="3" t="s">
        <v>81</v>
      </c>
    </row>
    <row r="362" s="31" customFormat="true" ht="21.75" hidden="false" customHeight="true" outlineLevel="0" collapsed="false">
      <c r="A362" s="24"/>
      <c r="B362" s="25"/>
      <c r="C362" s="197" t="s">
        <v>1703</v>
      </c>
      <c r="D362" s="197" t="s">
        <v>190</v>
      </c>
      <c r="E362" s="198" t="s">
        <v>1704</v>
      </c>
      <c r="F362" s="199" t="s">
        <v>1705</v>
      </c>
      <c r="G362" s="200" t="s">
        <v>259</v>
      </c>
      <c r="H362" s="201" t="n">
        <v>0.236</v>
      </c>
      <c r="I362" s="202"/>
      <c r="J362" s="203" t="n">
        <f aca="false">ROUND(I362*H362,2)</f>
        <v>0</v>
      </c>
      <c r="K362" s="199" t="s">
        <v>194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664</v>
      </c>
      <c r="AT362" s="208" t="s">
        <v>190</v>
      </c>
      <c r="AU362" s="208" t="s">
        <v>81</v>
      </c>
      <c r="AY362" s="3" t="s">
        <v>187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664</v>
      </c>
      <c r="BM362" s="208" t="s">
        <v>1706</v>
      </c>
    </row>
    <row r="363" s="31" customFormat="true" ht="12.8" hidden="false" customHeight="false" outlineLevel="0" collapsed="false">
      <c r="A363" s="24"/>
      <c r="B363" s="25"/>
      <c r="C363" s="26"/>
      <c r="D363" s="210" t="s">
        <v>197</v>
      </c>
      <c r="E363" s="26"/>
      <c r="F363" s="211" t="s">
        <v>170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7</v>
      </c>
      <c r="AU363" s="3" t="s">
        <v>81</v>
      </c>
    </row>
    <row r="364" s="31" customFormat="true" ht="16.5" hidden="false" customHeight="true" outlineLevel="0" collapsed="false">
      <c r="A364" s="24"/>
      <c r="B364" s="25"/>
      <c r="C364" s="197" t="s">
        <v>1708</v>
      </c>
      <c r="D364" s="197" t="s">
        <v>190</v>
      </c>
      <c r="E364" s="198" t="s">
        <v>1709</v>
      </c>
      <c r="F364" s="199" t="s">
        <v>1710</v>
      </c>
      <c r="G364" s="200" t="s">
        <v>259</v>
      </c>
      <c r="H364" s="201" t="n">
        <v>0.236</v>
      </c>
      <c r="I364" s="202"/>
      <c r="J364" s="203" t="n">
        <f aca="false">ROUND(I364*H364,2)</f>
        <v>0</v>
      </c>
      <c r="K364" s="199" t="s">
        <v>194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664</v>
      </c>
      <c r="AT364" s="208" t="s">
        <v>190</v>
      </c>
      <c r="AU364" s="208" t="s">
        <v>81</v>
      </c>
      <c r="AY364" s="3" t="s">
        <v>187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664</v>
      </c>
      <c r="BM364" s="208" t="s">
        <v>1711</v>
      </c>
    </row>
    <row r="365" s="31" customFormat="true" ht="12.8" hidden="false" customHeight="false" outlineLevel="0" collapsed="false">
      <c r="A365" s="24"/>
      <c r="B365" s="25"/>
      <c r="C365" s="26"/>
      <c r="D365" s="210" t="s">
        <v>197</v>
      </c>
      <c r="E365" s="26"/>
      <c r="F365" s="211" t="s">
        <v>171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7</v>
      </c>
      <c r="AU365" s="3" t="s">
        <v>81</v>
      </c>
    </row>
    <row r="366" s="31" customFormat="true" ht="21.75" hidden="false" customHeight="true" outlineLevel="0" collapsed="false">
      <c r="A366" s="24"/>
      <c r="B366" s="25"/>
      <c r="C366" s="197" t="s">
        <v>1713</v>
      </c>
      <c r="D366" s="197" t="s">
        <v>190</v>
      </c>
      <c r="E366" s="198" t="s">
        <v>1714</v>
      </c>
      <c r="F366" s="199" t="s">
        <v>1715</v>
      </c>
      <c r="G366" s="200" t="s">
        <v>259</v>
      </c>
      <c r="H366" s="201" t="n">
        <v>1.416</v>
      </c>
      <c r="I366" s="202"/>
      <c r="J366" s="203" t="n">
        <f aca="false">ROUND(I366*H366,2)</f>
        <v>0</v>
      </c>
      <c r="K366" s="199" t="s">
        <v>194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64</v>
      </c>
      <c r="AT366" s="208" t="s">
        <v>190</v>
      </c>
      <c r="AU366" s="208" t="s">
        <v>81</v>
      </c>
      <c r="AY366" s="3" t="s">
        <v>187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664</v>
      </c>
      <c r="BM366" s="208" t="s">
        <v>1716</v>
      </c>
    </row>
    <row r="367" s="31" customFormat="true" ht="12.8" hidden="false" customHeight="false" outlineLevel="0" collapsed="false">
      <c r="A367" s="24"/>
      <c r="B367" s="25"/>
      <c r="C367" s="26"/>
      <c r="D367" s="210" t="s">
        <v>197</v>
      </c>
      <c r="E367" s="26"/>
      <c r="F367" s="211" t="s">
        <v>1717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7</v>
      </c>
      <c r="AU367" s="3" t="s">
        <v>81</v>
      </c>
    </row>
    <row r="368" s="227" customFormat="true" ht="12.8" hidden="false" customHeight="false" outlineLevel="0" collapsed="false">
      <c r="B368" s="228"/>
      <c r="C368" s="229"/>
      <c r="D368" s="218" t="s">
        <v>199</v>
      </c>
      <c r="E368" s="230"/>
      <c r="F368" s="231" t="s">
        <v>1718</v>
      </c>
      <c r="G368" s="229"/>
      <c r="H368" s="232" t="n">
        <v>1.416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99</v>
      </c>
      <c r="AU368" s="238" t="s">
        <v>81</v>
      </c>
      <c r="AV368" s="227" t="s">
        <v>81</v>
      </c>
      <c r="AW368" s="227" t="s">
        <v>32</v>
      </c>
      <c r="AX368" s="227" t="s">
        <v>79</v>
      </c>
      <c r="AY368" s="238" t="s">
        <v>187</v>
      </c>
    </row>
    <row r="369" s="31" customFormat="true" ht="24.15" hidden="false" customHeight="true" outlineLevel="0" collapsed="false">
      <c r="A369" s="24"/>
      <c r="B369" s="25"/>
      <c r="C369" s="197" t="s">
        <v>1719</v>
      </c>
      <c r="D369" s="197" t="s">
        <v>190</v>
      </c>
      <c r="E369" s="198" t="s">
        <v>1720</v>
      </c>
      <c r="F369" s="199" t="s">
        <v>1721</v>
      </c>
      <c r="G369" s="200" t="s">
        <v>259</v>
      </c>
      <c r="H369" s="201" t="n">
        <v>0.236</v>
      </c>
      <c r="I369" s="202"/>
      <c r="J369" s="203" t="n">
        <f aca="false">ROUND(I369*H369,2)</f>
        <v>0</v>
      </c>
      <c r="K369" s="199" t="s">
        <v>194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664</v>
      </c>
      <c r="AT369" s="208" t="s">
        <v>190</v>
      </c>
      <c r="AU369" s="208" t="s">
        <v>81</v>
      </c>
      <c r="AY369" s="3" t="s">
        <v>187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664</v>
      </c>
      <c r="BM369" s="208" t="s">
        <v>1722</v>
      </c>
    </row>
    <row r="370" s="31" customFormat="true" ht="12.8" hidden="false" customHeight="false" outlineLevel="0" collapsed="false">
      <c r="A370" s="24"/>
      <c r="B370" s="25"/>
      <c r="C370" s="26"/>
      <c r="D370" s="210" t="s">
        <v>197</v>
      </c>
      <c r="E370" s="26"/>
      <c r="F370" s="211" t="s">
        <v>172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7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197" t="s">
        <v>1724</v>
      </c>
      <c r="D371" s="197" t="s">
        <v>190</v>
      </c>
      <c r="E371" s="198" t="s">
        <v>1725</v>
      </c>
      <c r="F371" s="199" t="s">
        <v>1726</v>
      </c>
      <c r="G371" s="200" t="s">
        <v>259</v>
      </c>
      <c r="H371" s="201" t="n">
        <v>0.02</v>
      </c>
      <c r="I371" s="202"/>
      <c r="J371" s="203" t="n">
        <f aca="false">ROUND(I371*H371,2)</f>
        <v>0</v>
      </c>
      <c r="K371" s="199" t="s">
        <v>194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664</v>
      </c>
      <c r="AT371" s="208" t="s">
        <v>190</v>
      </c>
      <c r="AU371" s="208" t="s">
        <v>81</v>
      </c>
      <c r="AY371" s="3" t="s">
        <v>18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664</v>
      </c>
      <c r="BM371" s="208" t="s">
        <v>1727</v>
      </c>
    </row>
    <row r="372" s="31" customFormat="true" ht="12.8" hidden="false" customHeight="false" outlineLevel="0" collapsed="false">
      <c r="A372" s="24"/>
      <c r="B372" s="25"/>
      <c r="C372" s="26"/>
      <c r="D372" s="210" t="s">
        <v>197</v>
      </c>
      <c r="E372" s="26"/>
      <c r="F372" s="211" t="s">
        <v>1728</v>
      </c>
      <c r="G372" s="26"/>
      <c r="H372" s="26"/>
      <c r="I372" s="212"/>
      <c r="J372" s="26"/>
      <c r="K372" s="26"/>
      <c r="L372" s="30"/>
      <c r="M372" s="268"/>
      <c r="N372" s="269"/>
      <c r="O372" s="264"/>
      <c r="P372" s="264"/>
      <c r="Q372" s="264"/>
      <c r="R372" s="264"/>
      <c r="S372" s="264"/>
      <c r="T372" s="270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7</v>
      </c>
      <c r="AU372" s="3" t="s">
        <v>81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u+cDO8QMsNgLDt28tYuRUP2Jwry9/CgCEXE/A5a3JRyT4k1xYs3aqSuyujrd5KHlFp7BKPnlGUmWKFmXRMB9Xw==" saltValue="SlqmybC+EELf488xf98eH7UwvOP1/vbXdkeBXPfEDR9MtmihjF0HlUCsfWFdNriWREgo8qV8bnoummcM2G529Q==" spinCount="100000" sheet="true" password="80eb" objects="true" scenarios="true" formatColumns="false" formatRows="false" autoFilter="false"/>
  <autoFilter ref="C88:K37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31"/>
    <hyperlink ref="F107" r:id="rId2" display="https://podminky.urs.cz/item/CS_URS_2024_01/741122016"/>
    <hyperlink ref="F117" r:id="rId3" display="https://podminky.urs.cz/item/CS_URS_2024_01/741122015"/>
    <hyperlink ref="F127" r:id="rId4" display="https://podminky.urs.cz/item/CS_URS_2024_01/741130001"/>
    <hyperlink ref="F132" r:id="rId5" display="https://podminky.urs.cz/item/CS_URS_2024_01/741372062"/>
    <hyperlink ref="F157" r:id="rId6" display="https://podminky.urs.cz/item/CS_URS_2024_01/741313001"/>
    <hyperlink ref="F167" r:id="rId7" display="https://podminky.urs.cz/item/CS_URS_2024_01/741313005"/>
    <hyperlink ref="F177" r:id="rId8" display="https://podminky.urs.cz/item/CS_URS_2024_01/741310121"/>
    <hyperlink ref="F222" r:id="rId9" display="https://podminky.urs.cz/item/CS_URS_2024_01/741112061"/>
    <hyperlink ref="F232" r:id="rId10" display="https://podminky.urs.cz/item/CS_URS_2024_01/741112001"/>
    <hyperlink ref="F247" r:id="rId11" display="https://podminky.urs.cz/item/CS_URS_2024_01/HZS2232"/>
    <hyperlink ref="F256" r:id="rId12" display="https://podminky.urs.cz/item/CS_URS_2024_01/741110062"/>
    <hyperlink ref="F271" r:id="rId13" display="https://podminky.urs.cz/item/CS_URS_2024_01/742121001"/>
    <hyperlink ref="F282" r:id="rId14" display="https://podminky.urs.cz/item/CS_URS_2024_01/742330041"/>
    <hyperlink ref="F302" r:id="rId15" display="https://podminky.urs.cz/item/CS_URS_2024_01/742110505"/>
    <hyperlink ref="F319" r:id="rId16" display="https://podminky.urs.cz/item/CS_URS_2024_01/741810001"/>
    <hyperlink ref="F325" r:id="rId17" display="https://podminky.urs.cz/item/CS_URS_2024_01/977131110"/>
    <hyperlink ref="F328" r:id="rId18" display="https://podminky.urs.cz/item/CS_URS_2024_01/977131117"/>
    <hyperlink ref="F332" r:id="rId19" display="https://podminky.urs.cz/item/CS_URS_2024_01/997013212"/>
    <hyperlink ref="F334" r:id="rId20" display="https://podminky.urs.cz/item/CS_URS_2024_01/997002611"/>
    <hyperlink ref="F336" r:id="rId21" display="https://podminky.urs.cz/item/CS_URS_2024_01/997013501"/>
    <hyperlink ref="F338" r:id="rId22" display="https://podminky.urs.cz/item/CS_URS_2024_01/997013509"/>
    <hyperlink ref="F341" r:id="rId23" display="https://podminky.urs.cz/item/CS_URS_2024_01/997013603"/>
    <hyperlink ref="F345" r:id="rId24" display="https://podminky.urs.cz/item/CS_URS_2024_01/460941211"/>
    <hyperlink ref="F347" r:id="rId25" display="https://podminky.urs.cz/item/CS_URS_2024_01/460941213"/>
    <hyperlink ref="F349" r:id="rId26" display="https://podminky.urs.cz/item/CS_URS_2024_01/460941221"/>
    <hyperlink ref="F351" r:id="rId27" display="https://podminky.urs.cz/item/CS_URS_2024_01/460941222"/>
    <hyperlink ref="F353" r:id="rId28" display="https://podminky.urs.cz/item/CS_URS_2024_01/468101411"/>
    <hyperlink ref="F355" r:id="rId29" display="https://podminky.urs.cz/item/CS_URS_2024_01/468101413"/>
    <hyperlink ref="F357" r:id="rId30" display="https://podminky.urs.cz/item/CS_URS_2024_01/468101421"/>
    <hyperlink ref="F359" r:id="rId31" display="https://podminky.urs.cz/item/CS_URS_2024_01/468101422"/>
    <hyperlink ref="F361" r:id="rId32" display="https://podminky.urs.cz/item/CS_URS_2024_01/469971111"/>
    <hyperlink ref="F363" r:id="rId33" display="https://podminky.urs.cz/item/CS_URS_2024_01/469971121"/>
    <hyperlink ref="F365" r:id="rId34" display="https://podminky.urs.cz/item/CS_URS_2024_01/469972111"/>
    <hyperlink ref="F367" r:id="rId35" display="https://podminky.urs.cz/item/CS_URS_2024_01/469972121"/>
    <hyperlink ref="F370" r:id="rId36" display="https://podminky.urs.cz/item/CS_URS_2024_01/469973113"/>
    <hyperlink ref="F372" r:id="rId37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72)),  2)</f>
        <v>0</v>
      </c>
      <c r="G33" s="24"/>
      <c r="H33" s="24"/>
      <c r="I33" s="134" t="n">
        <v>0.21</v>
      </c>
      <c r="J33" s="133" t="n">
        <f aca="false">ROUND(((SUM(BE89:BE3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72)),  2)</f>
        <v>0</v>
      </c>
      <c r="G34" s="24"/>
      <c r="H34" s="24"/>
      <c r="I34" s="134" t="n">
        <v>0.15</v>
      </c>
      <c r="J34" s="133" t="n">
        <f aca="false">ROUND(((SUM(BF89:BF3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5 - elektroinstalace m.č. 20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5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31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31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32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32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33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34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343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5 - elektroinstalace m.č. 205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22+P342</f>
        <v>0</v>
      </c>
      <c r="Q89" s="78"/>
      <c r="R89" s="177" t="n">
        <f aca="false">R90+R322+R342</f>
        <v>0.022746</v>
      </c>
      <c r="S89" s="78"/>
      <c r="T89" s="178" t="n">
        <f aca="false">T90+T322+T342</f>
        <v>0.268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322+BK342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50+P316</f>
        <v>0</v>
      </c>
      <c r="Q90" s="189"/>
      <c r="R90" s="190" t="n">
        <f aca="false">R91+R250+R316</f>
        <v>0</v>
      </c>
      <c r="S90" s="189"/>
      <c r="T90" s="191" t="n">
        <f aca="false">T91+T250+T316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50+BK316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49)</f>
        <v>0</v>
      </c>
      <c r="Q91" s="189"/>
      <c r="R91" s="190" t="n">
        <f aca="false">SUM(R92:R249)</f>
        <v>0</v>
      </c>
      <c r="S91" s="189"/>
      <c r="T91" s="191" t="n">
        <f aca="false">SUM(T92:T249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49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1730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1</v>
      </c>
      <c r="F96" s="199" t="s">
        <v>1462</v>
      </c>
      <c r="G96" s="200" t="s">
        <v>356</v>
      </c>
      <c r="H96" s="201" t="n">
        <v>11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1731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109</v>
      </c>
      <c r="G99" s="229"/>
      <c r="H99" s="232" t="n">
        <v>1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11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65</v>
      </c>
      <c r="F101" s="253" t="s">
        <v>1466</v>
      </c>
      <c r="G101" s="254" t="s">
        <v>356</v>
      </c>
      <c r="H101" s="255" t="n">
        <v>11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1732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109</v>
      </c>
      <c r="G104" s="229"/>
      <c r="H104" s="232" t="n">
        <v>1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11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69</v>
      </c>
      <c r="F106" s="199" t="s">
        <v>1470</v>
      </c>
      <c r="G106" s="200" t="s">
        <v>356</v>
      </c>
      <c r="H106" s="201" t="n">
        <v>65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173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1693</v>
      </c>
      <c r="G109" s="229"/>
      <c r="H109" s="232" t="n">
        <v>6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6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74</v>
      </c>
      <c r="F111" s="253" t="s">
        <v>1475</v>
      </c>
      <c r="G111" s="254" t="s">
        <v>356</v>
      </c>
      <c r="H111" s="255" t="n">
        <v>65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1734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693</v>
      </c>
      <c r="G114" s="229"/>
      <c r="H114" s="232" t="n">
        <v>6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65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4.1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77</v>
      </c>
      <c r="F116" s="199" t="s">
        <v>1478</v>
      </c>
      <c r="G116" s="200" t="s">
        <v>356</v>
      </c>
      <c r="H116" s="201" t="n">
        <v>106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173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1736</v>
      </c>
      <c r="G119" s="229"/>
      <c r="H119" s="232" t="n">
        <v>10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10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16.5" hidden="false" customHeight="true" outlineLevel="0" collapsed="false">
      <c r="A121" s="24"/>
      <c r="B121" s="25"/>
      <c r="C121" s="251" t="s">
        <v>240</v>
      </c>
      <c r="D121" s="251" t="s">
        <v>299</v>
      </c>
      <c r="E121" s="252" t="s">
        <v>1482</v>
      </c>
      <c r="F121" s="253" t="s">
        <v>1483</v>
      </c>
      <c r="G121" s="254" t="s">
        <v>356</v>
      </c>
      <c r="H121" s="255" t="n">
        <v>106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9</v>
      </c>
      <c r="AT121" s="208" t="s">
        <v>299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1737</v>
      </c>
    </row>
    <row r="122" s="31" customFormat="true" ht="12.8" hidden="false" customHeight="false" outlineLevel="0" collapsed="false">
      <c r="A122" s="24"/>
      <c r="B122" s="25"/>
      <c r="C122" s="26"/>
      <c r="D122" s="218" t="s">
        <v>570</v>
      </c>
      <c r="E122" s="26"/>
      <c r="F122" s="267" t="s">
        <v>14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570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1736</v>
      </c>
      <c r="G124" s="229"/>
      <c r="H124" s="232" t="n">
        <v>10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106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1.75" hidden="false" customHeight="true" outlineLevel="0" collapsed="false">
      <c r="A126" s="24"/>
      <c r="B126" s="25"/>
      <c r="C126" s="197" t="s">
        <v>249</v>
      </c>
      <c r="D126" s="197" t="s">
        <v>190</v>
      </c>
      <c r="E126" s="198" t="s">
        <v>1485</v>
      </c>
      <c r="F126" s="199" t="s">
        <v>1486</v>
      </c>
      <c r="G126" s="200" t="s">
        <v>295</v>
      </c>
      <c r="H126" s="201" t="n">
        <v>12</v>
      </c>
      <c r="I126" s="202"/>
      <c r="J126" s="203" t="n">
        <f aca="false">ROUND(I126*H126,2)</f>
        <v>0</v>
      </c>
      <c r="K126" s="199" t="s">
        <v>19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5</v>
      </c>
      <c r="AT126" s="208" t="s">
        <v>190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173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7</v>
      </c>
      <c r="E127" s="26"/>
      <c r="F127" s="211" t="s">
        <v>148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112</v>
      </c>
      <c r="G129" s="229"/>
      <c r="H129" s="232" t="n">
        <v>1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1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489</v>
      </c>
      <c r="F131" s="199" t="s">
        <v>1490</v>
      </c>
      <c r="G131" s="200" t="s">
        <v>295</v>
      </c>
      <c r="H131" s="201" t="n">
        <v>11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173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4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1493</v>
      </c>
      <c r="G134" s="229"/>
      <c r="H134" s="232" t="n">
        <v>1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11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4.1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1494</v>
      </c>
      <c r="F136" s="253" t="s">
        <v>1495</v>
      </c>
      <c r="G136" s="254" t="s">
        <v>295</v>
      </c>
      <c r="H136" s="255" t="n">
        <v>2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1740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81</v>
      </c>
      <c r="G139" s="229"/>
      <c r="H139" s="232" t="n">
        <v>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251" t="s">
        <v>109</v>
      </c>
      <c r="D141" s="251" t="s">
        <v>299</v>
      </c>
      <c r="E141" s="252" t="s">
        <v>1498</v>
      </c>
      <c r="F141" s="253" t="s">
        <v>1499</v>
      </c>
      <c r="G141" s="254" t="s">
        <v>295</v>
      </c>
      <c r="H141" s="255" t="n">
        <v>9</v>
      </c>
      <c r="I141" s="256"/>
      <c r="J141" s="257" t="n">
        <f aca="false">ROUND(I141*H141,2)</f>
        <v>0</v>
      </c>
      <c r="K141" s="253"/>
      <c r="L141" s="258"/>
      <c r="M141" s="259"/>
      <c r="N141" s="260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9</v>
      </c>
      <c r="AT141" s="208" t="s">
        <v>299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1741</v>
      </c>
    </row>
    <row r="142" s="31" customFormat="true" ht="12.8" hidden="false" customHeight="false" outlineLevel="0" collapsed="false">
      <c r="A142" s="24"/>
      <c r="B142" s="25"/>
      <c r="C142" s="26"/>
      <c r="D142" s="218" t="s">
        <v>570</v>
      </c>
      <c r="E142" s="26"/>
      <c r="F142" s="267" t="s">
        <v>149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570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228</v>
      </c>
      <c r="G144" s="229"/>
      <c r="H144" s="232" t="n">
        <v>9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9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16.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01</v>
      </c>
      <c r="F146" s="253" t="s">
        <v>1502</v>
      </c>
      <c r="G146" s="254" t="s">
        <v>295</v>
      </c>
      <c r="H146" s="255" t="n">
        <v>4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1742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195</v>
      </c>
      <c r="G149" s="229"/>
      <c r="H149" s="232" t="n">
        <v>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16.5" hidden="false" customHeight="true" outlineLevel="0" collapsed="false">
      <c r="A151" s="24"/>
      <c r="B151" s="25"/>
      <c r="C151" s="251" t="s">
        <v>115</v>
      </c>
      <c r="D151" s="251" t="s">
        <v>299</v>
      </c>
      <c r="E151" s="252" t="s">
        <v>1504</v>
      </c>
      <c r="F151" s="253" t="s">
        <v>1505</v>
      </c>
      <c r="G151" s="254" t="s">
        <v>295</v>
      </c>
      <c r="H151" s="255" t="n">
        <v>2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9</v>
      </c>
      <c r="AT151" s="208" t="s">
        <v>299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1743</v>
      </c>
    </row>
    <row r="152" s="31" customFormat="true" ht="12.8" hidden="false" customHeight="false" outlineLevel="0" collapsed="false">
      <c r="A152" s="24"/>
      <c r="B152" s="25"/>
      <c r="C152" s="26"/>
      <c r="D152" s="218" t="s">
        <v>570</v>
      </c>
      <c r="E152" s="26"/>
      <c r="F152" s="267" t="s">
        <v>149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570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81</v>
      </c>
      <c r="G154" s="229"/>
      <c r="H154" s="232" t="n">
        <v>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1507</v>
      </c>
      <c r="F156" s="199" t="s">
        <v>1508</v>
      </c>
      <c r="G156" s="200" t="s">
        <v>295</v>
      </c>
      <c r="H156" s="201" t="n">
        <v>10</v>
      </c>
      <c r="I156" s="202"/>
      <c r="J156" s="203" t="n">
        <f aca="false">ROUND(I156*H156,2)</f>
        <v>0</v>
      </c>
      <c r="K156" s="199" t="s">
        <v>19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174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15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106</v>
      </c>
      <c r="G159" s="229"/>
      <c r="H159" s="232" t="n">
        <v>10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10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21.75" hidden="false" customHeight="true" outlineLevel="0" collapsed="false">
      <c r="A161" s="24"/>
      <c r="B161" s="25"/>
      <c r="C161" s="251" t="s">
        <v>8</v>
      </c>
      <c r="D161" s="251" t="s">
        <v>299</v>
      </c>
      <c r="E161" s="252" t="s">
        <v>1511</v>
      </c>
      <c r="F161" s="253" t="s">
        <v>1512</v>
      </c>
      <c r="G161" s="254" t="s">
        <v>1513</v>
      </c>
      <c r="H161" s="255" t="n">
        <v>10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1745</v>
      </c>
    </row>
    <row r="162" s="31" customFormat="true" ht="12.8" hidden="false" customHeight="false" outlineLevel="0" collapsed="false">
      <c r="A162" s="24"/>
      <c r="B162" s="25"/>
      <c r="C162" s="26"/>
      <c r="D162" s="218" t="s">
        <v>570</v>
      </c>
      <c r="E162" s="26"/>
      <c r="F162" s="267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70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106</v>
      </c>
      <c r="G164" s="229"/>
      <c r="H164" s="232" t="n">
        <v>10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10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24.15" hidden="false" customHeight="true" outlineLevel="0" collapsed="false">
      <c r="A166" s="24"/>
      <c r="B166" s="25"/>
      <c r="C166" s="197" t="s">
        <v>123</v>
      </c>
      <c r="D166" s="197" t="s">
        <v>190</v>
      </c>
      <c r="E166" s="198" t="s">
        <v>1515</v>
      </c>
      <c r="F166" s="199" t="s">
        <v>1516</v>
      </c>
      <c r="G166" s="200" t="s">
        <v>295</v>
      </c>
      <c r="H166" s="201" t="n">
        <v>2</v>
      </c>
      <c r="I166" s="202"/>
      <c r="J166" s="203" t="n">
        <f aca="false">ROUND(I166*H166,2)</f>
        <v>0</v>
      </c>
      <c r="K166" s="199" t="s">
        <v>19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5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174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151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81</v>
      </c>
      <c r="G169" s="229"/>
      <c r="H169" s="232" t="n">
        <v>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24.1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19</v>
      </c>
      <c r="F171" s="253" t="s">
        <v>1520</v>
      </c>
      <c r="G171" s="254" t="s">
        <v>1513</v>
      </c>
      <c r="H171" s="255" t="n">
        <v>2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1747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81</v>
      </c>
      <c r="G174" s="229"/>
      <c r="H174" s="232" t="n">
        <v>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24.15" hidden="false" customHeight="true" outlineLevel="0" collapsed="false">
      <c r="A176" s="24"/>
      <c r="B176" s="25"/>
      <c r="C176" s="197" t="s">
        <v>129</v>
      </c>
      <c r="D176" s="197" t="s">
        <v>190</v>
      </c>
      <c r="E176" s="198" t="s">
        <v>1522</v>
      </c>
      <c r="F176" s="199" t="s">
        <v>1523</v>
      </c>
      <c r="G176" s="200" t="s">
        <v>295</v>
      </c>
      <c r="H176" s="201" t="n">
        <v>2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5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174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152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81</v>
      </c>
      <c r="G179" s="229"/>
      <c r="H179" s="232" t="n">
        <v>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26</v>
      </c>
      <c r="F181" s="253" t="s">
        <v>1527</v>
      </c>
      <c r="G181" s="254" t="s">
        <v>295</v>
      </c>
      <c r="H181" s="255" t="n">
        <v>2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1749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81</v>
      </c>
      <c r="G184" s="229"/>
      <c r="H184" s="232" t="n">
        <v>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16.5" hidden="false" customHeight="true" outlineLevel="0" collapsed="false">
      <c r="A186" s="24"/>
      <c r="B186" s="25"/>
      <c r="C186" s="251" t="s">
        <v>135</v>
      </c>
      <c r="D186" s="251" t="s">
        <v>299</v>
      </c>
      <c r="E186" s="252" t="s">
        <v>1529</v>
      </c>
      <c r="F186" s="253" t="s">
        <v>1530</v>
      </c>
      <c r="G186" s="254" t="s">
        <v>295</v>
      </c>
      <c r="H186" s="255" t="n">
        <v>2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9</v>
      </c>
      <c r="AT186" s="208" t="s">
        <v>299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1750</v>
      </c>
    </row>
    <row r="187" s="31" customFormat="true" ht="12.8" hidden="false" customHeight="false" outlineLevel="0" collapsed="false">
      <c r="A187" s="24"/>
      <c r="B187" s="25"/>
      <c r="C187" s="26"/>
      <c r="D187" s="218" t="s">
        <v>570</v>
      </c>
      <c r="E187" s="26"/>
      <c r="F187" s="267" t="s">
        <v>149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570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81</v>
      </c>
      <c r="G189" s="229"/>
      <c r="H189" s="232" t="n">
        <v>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32</v>
      </c>
      <c r="F191" s="253" t="s">
        <v>1533</v>
      </c>
      <c r="G191" s="254" t="s">
        <v>295</v>
      </c>
      <c r="H191" s="255" t="n">
        <v>1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1751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79</v>
      </c>
      <c r="G194" s="229"/>
      <c r="H194" s="232" t="n">
        <v>1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1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16.5" hidden="false" customHeight="true" outlineLevel="0" collapsed="false">
      <c r="A196" s="24"/>
      <c r="B196" s="25"/>
      <c r="C196" s="251" t="s">
        <v>140</v>
      </c>
      <c r="D196" s="251" t="s">
        <v>299</v>
      </c>
      <c r="E196" s="252" t="s">
        <v>1535</v>
      </c>
      <c r="F196" s="253" t="s">
        <v>1536</v>
      </c>
      <c r="G196" s="254" t="s">
        <v>295</v>
      </c>
      <c r="H196" s="255" t="n">
        <v>1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9</v>
      </c>
      <c r="AT196" s="208" t="s">
        <v>299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1752</v>
      </c>
    </row>
    <row r="197" s="31" customFormat="true" ht="12.8" hidden="false" customHeight="false" outlineLevel="0" collapsed="false">
      <c r="A197" s="24"/>
      <c r="B197" s="25"/>
      <c r="C197" s="26"/>
      <c r="D197" s="218" t="s">
        <v>570</v>
      </c>
      <c r="E197" s="26"/>
      <c r="F197" s="267" t="s">
        <v>149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570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79</v>
      </c>
      <c r="G199" s="229"/>
      <c r="H199" s="232" t="n">
        <v>1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38</v>
      </c>
      <c r="F201" s="253" t="s">
        <v>1539</v>
      </c>
      <c r="G201" s="254" t="s">
        <v>295</v>
      </c>
      <c r="H201" s="255" t="n">
        <v>2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1753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81</v>
      </c>
      <c r="G204" s="229"/>
      <c r="H204" s="232" t="n">
        <v>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251" t="s">
        <v>146</v>
      </c>
      <c r="D206" s="251" t="s">
        <v>299</v>
      </c>
      <c r="E206" s="252" t="s">
        <v>1541</v>
      </c>
      <c r="F206" s="253" t="s">
        <v>1542</v>
      </c>
      <c r="G206" s="254" t="s">
        <v>295</v>
      </c>
      <c r="H206" s="255" t="n">
        <v>1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99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1754</v>
      </c>
    </row>
    <row r="207" s="31" customFormat="true" ht="12.8" hidden="false" customHeight="false" outlineLevel="0" collapsed="false">
      <c r="A207" s="24"/>
      <c r="B207" s="25"/>
      <c r="C207" s="26"/>
      <c r="D207" s="218" t="s">
        <v>570</v>
      </c>
      <c r="E207" s="26"/>
      <c r="F207" s="267" t="s">
        <v>14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70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251" t="s">
        <v>149</v>
      </c>
      <c r="D211" s="251" t="s">
        <v>299</v>
      </c>
      <c r="E211" s="252" t="s">
        <v>1544</v>
      </c>
      <c r="F211" s="253" t="s">
        <v>1545</v>
      </c>
      <c r="G211" s="254" t="s">
        <v>295</v>
      </c>
      <c r="H211" s="255" t="n">
        <v>1</v>
      </c>
      <c r="I211" s="256"/>
      <c r="J211" s="257" t="n">
        <f aca="false">ROUND(I211*H211,2)</f>
        <v>0</v>
      </c>
      <c r="K211" s="253"/>
      <c r="L211" s="258"/>
      <c r="M211" s="259"/>
      <c r="N211" s="260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9</v>
      </c>
      <c r="AT211" s="208" t="s">
        <v>299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1755</v>
      </c>
    </row>
    <row r="212" s="31" customFormat="true" ht="12.8" hidden="false" customHeight="false" outlineLevel="0" collapsed="false">
      <c r="A212" s="24"/>
      <c r="B212" s="25"/>
      <c r="C212" s="26"/>
      <c r="D212" s="218" t="s">
        <v>570</v>
      </c>
      <c r="E212" s="26"/>
      <c r="F212" s="267" t="s">
        <v>149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570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99</v>
      </c>
      <c r="E213" s="219"/>
      <c r="F213" s="220" t="s">
        <v>146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99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87</v>
      </c>
    </row>
    <row r="214" s="227" customFormat="true" ht="12.8" hidden="false" customHeight="false" outlineLevel="0" collapsed="false">
      <c r="B214" s="228"/>
      <c r="C214" s="229"/>
      <c r="D214" s="218" t="s">
        <v>199</v>
      </c>
      <c r="E214" s="230"/>
      <c r="F214" s="231" t="s">
        <v>79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9</v>
      </c>
      <c r="AU214" s="238" t="s">
        <v>81</v>
      </c>
      <c r="AV214" s="227" t="s">
        <v>81</v>
      </c>
      <c r="AW214" s="227" t="s">
        <v>32</v>
      </c>
      <c r="AX214" s="227" t="s">
        <v>71</v>
      </c>
      <c r="AY214" s="238" t="s">
        <v>187</v>
      </c>
    </row>
    <row r="215" s="239" customFormat="true" ht="12.8" hidden="false" customHeight="false" outlineLevel="0" collapsed="false">
      <c r="B215" s="240"/>
      <c r="C215" s="241"/>
      <c r="D215" s="218" t="s">
        <v>199</v>
      </c>
      <c r="E215" s="242"/>
      <c r="F215" s="243" t="s">
        <v>205</v>
      </c>
      <c r="G215" s="241"/>
      <c r="H215" s="244" t="n">
        <v>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99</v>
      </c>
      <c r="AU215" s="250" t="s">
        <v>81</v>
      </c>
      <c r="AV215" s="239" t="s">
        <v>195</v>
      </c>
      <c r="AW215" s="239" t="s">
        <v>32</v>
      </c>
      <c r="AX215" s="239" t="s">
        <v>79</v>
      </c>
      <c r="AY215" s="250" t="s">
        <v>187</v>
      </c>
    </row>
    <row r="216" s="31" customFormat="true" ht="16.5" hidden="false" customHeight="true" outlineLevel="0" collapsed="false">
      <c r="A216" s="24"/>
      <c r="B216" s="25"/>
      <c r="C216" s="251" t="s">
        <v>337</v>
      </c>
      <c r="D216" s="251" t="s">
        <v>299</v>
      </c>
      <c r="E216" s="252" t="s">
        <v>1547</v>
      </c>
      <c r="F216" s="253" t="s">
        <v>1548</v>
      </c>
      <c r="G216" s="254" t="s">
        <v>295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1756</v>
      </c>
    </row>
    <row r="217" s="31" customFormat="true" ht="12.8" hidden="false" customHeight="false" outlineLevel="0" collapsed="false">
      <c r="A217" s="24"/>
      <c r="B217" s="25"/>
      <c r="C217" s="26"/>
      <c r="D217" s="218" t="s">
        <v>570</v>
      </c>
      <c r="E217" s="26"/>
      <c r="F217" s="267" t="s">
        <v>149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570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99</v>
      </c>
      <c r="E218" s="219"/>
      <c r="F218" s="220" t="s">
        <v>1460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99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87</v>
      </c>
    </row>
    <row r="219" s="227" customFormat="true" ht="12.8" hidden="false" customHeight="false" outlineLevel="0" collapsed="false">
      <c r="B219" s="228"/>
      <c r="C219" s="229"/>
      <c r="D219" s="218" t="s">
        <v>199</v>
      </c>
      <c r="E219" s="230"/>
      <c r="F219" s="231" t="s">
        <v>79</v>
      </c>
      <c r="G219" s="229"/>
      <c r="H219" s="232" t="n">
        <v>1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9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87</v>
      </c>
    </row>
    <row r="220" s="239" customFormat="true" ht="12.8" hidden="false" customHeight="false" outlineLevel="0" collapsed="false">
      <c r="B220" s="240"/>
      <c r="C220" s="241"/>
      <c r="D220" s="218" t="s">
        <v>199</v>
      </c>
      <c r="E220" s="242"/>
      <c r="F220" s="243" t="s">
        <v>205</v>
      </c>
      <c r="G220" s="241"/>
      <c r="H220" s="244" t="n">
        <v>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99</v>
      </c>
      <c r="AU220" s="250" t="s">
        <v>81</v>
      </c>
      <c r="AV220" s="239" t="s">
        <v>195</v>
      </c>
      <c r="AW220" s="239" t="s">
        <v>32</v>
      </c>
      <c r="AX220" s="239" t="s">
        <v>79</v>
      </c>
      <c r="AY220" s="250" t="s">
        <v>187</v>
      </c>
    </row>
    <row r="221" s="31" customFormat="true" ht="24.15" hidden="false" customHeight="true" outlineLevel="0" collapsed="false">
      <c r="A221" s="24"/>
      <c r="B221" s="25"/>
      <c r="C221" s="197" t="s">
        <v>341</v>
      </c>
      <c r="D221" s="197" t="s">
        <v>190</v>
      </c>
      <c r="E221" s="198" t="s">
        <v>1550</v>
      </c>
      <c r="F221" s="199" t="s">
        <v>1551</v>
      </c>
      <c r="G221" s="200" t="s">
        <v>295</v>
      </c>
      <c r="H221" s="201" t="n">
        <v>17</v>
      </c>
      <c r="I221" s="202"/>
      <c r="J221" s="203" t="n">
        <f aca="false">ROUND(I221*H221,2)</f>
        <v>0</v>
      </c>
      <c r="K221" s="199" t="s">
        <v>194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95</v>
      </c>
      <c r="AT221" s="208" t="s">
        <v>190</v>
      </c>
      <c r="AU221" s="208" t="s">
        <v>81</v>
      </c>
      <c r="AY221" s="3" t="s">
        <v>18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95</v>
      </c>
      <c r="BM221" s="208" t="s">
        <v>175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97</v>
      </c>
      <c r="E222" s="26"/>
      <c r="F222" s="211" t="s">
        <v>155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7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8" t="s">
        <v>199</v>
      </c>
      <c r="E223" s="219"/>
      <c r="F223" s="220" t="s">
        <v>1460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99</v>
      </c>
      <c r="AU223" s="226" t="s">
        <v>81</v>
      </c>
      <c r="AV223" s="215" t="s">
        <v>79</v>
      </c>
      <c r="AW223" s="215" t="s">
        <v>32</v>
      </c>
      <c r="AX223" s="215" t="s">
        <v>71</v>
      </c>
      <c r="AY223" s="226" t="s">
        <v>187</v>
      </c>
    </row>
    <row r="224" s="227" customFormat="true" ht="12.8" hidden="false" customHeight="false" outlineLevel="0" collapsed="false">
      <c r="B224" s="228"/>
      <c r="C224" s="229"/>
      <c r="D224" s="218" t="s">
        <v>199</v>
      </c>
      <c r="E224" s="230"/>
      <c r="F224" s="231" t="s">
        <v>126</v>
      </c>
      <c r="G224" s="229"/>
      <c r="H224" s="232" t="n">
        <v>17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9</v>
      </c>
      <c r="AU224" s="238" t="s">
        <v>81</v>
      </c>
      <c r="AV224" s="227" t="s">
        <v>81</v>
      </c>
      <c r="AW224" s="227" t="s">
        <v>32</v>
      </c>
      <c r="AX224" s="227" t="s">
        <v>71</v>
      </c>
      <c r="AY224" s="238" t="s">
        <v>187</v>
      </c>
    </row>
    <row r="225" s="239" customFormat="true" ht="12.8" hidden="false" customHeight="false" outlineLevel="0" collapsed="false">
      <c r="B225" s="240"/>
      <c r="C225" s="241"/>
      <c r="D225" s="218" t="s">
        <v>199</v>
      </c>
      <c r="E225" s="242"/>
      <c r="F225" s="243" t="s">
        <v>205</v>
      </c>
      <c r="G225" s="241"/>
      <c r="H225" s="244" t="n">
        <v>17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99</v>
      </c>
      <c r="AU225" s="250" t="s">
        <v>81</v>
      </c>
      <c r="AV225" s="239" t="s">
        <v>195</v>
      </c>
      <c r="AW225" s="239" t="s">
        <v>32</v>
      </c>
      <c r="AX225" s="239" t="s">
        <v>79</v>
      </c>
      <c r="AY225" s="250" t="s">
        <v>187</v>
      </c>
    </row>
    <row r="226" s="31" customFormat="true" ht="16.5" hidden="false" customHeight="true" outlineLevel="0" collapsed="false">
      <c r="A226" s="24"/>
      <c r="B226" s="25"/>
      <c r="C226" s="251" t="s">
        <v>348</v>
      </c>
      <c r="D226" s="251" t="s">
        <v>299</v>
      </c>
      <c r="E226" s="252" t="s">
        <v>1554</v>
      </c>
      <c r="F226" s="253" t="s">
        <v>1555</v>
      </c>
      <c r="G226" s="254" t="s">
        <v>295</v>
      </c>
      <c r="H226" s="255" t="n">
        <v>17</v>
      </c>
      <c r="I226" s="256"/>
      <c r="J226" s="257" t="n">
        <f aca="false">ROUND(I226*H226,2)</f>
        <v>0</v>
      </c>
      <c r="K226" s="253"/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9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95</v>
      </c>
      <c r="BM226" s="208" t="s">
        <v>1758</v>
      </c>
    </row>
    <row r="227" s="31" customFormat="true" ht="12.8" hidden="false" customHeight="false" outlineLevel="0" collapsed="false">
      <c r="A227" s="24"/>
      <c r="B227" s="25"/>
      <c r="C227" s="26"/>
      <c r="D227" s="218" t="s">
        <v>570</v>
      </c>
      <c r="E227" s="26"/>
      <c r="F227" s="267" t="s">
        <v>149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570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99</v>
      </c>
      <c r="E228" s="219"/>
      <c r="F228" s="220" t="s">
        <v>146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99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87</v>
      </c>
    </row>
    <row r="229" s="227" customFormat="true" ht="12.8" hidden="false" customHeight="false" outlineLevel="0" collapsed="false">
      <c r="B229" s="228"/>
      <c r="C229" s="229"/>
      <c r="D229" s="218" t="s">
        <v>199</v>
      </c>
      <c r="E229" s="230"/>
      <c r="F229" s="231" t="s">
        <v>126</v>
      </c>
      <c r="G229" s="229"/>
      <c r="H229" s="232" t="n">
        <v>1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9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187</v>
      </c>
    </row>
    <row r="230" s="239" customFormat="true" ht="12.8" hidden="false" customHeight="false" outlineLevel="0" collapsed="false">
      <c r="B230" s="240"/>
      <c r="C230" s="241"/>
      <c r="D230" s="218" t="s">
        <v>199</v>
      </c>
      <c r="E230" s="242"/>
      <c r="F230" s="243" t="s">
        <v>205</v>
      </c>
      <c r="G230" s="241"/>
      <c r="H230" s="244" t="n">
        <v>17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99</v>
      </c>
      <c r="AU230" s="250" t="s">
        <v>81</v>
      </c>
      <c r="AV230" s="239" t="s">
        <v>195</v>
      </c>
      <c r="AW230" s="239" t="s">
        <v>32</v>
      </c>
      <c r="AX230" s="239" t="s">
        <v>79</v>
      </c>
      <c r="AY230" s="250" t="s">
        <v>187</v>
      </c>
    </row>
    <row r="231" s="31" customFormat="true" ht="24.15" hidden="false" customHeight="true" outlineLevel="0" collapsed="false">
      <c r="A231" s="24"/>
      <c r="B231" s="25"/>
      <c r="C231" s="197" t="s">
        <v>353</v>
      </c>
      <c r="D231" s="197" t="s">
        <v>190</v>
      </c>
      <c r="E231" s="198" t="s">
        <v>1557</v>
      </c>
      <c r="F231" s="199" t="s">
        <v>1558</v>
      </c>
      <c r="G231" s="200" t="s">
        <v>295</v>
      </c>
      <c r="H231" s="201" t="n">
        <v>8</v>
      </c>
      <c r="I231" s="202"/>
      <c r="J231" s="203" t="n">
        <f aca="false">ROUND(I231*H231,2)</f>
        <v>0</v>
      </c>
      <c r="K231" s="199" t="s">
        <v>194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5</v>
      </c>
      <c r="AT231" s="208" t="s">
        <v>190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95</v>
      </c>
      <c r="BM231" s="208" t="s">
        <v>1759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7</v>
      </c>
      <c r="E232" s="26"/>
      <c r="F232" s="211" t="s">
        <v>156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99</v>
      </c>
      <c r="E233" s="219"/>
      <c r="F233" s="220" t="s">
        <v>146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99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87</v>
      </c>
    </row>
    <row r="234" s="227" customFormat="true" ht="12.8" hidden="false" customHeight="false" outlineLevel="0" collapsed="false">
      <c r="B234" s="228"/>
      <c r="C234" s="229"/>
      <c r="D234" s="218" t="s">
        <v>199</v>
      </c>
      <c r="E234" s="230"/>
      <c r="F234" s="231" t="s">
        <v>249</v>
      </c>
      <c r="G234" s="229"/>
      <c r="H234" s="232" t="n">
        <v>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9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87</v>
      </c>
    </row>
    <row r="235" s="239" customFormat="true" ht="12.8" hidden="false" customHeight="false" outlineLevel="0" collapsed="false">
      <c r="B235" s="240"/>
      <c r="C235" s="241"/>
      <c r="D235" s="218" t="s">
        <v>199</v>
      </c>
      <c r="E235" s="242"/>
      <c r="F235" s="243" t="s">
        <v>205</v>
      </c>
      <c r="G235" s="241"/>
      <c r="H235" s="244" t="n">
        <v>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99</v>
      </c>
      <c r="AU235" s="250" t="s">
        <v>81</v>
      </c>
      <c r="AV235" s="239" t="s">
        <v>195</v>
      </c>
      <c r="AW235" s="239" t="s">
        <v>32</v>
      </c>
      <c r="AX235" s="239" t="s">
        <v>79</v>
      </c>
      <c r="AY235" s="250" t="s">
        <v>187</v>
      </c>
    </row>
    <row r="236" s="31" customFormat="true" ht="16.5" hidden="false" customHeight="true" outlineLevel="0" collapsed="false">
      <c r="A236" s="24"/>
      <c r="B236" s="25"/>
      <c r="C236" s="251" t="s">
        <v>360</v>
      </c>
      <c r="D236" s="251" t="s">
        <v>299</v>
      </c>
      <c r="E236" s="252" t="s">
        <v>1561</v>
      </c>
      <c r="F236" s="253" t="s">
        <v>1562</v>
      </c>
      <c r="G236" s="254" t="s">
        <v>295</v>
      </c>
      <c r="H236" s="255" t="n">
        <v>8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9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5</v>
      </c>
      <c r="BM236" s="208" t="s">
        <v>1760</v>
      </c>
    </row>
    <row r="237" s="31" customFormat="true" ht="12.8" hidden="false" customHeight="false" outlineLevel="0" collapsed="false">
      <c r="A237" s="24"/>
      <c r="B237" s="25"/>
      <c r="C237" s="26"/>
      <c r="D237" s="218" t="s">
        <v>570</v>
      </c>
      <c r="E237" s="26"/>
      <c r="F237" s="267" t="s">
        <v>149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7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99</v>
      </c>
      <c r="E238" s="219"/>
      <c r="F238" s="220" t="s">
        <v>14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9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249</v>
      </c>
      <c r="G239" s="229"/>
      <c r="H239" s="232" t="n">
        <v>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8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251" t="s">
        <v>366</v>
      </c>
      <c r="D241" s="251" t="s">
        <v>299</v>
      </c>
      <c r="E241" s="252" t="s">
        <v>1564</v>
      </c>
      <c r="F241" s="253" t="s">
        <v>1565</v>
      </c>
      <c r="G241" s="254" t="s">
        <v>1566</v>
      </c>
      <c r="H241" s="255" t="n">
        <v>1</v>
      </c>
      <c r="I241" s="256"/>
      <c r="J241" s="257" t="n">
        <f aca="false">ROUND(I241*H241,2)</f>
        <v>0</v>
      </c>
      <c r="K241" s="253"/>
      <c r="L241" s="258"/>
      <c r="M241" s="259"/>
      <c r="N241" s="260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49</v>
      </c>
      <c r="AT241" s="208" t="s">
        <v>299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5</v>
      </c>
      <c r="BM241" s="208" t="s">
        <v>1761</v>
      </c>
    </row>
    <row r="242" s="31" customFormat="true" ht="12.8" hidden="false" customHeight="false" outlineLevel="0" collapsed="false">
      <c r="A242" s="24"/>
      <c r="B242" s="25"/>
      <c r="C242" s="26"/>
      <c r="D242" s="218" t="s">
        <v>570</v>
      </c>
      <c r="E242" s="26"/>
      <c r="F242" s="267" t="s">
        <v>149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570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1460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79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87</v>
      </c>
    </row>
    <row r="245" s="239" customFormat="true" ht="12.8" hidden="false" customHeight="false" outlineLevel="0" collapsed="false">
      <c r="B245" s="240"/>
      <c r="C245" s="241"/>
      <c r="D245" s="218" t="s">
        <v>199</v>
      </c>
      <c r="E245" s="242"/>
      <c r="F245" s="243" t="s">
        <v>205</v>
      </c>
      <c r="G245" s="241"/>
      <c r="H245" s="244" t="n">
        <v>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9</v>
      </c>
      <c r="AU245" s="250" t="s">
        <v>81</v>
      </c>
      <c r="AV245" s="239" t="s">
        <v>195</v>
      </c>
      <c r="AW245" s="239" t="s">
        <v>32</v>
      </c>
      <c r="AX245" s="239" t="s">
        <v>79</v>
      </c>
      <c r="AY245" s="250" t="s">
        <v>187</v>
      </c>
    </row>
    <row r="246" s="31" customFormat="true" ht="16.5" hidden="false" customHeight="true" outlineLevel="0" collapsed="false">
      <c r="A246" s="24"/>
      <c r="B246" s="25"/>
      <c r="C246" s="197" t="s">
        <v>302</v>
      </c>
      <c r="D246" s="197" t="s">
        <v>190</v>
      </c>
      <c r="E246" s="198" t="s">
        <v>1568</v>
      </c>
      <c r="F246" s="199" t="s">
        <v>1569</v>
      </c>
      <c r="G246" s="200" t="s">
        <v>1570</v>
      </c>
      <c r="H246" s="201" t="n">
        <v>5</v>
      </c>
      <c r="I246" s="202"/>
      <c r="J246" s="203" t="n">
        <f aca="false">ROUND(I246*H246,2)</f>
        <v>0</v>
      </c>
      <c r="K246" s="199" t="s">
        <v>194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95</v>
      </c>
      <c r="AT246" s="208" t="s">
        <v>190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5</v>
      </c>
      <c r="BM246" s="208" t="s">
        <v>1762</v>
      </c>
    </row>
    <row r="247" s="31" customFormat="true" ht="12.8" hidden="false" customHeight="false" outlineLevel="0" collapsed="false">
      <c r="A247" s="24"/>
      <c r="B247" s="25"/>
      <c r="C247" s="26"/>
      <c r="D247" s="210" t="s">
        <v>197</v>
      </c>
      <c r="E247" s="26"/>
      <c r="F247" s="211" t="s">
        <v>157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7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197" t="s">
        <v>375</v>
      </c>
      <c r="D248" s="197" t="s">
        <v>190</v>
      </c>
      <c r="E248" s="198" t="s">
        <v>1573</v>
      </c>
      <c r="F248" s="199" t="s">
        <v>1574</v>
      </c>
      <c r="G248" s="200" t="s">
        <v>1570</v>
      </c>
      <c r="H248" s="201" t="n">
        <v>16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5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95</v>
      </c>
      <c r="BM248" s="208" t="s">
        <v>1763</v>
      </c>
    </row>
    <row r="249" s="31" customFormat="true" ht="16.5" hidden="false" customHeight="true" outlineLevel="0" collapsed="false">
      <c r="A249" s="24"/>
      <c r="B249" s="25"/>
      <c r="C249" s="251" t="s">
        <v>382</v>
      </c>
      <c r="D249" s="251" t="s">
        <v>299</v>
      </c>
      <c r="E249" s="252" t="s">
        <v>1576</v>
      </c>
      <c r="F249" s="253" t="s">
        <v>1577</v>
      </c>
      <c r="G249" s="254" t="s">
        <v>1566</v>
      </c>
      <c r="H249" s="255" t="n">
        <v>1</v>
      </c>
      <c r="I249" s="256"/>
      <c r="J249" s="257" t="n">
        <f aca="false">ROUND(I249*H249,2)</f>
        <v>0</v>
      </c>
      <c r="K249" s="253"/>
      <c r="L249" s="258"/>
      <c r="M249" s="259"/>
      <c r="N249" s="260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49</v>
      </c>
      <c r="AT249" s="208" t="s">
        <v>299</v>
      </c>
      <c r="AU249" s="208" t="s">
        <v>81</v>
      </c>
      <c r="AY249" s="3" t="s">
        <v>18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95</v>
      </c>
      <c r="BM249" s="208" t="s">
        <v>1764</v>
      </c>
    </row>
    <row r="250" s="180" customFormat="true" ht="22.8" hidden="false" customHeight="true" outlineLevel="0" collapsed="false">
      <c r="B250" s="181"/>
      <c r="C250" s="182"/>
      <c r="D250" s="183" t="s">
        <v>70</v>
      </c>
      <c r="E250" s="195" t="s">
        <v>1579</v>
      </c>
      <c r="F250" s="195" t="s">
        <v>1580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315)</f>
        <v>0</v>
      </c>
      <c r="Q250" s="189"/>
      <c r="R250" s="190" t="n">
        <f aca="false">SUM(R251:R315)</f>
        <v>0</v>
      </c>
      <c r="S250" s="189"/>
      <c r="T250" s="191" t="n">
        <f aca="false">SUM(T251:T315)</f>
        <v>0</v>
      </c>
      <c r="AR250" s="192" t="s">
        <v>79</v>
      </c>
      <c r="AT250" s="193" t="s">
        <v>70</v>
      </c>
      <c r="AU250" s="193" t="s">
        <v>79</v>
      </c>
      <c r="AY250" s="192" t="s">
        <v>187</v>
      </c>
      <c r="BK250" s="194" t="n">
        <f aca="false">SUM(BK251:BK315)</f>
        <v>0</v>
      </c>
    </row>
    <row r="251" s="31" customFormat="true" ht="16.5" hidden="false" customHeight="true" outlineLevel="0" collapsed="false">
      <c r="A251" s="24"/>
      <c r="B251" s="25"/>
      <c r="C251" s="251" t="s">
        <v>387</v>
      </c>
      <c r="D251" s="251" t="s">
        <v>299</v>
      </c>
      <c r="E251" s="252" t="s">
        <v>1581</v>
      </c>
      <c r="F251" s="253" t="s">
        <v>1582</v>
      </c>
      <c r="G251" s="254" t="s">
        <v>295</v>
      </c>
      <c r="H251" s="255" t="n">
        <v>1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99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5</v>
      </c>
      <c r="BM251" s="208" t="s">
        <v>1765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1460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27" customFormat="true" ht="12.8" hidden="false" customHeight="false" outlineLevel="0" collapsed="false">
      <c r="B253" s="228"/>
      <c r="C253" s="229"/>
      <c r="D253" s="218" t="s">
        <v>199</v>
      </c>
      <c r="E253" s="230"/>
      <c r="F253" s="231" t="s">
        <v>79</v>
      </c>
      <c r="G253" s="229"/>
      <c r="H253" s="232" t="n">
        <v>1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9</v>
      </c>
      <c r="AU253" s="238" t="s">
        <v>81</v>
      </c>
      <c r="AV253" s="227" t="s">
        <v>81</v>
      </c>
      <c r="AW253" s="227" t="s">
        <v>32</v>
      </c>
      <c r="AX253" s="227" t="s">
        <v>71</v>
      </c>
      <c r="AY253" s="238" t="s">
        <v>187</v>
      </c>
    </row>
    <row r="254" s="239" customFormat="true" ht="12.8" hidden="false" customHeight="false" outlineLevel="0" collapsed="false">
      <c r="B254" s="240"/>
      <c r="C254" s="241"/>
      <c r="D254" s="218" t="s">
        <v>199</v>
      </c>
      <c r="E254" s="242"/>
      <c r="F254" s="243" t="s">
        <v>205</v>
      </c>
      <c r="G254" s="241"/>
      <c r="H254" s="244" t="n">
        <v>1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99</v>
      </c>
      <c r="AU254" s="250" t="s">
        <v>81</v>
      </c>
      <c r="AV254" s="239" t="s">
        <v>195</v>
      </c>
      <c r="AW254" s="239" t="s">
        <v>32</v>
      </c>
      <c r="AX254" s="239" t="s">
        <v>79</v>
      </c>
      <c r="AY254" s="250" t="s">
        <v>187</v>
      </c>
    </row>
    <row r="255" s="31" customFormat="true" ht="24.15" hidden="false" customHeight="true" outlineLevel="0" collapsed="false">
      <c r="A255" s="24"/>
      <c r="B255" s="25"/>
      <c r="C255" s="197" t="s">
        <v>392</v>
      </c>
      <c r="D255" s="197" t="s">
        <v>190</v>
      </c>
      <c r="E255" s="198" t="s">
        <v>1584</v>
      </c>
      <c r="F255" s="199" t="s">
        <v>1585</v>
      </c>
      <c r="G255" s="200" t="s">
        <v>356</v>
      </c>
      <c r="H255" s="201" t="n">
        <v>38</v>
      </c>
      <c r="I255" s="202"/>
      <c r="J255" s="203" t="n">
        <f aca="false">ROUND(I255*H255,2)</f>
        <v>0</v>
      </c>
      <c r="K255" s="199" t="s">
        <v>194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5</v>
      </c>
      <c r="AT255" s="208" t="s">
        <v>190</v>
      </c>
      <c r="AU255" s="208" t="s">
        <v>81</v>
      </c>
      <c r="AY255" s="3" t="s">
        <v>18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95</v>
      </c>
      <c r="BM255" s="208" t="s">
        <v>1766</v>
      </c>
    </row>
    <row r="256" s="31" customFormat="true" ht="12.8" hidden="false" customHeight="false" outlineLevel="0" collapsed="false">
      <c r="A256" s="24"/>
      <c r="B256" s="25"/>
      <c r="C256" s="26"/>
      <c r="D256" s="210" t="s">
        <v>197</v>
      </c>
      <c r="E256" s="26"/>
      <c r="F256" s="211" t="s">
        <v>158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7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99</v>
      </c>
      <c r="E257" s="219"/>
      <c r="F257" s="220" t="s">
        <v>1460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99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1767</v>
      </c>
      <c r="G258" s="229"/>
      <c r="H258" s="232" t="n">
        <v>3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38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21.75" hidden="false" customHeight="true" outlineLevel="0" collapsed="false">
      <c r="A260" s="24"/>
      <c r="B260" s="25"/>
      <c r="C260" s="251" t="s">
        <v>397</v>
      </c>
      <c r="D260" s="251" t="s">
        <v>299</v>
      </c>
      <c r="E260" s="252" t="s">
        <v>1589</v>
      </c>
      <c r="F260" s="253" t="s">
        <v>1590</v>
      </c>
      <c r="G260" s="254" t="s">
        <v>356</v>
      </c>
      <c r="H260" s="255" t="n">
        <v>20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9</v>
      </c>
      <c r="AT260" s="208" t="s">
        <v>299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95</v>
      </c>
      <c r="BM260" s="208" t="s">
        <v>1768</v>
      </c>
    </row>
    <row r="261" s="31" customFormat="true" ht="12.8" hidden="false" customHeight="false" outlineLevel="0" collapsed="false">
      <c r="A261" s="24"/>
      <c r="B261" s="25"/>
      <c r="C261" s="26"/>
      <c r="D261" s="218" t="s">
        <v>570</v>
      </c>
      <c r="E261" s="26"/>
      <c r="F261" s="267" t="s">
        <v>146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570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146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135</v>
      </c>
      <c r="G263" s="229"/>
      <c r="H263" s="232" t="n">
        <v>20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39" customFormat="true" ht="12.8" hidden="false" customHeight="false" outlineLevel="0" collapsed="false">
      <c r="B264" s="240"/>
      <c r="C264" s="241"/>
      <c r="D264" s="218" t="s">
        <v>199</v>
      </c>
      <c r="E264" s="242"/>
      <c r="F264" s="243" t="s">
        <v>205</v>
      </c>
      <c r="G264" s="241"/>
      <c r="H264" s="244" t="n">
        <v>20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99</v>
      </c>
      <c r="AU264" s="250" t="s">
        <v>81</v>
      </c>
      <c r="AV264" s="239" t="s">
        <v>195</v>
      </c>
      <c r="AW264" s="239" t="s">
        <v>32</v>
      </c>
      <c r="AX264" s="239" t="s">
        <v>79</v>
      </c>
      <c r="AY264" s="250" t="s">
        <v>187</v>
      </c>
    </row>
    <row r="265" s="31" customFormat="true" ht="21.75" hidden="false" customHeight="true" outlineLevel="0" collapsed="false">
      <c r="A265" s="24"/>
      <c r="B265" s="25"/>
      <c r="C265" s="251" t="s">
        <v>402</v>
      </c>
      <c r="D265" s="251" t="s">
        <v>299</v>
      </c>
      <c r="E265" s="252" t="s">
        <v>1592</v>
      </c>
      <c r="F265" s="253" t="s">
        <v>1593</v>
      </c>
      <c r="G265" s="254" t="s">
        <v>356</v>
      </c>
      <c r="H265" s="255" t="n">
        <v>18</v>
      </c>
      <c r="I265" s="256"/>
      <c r="J265" s="257" t="n">
        <f aca="false">ROUND(I265*H265,2)</f>
        <v>0</v>
      </c>
      <c r="K265" s="253"/>
      <c r="L265" s="258"/>
      <c r="M265" s="259"/>
      <c r="N265" s="260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49</v>
      </c>
      <c r="AT265" s="208" t="s">
        <v>299</v>
      </c>
      <c r="AU265" s="208" t="s">
        <v>81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5</v>
      </c>
      <c r="BM265" s="208" t="s">
        <v>1769</v>
      </c>
    </row>
    <row r="266" s="31" customFormat="true" ht="12.8" hidden="false" customHeight="false" outlineLevel="0" collapsed="false">
      <c r="A266" s="24"/>
      <c r="B266" s="25"/>
      <c r="C266" s="26"/>
      <c r="D266" s="218" t="s">
        <v>570</v>
      </c>
      <c r="E266" s="26"/>
      <c r="F266" s="267" t="s">
        <v>146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570</v>
      </c>
      <c r="AU266" s="3" t="s">
        <v>81</v>
      </c>
    </row>
    <row r="267" s="215" customFormat="true" ht="12.8" hidden="false" customHeight="false" outlineLevel="0" collapsed="false">
      <c r="B267" s="216"/>
      <c r="C267" s="217"/>
      <c r="D267" s="218" t="s">
        <v>199</v>
      </c>
      <c r="E267" s="219"/>
      <c r="F267" s="220" t="s">
        <v>1460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99</v>
      </c>
      <c r="AU267" s="226" t="s">
        <v>81</v>
      </c>
      <c r="AV267" s="215" t="s">
        <v>79</v>
      </c>
      <c r="AW267" s="215" t="s">
        <v>32</v>
      </c>
      <c r="AX267" s="215" t="s">
        <v>71</v>
      </c>
      <c r="AY267" s="226" t="s">
        <v>187</v>
      </c>
    </row>
    <row r="268" s="227" customFormat="true" ht="12.8" hidden="false" customHeight="false" outlineLevel="0" collapsed="false">
      <c r="B268" s="228"/>
      <c r="C268" s="229"/>
      <c r="D268" s="218" t="s">
        <v>199</v>
      </c>
      <c r="E268" s="230"/>
      <c r="F268" s="231" t="s">
        <v>129</v>
      </c>
      <c r="G268" s="229"/>
      <c r="H268" s="232" t="n">
        <v>18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9</v>
      </c>
      <c r="AU268" s="238" t="s">
        <v>81</v>
      </c>
      <c r="AV268" s="227" t="s">
        <v>81</v>
      </c>
      <c r="AW268" s="227" t="s">
        <v>32</v>
      </c>
      <c r="AX268" s="227" t="s">
        <v>71</v>
      </c>
      <c r="AY268" s="238" t="s">
        <v>187</v>
      </c>
    </row>
    <row r="269" s="239" customFormat="true" ht="12.8" hidden="false" customHeight="false" outlineLevel="0" collapsed="false">
      <c r="B269" s="240"/>
      <c r="C269" s="241"/>
      <c r="D269" s="218" t="s">
        <v>199</v>
      </c>
      <c r="E269" s="242"/>
      <c r="F269" s="243" t="s">
        <v>205</v>
      </c>
      <c r="G269" s="241"/>
      <c r="H269" s="244" t="n">
        <v>18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99</v>
      </c>
      <c r="AU269" s="250" t="s">
        <v>81</v>
      </c>
      <c r="AV269" s="239" t="s">
        <v>195</v>
      </c>
      <c r="AW269" s="239" t="s">
        <v>32</v>
      </c>
      <c r="AX269" s="239" t="s">
        <v>79</v>
      </c>
      <c r="AY269" s="250" t="s">
        <v>187</v>
      </c>
    </row>
    <row r="270" s="31" customFormat="true" ht="16.5" hidden="false" customHeight="true" outlineLevel="0" collapsed="false">
      <c r="A270" s="24"/>
      <c r="B270" s="25"/>
      <c r="C270" s="197" t="s">
        <v>407</v>
      </c>
      <c r="D270" s="197" t="s">
        <v>190</v>
      </c>
      <c r="E270" s="198" t="s">
        <v>1595</v>
      </c>
      <c r="F270" s="199" t="s">
        <v>1596</v>
      </c>
      <c r="G270" s="200" t="s">
        <v>356</v>
      </c>
      <c r="H270" s="201" t="n">
        <v>68</v>
      </c>
      <c r="I270" s="202"/>
      <c r="J270" s="203" t="n">
        <f aca="false">ROUND(I270*H270,2)</f>
        <v>0</v>
      </c>
      <c r="K270" s="199" t="s">
        <v>194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5</v>
      </c>
      <c r="AT270" s="208" t="s">
        <v>190</v>
      </c>
      <c r="AU270" s="208" t="s">
        <v>81</v>
      </c>
      <c r="AY270" s="3" t="s">
        <v>18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95</v>
      </c>
      <c r="BM270" s="208" t="s">
        <v>177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97</v>
      </c>
      <c r="E271" s="26"/>
      <c r="F271" s="211" t="s">
        <v>159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7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99</v>
      </c>
      <c r="E272" s="26"/>
      <c r="F272" s="267" t="s">
        <v>1600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9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99</v>
      </c>
      <c r="E273" s="219"/>
      <c r="F273" s="220" t="s">
        <v>1460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99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87</v>
      </c>
    </row>
    <row r="274" s="227" customFormat="true" ht="12.8" hidden="false" customHeight="false" outlineLevel="0" collapsed="false">
      <c r="B274" s="228"/>
      <c r="C274" s="229"/>
      <c r="D274" s="218" t="s">
        <v>199</v>
      </c>
      <c r="E274" s="230"/>
      <c r="F274" s="231" t="s">
        <v>1708</v>
      </c>
      <c r="G274" s="229"/>
      <c r="H274" s="232" t="n">
        <v>68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9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87</v>
      </c>
    </row>
    <row r="275" s="239" customFormat="true" ht="12.8" hidden="false" customHeight="false" outlineLevel="0" collapsed="false">
      <c r="B275" s="240"/>
      <c r="C275" s="241"/>
      <c r="D275" s="218" t="s">
        <v>199</v>
      </c>
      <c r="E275" s="242"/>
      <c r="F275" s="243" t="s">
        <v>205</v>
      </c>
      <c r="G275" s="241"/>
      <c r="H275" s="244" t="n">
        <v>68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9</v>
      </c>
      <c r="AU275" s="250" t="s">
        <v>81</v>
      </c>
      <c r="AV275" s="239" t="s">
        <v>195</v>
      </c>
      <c r="AW275" s="239" t="s">
        <v>32</v>
      </c>
      <c r="AX275" s="239" t="s">
        <v>79</v>
      </c>
      <c r="AY275" s="250" t="s">
        <v>187</v>
      </c>
    </row>
    <row r="276" s="31" customFormat="true" ht="16.5" hidden="false" customHeight="true" outlineLevel="0" collapsed="false">
      <c r="A276" s="24"/>
      <c r="B276" s="25"/>
      <c r="C276" s="251" t="s">
        <v>413</v>
      </c>
      <c r="D276" s="251" t="s">
        <v>299</v>
      </c>
      <c r="E276" s="252" t="s">
        <v>1601</v>
      </c>
      <c r="F276" s="253" t="s">
        <v>1602</v>
      </c>
      <c r="G276" s="254" t="s">
        <v>356</v>
      </c>
      <c r="H276" s="255" t="n">
        <v>68</v>
      </c>
      <c r="I276" s="256"/>
      <c r="J276" s="257" t="n">
        <f aca="false">ROUND(I276*H276,2)</f>
        <v>0</v>
      </c>
      <c r="K276" s="253"/>
      <c r="L276" s="258"/>
      <c r="M276" s="259"/>
      <c r="N276" s="260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9</v>
      </c>
      <c r="AT276" s="208" t="s">
        <v>299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5</v>
      </c>
      <c r="BM276" s="208" t="s">
        <v>1771</v>
      </c>
    </row>
    <row r="277" s="31" customFormat="true" ht="12.8" hidden="false" customHeight="false" outlineLevel="0" collapsed="false">
      <c r="A277" s="24"/>
      <c r="B277" s="25"/>
      <c r="C277" s="26"/>
      <c r="D277" s="218" t="s">
        <v>570</v>
      </c>
      <c r="E277" s="26"/>
      <c r="F277" s="267" t="s">
        <v>146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570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8" t="s">
        <v>199</v>
      </c>
      <c r="E278" s="219"/>
      <c r="F278" s="220" t="s">
        <v>1460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99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87</v>
      </c>
    </row>
    <row r="279" s="227" customFormat="true" ht="12.8" hidden="false" customHeight="false" outlineLevel="0" collapsed="false">
      <c r="B279" s="228"/>
      <c r="C279" s="229"/>
      <c r="D279" s="218" t="s">
        <v>199</v>
      </c>
      <c r="E279" s="230"/>
      <c r="F279" s="231" t="s">
        <v>1708</v>
      </c>
      <c r="G279" s="229"/>
      <c r="H279" s="232" t="n">
        <v>68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9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187</v>
      </c>
    </row>
    <row r="280" s="239" customFormat="true" ht="12.8" hidden="false" customHeight="false" outlineLevel="0" collapsed="false">
      <c r="B280" s="240"/>
      <c r="C280" s="241"/>
      <c r="D280" s="218" t="s">
        <v>199</v>
      </c>
      <c r="E280" s="242"/>
      <c r="F280" s="243" t="s">
        <v>205</v>
      </c>
      <c r="G280" s="241"/>
      <c r="H280" s="244" t="n">
        <v>68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9</v>
      </c>
      <c r="AU280" s="250" t="s">
        <v>81</v>
      </c>
      <c r="AV280" s="239" t="s">
        <v>195</v>
      </c>
      <c r="AW280" s="239" t="s">
        <v>32</v>
      </c>
      <c r="AX280" s="239" t="s">
        <v>79</v>
      </c>
      <c r="AY280" s="250" t="s">
        <v>187</v>
      </c>
    </row>
    <row r="281" s="31" customFormat="true" ht="24.15" hidden="false" customHeight="true" outlineLevel="0" collapsed="false">
      <c r="A281" s="24"/>
      <c r="B281" s="25"/>
      <c r="C281" s="197" t="s">
        <v>418</v>
      </c>
      <c r="D281" s="197" t="s">
        <v>190</v>
      </c>
      <c r="E281" s="198" t="s">
        <v>1604</v>
      </c>
      <c r="F281" s="199" t="s">
        <v>1605</v>
      </c>
      <c r="G281" s="200" t="s">
        <v>295</v>
      </c>
      <c r="H281" s="201" t="n">
        <v>2</v>
      </c>
      <c r="I281" s="202"/>
      <c r="J281" s="203" t="n">
        <f aca="false">ROUND(I281*H281,2)</f>
        <v>0</v>
      </c>
      <c r="K281" s="199" t="s">
        <v>19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5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5</v>
      </c>
      <c r="BM281" s="208" t="s">
        <v>1772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160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215" customFormat="true" ht="12.8" hidden="false" customHeight="false" outlineLevel="0" collapsed="false">
      <c r="B283" s="216"/>
      <c r="C283" s="217"/>
      <c r="D283" s="218" t="s">
        <v>199</v>
      </c>
      <c r="E283" s="219"/>
      <c r="F283" s="220" t="s">
        <v>1460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99</v>
      </c>
      <c r="AU283" s="226" t="s">
        <v>81</v>
      </c>
      <c r="AV283" s="215" t="s">
        <v>79</v>
      </c>
      <c r="AW283" s="215" t="s">
        <v>32</v>
      </c>
      <c r="AX283" s="215" t="s">
        <v>71</v>
      </c>
      <c r="AY283" s="226" t="s">
        <v>187</v>
      </c>
    </row>
    <row r="284" s="227" customFormat="true" ht="12.8" hidden="false" customHeight="false" outlineLevel="0" collapsed="false">
      <c r="B284" s="228"/>
      <c r="C284" s="229"/>
      <c r="D284" s="218" t="s">
        <v>199</v>
      </c>
      <c r="E284" s="230"/>
      <c r="F284" s="231" t="s">
        <v>81</v>
      </c>
      <c r="G284" s="229"/>
      <c r="H284" s="232" t="n">
        <v>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9</v>
      </c>
      <c r="AU284" s="238" t="s">
        <v>81</v>
      </c>
      <c r="AV284" s="227" t="s">
        <v>81</v>
      </c>
      <c r="AW284" s="227" t="s">
        <v>32</v>
      </c>
      <c r="AX284" s="227" t="s">
        <v>71</v>
      </c>
      <c r="AY284" s="238" t="s">
        <v>187</v>
      </c>
    </row>
    <row r="285" s="239" customFormat="true" ht="12.8" hidden="false" customHeight="false" outlineLevel="0" collapsed="false">
      <c r="B285" s="240"/>
      <c r="C285" s="241"/>
      <c r="D285" s="218" t="s">
        <v>199</v>
      </c>
      <c r="E285" s="242"/>
      <c r="F285" s="243" t="s">
        <v>205</v>
      </c>
      <c r="G285" s="241"/>
      <c r="H285" s="244" t="n">
        <v>2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9</v>
      </c>
      <c r="AU285" s="250" t="s">
        <v>81</v>
      </c>
      <c r="AV285" s="239" t="s">
        <v>195</v>
      </c>
      <c r="AW285" s="239" t="s">
        <v>32</v>
      </c>
      <c r="AX285" s="239" t="s">
        <v>79</v>
      </c>
      <c r="AY285" s="250" t="s">
        <v>187</v>
      </c>
    </row>
    <row r="286" s="31" customFormat="true" ht="16.5" hidden="false" customHeight="true" outlineLevel="0" collapsed="false">
      <c r="A286" s="24"/>
      <c r="B286" s="25"/>
      <c r="C286" s="251" t="s">
        <v>423</v>
      </c>
      <c r="D286" s="251" t="s">
        <v>299</v>
      </c>
      <c r="E286" s="252" t="s">
        <v>1608</v>
      </c>
      <c r="F286" s="253" t="s">
        <v>1609</v>
      </c>
      <c r="G286" s="254" t="s">
        <v>295</v>
      </c>
      <c r="H286" s="255" t="n">
        <v>2</v>
      </c>
      <c r="I286" s="256"/>
      <c r="J286" s="257" t="n">
        <f aca="false">ROUND(I286*H286,2)</f>
        <v>0</v>
      </c>
      <c r="K286" s="253"/>
      <c r="L286" s="258"/>
      <c r="M286" s="259"/>
      <c r="N286" s="260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9</v>
      </c>
      <c r="AT286" s="208" t="s">
        <v>299</v>
      </c>
      <c r="AU286" s="208" t="s">
        <v>81</v>
      </c>
      <c r="AY286" s="3" t="s">
        <v>18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95</v>
      </c>
      <c r="BM286" s="208" t="s">
        <v>1773</v>
      </c>
    </row>
    <row r="287" s="31" customFormat="true" ht="12.8" hidden="false" customHeight="false" outlineLevel="0" collapsed="false">
      <c r="A287" s="24"/>
      <c r="B287" s="25"/>
      <c r="C287" s="26"/>
      <c r="D287" s="218" t="s">
        <v>570</v>
      </c>
      <c r="E287" s="26"/>
      <c r="F287" s="267" t="s">
        <v>149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570</v>
      </c>
      <c r="AU287" s="3" t="s">
        <v>81</v>
      </c>
    </row>
    <row r="288" s="215" customFormat="true" ht="12.8" hidden="false" customHeight="false" outlineLevel="0" collapsed="false">
      <c r="B288" s="216"/>
      <c r="C288" s="217"/>
      <c r="D288" s="218" t="s">
        <v>199</v>
      </c>
      <c r="E288" s="219"/>
      <c r="F288" s="220" t="s">
        <v>1460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99</v>
      </c>
      <c r="AU288" s="226" t="s">
        <v>81</v>
      </c>
      <c r="AV288" s="215" t="s">
        <v>79</v>
      </c>
      <c r="AW288" s="215" t="s">
        <v>32</v>
      </c>
      <c r="AX288" s="215" t="s">
        <v>71</v>
      </c>
      <c r="AY288" s="226" t="s">
        <v>187</v>
      </c>
    </row>
    <row r="289" s="227" customFormat="true" ht="12.8" hidden="false" customHeight="false" outlineLevel="0" collapsed="false">
      <c r="B289" s="228"/>
      <c r="C289" s="229"/>
      <c r="D289" s="218" t="s">
        <v>199</v>
      </c>
      <c r="E289" s="230"/>
      <c r="F289" s="231" t="s">
        <v>81</v>
      </c>
      <c r="G289" s="229"/>
      <c r="H289" s="232" t="n">
        <v>2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99</v>
      </c>
      <c r="AU289" s="238" t="s">
        <v>81</v>
      </c>
      <c r="AV289" s="227" t="s">
        <v>81</v>
      </c>
      <c r="AW289" s="227" t="s">
        <v>32</v>
      </c>
      <c r="AX289" s="227" t="s">
        <v>71</v>
      </c>
      <c r="AY289" s="238" t="s">
        <v>187</v>
      </c>
    </row>
    <row r="290" s="239" customFormat="true" ht="12.8" hidden="false" customHeight="false" outlineLevel="0" collapsed="false">
      <c r="B290" s="240"/>
      <c r="C290" s="241"/>
      <c r="D290" s="218" t="s">
        <v>199</v>
      </c>
      <c r="E290" s="242"/>
      <c r="F290" s="243" t="s">
        <v>205</v>
      </c>
      <c r="G290" s="241"/>
      <c r="H290" s="244" t="n">
        <v>2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99</v>
      </c>
      <c r="AU290" s="250" t="s">
        <v>81</v>
      </c>
      <c r="AV290" s="239" t="s">
        <v>195</v>
      </c>
      <c r="AW290" s="239" t="s">
        <v>32</v>
      </c>
      <c r="AX290" s="239" t="s">
        <v>79</v>
      </c>
      <c r="AY290" s="250" t="s">
        <v>187</v>
      </c>
    </row>
    <row r="291" s="31" customFormat="true" ht="16.5" hidden="false" customHeight="true" outlineLevel="0" collapsed="false">
      <c r="A291" s="24"/>
      <c r="B291" s="25"/>
      <c r="C291" s="251" t="s">
        <v>428</v>
      </c>
      <c r="D291" s="251" t="s">
        <v>299</v>
      </c>
      <c r="E291" s="252" t="s">
        <v>1611</v>
      </c>
      <c r="F291" s="253" t="s">
        <v>1612</v>
      </c>
      <c r="G291" s="254" t="s">
        <v>295</v>
      </c>
      <c r="H291" s="255" t="n">
        <v>2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49</v>
      </c>
      <c r="AT291" s="208" t="s">
        <v>299</v>
      </c>
      <c r="AU291" s="208" t="s">
        <v>81</v>
      </c>
      <c r="AY291" s="3" t="s">
        <v>18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95</v>
      </c>
      <c r="BM291" s="208" t="s">
        <v>1774</v>
      </c>
    </row>
    <row r="292" s="31" customFormat="true" ht="12.8" hidden="false" customHeight="false" outlineLevel="0" collapsed="false">
      <c r="A292" s="24"/>
      <c r="B292" s="25"/>
      <c r="C292" s="26"/>
      <c r="D292" s="218" t="s">
        <v>570</v>
      </c>
      <c r="E292" s="26"/>
      <c r="F292" s="267" t="s">
        <v>149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570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99</v>
      </c>
      <c r="E293" s="219"/>
      <c r="F293" s="220" t="s">
        <v>1460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99</v>
      </c>
      <c r="AU293" s="226" t="s">
        <v>81</v>
      </c>
      <c r="AV293" s="215" t="s">
        <v>79</v>
      </c>
      <c r="AW293" s="215" t="s">
        <v>32</v>
      </c>
      <c r="AX293" s="215" t="s">
        <v>71</v>
      </c>
      <c r="AY293" s="226" t="s">
        <v>187</v>
      </c>
    </row>
    <row r="294" s="227" customFormat="true" ht="12.8" hidden="false" customHeight="false" outlineLevel="0" collapsed="false">
      <c r="B294" s="228"/>
      <c r="C294" s="229"/>
      <c r="D294" s="218" t="s">
        <v>199</v>
      </c>
      <c r="E294" s="230"/>
      <c r="F294" s="231" t="s">
        <v>81</v>
      </c>
      <c r="G294" s="229"/>
      <c r="H294" s="232" t="n">
        <v>2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9</v>
      </c>
      <c r="AU294" s="238" t="s">
        <v>81</v>
      </c>
      <c r="AV294" s="227" t="s">
        <v>81</v>
      </c>
      <c r="AW294" s="227" t="s">
        <v>32</v>
      </c>
      <c r="AX294" s="227" t="s">
        <v>71</v>
      </c>
      <c r="AY294" s="238" t="s">
        <v>187</v>
      </c>
    </row>
    <row r="295" s="239" customFormat="true" ht="12.8" hidden="false" customHeight="false" outlineLevel="0" collapsed="false">
      <c r="B295" s="240"/>
      <c r="C295" s="241"/>
      <c r="D295" s="218" t="s">
        <v>199</v>
      </c>
      <c r="E295" s="242"/>
      <c r="F295" s="243" t="s">
        <v>205</v>
      </c>
      <c r="G295" s="241"/>
      <c r="H295" s="244" t="n">
        <v>2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99</v>
      </c>
      <c r="AU295" s="250" t="s">
        <v>81</v>
      </c>
      <c r="AV295" s="239" t="s">
        <v>195</v>
      </c>
      <c r="AW295" s="239" t="s">
        <v>32</v>
      </c>
      <c r="AX295" s="239" t="s">
        <v>79</v>
      </c>
      <c r="AY295" s="250" t="s">
        <v>187</v>
      </c>
    </row>
    <row r="296" s="31" customFormat="true" ht="16.5" hidden="false" customHeight="true" outlineLevel="0" collapsed="false">
      <c r="A296" s="24"/>
      <c r="B296" s="25"/>
      <c r="C296" s="251" t="s">
        <v>435</v>
      </c>
      <c r="D296" s="251" t="s">
        <v>299</v>
      </c>
      <c r="E296" s="252" t="s">
        <v>1614</v>
      </c>
      <c r="F296" s="253" t="s">
        <v>1615</v>
      </c>
      <c r="G296" s="254" t="s">
        <v>295</v>
      </c>
      <c r="H296" s="255" t="n">
        <v>2</v>
      </c>
      <c r="I296" s="256"/>
      <c r="J296" s="257" t="n">
        <f aca="false">ROUND(I296*H296,2)</f>
        <v>0</v>
      </c>
      <c r="K296" s="253"/>
      <c r="L296" s="258"/>
      <c r="M296" s="259"/>
      <c r="N296" s="260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49</v>
      </c>
      <c r="AT296" s="208" t="s">
        <v>299</v>
      </c>
      <c r="AU296" s="208" t="s">
        <v>81</v>
      </c>
      <c r="AY296" s="3" t="s">
        <v>18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95</v>
      </c>
      <c r="BM296" s="208" t="s">
        <v>1775</v>
      </c>
    </row>
    <row r="297" s="31" customFormat="true" ht="12.8" hidden="false" customHeight="false" outlineLevel="0" collapsed="false">
      <c r="A297" s="24"/>
      <c r="B297" s="25"/>
      <c r="C297" s="26"/>
      <c r="D297" s="218" t="s">
        <v>570</v>
      </c>
      <c r="E297" s="26"/>
      <c r="F297" s="267" t="s">
        <v>149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570</v>
      </c>
      <c r="AU297" s="3" t="s">
        <v>81</v>
      </c>
    </row>
    <row r="298" s="215" customFormat="true" ht="12.8" hidden="false" customHeight="false" outlineLevel="0" collapsed="false">
      <c r="B298" s="216"/>
      <c r="C298" s="217"/>
      <c r="D298" s="218" t="s">
        <v>199</v>
      </c>
      <c r="E298" s="219"/>
      <c r="F298" s="220" t="s">
        <v>1460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99</v>
      </c>
      <c r="AU298" s="226" t="s">
        <v>81</v>
      </c>
      <c r="AV298" s="215" t="s">
        <v>79</v>
      </c>
      <c r="AW298" s="215" t="s">
        <v>32</v>
      </c>
      <c r="AX298" s="215" t="s">
        <v>71</v>
      </c>
      <c r="AY298" s="226" t="s">
        <v>187</v>
      </c>
    </row>
    <row r="299" s="227" customFormat="true" ht="12.8" hidden="false" customHeight="false" outlineLevel="0" collapsed="false">
      <c r="B299" s="228"/>
      <c r="C299" s="229"/>
      <c r="D299" s="218" t="s">
        <v>199</v>
      </c>
      <c r="E299" s="230"/>
      <c r="F299" s="231" t="s">
        <v>81</v>
      </c>
      <c r="G299" s="229"/>
      <c r="H299" s="232" t="n">
        <v>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9</v>
      </c>
      <c r="AU299" s="238" t="s">
        <v>81</v>
      </c>
      <c r="AV299" s="227" t="s">
        <v>81</v>
      </c>
      <c r="AW299" s="227" t="s">
        <v>32</v>
      </c>
      <c r="AX299" s="227" t="s">
        <v>71</v>
      </c>
      <c r="AY299" s="238" t="s">
        <v>187</v>
      </c>
    </row>
    <row r="300" s="239" customFormat="true" ht="12.8" hidden="false" customHeight="false" outlineLevel="0" collapsed="false">
      <c r="B300" s="240"/>
      <c r="C300" s="241"/>
      <c r="D300" s="218" t="s">
        <v>199</v>
      </c>
      <c r="E300" s="242"/>
      <c r="F300" s="243" t="s">
        <v>205</v>
      </c>
      <c r="G300" s="241"/>
      <c r="H300" s="244" t="n">
        <v>2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99</v>
      </c>
      <c r="AU300" s="250" t="s">
        <v>81</v>
      </c>
      <c r="AV300" s="239" t="s">
        <v>195</v>
      </c>
      <c r="AW300" s="239" t="s">
        <v>32</v>
      </c>
      <c r="AX300" s="239" t="s">
        <v>79</v>
      </c>
      <c r="AY300" s="250" t="s">
        <v>187</v>
      </c>
    </row>
    <row r="301" s="31" customFormat="true" ht="16.5" hidden="false" customHeight="true" outlineLevel="0" collapsed="false">
      <c r="A301" s="24"/>
      <c r="B301" s="25"/>
      <c r="C301" s="197" t="s">
        <v>442</v>
      </c>
      <c r="D301" s="197" t="s">
        <v>190</v>
      </c>
      <c r="E301" s="198" t="s">
        <v>1617</v>
      </c>
      <c r="F301" s="199" t="s">
        <v>1618</v>
      </c>
      <c r="G301" s="200" t="s">
        <v>295</v>
      </c>
      <c r="H301" s="201" t="n">
        <v>3</v>
      </c>
      <c r="I301" s="202"/>
      <c r="J301" s="203" t="n">
        <f aca="false">ROUND(I301*H301,2)</f>
        <v>0</v>
      </c>
      <c r="K301" s="199" t="s">
        <v>194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95</v>
      </c>
      <c r="AT301" s="208" t="s">
        <v>190</v>
      </c>
      <c r="AU301" s="208" t="s">
        <v>81</v>
      </c>
      <c r="AY301" s="3" t="s">
        <v>18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95</v>
      </c>
      <c r="BM301" s="208" t="s">
        <v>1776</v>
      </c>
    </row>
    <row r="302" s="31" customFormat="true" ht="12.8" hidden="false" customHeight="false" outlineLevel="0" collapsed="false">
      <c r="A302" s="24"/>
      <c r="B302" s="25"/>
      <c r="C302" s="26"/>
      <c r="D302" s="210" t="s">
        <v>197</v>
      </c>
      <c r="E302" s="26"/>
      <c r="F302" s="211" t="s">
        <v>162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7</v>
      </c>
      <c r="AU302" s="3" t="s">
        <v>81</v>
      </c>
    </row>
    <row r="303" s="215" customFormat="true" ht="12.8" hidden="false" customHeight="false" outlineLevel="0" collapsed="false">
      <c r="B303" s="216"/>
      <c r="C303" s="217"/>
      <c r="D303" s="218" t="s">
        <v>199</v>
      </c>
      <c r="E303" s="219"/>
      <c r="F303" s="220" t="s">
        <v>1460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99</v>
      </c>
      <c r="AU303" s="226" t="s">
        <v>81</v>
      </c>
      <c r="AV303" s="215" t="s">
        <v>79</v>
      </c>
      <c r="AW303" s="215" t="s">
        <v>32</v>
      </c>
      <c r="AX303" s="215" t="s">
        <v>71</v>
      </c>
      <c r="AY303" s="226" t="s">
        <v>187</v>
      </c>
    </row>
    <row r="304" s="227" customFormat="true" ht="12.8" hidden="false" customHeight="false" outlineLevel="0" collapsed="false">
      <c r="B304" s="228"/>
      <c r="C304" s="229"/>
      <c r="D304" s="218" t="s">
        <v>199</v>
      </c>
      <c r="E304" s="230"/>
      <c r="F304" s="231" t="s">
        <v>215</v>
      </c>
      <c r="G304" s="229"/>
      <c r="H304" s="232" t="n">
        <v>3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9</v>
      </c>
      <c r="AU304" s="238" t="s">
        <v>81</v>
      </c>
      <c r="AV304" s="227" t="s">
        <v>81</v>
      </c>
      <c r="AW304" s="227" t="s">
        <v>32</v>
      </c>
      <c r="AX304" s="227" t="s">
        <v>71</v>
      </c>
      <c r="AY304" s="238" t="s">
        <v>187</v>
      </c>
    </row>
    <row r="305" s="239" customFormat="true" ht="12.8" hidden="false" customHeight="false" outlineLevel="0" collapsed="false">
      <c r="B305" s="240"/>
      <c r="C305" s="241"/>
      <c r="D305" s="218" t="s">
        <v>199</v>
      </c>
      <c r="E305" s="242"/>
      <c r="F305" s="243" t="s">
        <v>205</v>
      </c>
      <c r="G305" s="241"/>
      <c r="H305" s="244" t="n">
        <v>3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9</v>
      </c>
      <c r="AU305" s="250" t="s">
        <v>81</v>
      </c>
      <c r="AV305" s="239" t="s">
        <v>195</v>
      </c>
      <c r="AW305" s="239" t="s">
        <v>32</v>
      </c>
      <c r="AX305" s="239" t="s">
        <v>79</v>
      </c>
      <c r="AY305" s="250" t="s">
        <v>187</v>
      </c>
    </row>
    <row r="306" s="31" customFormat="true" ht="16.5" hidden="false" customHeight="true" outlineLevel="0" collapsed="false">
      <c r="A306" s="24"/>
      <c r="B306" s="25"/>
      <c r="C306" s="251" t="s">
        <v>447</v>
      </c>
      <c r="D306" s="251" t="s">
        <v>299</v>
      </c>
      <c r="E306" s="252" t="s">
        <v>1621</v>
      </c>
      <c r="F306" s="253" t="s">
        <v>1622</v>
      </c>
      <c r="G306" s="254" t="s">
        <v>295</v>
      </c>
      <c r="H306" s="255" t="n">
        <v>3</v>
      </c>
      <c r="I306" s="256"/>
      <c r="J306" s="257" t="n">
        <f aca="false">ROUND(I306*H306,2)</f>
        <v>0</v>
      </c>
      <c r="K306" s="253"/>
      <c r="L306" s="258"/>
      <c r="M306" s="259"/>
      <c r="N306" s="260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49</v>
      </c>
      <c r="AT306" s="208" t="s">
        <v>299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95</v>
      </c>
      <c r="BM306" s="208" t="s">
        <v>1777</v>
      </c>
    </row>
    <row r="307" s="31" customFormat="true" ht="12.8" hidden="false" customHeight="false" outlineLevel="0" collapsed="false">
      <c r="A307" s="24"/>
      <c r="B307" s="25"/>
      <c r="C307" s="26"/>
      <c r="D307" s="218" t="s">
        <v>570</v>
      </c>
      <c r="E307" s="26"/>
      <c r="F307" s="267" t="s">
        <v>149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570</v>
      </c>
      <c r="AU307" s="3" t="s">
        <v>81</v>
      </c>
    </row>
    <row r="308" s="215" customFormat="true" ht="12.8" hidden="false" customHeight="false" outlineLevel="0" collapsed="false">
      <c r="B308" s="216"/>
      <c r="C308" s="217"/>
      <c r="D308" s="218" t="s">
        <v>199</v>
      </c>
      <c r="E308" s="219"/>
      <c r="F308" s="220" t="s">
        <v>1460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99</v>
      </c>
      <c r="AU308" s="226" t="s">
        <v>81</v>
      </c>
      <c r="AV308" s="215" t="s">
        <v>79</v>
      </c>
      <c r="AW308" s="215" t="s">
        <v>32</v>
      </c>
      <c r="AX308" s="215" t="s">
        <v>71</v>
      </c>
      <c r="AY308" s="226" t="s">
        <v>187</v>
      </c>
    </row>
    <row r="309" s="227" customFormat="true" ht="12.8" hidden="false" customHeight="false" outlineLevel="0" collapsed="false">
      <c r="B309" s="228"/>
      <c r="C309" s="229"/>
      <c r="D309" s="218" t="s">
        <v>199</v>
      </c>
      <c r="E309" s="230"/>
      <c r="F309" s="231" t="s">
        <v>215</v>
      </c>
      <c r="G309" s="229"/>
      <c r="H309" s="232" t="n">
        <v>3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9</v>
      </c>
      <c r="AU309" s="238" t="s">
        <v>81</v>
      </c>
      <c r="AV309" s="227" t="s">
        <v>81</v>
      </c>
      <c r="AW309" s="227" t="s">
        <v>32</v>
      </c>
      <c r="AX309" s="227" t="s">
        <v>71</v>
      </c>
      <c r="AY309" s="238" t="s">
        <v>187</v>
      </c>
    </row>
    <row r="310" s="239" customFormat="true" ht="12.8" hidden="false" customHeight="false" outlineLevel="0" collapsed="false">
      <c r="B310" s="240"/>
      <c r="C310" s="241"/>
      <c r="D310" s="218" t="s">
        <v>199</v>
      </c>
      <c r="E310" s="242"/>
      <c r="F310" s="243" t="s">
        <v>205</v>
      </c>
      <c r="G310" s="241"/>
      <c r="H310" s="244" t="n">
        <v>3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99</v>
      </c>
      <c r="AU310" s="250" t="s">
        <v>81</v>
      </c>
      <c r="AV310" s="239" t="s">
        <v>195</v>
      </c>
      <c r="AW310" s="239" t="s">
        <v>32</v>
      </c>
      <c r="AX310" s="239" t="s">
        <v>79</v>
      </c>
      <c r="AY310" s="250" t="s">
        <v>187</v>
      </c>
    </row>
    <row r="311" s="31" customFormat="true" ht="24.15" hidden="false" customHeight="true" outlineLevel="0" collapsed="false">
      <c r="A311" s="24"/>
      <c r="B311" s="25"/>
      <c r="C311" s="251" t="s">
        <v>452</v>
      </c>
      <c r="D311" s="251" t="s">
        <v>299</v>
      </c>
      <c r="E311" s="252" t="s">
        <v>1624</v>
      </c>
      <c r="F311" s="253" t="s">
        <v>1625</v>
      </c>
      <c r="G311" s="254" t="s">
        <v>1566</v>
      </c>
      <c r="H311" s="255" t="n">
        <v>1</v>
      </c>
      <c r="I311" s="256"/>
      <c r="J311" s="257" t="n">
        <f aca="false">ROUND(I311*H311,2)</f>
        <v>0</v>
      </c>
      <c r="K311" s="253"/>
      <c r="L311" s="258"/>
      <c r="M311" s="259"/>
      <c r="N311" s="260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49</v>
      </c>
      <c r="AT311" s="208" t="s">
        <v>299</v>
      </c>
      <c r="AU311" s="208" t="s">
        <v>81</v>
      </c>
      <c r="AY311" s="3" t="s">
        <v>18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95</v>
      </c>
      <c r="BM311" s="208" t="s">
        <v>1778</v>
      </c>
    </row>
    <row r="312" s="31" customFormat="true" ht="12.8" hidden="false" customHeight="false" outlineLevel="0" collapsed="false">
      <c r="A312" s="24"/>
      <c r="B312" s="25"/>
      <c r="C312" s="26"/>
      <c r="D312" s="218" t="s">
        <v>570</v>
      </c>
      <c r="E312" s="26"/>
      <c r="F312" s="267" t="s">
        <v>162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570</v>
      </c>
      <c r="AU312" s="3" t="s">
        <v>81</v>
      </c>
    </row>
    <row r="313" s="215" customFormat="true" ht="12.8" hidden="false" customHeight="false" outlineLevel="0" collapsed="false">
      <c r="B313" s="216"/>
      <c r="C313" s="217"/>
      <c r="D313" s="218" t="s">
        <v>199</v>
      </c>
      <c r="E313" s="219"/>
      <c r="F313" s="220" t="s">
        <v>1460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99</v>
      </c>
      <c r="AU313" s="226" t="s">
        <v>81</v>
      </c>
      <c r="AV313" s="215" t="s">
        <v>79</v>
      </c>
      <c r="AW313" s="215" t="s">
        <v>32</v>
      </c>
      <c r="AX313" s="215" t="s">
        <v>71</v>
      </c>
      <c r="AY313" s="226" t="s">
        <v>187</v>
      </c>
    </row>
    <row r="314" s="227" customFormat="true" ht="12.8" hidden="false" customHeight="false" outlineLevel="0" collapsed="false">
      <c r="B314" s="228"/>
      <c r="C314" s="229"/>
      <c r="D314" s="218" t="s">
        <v>199</v>
      </c>
      <c r="E314" s="230"/>
      <c r="F314" s="231" t="s">
        <v>79</v>
      </c>
      <c r="G314" s="229"/>
      <c r="H314" s="232" t="n">
        <v>1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9</v>
      </c>
      <c r="AU314" s="238" t="s">
        <v>81</v>
      </c>
      <c r="AV314" s="227" t="s">
        <v>81</v>
      </c>
      <c r="AW314" s="227" t="s">
        <v>32</v>
      </c>
      <c r="AX314" s="227" t="s">
        <v>71</v>
      </c>
      <c r="AY314" s="238" t="s">
        <v>187</v>
      </c>
    </row>
    <row r="315" s="239" customFormat="true" ht="12.8" hidden="false" customHeight="false" outlineLevel="0" collapsed="false">
      <c r="B315" s="240"/>
      <c r="C315" s="241"/>
      <c r="D315" s="218" t="s">
        <v>199</v>
      </c>
      <c r="E315" s="242"/>
      <c r="F315" s="243" t="s">
        <v>205</v>
      </c>
      <c r="G315" s="241"/>
      <c r="H315" s="244" t="n">
        <v>1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99</v>
      </c>
      <c r="AU315" s="250" t="s">
        <v>81</v>
      </c>
      <c r="AV315" s="239" t="s">
        <v>195</v>
      </c>
      <c r="AW315" s="239" t="s">
        <v>32</v>
      </c>
      <c r="AX315" s="239" t="s">
        <v>79</v>
      </c>
      <c r="AY315" s="250" t="s">
        <v>187</v>
      </c>
    </row>
    <row r="316" s="180" customFormat="true" ht="22.8" hidden="false" customHeight="true" outlineLevel="0" collapsed="false">
      <c r="B316" s="181"/>
      <c r="C316" s="182"/>
      <c r="D316" s="183" t="s">
        <v>70</v>
      </c>
      <c r="E316" s="195" t="s">
        <v>1628</v>
      </c>
      <c r="F316" s="195" t="s">
        <v>1629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P317</f>
        <v>0</v>
      </c>
      <c r="Q316" s="189"/>
      <c r="R316" s="190" t="n">
        <f aca="false">R317</f>
        <v>0</v>
      </c>
      <c r="S316" s="189"/>
      <c r="T316" s="191" t="n">
        <f aca="false">T317</f>
        <v>0</v>
      </c>
      <c r="AR316" s="192" t="s">
        <v>230</v>
      </c>
      <c r="AT316" s="193" t="s">
        <v>70</v>
      </c>
      <c r="AU316" s="193" t="s">
        <v>79</v>
      </c>
      <c r="AY316" s="192" t="s">
        <v>187</v>
      </c>
      <c r="BK316" s="194" t="n">
        <f aca="false">BK317</f>
        <v>0</v>
      </c>
    </row>
    <row r="317" s="180" customFormat="true" ht="20.9" hidden="false" customHeight="true" outlineLevel="0" collapsed="false">
      <c r="B317" s="181"/>
      <c r="C317" s="182"/>
      <c r="D317" s="183" t="s">
        <v>70</v>
      </c>
      <c r="E317" s="195" t="s">
        <v>541</v>
      </c>
      <c r="F317" s="195" t="s">
        <v>542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1)</f>
        <v>0</v>
      </c>
      <c r="Q317" s="189"/>
      <c r="R317" s="190" t="n">
        <f aca="false">SUM(R318:R321)</f>
        <v>0</v>
      </c>
      <c r="S317" s="189"/>
      <c r="T317" s="191" t="n">
        <f aca="false">SUM(T318:T321)</f>
        <v>0</v>
      </c>
      <c r="AR317" s="192" t="s">
        <v>230</v>
      </c>
      <c r="AT317" s="193" t="s">
        <v>70</v>
      </c>
      <c r="AU317" s="193" t="s">
        <v>81</v>
      </c>
      <c r="AY317" s="192" t="s">
        <v>187</v>
      </c>
      <c r="BK317" s="194" t="n">
        <f aca="false">SUM(BK318:BK321)</f>
        <v>0</v>
      </c>
    </row>
    <row r="318" s="31" customFormat="true" ht="24.15" hidden="false" customHeight="true" outlineLevel="0" collapsed="false">
      <c r="A318" s="24"/>
      <c r="B318" s="25"/>
      <c r="C318" s="197" t="s">
        <v>460</v>
      </c>
      <c r="D318" s="197" t="s">
        <v>190</v>
      </c>
      <c r="E318" s="198" t="s">
        <v>1630</v>
      </c>
      <c r="F318" s="199" t="s">
        <v>1631</v>
      </c>
      <c r="G318" s="200" t="s">
        <v>295</v>
      </c>
      <c r="H318" s="201" t="n">
        <v>1</v>
      </c>
      <c r="I318" s="202"/>
      <c r="J318" s="203" t="n">
        <f aca="false">ROUND(I318*H318,2)</f>
        <v>0</v>
      </c>
      <c r="K318" s="199" t="s">
        <v>194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95</v>
      </c>
      <c r="AT318" s="208" t="s">
        <v>190</v>
      </c>
      <c r="AU318" s="208" t="s">
        <v>215</v>
      </c>
      <c r="AY318" s="3" t="s">
        <v>18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95</v>
      </c>
      <c r="BM318" s="208" t="s">
        <v>1779</v>
      </c>
    </row>
    <row r="319" s="31" customFormat="true" ht="12.8" hidden="false" customHeight="false" outlineLevel="0" collapsed="false">
      <c r="A319" s="24"/>
      <c r="B319" s="25"/>
      <c r="C319" s="26"/>
      <c r="D319" s="210" t="s">
        <v>197</v>
      </c>
      <c r="E319" s="26"/>
      <c r="F319" s="211" t="s">
        <v>163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7</v>
      </c>
      <c r="AU319" s="3" t="s">
        <v>215</v>
      </c>
    </row>
    <row r="320" s="31" customFormat="true" ht="16.5" hidden="false" customHeight="true" outlineLevel="0" collapsed="false">
      <c r="A320" s="24"/>
      <c r="B320" s="25"/>
      <c r="C320" s="197" t="s">
        <v>466</v>
      </c>
      <c r="D320" s="197" t="s">
        <v>190</v>
      </c>
      <c r="E320" s="198" t="s">
        <v>1634</v>
      </c>
      <c r="F320" s="199" t="s">
        <v>1635</v>
      </c>
      <c r="G320" s="200" t="s">
        <v>1566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95</v>
      </c>
      <c r="AT320" s="208" t="s">
        <v>190</v>
      </c>
      <c r="AU320" s="208" t="s">
        <v>215</v>
      </c>
      <c r="AY320" s="3" t="s">
        <v>187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95</v>
      </c>
      <c r="BM320" s="208" t="s">
        <v>1780</v>
      </c>
    </row>
    <row r="321" s="31" customFormat="true" ht="16.5" hidden="false" customHeight="true" outlineLevel="0" collapsed="false">
      <c r="A321" s="24"/>
      <c r="B321" s="25"/>
      <c r="C321" s="197" t="s">
        <v>470</v>
      </c>
      <c r="D321" s="197" t="s">
        <v>190</v>
      </c>
      <c r="E321" s="198" t="s">
        <v>1637</v>
      </c>
      <c r="F321" s="199" t="s">
        <v>1638</v>
      </c>
      <c r="G321" s="200" t="s">
        <v>306</v>
      </c>
      <c r="H321" s="261"/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95</v>
      </c>
      <c r="AT321" s="208" t="s">
        <v>190</v>
      </c>
      <c r="AU321" s="208" t="s">
        <v>215</v>
      </c>
      <c r="AY321" s="3" t="s">
        <v>18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95</v>
      </c>
      <c r="BM321" s="208" t="s">
        <v>1781</v>
      </c>
    </row>
    <row r="322" s="180" customFormat="true" ht="25.9" hidden="false" customHeight="true" outlineLevel="0" collapsed="false">
      <c r="B322" s="181"/>
      <c r="C322" s="182"/>
      <c r="D322" s="183" t="s">
        <v>70</v>
      </c>
      <c r="E322" s="184" t="s">
        <v>185</v>
      </c>
      <c r="F322" s="184" t="s">
        <v>186</v>
      </c>
      <c r="G322" s="182"/>
      <c r="H322" s="182"/>
      <c r="I322" s="185"/>
      <c r="J322" s="186" t="n">
        <f aca="false">BK322</f>
        <v>0</v>
      </c>
      <c r="K322" s="182"/>
      <c r="L322" s="187"/>
      <c r="M322" s="188"/>
      <c r="N322" s="189"/>
      <c r="O322" s="189"/>
      <c r="P322" s="190" t="n">
        <f aca="false">P323+P330</f>
        <v>0</v>
      </c>
      <c r="Q322" s="189"/>
      <c r="R322" s="190" t="n">
        <f aca="false">R323+R330</f>
        <v>8.6E-005</v>
      </c>
      <c r="S322" s="189"/>
      <c r="T322" s="191" t="n">
        <f aca="false">T323+T330</f>
        <v>0.0036</v>
      </c>
      <c r="AR322" s="192" t="s">
        <v>79</v>
      </c>
      <c r="AT322" s="193" t="s">
        <v>70</v>
      </c>
      <c r="AU322" s="193" t="s">
        <v>71</v>
      </c>
      <c r="AY322" s="192" t="s">
        <v>187</v>
      </c>
      <c r="BK322" s="194" t="n">
        <f aca="false">BK323+BK330</f>
        <v>0</v>
      </c>
    </row>
    <row r="323" s="180" customFormat="true" ht="22.8" hidden="false" customHeight="true" outlineLevel="0" collapsed="false">
      <c r="B323" s="181"/>
      <c r="C323" s="182"/>
      <c r="D323" s="183" t="s">
        <v>70</v>
      </c>
      <c r="E323" s="195" t="s">
        <v>228</v>
      </c>
      <c r="F323" s="195" t="s">
        <v>229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29)</f>
        <v>0</v>
      </c>
      <c r="Q323" s="189"/>
      <c r="R323" s="190" t="n">
        <f aca="false">SUM(R324:R329)</f>
        <v>8.6E-005</v>
      </c>
      <c r="S323" s="189"/>
      <c r="T323" s="191" t="n">
        <f aca="false">SUM(T324:T329)</f>
        <v>0.0036</v>
      </c>
      <c r="AR323" s="192" t="s">
        <v>79</v>
      </c>
      <c r="AT323" s="193" t="s">
        <v>70</v>
      </c>
      <c r="AU323" s="193" t="s">
        <v>79</v>
      </c>
      <c r="AY323" s="192" t="s">
        <v>187</v>
      </c>
      <c r="BK323" s="194" t="n">
        <f aca="false">SUM(BK324:BK329)</f>
        <v>0</v>
      </c>
    </row>
    <row r="324" s="31" customFormat="true" ht="16.5" hidden="false" customHeight="true" outlineLevel="0" collapsed="false">
      <c r="A324" s="24"/>
      <c r="B324" s="25"/>
      <c r="C324" s="197" t="s">
        <v>474</v>
      </c>
      <c r="D324" s="197" t="s">
        <v>190</v>
      </c>
      <c r="E324" s="198" t="s">
        <v>1640</v>
      </c>
      <c r="F324" s="199" t="s">
        <v>1641</v>
      </c>
      <c r="G324" s="200" t="s">
        <v>356</v>
      </c>
      <c r="H324" s="201" t="n">
        <v>2.2</v>
      </c>
      <c r="I324" s="202"/>
      <c r="J324" s="203" t="n">
        <f aca="false">ROUND(I324*H324,2)</f>
        <v>0</v>
      </c>
      <c r="K324" s="199" t="s">
        <v>194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2E-005</v>
      </c>
      <c r="R324" s="206" t="n">
        <f aca="false">Q324*H324</f>
        <v>4.4E-005</v>
      </c>
      <c r="S324" s="206" t="n">
        <v>0.001</v>
      </c>
      <c r="T324" s="207" t="n">
        <f aca="false">S324*H324</f>
        <v>0.0022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5</v>
      </c>
      <c r="AT324" s="208" t="s">
        <v>190</v>
      </c>
      <c r="AU324" s="208" t="s">
        <v>81</v>
      </c>
      <c r="AY324" s="3" t="s">
        <v>18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95</v>
      </c>
      <c r="BM324" s="208" t="s">
        <v>178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97</v>
      </c>
      <c r="E325" s="26"/>
      <c r="F325" s="211" t="s">
        <v>164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7</v>
      </c>
      <c r="AU325" s="3" t="s">
        <v>81</v>
      </c>
    </row>
    <row r="326" s="227" customFormat="true" ht="12.8" hidden="false" customHeight="false" outlineLevel="0" collapsed="false">
      <c r="B326" s="228"/>
      <c r="C326" s="229"/>
      <c r="D326" s="218" t="s">
        <v>199</v>
      </c>
      <c r="E326" s="230"/>
      <c r="F326" s="231" t="s">
        <v>1783</v>
      </c>
      <c r="G326" s="229"/>
      <c r="H326" s="232" t="n">
        <v>2.2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99</v>
      </c>
      <c r="AU326" s="238" t="s">
        <v>81</v>
      </c>
      <c r="AV326" s="227" t="s">
        <v>81</v>
      </c>
      <c r="AW326" s="227" t="s">
        <v>32</v>
      </c>
      <c r="AX326" s="227" t="s">
        <v>79</v>
      </c>
      <c r="AY326" s="238" t="s">
        <v>187</v>
      </c>
    </row>
    <row r="327" s="31" customFormat="true" ht="16.5" hidden="false" customHeight="true" outlineLevel="0" collapsed="false">
      <c r="A327" s="24"/>
      <c r="B327" s="25"/>
      <c r="C327" s="197" t="s">
        <v>481</v>
      </c>
      <c r="D327" s="197" t="s">
        <v>190</v>
      </c>
      <c r="E327" s="198" t="s">
        <v>1645</v>
      </c>
      <c r="F327" s="199" t="s">
        <v>1646</v>
      </c>
      <c r="G327" s="200" t="s">
        <v>356</v>
      </c>
      <c r="H327" s="201" t="n">
        <v>0.7</v>
      </c>
      <c r="I327" s="202"/>
      <c r="J327" s="203" t="n">
        <f aca="false">ROUND(I327*H327,2)</f>
        <v>0</v>
      </c>
      <c r="K327" s="199" t="s">
        <v>194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6E-005</v>
      </c>
      <c r="R327" s="206" t="n">
        <f aca="false">Q327*H327</f>
        <v>4.2E-005</v>
      </c>
      <c r="S327" s="206" t="n">
        <v>0.002</v>
      </c>
      <c r="T327" s="207" t="n">
        <f aca="false">S327*H327</f>
        <v>0.001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95</v>
      </c>
      <c r="AT327" s="208" t="s">
        <v>190</v>
      </c>
      <c r="AU327" s="208" t="s">
        <v>81</v>
      </c>
      <c r="AY327" s="3" t="s">
        <v>18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95</v>
      </c>
      <c r="BM327" s="208" t="s">
        <v>1784</v>
      </c>
    </row>
    <row r="328" s="31" customFormat="true" ht="12.8" hidden="false" customHeight="false" outlineLevel="0" collapsed="false">
      <c r="A328" s="24"/>
      <c r="B328" s="25"/>
      <c r="C328" s="26"/>
      <c r="D328" s="210" t="s">
        <v>197</v>
      </c>
      <c r="E328" s="26"/>
      <c r="F328" s="211" t="s">
        <v>164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7</v>
      </c>
      <c r="AU328" s="3" t="s">
        <v>81</v>
      </c>
    </row>
    <row r="329" s="227" customFormat="true" ht="12.8" hidden="false" customHeight="false" outlineLevel="0" collapsed="false">
      <c r="B329" s="228"/>
      <c r="C329" s="229"/>
      <c r="D329" s="218" t="s">
        <v>199</v>
      </c>
      <c r="E329" s="230"/>
      <c r="F329" s="231" t="s">
        <v>1785</v>
      </c>
      <c r="G329" s="229"/>
      <c r="H329" s="232" t="n">
        <v>0.7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99</v>
      </c>
      <c r="AU329" s="238" t="s">
        <v>81</v>
      </c>
      <c r="AV329" s="227" t="s">
        <v>81</v>
      </c>
      <c r="AW329" s="227" t="s">
        <v>32</v>
      </c>
      <c r="AX329" s="227" t="s">
        <v>79</v>
      </c>
      <c r="AY329" s="238" t="s">
        <v>187</v>
      </c>
    </row>
    <row r="330" s="180" customFormat="true" ht="22.8" hidden="false" customHeight="true" outlineLevel="0" collapsed="false">
      <c r="B330" s="181"/>
      <c r="C330" s="182"/>
      <c r="D330" s="183" t="s">
        <v>70</v>
      </c>
      <c r="E330" s="195" t="s">
        <v>255</v>
      </c>
      <c r="F330" s="195" t="s">
        <v>256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41)</f>
        <v>0</v>
      </c>
      <c r="Q330" s="189"/>
      <c r="R330" s="190" t="n">
        <f aca="false">SUM(R331:R341)</f>
        <v>0</v>
      </c>
      <c r="S330" s="189"/>
      <c r="T330" s="191" t="n">
        <f aca="false">SUM(T331:T341)</f>
        <v>0</v>
      </c>
      <c r="AR330" s="192" t="s">
        <v>79</v>
      </c>
      <c r="AT330" s="193" t="s">
        <v>70</v>
      </c>
      <c r="AU330" s="193" t="s">
        <v>79</v>
      </c>
      <c r="AY330" s="192" t="s">
        <v>187</v>
      </c>
      <c r="BK330" s="194" t="n">
        <f aca="false">SUM(BK331:BK341)</f>
        <v>0</v>
      </c>
    </row>
    <row r="331" s="31" customFormat="true" ht="16.5" hidden="false" customHeight="true" outlineLevel="0" collapsed="false">
      <c r="A331" s="24"/>
      <c r="B331" s="25"/>
      <c r="C331" s="197" t="s">
        <v>491</v>
      </c>
      <c r="D331" s="197" t="s">
        <v>190</v>
      </c>
      <c r="E331" s="198" t="s">
        <v>257</v>
      </c>
      <c r="F331" s="199" t="s">
        <v>258</v>
      </c>
      <c r="G331" s="200" t="s">
        <v>259</v>
      </c>
      <c r="H331" s="201" t="n">
        <v>0.004</v>
      </c>
      <c r="I331" s="202"/>
      <c r="J331" s="203" t="n">
        <f aca="false">ROUND(I331*H331,2)</f>
        <v>0</v>
      </c>
      <c r="K331" s="199" t="s">
        <v>194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95</v>
      </c>
      <c r="AT331" s="208" t="s">
        <v>190</v>
      </c>
      <c r="AU331" s="208" t="s">
        <v>81</v>
      </c>
      <c r="AY331" s="3" t="s">
        <v>18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95</v>
      </c>
      <c r="BM331" s="208" t="s">
        <v>1786</v>
      </c>
    </row>
    <row r="332" s="31" customFormat="true" ht="12.8" hidden="false" customHeight="false" outlineLevel="0" collapsed="false">
      <c r="A332" s="24"/>
      <c r="B332" s="25"/>
      <c r="C332" s="26"/>
      <c r="D332" s="210" t="s">
        <v>197</v>
      </c>
      <c r="E332" s="26"/>
      <c r="F332" s="211" t="s">
        <v>261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7</v>
      </c>
      <c r="AU332" s="3" t="s">
        <v>81</v>
      </c>
    </row>
    <row r="333" s="31" customFormat="true" ht="24.15" hidden="false" customHeight="true" outlineLevel="0" collapsed="false">
      <c r="A333" s="24"/>
      <c r="B333" s="25"/>
      <c r="C333" s="197" t="s">
        <v>500</v>
      </c>
      <c r="D333" s="197" t="s">
        <v>190</v>
      </c>
      <c r="E333" s="198" t="s">
        <v>262</v>
      </c>
      <c r="F333" s="199" t="s">
        <v>263</v>
      </c>
      <c r="G333" s="200" t="s">
        <v>259</v>
      </c>
      <c r="H333" s="201" t="n">
        <v>0.004</v>
      </c>
      <c r="I333" s="202"/>
      <c r="J333" s="203" t="n">
        <f aca="false">ROUND(I333*H333,2)</f>
        <v>0</v>
      </c>
      <c r="K333" s="199" t="s">
        <v>194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95</v>
      </c>
      <c r="AT333" s="208" t="s">
        <v>190</v>
      </c>
      <c r="AU333" s="208" t="s">
        <v>81</v>
      </c>
      <c r="AY333" s="3" t="s">
        <v>18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95</v>
      </c>
      <c r="BM333" s="208" t="s">
        <v>178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97</v>
      </c>
      <c r="E334" s="26"/>
      <c r="F334" s="211" t="s">
        <v>26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7</v>
      </c>
      <c r="AU334" s="3" t="s">
        <v>81</v>
      </c>
    </row>
    <row r="335" s="31" customFormat="true" ht="21.75" hidden="false" customHeight="true" outlineLevel="0" collapsed="false">
      <c r="A335" s="24"/>
      <c r="B335" s="25"/>
      <c r="C335" s="197" t="s">
        <v>509</v>
      </c>
      <c r="D335" s="197" t="s">
        <v>190</v>
      </c>
      <c r="E335" s="198" t="s">
        <v>266</v>
      </c>
      <c r="F335" s="199" t="s">
        <v>267</v>
      </c>
      <c r="G335" s="200" t="s">
        <v>259</v>
      </c>
      <c r="H335" s="201" t="n">
        <v>0.004</v>
      </c>
      <c r="I335" s="202"/>
      <c r="J335" s="203" t="n">
        <f aca="false">ROUND(I335*H335,2)</f>
        <v>0</v>
      </c>
      <c r="K335" s="199" t="s">
        <v>194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95</v>
      </c>
      <c r="AT335" s="208" t="s">
        <v>190</v>
      </c>
      <c r="AU335" s="208" t="s">
        <v>81</v>
      </c>
      <c r="AY335" s="3" t="s">
        <v>18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95</v>
      </c>
      <c r="BM335" s="208" t="s">
        <v>1788</v>
      </c>
    </row>
    <row r="336" s="31" customFormat="true" ht="12.8" hidden="false" customHeight="false" outlineLevel="0" collapsed="false">
      <c r="A336" s="24"/>
      <c r="B336" s="25"/>
      <c r="C336" s="26"/>
      <c r="D336" s="210" t="s">
        <v>197</v>
      </c>
      <c r="E336" s="26"/>
      <c r="F336" s="211" t="s">
        <v>269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7</v>
      </c>
      <c r="AU336" s="3" t="s">
        <v>81</v>
      </c>
    </row>
    <row r="337" s="31" customFormat="true" ht="24.15" hidden="false" customHeight="true" outlineLevel="0" collapsed="false">
      <c r="A337" s="24"/>
      <c r="B337" s="25"/>
      <c r="C337" s="197" t="s">
        <v>514</v>
      </c>
      <c r="D337" s="197" t="s">
        <v>190</v>
      </c>
      <c r="E337" s="198" t="s">
        <v>270</v>
      </c>
      <c r="F337" s="199" t="s">
        <v>271</v>
      </c>
      <c r="G337" s="200" t="s">
        <v>259</v>
      </c>
      <c r="H337" s="201" t="n">
        <v>0.024</v>
      </c>
      <c r="I337" s="202"/>
      <c r="J337" s="203" t="n">
        <f aca="false">ROUND(I337*H337,2)</f>
        <v>0</v>
      </c>
      <c r="K337" s="199" t="s">
        <v>194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95</v>
      </c>
      <c r="AT337" s="208" t="s">
        <v>190</v>
      </c>
      <c r="AU337" s="208" t="s">
        <v>81</v>
      </c>
      <c r="AY337" s="3" t="s">
        <v>18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95</v>
      </c>
      <c r="BM337" s="208" t="s">
        <v>1789</v>
      </c>
    </row>
    <row r="338" s="31" customFormat="true" ht="12.8" hidden="false" customHeight="false" outlineLevel="0" collapsed="false">
      <c r="A338" s="24"/>
      <c r="B338" s="25"/>
      <c r="C338" s="26"/>
      <c r="D338" s="210" t="s">
        <v>197</v>
      </c>
      <c r="E338" s="26"/>
      <c r="F338" s="211" t="s">
        <v>27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7</v>
      </c>
      <c r="AU338" s="3" t="s">
        <v>81</v>
      </c>
    </row>
    <row r="339" s="227" customFormat="true" ht="12.8" hidden="false" customHeight="false" outlineLevel="0" collapsed="false">
      <c r="B339" s="228"/>
      <c r="C339" s="229"/>
      <c r="D339" s="218" t="s">
        <v>199</v>
      </c>
      <c r="E339" s="230"/>
      <c r="F339" s="231" t="s">
        <v>1790</v>
      </c>
      <c r="G339" s="229"/>
      <c r="H339" s="232" t="n">
        <v>0.024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99</v>
      </c>
      <c r="AU339" s="238" t="s">
        <v>81</v>
      </c>
      <c r="AV339" s="227" t="s">
        <v>81</v>
      </c>
      <c r="AW339" s="227" t="s">
        <v>32</v>
      </c>
      <c r="AX339" s="227" t="s">
        <v>79</v>
      </c>
      <c r="AY339" s="238" t="s">
        <v>187</v>
      </c>
    </row>
    <row r="340" s="31" customFormat="true" ht="24.15" hidden="false" customHeight="true" outlineLevel="0" collapsed="false">
      <c r="A340" s="24"/>
      <c r="B340" s="25"/>
      <c r="C340" s="197" t="s">
        <v>521</v>
      </c>
      <c r="D340" s="197" t="s">
        <v>190</v>
      </c>
      <c r="E340" s="198" t="s">
        <v>1655</v>
      </c>
      <c r="F340" s="199" t="s">
        <v>1656</v>
      </c>
      <c r="G340" s="200" t="s">
        <v>259</v>
      </c>
      <c r="H340" s="201" t="n">
        <v>0.004</v>
      </c>
      <c r="I340" s="202"/>
      <c r="J340" s="203" t="n">
        <f aca="false">ROUND(I340*H340,2)</f>
        <v>0</v>
      </c>
      <c r="K340" s="199" t="s">
        <v>194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95</v>
      </c>
      <c r="AT340" s="208" t="s">
        <v>190</v>
      </c>
      <c r="AU340" s="208" t="s">
        <v>81</v>
      </c>
      <c r="AY340" s="3" t="s">
        <v>18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95</v>
      </c>
      <c r="BM340" s="208" t="s">
        <v>1791</v>
      </c>
    </row>
    <row r="341" s="31" customFormat="true" ht="12.8" hidden="false" customHeight="false" outlineLevel="0" collapsed="false">
      <c r="A341" s="24"/>
      <c r="B341" s="25"/>
      <c r="C341" s="26"/>
      <c r="D341" s="210" t="s">
        <v>197</v>
      </c>
      <c r="E341" s="26"/>
      <c r="F341" s="211" t="s">
        <v>165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7</v>
      </c>
      <c r="AU341" s="3" t="s">
        <v>81</v>
      </c>
    </row>
    <row r="342" s="180" customFormat="true" ht="25.9" hidden="false" customHeight="true" outlineLevel="0" collapsed="false">
      <c r="B342" s="181"/>
      <c r="C342" s="182"/>
      <c r="D342" s="183" t="s">
        <v>70</v>
      </c>
      <c r="E342" s="184" t="s">
        <v>299</v>
      </c>
      <c r="F342" s="184" t="s">
        <v>1659</v>
      </c>
      <c r="G342" s="182"/>
      <c r="H342" s="182"/>
      <c r="I342" s="185"/>
      <c r="J342" s="186" t="n">
        <f aca="false">BK342</f>
        <v>0</v>
      </c>
      <c r="K342" s="182"/>
      <c r="L342" s="187"/>
      <c r="M342" s="188"/>
      <c r="N342" s="189"/>
      <c r="O342" s="189"/>
      <c r="P342" s="190" t="n">
        <f aca="false">P343</f>
        <v>0</v>
      </c>
      <c r="Q342" s="189"/>
      <c r="R342" s="190" t="n">
        <f aca="false">R343</f>
        <v>0.02266</v>
      </c>
      <c r="S342" s="189"/>
      <c r="T342" s="191" t="n">
        <f aca="false">T343</f>
        <v>0.265</v>
      </c>
      <c r="AR342" s="192" t="s">
        <v>215</v>
      </c>
      <c r="AT342" s="193" t="s">
        <v>70</v>
      </c>
      <c r="AU342" s="193" t="s">
        <v>71</v>
      </c>
      <c r="AY342" s="192" t="s">
        <v>187</v>
      </c>
      <c r="BK342" s="194" t="n">
        <f aca="false">BK343</f>
        <v>0</v>
      </c>
    </row>
    <row r="343" s="180" customFormat="true" ht="22.8" hidden="false" customHeight="true" outlineLevel="0" collapsed="false">
      <c r="B343" s="181"/>
      <c r="C343" s="182"/>
      <c r="D343" s="183" t="s">
        <v>70</v>
      </c>
      <c r="E343" s="195" t="s">
        <v>1660</v>
      </c>
      <c r="F343" s="195" t="s">
        <v>1661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72)</f>
        <v>0</v>
      </c>
      <c r="Q343" s="189"/>
      <c r="R343" s="190" t="n">
        <f aca="false">SUM(R344:R372)</f>
        <v>0.02266</v>
      </c>
      <c r="S343" s="189"/>
      <c r="T343" s="191" t="n">
        <f aca="false">SUM(T344:T372)</f>
        <v>0.265</v>
      </c>
      <c r="AR343" s="192" t="s">
        <v>215</v>
      </c>
      <c r="AT343" s="193" t="s">
        <v>70</v>
      </c>
      <c r="AU343" s="193" t="s">
        <v>79</v>
      </c>
      <c r="AY343" s="192" t="s">
        <v>187</v>
      </c>
      <c r="BK343" s="194" t="n">
        <f aca="false">SUM(BK344:BK372)</f>
        <v>0</v>
      </c>
    </row>
    <row r="344" s="31" customFormat="true" ht="16.5" hidden="false" customHeight="true" outlineLevel="0" collapsed="false">
      <c r="A344" s="24"/>
      <c r="B344" s="25"/>
      <c r="C344" s="197" t="s">
        <v>526</v>
      </c>
      <c r="D344" s="197" t="s">
        <v>190</v>
      </c>
      <c r="E344" s="198" t="s">
        <v>1662</v>
      </c>
      <c r="F344" s="199" t="s">
        <v>1663</v>
      </c>
      <c r="G344" s="200" t="s">
        <v>356</v>
      </c>
      <c r="H344" s="201" t="n">
        <v>42</v>
      </c>
      <c r="I344" s="202"/>
      <c r="J344" s="203" t="n">
        <f aca="false">ROUND(I344*H344,2)</f>
        <v>0</v>
      </c>
      <c r="K344" s="199" t="s">
        <v>194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.00015</v>
      </c>
      <c r="R344" s="206" t="n">
        <f aca="false">Q344*H344</f>
        <v>0.0063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64</v>
      </c>
      <c r="AT344" s="208" t="s">
        <v>190</v>
      </c>
      <c r="AU344" s="208" t="s">
        <v>81</v>
      </c>
      <c r="AY344" s="3" t="s">
        <v>18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664</v>
      </c>
      <c r="BM344" s="208" t="s">
        <v>1792</v>
      </c>
    </row>
    <row r="345" s="31" customFormat="true" ht="12.8" hidden="false" customHeight="false" outlineLevel="0" collapsed="false">
      <c r="A345" s="24"/>
      <c r="B345" s="25"/>
      <c r="C345" s="26"/>
      <c r="D345" s="210" t="s">
        <v>197</v>
      </c>
      <c r="E345" s="26"/>
      <c r="F345" s="211" t="s">
        <v>166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7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197" t="s">
        <v>531</v>
      </c>
      <c r="D346" s="197" t="s">
        <v>190</v>
      </c>
      <c r="E346" s="198" t="s">
        <v>1667</v>
      </c>
      <c r="F346" s="199" t="s">
        <v>1668</v>
      </c>
      <c r="G346" s="200" t="s">
        <v>356</v>
      </c>
      <c r="H346" s="201" t="n">
        <v>14</v>
      </c>
      <c r="I346" s="202"/>
      <c r="J346" s="203" t="n">
        <f aca="false">ROUND(I346*H346,2)</f>
        <v>0</v>
      </c>
      <c r="K346" s="199" t="s">
        <v>194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.00035</v>
      </c>
      <c r="R346" s="206" t="n">
        <f aca="false">Q346*H346</f>
        <v>0.0049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64</v>
      </c>
      <c r="AT346" s="208" t="s">
        <v>190</v>
      </c>
      <c r="AU346" s="208" t="s">
        <v>81</v>
      </c>
      <c r="AY346" s="3" t="s">
        <v>18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664</v>
      </c>
      <c r="BM346" s="208" t="s">
        <v>1793</v>
      </c>
    </row>
    <row r="347" s="31" customFormat="true" ht="12.8" hidden="false" customHeight="false" outlineLevel="0" collapsed="false">
      <c r="A347" s="24"/>
      <c r="B347" s="25"/>
      <c r="C347" s="26"/>
      <c r="D347" s="210" t="s">
        <v>197</v>
      </c>
      <c r="E347" s="26"/>
      <c r="F347" s="211" t="s">
        <v>167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7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7" t="s">
        <v>536</v>
      </c>
      <c r="D348" s="197" t="s">
        <v>190</v>
      </c>
      <c r="E348" s="198" t="s">
        <v>1671</v>
      </c>
      <c r="F348" s="199" t="s">
        <v>1672</v>
      </c>
      <c r="G348" s="200" t="s">
        <v>356</v>
      </c>
      <c r="H348" s="201" t="n">
        <v>13</v>
      </c>
      <c r="I348" s="202"/>
      <c r="J348" s="203" t="n">
        <f aca="false">ROUND(I348*H348,2)</f>
        <v>0</v>
      </c>
      <c r="K348" s="199" t="s">
        <v>194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042</v>
      </c>
      <c r="R348" s="206" t="n">
        <f aca="false">Q348*H348</f>
        <v>0.0054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664</v>
      </c>
      <c r="AT348" s="208" t="s">
        <v>190</v>
      </c>
      <c r="AU348" s="208" t="s">
        <v>81</v>
      </c>
      <c r="AY348" s="3" t="s">
        <v>18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664</v>
      </c>
      <c r="BM348" s="208" t="s">
        <v>1794</v>
      </c>
    </row>
    <row r="349" s="31" customFormat="true" ht="12.8" hidden="false" customHeight="false" outlineLevel="0" collapsed="false">
      <c r="A349" s="24"/>
      <c r="B349" s="25"/>
      <c r="C349" s="26"/>
      <c r="D349" s="210" t="s">
        <v>197</v>
      </c>
      <c r="E349" s="26"/>
      <c r="F349" s="211" t="s">
        <v>167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7</v>
      </c>
      <c r="AU349" s="3" t="s">
        <v>81</v>
      </c>
    </row>
    <row r="350" s="31" customFormat="true" ht="21.75" hidden="false" customHeight="true" outlineLevel="0" collapsed="false">
      <c r="A350" s="24"/>
      <c r="B350" s="25"/>
      <c r="C350" s="197" t="s">
        <v>545</v>
      </c>
      <c r="D350" s="197" t="s">
        <v>190</v>
      </c>
      <c r="E350" s="198" t="s">
        <v>1675</v>
      </c>
      <c r="F350" s="199" t="s">
        <v>1676</v>
      </c>
      <c r="G350" s="200" t="s">
        <v>356</v>
      </c>
      <c r="H350" s="201" t="n">
        <v>10</v>
      </c>
      <c r="I350" s="202"/>
      <c r="J350" s="203" t="n">
        <f aca="false">ROUND(I350*H350,2)</f>
        <v>0</v>
      </c>
      <c r="K350" s="199" t="s">
        <v>194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06</v>
      </c>
      <c r="R350" s="206" t="n">
        <f aca="false">Q350*H350</f>
        <v>0.006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664</v>
      </c>
      <c r="AT350" s="208" t="s">
        <v>190</v>
      </c>
      <c r="AU350" s="208" t="s">
        <v>81</v>
      </c>
      <c r="AY350" s="3" t="s">
        <v>18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664</v>
      </c>
      <c r="BM350" s="208" t="s">
        <v>1795</v>
      </c>
    </row>
    <row r="351" s="31" customFormat="true" ht="12.8" hidden="false" customHeight="false" outlineLevel="0" collapsed="false">
      <c r="A351" s="24"/>
      <c r="B351" s="25"/>
      <c r="C351" s="26"/>
      <c r="D351" s="210" t="s">
        <v>197</v>
      </c>
      <c r="E351" s="26"/>
      <c r="F351" s="211" t="s">
        <v>1678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7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197" t="s">
        <v>1679</v>
      </c>
      <c r="D352" s="197" t="s">
        <v>190</v>
      </c>
      <c r="E352" s="198" t="s">
        <v>1680</v>
      </c>
      <c r="F352" s="199" t="s">
        <v>1681</v>
      </c>
      <c r="G352" s="200" t="s">
        <v>356</v>
      </c>
      <c r="H352" s="201" t="n">
        <v>42</v>
      </c>
      <c r="I352" s="202"/>
      <c r="J352" s="203" t="n">
        <f aca="false">ROUND(I352*H352,2)</f>
        <v>0</v>
      </c>
      <c r="K352" s="199" t="s">
        <v>194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.002</v>
      </c>
      <c r="T352" s="207" t="n">
        <f aca="false">S352*H352</f>
        <v>0.084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64</v>
      </c>
      <c r="AT352" s="208" t="s">
        <v>190</v>
      </c>
      <c r="AU352" s="208" t="s">
        <v>81</v>
      </c>
      <c r="AY352" s="3" t="s">
        <v>18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664</v>
      </c>
      <c r="BM352" s="208" t="s">
        <v>1796</v>
      </c>
    </row>
    <row r="353" s="31" customFormat="true" ht="12.8" hidden="false" customHeight="false" outlineLevel="0" collapsed="false">
      <c r="A353" s="24"/>
      <c r="B353" s="25"/>
      <c r="C353" s="26"/>
      <c r="D353" s="210" t="s">
        <v>197</v>
      </c>
      <c r="E353" s="26"/>
      <c r="F353" s="211" t="s">
        <v>168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7</v>
      </c>
      <c r="AU353" s="3" t="s">
        <v>81</v>
      </c>
    </row>
    <row r="354" s="31" customFormat="true" ht="21.75" hidden="false" customHeight="true" outlineLevel="0" collapsed="false">
      <c r="A354" s="24"/>
      <c r="B354" s="25"/>
      <c r="C354" s="197" t="s">
        <v>1684</v>
      </c>
      <c r="D354" s="197" t="s">
        <v>190</v>
      </c>
      <c r="E354" s="198" t="s">
        <v>1685</v>
      </c>
      <c r="F354" s="199" t="s">
        <v>1686</v>
      </c>
      <c r="G354" s="200" t="s">
        <v>356</v>
      </c>
      <c r="H354" s="201" t="n">
        <v>14</v>
      </c>
      <c r="I354" s="202"/>
      <c r="J354" s="203" t="n">
        <f aca="false">ROUND(I354*H354,2)</f>
        <v>0</v>
      </c>
      <c r="K354" s="199" t="s">
        <v>194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.004</v>
      </c>
      <c r="T354" s="207" t="n">
        <f aca="false">S354*H354</f>
        <v>0.05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664</v>
      </c>
      <c r="AT354" s="208" t="s">
        <v>190</v>
      </c>
      <c r="AU354" s="208" t="s">
        <v>81</v>
      </c>
      <c r="AY354" s="3" t="s">
        <v>18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664</v>
      </c>
      <c r="BM354" s="208" t="s">
        <v>1797</v>
      </c>
    </row>
    <row r="355" s="31" customFormat="true" ht="12.8" hidden="false" customHeight="false" outlineLevel="0" collapsed="false">
      <c r="A355" s="24"/>
      <c r="B355" s="25"/>
      <c r="C355" s="26"/>
      <c r="D355" s="210" t="s">
        <v>197</v>
      </c>
      <c r="E355" s="26"/>
      <c r="F355" s="211" t="s">
        <v>168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7</v>
      </c>
      <c r="AU355" s="3" t="s">
        <v>81</v>
      </c>
    </row>
    <row r="356" s="31" customFormat="true" ht="21.75" hidden="false" customHeight="true" outlineLevel="0" collapsed="false">
      <c r="A356" s="24"/>
      <c r="B356" s="25"/>
      <c r="C356" s="197" t="s">
        <v>1664</v>
      </c>
      <c r="D356" s="197" t="s">
        <v>190</v>
      </c>
      <c r="E356" s="198" t="s">
        <v>1689</v>
      </c>
      <c r="F356" s="199" t="s">
        <v>1690</v>
      </c>
      <c r="G356" s="200" t="s">
        <v>356</v>
      </c>
      <c r="H356" s="201" t="n">
        <v>13</v>
      </c>
      <c r="I356" s="202"/>
      <c r="J356" s="203" t="n">
        <f aca="false">ROUND(I356*H356,2)</f>
        <v>0</v>
      </c>
      <c r="K356" s="199" t="s">
        <v>194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.005</v>
      </c>
      <c r="T356" s="207" t="n">
        <f aca="false">S356*H356</f>
        <v>0.06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64</v>
      </c>
      <c r="AT356" s="208" t="s">
        <v>190</v>
      </c>
      <c r="AU356" s="208" t="s">
        <v>81</v>
      </c>
      <c r="AY356" s="3" t="s">
        <v>18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664</v>
      </c>
      <c r="BM356" s="208" t="s">
        <v>1798</v>
      </c>
    </row>
    <row r="357" s="31" customFormat="true" ht="12.8" hidden="false" customHeight="false" outlineLevel="0" collapsed="false">
      <c r="A357" s="24"/>
      <c r="B357" s="25"/>
      <c r="C357" s="26"/>
      <c r="D357" s="210" t="s">
        <v>197</v>
      </c>
      <c r="E357" s="26"/>
      <c r="F357" s="211" t="s">
        <v>169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7</v>
      </c>
      <c r="AU357" s="3" t="s">
        <v>81</v>
      </c>
    </row>
    <row r="358" s="31" customFormat="true" ht="21.75" hidden="false" customHeight="true" outlineLevel="0" collapsed="false">
      <c r="A358" s="24"/>
      <c r="B358" s="25"/>
      <c r="C358" s="197" t="s">
        <v>1693</v>
      </c>
      <c r="D358" s="197" t="s">
        <v>190</v>
      </c>
      <c r="E358" s="198" t="s">
        <v>1694</v>
      </c>
      <c r="F358" s="199" t="s">
        <v>1695</v>
      </c>
      <c r="G358" s="200" t="s">
        <v>356</v>
      </c>
      <c r="H358" s="201" t="n">
        <v>10</v>
      </c>
      <c r="I358" s="202"/>
      <c r="J358" s="203" t="n">
        <f aca="false">ROUND(I358*H358,2)</f>
        <v>0</v>
      </c>
      <c r="K358" s="199" t="s">
        <v>194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006</v>
      </c>
      <c r="T358" s="207" t="n">
        <f aca="false">S358*H358</f>
        <v>0.0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64</v>
      </c>
      <c r="AT358" s="208" t="s">
        <v>190</v>
      </c>
      <c r="AU358" s="208" t="s">
        <v>81</v>
      </c>
      <c r="AY358" s="3" t="s">
        <v>18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664</v>
      </c>
      <c r="BM358" s="208" t="s">
        <v>1799</v>
      </c>
    </row>
    <row r="359" s="31" customFormat="true" ht="12.8" hidden="false" customHeight="false" outlineLevel="0" collapsed="false">
      <c r="A359" s="24"/>
      <c r="B359" s="25"/>
      <c r="C359" s="26"/>
      <c r="D359" s="210" t="s">
        <v>197</v>
      </c>
      <c r="E359" s="26"/>
      <c r="F359" s="211" t="s">
        <v>169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7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197" t="s">
        <v>1698</v>
      </c>
      <c r="D360" s="197" t="s">
        <v>190</v>
      </c>
      <c r="E360" s="198" t="s">
        <v>1699</v>
      </c>
      <c r="F360" s="199" t="s">
        <v>1700</v>
      </c>
      <c r="G360" s="200" t="s">
        <v>259</v>
      </c>
      <c r="H360" s="201" t="n">
        <v>0.265</v>
      </c>
      <c r="I360" s="202"/>
      <c r="J360" s="203" t="n">
        <f aca="false">ROUND(I360*H360,2)</f>
        <v>0</v>
      </c>
      <c r="K360" s="199" t="s">
        <v>194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664</v>
      </c>
      <c r="AT360" s="208" t="s">
        <v>190</v>
      </c>
      <c r="AU360" s="208" t="s">
        <v>81</v>
      </c>
      <c r="AY360" s="3" t="s">
        <v>18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664</v>
      </c>
      <c r="BM360" s="208" t="s">
        <v>1800</v>
      </c>
    </row>
    <row r="361" s="31" customFormat="true" ht="12.8" hidden="false" customHeight="false" outlineLevel="0" collapsed="false">
      <c r="A361" s="24"/>
      <c r="B361" s="25"/>
      <c r="C361" s="26"/>
      <c r="D361" s="210" t="s">
        <v>197</v>
      </c>
      <c r="E361" s="26"/>
      <c r="F361" s="211" t="s">
        <v>170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7</v>
      </c>
      <c r="AU361" s="3" t="s">
        <v>81</v>
      </c>
    </row>
    <row r="362" s="31" customFormat="true" ht="21.75" hidden="false" customHeight="true" outlineLevel="0" collapsed="false">
      <c r="A362" s="24"/>
      <c r="B362" s="25"/>
      <c r="C362" s="197" t="s">
        <v>1703</v>
      </c>
      <c r="D362" s="197" t="s">
        <v>190</v>
      </c>
      <c r="E362" s="198" t="s">
        <v>1704</v>
      </c>
      <c r="F362" s="199" t="s">
        <v>1705</v>
      </c>
      <c r="G362" s="200" t="s">
        <v>259</v>
      </c>
      <c r="H362" s="201" t="n">
        <v>0.265</v>
      </c>
      <c r="I362" s="202"/>
      <c r="J362" s="203" t="n">
        <f aca="false">ROUND(I362*H362,2)</f>
        <v>0</v>
      </c>
      <c r="K362" s="199" t="s">
        <v>194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664</v>
      </c>
      <c r="AT362" s="208" t="s">
        <v>190</v>
      </c>
      <c r="AU362" s="208" t="s">
        <v>81</v>
      </c>
      <c r="AY362" s="3" t="s">
        <v>187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664</v>
      </c>
      <c r="BM362" s="208" t="s">
        <v>1801</v>
      </c>
    </row>
    <row r="363" s="31" customFormat="true" ht="12.8" hidden="false" customHeight="false" outlineLevel="0" collapsed="false">
      <c r="A363" s="24"/>
      <c r="B363" s="25"/>
      <c r="C363" s="26"/>
      <c r="D363" s="210" t="s">
        <v>197</v>
      </c>
      <c r="E363" s="26"/>
      <c r="F363" s="211" t="s">
        <v>170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7</v>
      </c>
      <c r="AU363" s="3" t="s">
        <v>81</v>
      </c>
    </row>
    <row r="364" s="31" customFormat="true" ht="16.5" hidden="false" customHeight="true" outlineLevel="0" collapsed="false">
      <c r="A364" s="24"/>
      <c r="B364" s="25"/>
      <c r="C364" s="197" t="s">
        <v>1708</v>
      </c>
      <c r="D364" s="197" t="s">
        <v>190</v>
      </c>
      <c r="E364" s="198" t="s">
        <v>1709</v>
      </c>
      <c r="F364" s="199" t="s">
        <v>1710</v>
      </c>
      <c r="G364" s="200" t="s">
        <v>259</v>
      </c>
      <c r="H364" s="201" t="n">
        <v>0.265</v>
      </c>
      <c r="I364" s="202"/>
      <c r="J364" s="203" t="n">
        <f aca="false">ROUND(I364*H364,2)</f>
        <v>0</v>
      </c>
      <c r="K364" s="199" t="s">
        <v>194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664</v>
      </c>
      <c r="AT364" s="208" t="s">
        <v>190</v>
      </c>
      <c r="AU364" s="208" t="s">
        <v>81</v>
      </c>
      <c r="AY364" s="3" t="s">
        <v>187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664</v>
      </c>
      <c r="BM364" s="208" t="s">
        <v>1802</v>
      </c>
    </row>
    <row r="365" s="31" customFormat="true" ht="12.8" hidden="false" customHeight="false" outlineLevel="0" collapsed="false">
      <c r="A365" s="24"/>
      <c r="B365" s="25"/>
      <c r="C365" s="26"/>
      <c r="D365" s="210" t="s">
        <v>197</v>
      </c>
      <c r="E365" s="26"/>
      <c r="F365" s="211" t="s">
        <v>171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7</v>
      </c>
      <c r="AU365" s="3" t="s">
        <v>81</v>
      </c>
    </row>
    <row r="366" s="31" customFormat="true" ht="21.75" hidden="false" customHeight="true" outlineLevel="0" collapsed="false">
      <c r="A366" s="24"/>
      <c r="B366" s="25"/>
      <c r="C366" s="197" t="s">
        <v>1713</v>
      </c>
      <c r="D366" s="197" t="s">
        <v>190</v>
      </c>
      <c r="E366" s="198" t="s">
        <v>1714</v>
      </c>
      <c r="F366" s="199" t="s">
        <v>1715</v>
      </c>
      <c r="G366" s="200" t="s">
        <v>259</v>
      </c>
      <c r="H366" s="201" t="n">
        <v>1.59</v>
      </c>
      <c r="I366" s="202"/>
      <c r="J366" s="203" t="n">
        <f aca="false">ROUND(I366*H366,2)</f>
        <v>0</v>
      </c>
      <c r="K366" s="199" t="s">
        <v>194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64</v>
      </c>
      <c r="AT366" s="208" t="s">
        <v>190</v>
      </c>
      <c r="AU366" s="208" t="s">
        <v>81</v>
      </c>
      <c r="AY366" s="3" t="s">
        <v>187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664</v>
      </c>
      <c r="BM366" s="208" t="s">
        <v>1803</v>
      </c>
    </row>
    <row r="367" s="31" customFormat="true" ht="12.8" hidden="false" customHeight="false" outlineLevel="0" collapsed="false">
      <c r="A367" s="24"/>
      <c r="B367" s="25"/>
      <c r="C367" s="26"/>
      <c r="D367" s="210" t="s">
        <v>197</v>
      </c>
      <c r="E367" s="26"/>
      <c r="F367" s="211" t="s">
        <v>1717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7</v>
      </c>
      <c r="AU367" s="3" t="s">
        <v>81</v>
      </c>
    </row>
    <row r="368" s="227" customFormat="true" ht="12.8" hidden="false" customHeight="false" outlineLevel="0" collapsed="false">
      <c r="B368" s="228"/>
      <c r="C368" s="229"/>
      <c r="D368" s="218" t="s">
        <v>199</v>
      </c>
      <c r="E368" s="230"/>
      <c r="F368" s="231" t="s">
        <v>1804</v>
      </c>
      <c r="G368" s="229"/>
      <c r="H368" s="232" t="n">
        <v>1.59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99</v>
      </c>
      <c r="AU368" s="238" t="s">
        <v>81</v>
      </c>
      <c r="AV368" s="227" t="s">
        <v>81</v>
      </c>
      <c r="AW368" s="227" t="s">
        <v>32</v>
      </c>
      <c r="AX368" s="227" t="s">
        <v>79</v>
      </c>
      <c r="AY368" s="238" t="s">
        <v>187</v>
      </c>
    </row>
    <row r="369" s="31" customFormat="true" ht="24.15" hidden="false" customHeight="true" outlineLevel="0" collapsed="false">
      <c r="A369" s="24"/>
      <c r="B369" s="25"/>
      <c r="C369" s="197" t="s">
        <v>1719</v>
      </c>
      <c r="D369" s="197" t="s">
        <v>190</v>
      </c>
      <c r="E369" s="198" t="s">
        <v>1720</v>
      </c>
      <c r="F369" s="199" t="s">
        <v>1721</v>
      </c>
      <c r="G369" s="200" t="s">
        <v>259</v>
      </c>
      <c r="H369" s="201" t="n">
        <v>0.265</v>
      </c>
      <c r="I369" s="202"/>
      <c r="J369" s="203" t="n">
        <f aca="false">ROUND(I369*H369,2)</f>
        <v>0</v>
      </c>
      <c r="K369" s="199" t="s">
        <v>194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664</v>
      </c>
      <c r="AT369" s="208" t="s">
        <v>190</v>
      </c>
      <c r="AU369" s="208" t="s">
        <v>81</v>
      </c>
      <c r="AY369" s="3" t="s">
        <v>187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664</v>
      </c>
      <c r="BM369" s="208" t="s">
        <v>1805</v>
      </c>
    </row>
    <row r="370" s="31" customFormat="true" ht="12.8" hidden="false" customHeight="false" outlineLevel="0" collapsed="false">
      <c r="A370" s="24"/>
      <c r="B370" s="25"/>
      <c r="C370" s="26"/>
      <c r="D370" s="210" t="s">
        <v>197</v>
      </c>
      <c r="E370" s="26"/>
      <c r="F370" s="211" t="s">
        <v>172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7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197" t="s">
        <v>1724</v>
      </c>
      <c r="D371" s="197" t="s">
        <v>190</v>
      </c>
      <c r="E371" s="198" t="s">
        <v>1725</v>
      </c>
      <c r="F371" s="199" t="s">
        <v>1726</v>
      </c>
      <c r="G371" s="200" t="s">
        <v>259</v>
      </c>
      <c r="H371" s="201" t="n">
        <v>0.023</v>
      </c>
      <c r="I371" s="202"/>
      <c r="J371" s="203" t="n">
        <f aca="false">ROUND(I371*H371,2)</f>
        <v>0</v>
      </c>
      <c r="K371" s="199" t="s">
        <v>194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664</v>
      </c>
      <c r="AT371" s="208" t="s">
        <v>190</v>
      </c>
      <c r="AU371" s="208" t="s">
        <v>81</v>
      </c>
      <c r="AY371" s="3" t="s">
        <v>18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664</v>
      </c>
      <c r="BM371" s="208" t="s">
        <v>1806</v>
      </c>
    </row>
    <row r="372" s="31" customFormat="true" ht="12.8" hidden="false" customHeight="false" outlineLevel="0" collapsed="false">
      <c r="A372" s="24"/>
      <c r="B372" s="25"/>
      <c r="C372" s="26"/>
      <c r="D372" s="210" t="s">
        <v>197</v>
      </c>
      <c r="E372" s="26"/>
      <c r="F372" s="211" t="s">
        <v>1728</v>
      </c>
      <c r="G372" s="26"/>
      <c r="H372" s="26"/>
      <c r="I372" s="212"/>
      <c r="J372" s="26"/>
      <c r="K372" s="26"/>
      <c r="L372" s="30"/>
      <c r="M372" s="268"/>
      <c r="N372" s="269"/>
      <c r="O372" s="264"/>
      <c r="P372" s="264"/>
      <c r="Q372" s="264"/>
      <c r="R372" s="264"/>
      <c r="S372" s="264"/>
      <c r="T372" s="270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7</v>
      </c>
      <c r="AU372" s="3" t="s">
        <v>81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sgr7+dbdLB2fk+/3Llyzumn/zvgIuT2xVD5Swy8q+KgvUd6wkfpE3TiyDOQQUXzrGzMBrdKznyJh4irH83Ffsw==" saltValue="Q2hTPiyhDkkl+9p6cdmRPgwIQIqDz5jz0plkyLPxJ7EV7E6Q5tN/5hH8w4MrISaaGw8rzBqaNEuEkbYI80mlzg==" spinCount="100000" sheet="true" password="80eb" objects="true" scenarios="true" formatColumns="false" formatRows="false" autoFilter="false"/>
  <autoFilter ref="C88:K37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31"/>
    <hyperlink ref="F107" r:id="rId2" display="https://podminky.urs.cz/item/CS_URS_2024_01/741122016"/>
    <hyperlink ref="F117" r:id="rId3" display="https://podminky.urs.cz/item/CS_URS_2024_01/741122015"/>
    <hyperlink ref="F127" r:id="rId4" display="https://podminky.urs.cz/item/CS_URS_2024_01/741130001"/>
    <hyperlink ref="F132" r:id="rId5" display="https://podminky.urs.cz/item/CS_URS_2024_01/741372062"/>
    <hyperlink ref="F157" r:id="rId6" display="https://podminky.urs.cz/item/CS_URS_2024_01/741313001"/>
    <hyperlink ref="F167" r:id="rId7" display="https://podminky.urs.cz/item/CS_URS_2024_01/741313005"/>
    <hyperlink ref="F177" r:id="rId8" display="https://podminky.urs.cz/item/CS_URS_2024_01/741310121"/>
    <hyperlink ref="F222" r:id="rId9" display="https://podminky.urs.cz/item/CS_URS_2024_01/741112061"/>
    <hyperlink ref="F232" r:id="rId10" display="https://podminky.urs.cz/item/CS_URS_2024_01/741112001"/>
    <hyperlink ref="F247" r:id="rId11" display="https://podminky.urs.cz/item/CS_URS_2024_01/HZS2232"/>
    <hyperlink ref="F256" r:id="rId12" display="https://podminky.urs.cz/item/CS_URS_2024_01/741110062"/>
    <hyperlink ref="F271" r:id="rId13" display="https://podminky.urs.cz/item/CS_URS_2024_01/742121001"/>
    <hyperlink ref="F282" r:id="rId14" display="https://podminky.urs.cz/item/CS_URS_2024_01/742330041"/>
    <hyperlink ref="F302" r:id="rId15" display="https://podminky.urs.cz/item/CS_URS_2024_01/742110505"/>
    <hyperlink ref="F319" r:id="rId16" display="https://podminky.urs.cz/item/CS_URS_2024_01/741810001"/>
    <hyperlink ref="F325" r:id="rId17" display="https://podminky.urs.cz/item/CS_URS_2024_01/977131110"/>
    <hyperlink ref="F328" r:id="rId18" display="https://podminky.urs.cz/item/CS_URS_2024_01/977131117"/>
    <hyperlink ref="F332" r:id="rId19" display="https://podminky.urs.cz/item/CS_URS_2024_01/997002611"/>
    <hyperlink ref="F334" r:id="rId20" display="https://podminky.urs.cz/item/CS_URS_2024_01/997013212"/>
    <hyperlink ref="F336" r:id="rId21" display="https://podminky.urs.cz/item/CS_URS_2024_01/997013501"/>
    <hyperlink ref="F338" r:id="rId22" display="https://podminky.urs.cz/item/CS_URS_2024_01/997013509"/>
    <hyperlink ref="F341" r:id="rId23" display="https://podminky.urs.cz/item/CS_URS_2024_01/997013603"/>
    <hyperlink ref="F345" r:id="rId24" display="https://podminky.urs.cz/item/CS_URS_2024_01/460941211"/>
    <hyperlink ref="F347" r:id="rId25" display="https://podminky.urs.cz/item/CS_URS_2024_01/460941213"/>
    <hyperlink ref="F349" r:id="rId26" display="https://podminky.urs.cz/item/CS_URS_2024_01/460941221"/>
    <hyperlink ref="F351" r:id="rId27" display="https://podminky.urs.cz/item/CS_URS_2024_01/460941222"/>
    <hyperlink ref="F353" r:id="rId28" display="https://podminky.urs.cz/item/CS_URS_2024_01/468101411"/>
    <hyperlink ref="F355" r:id="rId29" display="https://podminky.urs.cz/item/CS_URS_2024_01/468101413"/>
    <hyperlink ref="F357" r:id="rId30" display="https://podminky.urs.cz/item/CS_URS_2024_01/468101421"/>
    <hyperlink ref="F359" r:id="rId31" display="https://podminky.urs.cz/item/CS_URS_2024_01/468101422"/>
    <hyperlink ref="F361" r:id="rId32" display="https://podminky.urs.cz/item/CS_URS_2024_01/469971111"/>
    <hyperlink ref="F363" r:id="rId33" display="https://podminky.urs.cz/item/CS_URS_2024_01/469971121"/>
    <hyperlink ref="F365" r:id="rId34" display="https://podminky.urs.cz/item/CS_URS_2024_01/469972111"/>
    <hyperlink ref="F367" r:id="rId35" display="https://podminky.urs.cz/item/CS_URS_2024_01/469972121"/>
    <hyperlink ref="F370" r:id="rId36" display="https://podminky.urs.cz/item/CS_URS_2024_01/469973113"/>
    <hyperlink ref="F372" r:id="rId37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72)),  2)</f>
        <v>0</v>
      </c>
      <c r="G33" s="24"/>
      <c r="H33" s="24"/>
      <c r="I33" s="134" t="n">
        <v>0.21</v>
      </c>
      <c r="J33" s="133" t="n">
        <f aca="false">ROUND(((SUM(BE89:BE3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72)),  2)</f>
        <v>0</v>
      </c>
      <c r="G34" s="24"/>
      <c r="H34" s="24"/>
      <c r="I34" s="134" t="n">
        <v>0.15</v>
      </c>
      <c r="J34" s="133" t="n">
        <f aca="false">ROUND(((SUM(BF89:BF3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6 - elektroinstalace m.č. 20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5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31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31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32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32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33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34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343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6 - elektroinstalace m.č. 206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22+P342</f>
        <v>0</v>
      </c>
      <c r="Q89" s="78"/>
      <c r="R89" s="177" t="n">
        <f aca="false">R90+R322+R342</f>
        <v>0.022596</v>
      </c>
      <c r="S89" s="78"/>
      <c r="T89" s="178" t="n">
        <f aca="false">T90+T322+T342</f>
        <v>0.266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322+BK342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50+P316</f>
        <v>0</v>
      </c>
      <c r="Q90" s="189"/>
      <c r="R90" s="190" t="n">
        <f aca="false">R91+R250+R316</f>
        <v>0</v>
      </c>
      <c r="S90" s="189"/>
      <c r="T90" s="191" t="n">
        <f aca="false">T91+T250+T316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50+BK316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49)</f>
        <v>0</v>
      </c>
      <c r="Q91" s="189"/>
      <c r="R91" s="190" t="n">
        <f aca="false">SUM(R92:R249)</f>
        <v>0</v>
      </c>
      <c r="S91" s="189"/>
      <c r="T91" s="191" t="n">
        <f aca="false">SUM(T92:T249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49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1808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1</v>
      </c>
      <c r="F96" s="199" t="s">
        <v>1462</v>
      </c>
      <c r="G96" s="200" t="s">
        <v>356</v>
      </c>
      <c r="H96" s="201" t="n">
        <v>14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1809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118</v>
      </c>
      <c r="G99" s="229"/>
      <c r="H99" s="232" t="n">
        <v>1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14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65</v>
      </c>
      <c r="F101" s="253" t="s">
        <v>1466</v>
      </c>
      <c r="G101" s="254" t="s">
        <v>356</v>
      </c>
      <c r="H101" s="255" t="n">
        <v>14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1810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118</v>
      </c>
      <c r="G104" s="229"/>
      <c r="H104" s="232" t="n">
        <v>1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14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69</v>
      </c>
      <c r="F106" s="199" t="s">
        <v>1470</v>
      </c>
      <c r="G106" s="200" t="s">
        <v>356</v>
      </c>
      <c r="H106" s="201" t="n">
        <v>84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181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1473</v>
      </c>
      <c r="G109" s="229"/>
      <c r="H109" s="232" t="n">
        <v>8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84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74</v>
      </c>
      <c r="F111" s="253" t="s">
        <v>1475</v>
      </c>
      <c r="G111" s="254" t="s">
        <v>356</v>
      </c>
      <c r="H111" s="255" t="n">
        <v>84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1812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473</v>
      </c>
      <c r="G114" s="229"/>
      <c r="H114" s="232" t="n">
        <v>8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84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4.1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77</v>
      </c>
      <c r="F116" s="199" t="s">
        <v>1478</v>
      </c>
      <c r="G116" s="200" t="s">
        <v>356</v>
      </c>
      <c r="H116" s="201" t="n">
        <v>108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181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1814</v>
      </c>
      <c r="G119" s="229"/>
      <c r="H119" s="232" t="n">
        <v>10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108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16.5" hidden="false" customHeight="true" outlineLevel="0" collapsed="false">
      <c r="A121" s="24"/>
      <c r="B121" s="25"/>
      <c r="C121" s="251" t="s">
        <v>240</v>
      </c>
      <c r="D121" s="251" t="s">
        <v>299</v>
      </c>
      <c r="E121" s="252" t="s">
        <v>1482</v>
      </c>
      <c r="F121" s="253" t="s">
        <v>1483</v>
      </c>
      <c r="G121" s="254" t="s">
        <v>356</v>
      </c>
      <c r="H121" s="255" t="n">
        <v>108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9</v>
      </c>
      <c r="AT121" s="208" t="s">
        <v>299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1815</v>
      </c>
    </row>
    <row r="122" s="31" customFormat="true" ht="12.8" hidden="false" customHeight="false" outlineLevel="0" collapsed="false">
      <c r="A122" s="24"/>
      <c r="B122" s="25"/>
      <c r="C122" s="26"/>
      <c r="D122" s="218" t="s">
        <v>570</v>
      </c>
      <c r="E122" s="26"/>
      <c r="F122" s="267" t="s">
        <v>14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570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1814</v>
      </c>
      <c r="G124" s="229"/>
      <c r="H124" s="232" t="n">
        <v>108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108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1.75" hidden="false" customHeight="true" outlineLevel="0" collapsed="false">
      <c r="A126" s="24"/>
      <c r="B126" s="25"/>
      <c r="C126" s="197" t="s">
        <v>249</v>
      </c>
      <c r="D126" s="197" t="s">
        <v>190</v>
      </c>
      <c r="E126" s="198" t="s">
        <v>1485</v>
      </c>
      <c r="F126" s="199" t="s">
        <v>1486</v>
      </c>
      <c r="G126" s="200" t="s">
        <v>295</v>
      </c>
      <c r="H126" s="201" t="n">
        <v>12</v>
      </c>
      <c r="I126" s="202"/>
      <c r="J126" s="203" t="n">
        <f aca="false">ROUND(I126*H126,2)</f>
        <v>0</v>
      </c>
      <c r="K126" s="199" t="s">
        <v>19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5</v>
      </c>
      <c r="AT126" s="208" t="s">
        <v>190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181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7</v>
      </c>
      <c r="E127" s="26"/>
      <c r="F127" s="211" t="s">
        <v>148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112</v>
      </c>
      <c r="G129" s="229"/>
      <c r="H129" s="232" t="n">
        <v>1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1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489</v>
      </c>
      <c r="F131" s="199" t="s">
        <v>1490</v>
      </c>
      <c r="G131" s="200" t="s">
        <v>295</v>
      </c>
      <c r="H131" s="201" t="n">
        <v>11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181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4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1493</v>
      </c>
      <c r="G134" s="229"/>
      <c r="H134" s="232" t="n">
        <v>1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11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4.1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1494</v>
      </c>
      <c r="F136" s="253" t="s">
        <v>1495</v>
      </c>
      <c r="G136" s="254" t="s">
        <v>295</v>
      </c>
      <c r="H136" s="255" t="n">
        <v>2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1818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81</v>
      </c>
      <c r="G139" s="229"/>
      <c r="H139" s="232" t="n">
        <v>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251" t="s">
        <v>109</v>
      </c>
      <c r="D141" s="251" t="s">
        <v>299</v>
      </c>
      <c r="E141" s="252" t="s">
        <v>1498</v>
      </c>
      <c r="F141" s="253" t="s">
        <v>1499</v>
      </c>
      <c r="G141" s="254" t="s">
        <v>295</v>
      </c>
      <c r="H141" s="255" t="n">
        <v>9</v>
      </c>
      <c r="I141" s="256"/>
      <c r="J141" s="257" t="n">
        <f aca="false">ROUND(I141*H141,2)</f>
        <v>0</v>
      </c>
      <c r="K141" s="253"/>
      <c r="L141" s="258"/>
      <c r="M141" s="259"/>
      <c r="N141" s="260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9</v>
      </c>
      <c r="AT141" s="208" t="s">
        <v>299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1819</v>
      </c>
    </row>
    <row r="142" s="31" customFormat="true" ht="12.8" hidden="false" customHeight="false" outlineLevel="0" collapsed="false">
      <c r="A142" s="24"/>
      <c r="B142" s="25"/>
      <c r="C142" s="26"/>
      <c r="D142" s="218" t="s">
        <v>570</v>
      </c>
      <c r="E142" s="26"/>
      <c r="F142" s="267" t="s">
        <v>149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570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228</v>
      </c>
      <c r="G144" s="229"/>
      <c r="H144" s="232" t="n">
        <v>9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9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16.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01</v>
      </c>
      <c r="F146" s="253" t="s">
        <v>1502</v>
      </c>
      <c r="G146" s="254" t="s">
        <v>295</v>
      </c>
      <c r="H146" s="255" t="n">
        <v>4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1820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195</v>
      </c>
      <c r="G149" s="229"/>
      <c r="H149" s="232" t="n">
        <v>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16.5" hidden="false" customHeight="true" outlineLevel="0" collapsed="false">
      <c r="A151" s="24"/>
      <c r="B151" s="25"/>
      <c r="C151" s="251" t="s">
        <v>115</v>
      </c>
      <c r="D151" s="251" t="s">
        <v>299</v>
      </c>
      <c r="E151" s="252" t="s">
        <v>1504</v>
      </c>
      <c r="F151" s="253" t="s">
        <v>1505</v>
      </c>
      <c r="G151" s="254" t="s">
        <v>295</v>
      </c>
      <c r="H151" s="255" t="n">
        <v>2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9</v>
      </c>
      <c r="AT151" s="208" t="s">
        <v>299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1821</v>
      </c>
    </row>
    <row r="152" s="31" customFormat="true" ht="12.8" hidden="false" customHeight="false" outlineLevel="0" collapsed="false">
      <c r="A152" s="24"/>
      <c r="B152" s="25"/>
      <c r="C152" s="26"/>
      <c r="D152" s="218" t="s">
        <v>570</v>
      </c>
      <c r="E152" s="26"/>
      <c r="F152" s="267" t="s">
        <v>149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570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81</v>
      </c>
      <c r="G154" s="229"/>
      <c r="H154" s="232" t="n">
        <v>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1507</v>
      </c>
      <c r="F156" s="199" t="s">
        <v>1508</v>
      </c>
      <c r="G156" s="200" t="s">
        <v>295</v>
      </c>
      <c r="H156" s="201" t="n">
        <v>10</v>
      </c>
      <c r="I156" s="202"/>
      <c r="J156" s="203" t="n">
        <f aca="false">ROUND(I156*H156,2)</f>
        <v>0</v>
      </c>
      <c r="K156" s="199" t="s">
        <v>19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182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15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106</v>
      </c>
      <c r="G159" s="229"/>
      <c r="H159" s="232" t="n">
        <v>10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10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21.75" hidden="false" customHeight="true" outlineLevel="0" collapsed="false">
      <c r="A161" s="24"/>
      <c r="B161" s="25"/>
      <c r="C161" s="251" t="s">
        <v>8</v>
      </c>
      <c r="D161" s="251" t="s">
        <v>299</v>
      </c>
      <c r="E161" s="252" t="s">
        <v>1511</v>
      </c>
      <c r="F161" s="253" t="s">
        <v>1512</v>
      </c>
      <c r="G161" s="254" t="s">
        <v>1513</v>
      </c>
      <c r="H161" s="255" t="n">
        <v>10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1823</v>
      </c>
    </row>
    <row r="162" s="31" customFormat="true" ht="12.8" hidden="false" customHeight="false" outlineLevel="0" collapsed="false">
      <c r="A162" s="24"/>
      <c r="B162" s="25"/>
      <c r="C162" s="26"/>
      <c r="D162" s="218" t="s">
        <v>570</v>
      </c>
      <c r="E162" s="26"/>
      <c r="F162" s="267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70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106</v>
      </c>
      <c r="G164" s="229"/>
      <c r="H164" s="232" t="n">
        <v>10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10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24.15" hidden="false" customHeight="true" outlineLevel="0" collapsed="false">
      <c r="A166" s="24"/>
      <c r="B166" s="25"/>
      <c r="C166" s="197" t="s">
        <v>123</v>
      </c>
      <c r="D166" s="197" t="s">
        <v>190</v>
      </c>
      <c r="E166" s="198" t="s">
        <v>1515</v>
      </c>
      <c r="F166" s="199" t="s">
        <v>1516</v>
      </c>
      <c r="G166" s="200" t="s">
        <v>295</v>
      </c>
      <c r="H166" s="201" t="n">
        <v>2</v>
      </c>
      <c r="I166" s="202"/>
      <c r="J166" s="203" t="n">
        <f aca="false">ROUND(I166*H166,2)</f>
        <v>0</v>
      </c>
      <c r="K166" s="199" t="s">
        <v>19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5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182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151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81</v>
      </c>
      <c r="G169" s="229"/>
      <c r="H169" s="232" t="n">
        <v>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24.1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19</v>
      </c>
      <c r="F171" s="253" t="s">
        <v>1520</v>
      </c>
      <c r="G171" s="254" t="s">
        <v>1513</v>
      </c>
      <c r="H171" s="255" t="n">
        <v>2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1825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81</v>
      </c>
      <c r="G174" s="229"/>
      <c r="H174" s="232" t="n">
        <v>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24.15" hidden="false" customHeight="true" outlineLevel="0" collapsed="false">
      <c r="A176" s="24"/>
      <c r="B176" s="25"/>
      <c r="C176" s="197" t="s">
        <v>129</v>
      </c>
      <c r="D176" s="197" t="s">
        <v>190</v>
      </c>
      <c r="E176" s="198" t="s">
        <v>1522</v>
      </c>
      <c r="F176" s="199" t="s">
        <v>1523</v>
      </c>
      <c r="G176" s="200" t="s">
        <v>295</v>
      </c>
      <c r="H176" s="201" t="n">
        <v>2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5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182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152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81</v>
      </c>
      <c r="G179" s="229"/>
      <c r="H179" s="232" t="n">
        <v>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26</v>
      </c>
      <c r="F181" s="253" t="s">
        <v>1527</v>
      </c>
      <c r="G181" s="254" t="s">
        <v>295</v>
      </c>
      <c r="H181" s="255" t="n">
        <v>2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1827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81</v>
      </c>
      <c r="G184" s="229"/>
      <c r="H184" s="232" t="n">
        <v>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16.5" hidden="false" customHeight="true" outlineLevel="0" collapsed="false">
      <c r="A186" s="24"/>
      <c r="B186" s="25"/>
      <c r="C186" s="251" t="s">
        <v>135</v>
      </c>
      <c r="D186" s="251" t="s">
        <v>299</v>
      </c>
      <c r="E186" s="252" t="s">
        <v>1529</v>
      </c>
      <c r="F186" s="253" t="s">
        <v>1530</v>
      </c>
      <c r="G186" s="254" t="s">
        <v>295</v>
      </c>
      <c r="H186" s="255" t="n">
        <v>2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9</v>
      </c>
      <c r="AT186" s="208" t="s">
        <v>299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1828</v>
      </c>
    </row>
    <row r="187" s="31" customFormat="true" ht="12.8" hidden="false" customHeight="false" outlineLevel="0" collapsed="false">
      <c r="A187" s="24"/>
      <c r="B187" s="25"/>
      <c r="C187" s="26"/>
      <c r="D187" s="218" t="s">
        <v>570</v>
      </c>
      <c r="E187" s="26"/>
      <c r="F187" s="267" t="s">
        <v>149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570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81</v>
      </c>
      <c r="G189" s="229"/>
      <c r="H189" s="232" t="n">
        <v>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32</v>
      </c>
      <c r="F191" s="253" t="s">
        <v>1533</v>
      </c>
      <c r="G191" s="254" t="s">
        <v>295</v>
      </c>
      <c r="H191" s="255" t="n">
        <v>1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1829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79</v>
      </c>
      <c r="G194" s="229"/>
      <c r="H194" s="232" t="n">
        <v>1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1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16.5" hidden="false" customHeight="true" outlineLevel="0" collapsed="false">
      <c r="A196" s="24"/>
      <c r="B196" s="25"/>
      <c r="C196" s="251" t="s">
        <v>140</v>
      </c>
      <c r="D196" s="251" t="s">
        <v>299</v>
      </c>
      <c r="E196" s="252" t="s">
        <v>1535</v>
      </c>
      <c r="F196" s="253" t="s">
        <v>1536</v>
      </c>
      <c r="G196" s="254" t="s">
        <v>295</v>
      </c>
      <c r="H196" s="255" t="n">
        <v>1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9</v>
      </c>
      <c r="AT196" s="208" t="s">
        <v>299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1830</v>
      </c>
    </row>
    <row r="197" s="31" customFormat="true" ht="12.8" hidden="false" customHeight="false" outlineLevel="0" collapsed="false">
      <c r="A197" s="24"/>
      <c r="B197" s="25"/>
      <c r="C197" s="26"/>
      <c r="D197" s="218" t="s">
        <v>570</v>
      </c>
      <c r="E197" s="26"/>
      <c r="F197" s="267" t="s">
        <v>149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570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79</v>
      </c>
      <c r="G199" s="229"/>
      <c r="H199" s="232" t="n">
        <v>1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38</v>
      </c>
      <c r="F201" s="253" t="s">
        <v>1539</v>
      </c>
      <c r="G201" s="254" t="s">
        <v>295</v>
      </c>
      <c r="H201" s="255" t="n">
        <v>2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1831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81</v>
      </c>
      <c r="G204" s="229"/>
      <c r="H204" s="232" t="n">
        <v>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251" t="s">
        <v>146</v>
      </c>
      <c r="D206" s="251" t="s">
        <v>299</v>
      </c>
      <c r="E206" s="252" t="s">
        <v>1541</v>
      </c>
      <c r="F206" s="253" t="s">
        <v>1542</v>
      </c>
      <c r="G206" s="254" t="s">
        <v>295</v>
      </c>
      <c r="H206" s="255" t="n">
        <v>1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99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1832</v>
      </c>
    </row>
    <row r="207" s="31" customFormat="true" ht="12.8" hidden="false" customHeight="false" outlineLevel="0" collapsed="false">
      <c r="A207" s="24"/>
      <c r="B207" s="25"/>
      <c r="C207" s="26"/>
      <c r="D207" s="218" t="s">
        <v>570</v>
      </c>
      <c r="E207" s="26"/>
      <c r="F207" s="267" t="s">
        <v>14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70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251" t="s">
        <v>149</v>
      </c>
      <c r="D211" s="251" t="s">
        <v>299</v>
      </c>
      <c r="E211" s="252" t="s">
        <v>1544</v>
      </c>
      <c r="F211" s="253" t="s">
        <v>1545</v>
      </c>
      <c r="G211" s="254" t="s">
        <v>295</v>
      </c>
      <c r="H211" s="255" t="n">
        <v>1</v>
      </c>
      <c r="I211" s="256"/>
      <c r="J211" s="257" t="n">
        <f aca="false">ROUND(I211*H211,2)</f>
        <v>0</v>
      </c>
      <c r="K211" s="253"/>
      <c r="L211" s="258"/>
      <c r="M211" s="259"/>
      <c r="N211" s="260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9</v>
      </c>
      <c r="AT211" s="208" t="s">
        <v>299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1833</v>
      </c>
    </row>
    <row r="212" s="31" customFormat="true" ht="12.8" hidden="false" customHeight="false" outlineLevel="0" collapsed="false">
      <c r="A212" s="24"/>
      <c r="B212" s="25"/>
      <c r="C212" s="26"/>
      <c r="D212" s="218" t="s">
        <v>570</v>
      </c>
      <c r="E212" s="26"/>
      <c r="F212" s="267" t="s">
        <v>149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570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99</v>
      </c>
      <c r="E213" s="219"/>
      <c r="F213" s="220" t="s">
        <v>146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99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87</v>
      </c>
    </row>
    <row r="214" s="227" customFormat="true" ht="12.8" hidden="false" customHeight="false" outlineLevel="0" collapsed="false">
      <c r="B214" s="228"/>
      <c r="C214" s="229"/>
      <c r="D214" s="218" t="s">
        <v>199</v>
      </c>
      <c r="E214" s="230"/>
      <c r="F214" s="231" t="s">
        <v>79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9</v>
      </c>
      <c r="AU214" s="238" t="s">
        <v>81</v>
      </c>
      <c r="AV214" s="227" t="s">
        <v>81</v>
      </c>
      <c r="AW214" s="227" t="s">
        <v>32</v>
      </c>
      <c r="AX214" s="227" t="s">
        <v>71</v>
      </c>
      <c r="AY214" s="238" t="s">
        <v>187</v>
      </c>
    </row>
    <row r="215" s="239" customFormat="true" ht="12.8" hidden="false" customHeight="false" outlineLevel="0" collapsed="false">
      <c r="B215" s="240"/>
      <c r="C215" s="241"/>
      <c r="D215" s="218" t="s">
        <v>199</v>
      </c>
      <c r="E215" s="242"/>
      <c r="F215" s="243" t="s">
        <v>205</v>
      </c>
      <c r="G215" s="241"/>
      <c r="H215" s="244" t="n">
        <v>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99</v>
      </c>
      <c r="AU215" s="250" t="s">
        <v>81</v>
      </c>
      <c r="AV215" s="239" t="s">
        <v>195</v>
      </c>
      <c r="AW215" s="239" t="s">
        <v>32</v>
      </c>
      <c r="AX215" s="239" t="s">
        <v>79</v>
      </c>
      <c r="AY215" s="250" t="s">
        <v>187</v>
      </c>
    </row>
    <row r="216" s="31" customFormat="true" ht="16.5" hidden="false" customHeight="true" outlineLevel="0" collapsed="false">
      <c r="A216" s="24"/>
      <c r="B216" s="25"/>
      <c r="C216" s="251" t="s">
        <v>337</v>
      </c>
      <c r="D216" s="251" t="s">
        <v>299</v>
      </c>
      <c r="E216" s="252" t="s">
        <v>1547</v>
      </c>
      <c r="F216" s="253" t="s">
        <v>1548</v>
      </c>
      <c r="G216" s="254" t="s">
        <v>295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1834</v>
      </c>
    </row>
    <row r="217" s="31" customFormat="true" ht="12.8" hidden="false" customHeight="false" outlineLevel="0" collapsed="false">
      <c r="A217" s="24"/>
      <c r="B217" s="25"/>
      <c r="C217" s="26"/>
      <c r="D217" s="218" t="s">
        <v>570</v>
      </c>
      <c r="E217" s="26"/>
      <c r="F217" s="267" t="s">
        <v>149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570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99</v>
      </c>
      <c r="E218" s="219"/>
      <c r="F218" s="220" t="s">
        <v>1460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99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87</v>
      </c>
    </row>
    <row r="219" s="227" customFormat="true" ht="12.8" hidden="false" customHeight="false" outlineLevel="0" collapsed="false">
      <c r="B219" s="228"/>
      <c r="C219" s="229"/>
      <c r="D219" s="218" t="s">
        <v>199</v>
      </c>
      <c r="E219" s="230"/>
      <c r="F219" s="231" t="s">
        <v>79</v>
      </c>
      <c r="G219" s="229"/>
      <c r="H219" s="232" t="n">
        <v>1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9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87</v>
      </c>
    </row>
    <row r="220" s="239" customFormat="true" ht="12.8" hidden="false" customHeight="false" outlineLevel="0" collapsed="false">
      <c r="B220" s="240"/>
      <c r="C220" s="241"/>
      <c r="D220" s="218" t="s">
        <v>199</v>
      </c>
      <c r="E220" s="242"/>
      <c r="F220" s="243" t="s">
        <v>205</v>
      </c>
      <c r="G220" s="241"/>
      <c r="H220" s="244" t="n">
        <v>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99</v>
      </c>
      <c r="AU220" s="250" t="s">
        <v>81</v>
      </c>
      <c r="AV220" s="239" t="s">
        <v>195</v>
      </c>
      <c r="AW220" s="239" t="s">
        <v>32</v>
      </c>
      <c r="AX220" s="239" t="s">
        <v>79</v>
      </c>
      <c r="AY220" s="250" t="s">
        <v>187</v>
      </c>
    </row>
    <row r="221" s="31" customFormat="true" ht="24.15" hidden="false" customHeight="true" outlineLevel="0" collapsed="false">
      <c r="A221" s="24"/>
      <c r="B221" s="25"/>
      <c r="C221" s="197" t="s">
        <v>341</v>
      </c>
      <c r="D221" s="197" t="s">
        <v>190</v>
      </c>
      <c r="E221" s="198" t="s">
        <v>1550</v>
      </c>
      <c r="F221" s="199" t="s">
        <v>1551</v>
      </c>
      <c r="G221" s="200" t="s">
        <v>295</v>
      </c>
      <c r="H221" s="201" t="n">
        <v>17</v>
      </c>
      <c r="I221" s="202"/>
      <c r="J221" s="203" t="n">
        <f aca="false">ROUND(I221*H221,2)</f>
        <v>0</v>
      </c>
      <c r="K221" s="199" t="s">
        <v>194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95</v>
      </c>
      <c r="AT221" s="208" t="s">
        <v>190</v>
      </c>
      <c r="AU221" s="208" t="s">
        <v>81</v>
      </c>
      <c r="AY221" s="3" t="s">
        <v>18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95</v>
      </c>
      <c r="BM221" s="208" t="s">
        <v>1835</v>
      </c>
    </row>
    <row r="222" s="31" customFormat="true" ht="12.8" hidden="false" customHeight="false" outlineLevel="0" collapsed="false">
      <c r="A222" s="24"/>
      <c r="B222" s="25"/>
      <c r="C222" s="26"/>
      <c r="D222" s="210" t="s">
        <v>197</v>
      </c>
      <c r="E222" s="26"/>
      <c r="F222" s="211" t="s">
        <v>155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7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8" t="s">
        <v>199</v>
      </c>
      <c r="E223" s="219"/>
      <c r="F223" s="220" t="s">
        <v>1460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99</v>
      </c>
      <c r="AU223" s="226" t="s">
        <v>81</v>
      </c>
      <c r="AV223" s="215" t="s">
        <v>79</v>
      </c>
      <c r="AW223" s="215" t="s">
        <v>32</v>
      </c>
      <c r="AX223" s="215" t="s">
        <v>71</v>
      </c>
      <c r="AY223" s="226" t="s">
        <v>187</v>
      </c>
    </row>
    <row r="224" s="227" customFormat="true" ht="12.8" hidden="false" customHeight="false" outlineLevel="0" collapsed="false">
      <c r="B224" s="228"/>
      <c r="C224" s="229"/>
      <c r="D224" s="218" t="s">
        <v>199</v>
      </c>
      <c r="E224" s="230"/>
      <c r="F224" s="231" t="s">
        <v>126</v>
      </c>
      <c r="G224" s="229"/>
      <c r="H224" s="232" t="n">
        <v>17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9</v>
      </c>
      <c r="AU224" s="238" t="s">
        <v>81</v>
      </c>
      <c r="AV224" s="227" t="s">
        <v>81</v>
      </c>
      <c r="AW224" s="227" t="s">
        <v>32</v>
      </c>
      <c r="AX224" s="227" t="s">
        <v>71</v>
      </c>
      <c r="AY224" s="238" t="s">
        <v>187</v>
      </c>
    </row>
    <row r="225" s="239" customFormat="true" ht="12.8" hidden="false" customHeight="false" outlineLevel="0" collapsed="false">
      <c r="B225" s="240"/>
      <c r="C225" s="241"/>
      <c r="D225" s="218" t="s">
        <v>199</v>
      </c>
      <c r="E225" s="242"/>
      <c r="F225" s="243" t="s">
        <v>205</v>
      </c>
      <c r="G225" s="241"/>
      <c r="H225" s="244" t="n">
        <v>17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99</v>
      </c>
      <c r="AU225" s="250" t="s">
        <v>81</v>
      </c>
      <c r="AV225" s="239" t="s">
        <v>195</v>
      </c>
      <c r="AW225" s="239" t="s">
        <v>32</v>
      </c>
      <c r="AX225" s="239" t="s">
        <v>79</v>
      </c>
      <c r="AY225" s="250" t="s">
        <v>187</v>
      </c>
    </row>
    <row r="226" s="31" customFormat="true" ht="16.5" hidden="false" customHeight="true" outlineLevel="0" collapsed="false">
      <c r="A226" s="24"/>
      <c r="B226" s="25"/>
      <c r="C226" s="251" t="s">
        <v>348</v>
      </c>
      <c r="D226" s="251" t="s">
        <v>299</v>
      </c>
      <c r="E226" s="252" t="s">
        <v>1554</v>
      </c>
      <c r="F226" s="253" t="s">
        <v>1555</v>
      </c>
      <c r="G226" s="254" t="s">
        <v>295</v>
      </c>
      <c r="H226" s="255" t="n">
        <v>17</v>
      </c>
      <c r="I226" s="256"/>
      <c r="J226" s="257" t="n">
        <f aca="false">ROUND(I226*H226,2)</f>
        <v>0</v>
      </c>
      <c r="K226" s="253"/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9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95</v>
      </c>
      <c r="BM226" s="208" t="s">
        <v>1836</v>
      </c>
    </row>
    <row r="227" s="31" customFormat="true" ht="12.8" hidden="false" customHeight="false" outlineLevel="0" collapsed="false">
      <c r="A227" s="24"/>
      <c r="B227" s="25"/>
      <c r="C227" s="26"/>
      <c r="D227" s="218" t="s">
        <v>570</v>
      </c>
      <c r="E227" s="26"/>
      <c r="F227" s="267" t="s">
        <v>149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570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99</v>
      </c>
      <c r="E228" s="219"/>
      <c r="F228" s="220" t="s">
        <v>146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99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87</v>
      </c>
    </row>
    <row r="229" s="227" customFormat="true" ht="12.8" hidden="false" customHeight="false" outlineLevel="0" collapsed="false">
      <c r="B229" s="228"/>
      <c r="C229" s="229"/>
      <c r="D229" s="218" t="s">
        <v>199</v>
      </c>
      <c r="E229" s="230"/>
      <c r="F229" s="231" t="s">
        <v>126</v>
      </c>
      <c r="G229" s="229"/>
      <c r="H229" s="232" t="n">
        <v>1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9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187</v>
      </c>
    </row>
    <row r="230" s="239" customFormat="true" ht="12.8" hidden="false" customHeight="false" outlineLevel="0" collapsed="false">
      <c r="B230" s="240"/>
      <c r="C230" s="241"/>
      <c r="D230" s="218" t="s">
        <v>199</v>
      </c>
      <c r="E230" s="242"/>
      <c r="F230" s="243" t="s">
        <v>205</v>
      </c>
      <c r="G230" s="241"/>
      <c r="H230" s="244" t="n">
        <v>17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99</v>
      </c>
      <c r="AU230" s="250" t="s">
        <v>81</v>
      </c>
      <c r="AV230" s="239" t="s">
        <v>195</v>
      </c>
      <c r="AW230" s="239" t="s">
        <v>32</v>
      </c>
      <c r="AX230" s="239" t="s">
        <v>79</v>
      </c>
      <c r="AY230" s="250" t="s">
        <v>187</v>
      </c>
    </row>
    <row r="231" s="31" customFormat="true" ht="24.15" hidden="false" customHeight="true" outlineLevel="0" collapsed="false">
      <c r="A231" s="24"/>
      <c r="B231" s="25"/>
      <c r="C231" s="197" t="s">
        <v>353</v>
      </c>
      <c r="D231" s="197" t="s">
        <v>190</v>
      </c>
      <c r="E231" s="198" t="s">
        <v>1557</v>
      </c>
      <c r="F231" s="199" t="s">
        <v>1558</v>
      </c>
      <c r="G231" s="200" t="s">
        <v>295</v>
      </c>
      <c r="H231" s="201" t="n">
        <v>7</v>
      </c>
      <c r="I231" s="202"/>
      <c r="J231" s="203" t="n">
        <f aca="false">ROUND(I231*H231,2)</f>
        <v>0</v>
      </c>
      <c r="K231" s="199" t="s">
        <v>194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5</v>
      </c>
      <c r="AT231" s="208" t="s">
        <v>190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95</v>
      </c>
      <c r="BM231" s="208" t="s">
        <v>183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7</v>
      </c>
      <c r="E232" s="26"/>
      <c r="F232" s="211" t="s">
        <v>156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99</v>
      </c>
      <c r="E233" s="219"/>
      <c r="F233" s="220" t="s">
        <v>146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99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87</v>
      </c>
    </row>
    <row r="234" s="227" customFormat="true" ht="12.8" hidden="false" customHeight="false" outlineLevel="0" collapsed="false">
      <c r="B234" s="228"/>
      <c r="C234" s="229"/>
      <c r="D234" s="218" t="s">
        <v>199</v>
      </c>
      <c r="E234" s="230"/>
      <c r="F234" s="231" t="s">
        <v>240</v>
      </c>
      <c r="G234" s="229"/>
      <c r="H234" s="232" t="n">
        <v>7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9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87</v>
      </c>
    </row>
    <row r="235" s="239" customFormat="true" ht="12.8" hidden="false" customHeight="false" outlineLevel="0" collapsed="false">
      <c r="B235" s="240"/>
      <c r="C235" s="241"/>
      <c r="D235" s="218" t="s">
        <v>199</v>
      </c>
      <c r="E235" s="242"/>
      <c r="F235" s="243" t="s">
        <v>205</v>
      </c>
      <c r="G235" s="241"/>
      <c r="H235" s="244" t="n">
        <v>7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99</v>
      </c>
      <c r="AU235" s="250" t="s">
        <v>81</v>
      </c>
      <c r="AV235" s="239" t="s">
        <v>195</v>
      </c>
      <c r="AW235" s="239" t="s">
        <v>32</v>
      </c>
      <c r="AX235" s="239" t="s">
        <v>79</v>
      </c>
      <c r="AY235" s="250" t="s">
        <v>187</v>
      </c>
    </row>
    <row r="236" s="31" customFormat="true" ht="16.5" hidden="false" customHeight="true" outlineLevel="0" collapsed="false">
      <c r="A236" s="24"/>
      <c r="B236" s="25"/>
      <c r="C236" s="251" t="s">
        <v>360</v>
      </c>
      <c r="D236" s="251" t="s">
        <v>299</v>
      </c>
      <c r="E236" s="252" t="s">
        <v>1561</v>
      </c>
      <c r="F236" s="253" t="s">
        <v>1562</v>
      </c>
      <c r="G236" s="254" t="s">
        <v>295</v>
      </c>
      <c r="H236" s="255" t="n">
        <v>7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9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5</v>
      </c>
      <c r="BM236" s="208" t="s">
        <v>1838</v>
      </c>
    </row>
    <row r="237" s="31" customFormat="true" ht="12.8" hidden="false" customHeight="false" outlineLevel="0" collapsed="false">
      <c r="A237" s="24"/>
      <c r="B237" s="25"/>
      <c r="C237" s="26"/>
      <c r="D237" s="218" t="s">
        <v>570</v>
      </c>
      <c r="E237" s="26"/>
      <c r="F237" s="267" t="s">
        <v>149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7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99</v>
      </c>
      <c r="E238" s="219"/>
      <c r="F238" s="220" t="s">
        <v>14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9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240</v>
      </c>
      <c r="G239" s="229"/>
      <c r="H239" s="232" t="n">
        <v>7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7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251" t="s">
        <v>366</v>
      </c>
      <c r="D241" s="251" t="s">
        <v>299</v>
      </c>
      <c r="E241" s="252" t="s">
        <v>1564</v>
      </c>
      <c r="F241" s="253" t="s">
        <v>1565</v>
      </c>
      <c r="G241" s="254" t="s">
        <v>1566</v>
      </c>
      <c r="H241" s="255" t="n">
        <v>1</v>
      </c>
      <c r="I241" s="256"/>
      <c r="J241" s="257" t="n">
        <f aca="false">ROUND(I241*H241,2)</f>
        <v>0</v>
      </c>
      <c r="K241" s="253"/>
      <c r="L241" s="258"/>
      <c r="M241" s="259"/>
      <c r="N241" s="260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49</v>
      </c>
      <c r="AT241" s="208" t="s">
        <v>299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5</v>
      </c>
      <c r="BM241" s="208" t="s">
        <v>1839</v>
      </c>
    </row>
    <row r="242" s="31" customFormat="true" ht="12.8" hidden="false" customHeight="false" outlineLevel="0" collapsed="false">
      <c r="A242" s="24"/>
      <c r="B242" s="25"/>
      <c r="C242" s="26"/>
      <c r="D242" s="218" t="s">
        <v>570</v>
      </c>
      <c r="E242" s="26"/>
      <c r="F242" s="267" t="s">
        <v>149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570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1460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79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87</v>
      </c>
    </row>
    <row r="245" s="239" customFormat="true" ht="12.8" hidden="false" customHeight="false" outlineLevel="0" collapsed="false">
      <c r="B245" s="240"/>
      <c r="C245" s="241"/>
      <c r="D245" s="218" t="s">
        <v>199</v>
      </c>
      <c r="E245" s="242"/>
      <c r="F245" s="243" t="s">
        <v>205</v>
      </c>
      <c r="G245" s="241"/>
      <c r="H245" s="244" t="n">
        <v>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9</v>
      </c>
      <c r="AU245" s="250" t="s">
        <v>81</v>
      </c>
      <c r="AV245" s="239" t="s">
        <v>195</v>
      </c>
      <c r="AW245" s="239" t="s">
        <v>32</v>
      </c>
      <c r="AX245" s="239" t="s">
        <v>79</v>
      </c>
      <c r="AY245" s="250" t="s">
        <v>187</v>
      </c>
    </row>
    <row r="246" s="31" customFormat="true" ht="16.5" hidden="false" customHeight="true" outlineLevel="0" collapsed="false">
      <c r="A246" s="24"/>
      <c r="B246" s="25"/>
      <c r="C246" s="197" t="s">
        <v>302</v>
      </c>
      <c r="D246" s="197" t="s">
        <v>190</v>
      </c>
      <c r="E246" s="198" t="s">
        <v>1568</v>
      </c>
      <c r="F246" s="199" t="s">
        <v>1569</v>
      </c>
      <c r="G246" s="200" t="s">
        <v>1570</v>
      </c>
      <c r="H246" s="201" t="n">
        <v>5</v>
      </c>
      <c r="I246" s="202"/>
      <c r="J246" s="203" t="n">
        <f aca="false">ROUND(I246*H246,2)</f>
        <v>0</v>
      </c>
      <c r="K246" s="199" t="s">
        <v>194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95</v>
      </c>
      <c r="AT246" s="208" t="s">
        <v>190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5</v>
      </c>
      <c r="BM246" s="208" t="s">
        <v>184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97</v>
      </c>
      <c r="E247" s="26"/>
      <c r="F247" s="211" t="s">
        <v>157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7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197" t="s">
        <v>375</v>
      </c>
      <c r="D248" s="197" t="s">
        <v>190</v>
      </c>
      <c r="E248" s="198" t="s">
        <v>1573</v>
      </c>
      <c r="F248" s="199" t="s">
        <v>1574</v>
      </c>
      <c r="G248" s="200" t="s">
        <v>1570</v>
      </c>
      <c r="H248" s="201" t="n">
        <v>16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5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95</v>
      </c>
      <c r="BM248" s="208" t="s">
        <v>1841</v>
      </c>
    </row>
    <row r="249" s="31" customFormat="true" ht="16.5" hidden="false" customHeight="true" outlineLevel="0" collapsed="false">
      <c r="A249" s="24"/>
      <c r="B249" s="25"/>
      <c r="C249" s="251" t="s">
        <v>382</v>
      </c>
      <c r="D249" s="251" t="s">
        <v>299</v>
      </c>
      <c r="E249" s="252" t="s">
        <v>1576</v>
      </c>
      <c r="F249" s="253" t="s">
        <v>1577</v>
      </c>
      <c r="G249" s="254" t="s">
        <v>1566</v>
      </c>
      <c r="H249" s="255" t="n">
        <v>1</v>
      </c>
      <c r="I249" s="256"/>
      <c r="J249" s="257" t="n">
        <f aca="false">ROUND(I249*H249,2)</f>
        <v>0</v>
      </c>
      <c r="K249" s="253"/>
      <c r="L249" s="258"/>
      <c r="M249" s="259"/>
      <c r="N249" s="260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49</v>
      </c>
      <c r="AT249" s="208" t="s">
        <v>299</v>
      </c>
      <c r="AU249" s="208" t="s">
        <v>81</v>
      </c>
      <c r="AY249" s="3" t="s">
        <v>18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95</v>
      </c>
      <c r="BM249" s="208" t="s">
        <v>1842</v>
      </c>
    </row>
    <row r="250" s="180" customFormat="true" ht="22.8" hidden="false" customHeight="true" outlineLevel="0" collapsed="false">
      <c r="B250" s="181"/>
      <c r="C250" s="182"/>
      <c r="D250" s="183" t="s">
        <v>70</v>
      </c>
      <c r="E250" s="195" t="s">
        <v>1579</v>
      </c>
      <c r="F250" s="195" t="s">
        <v>1580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315)</f>
        <v>0</v>
      </c>
      <c r="Q250" s="189"/>
      <c r="R250" s="190" t="n">
        <f aca="false">SUM(R251:R315)</f>
        <v>0</v>
      </c>
      <c r="S250" s="189"/>
      <c r="T250" s="191" t="n">
        <f aca="false">SUM(T251:T315)</f>
        <v>0</v>
      </c>
      <c r="AR250" s="192" t="s">
        <v>79</v>
      </c>
      <c r="AT250" s="193" t="s">
        <v>70</v>
      </c>
      <c r="AU250" s="193" t="s">
        <v>79</v>
      </c>
      <c r="AY250" s="192" t="s">
        <v>187</v>
      </c>
      <c r="BK250" s="194" t="n">
        <f aca="false">SUM(BK251:BK315)</f>
        <v>0</v>
      </c>
    </row>
    <row r="251" s="31" customFormat="true" ht="16.5" hidden="false" customHeight="true" outlineLevel="0" collapsed="false">
      <c r="A251" s="24"/>
      <c r="B251" s="25"/>
      <c r="C251" s="251" t="s">
        <v>387</v>
      </c>
      <c r="D251" s="251" t="s">
        <v>299</v>
      </c>
      <c r="E251" s="252" t="s">
        <v>1581</v>
      </c>
      <c r="F251" s="253" t="s">
        <v>1582</v>
      </c>
      <c r="G251" s="254" t="s">
        <v>295</v>
      </c>
      <c r="H251" s="255" t="n">
        <v>1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99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5</v>
      </c>
      <c r="BM251" s="208" t="s">
        <v>1843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1460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27" customFormat="true" ht="12.8" hidden="false" customHeight="false" outlineLevel="0" collapsed="false">
      <c r="B253" s="228"/>
      <c r="C253" s="229"/>
      <c r="D253" s="218" t="s">
        <v>199</v>
      </c>
      <c r="E253" s="230"/>
      <c r="F253" s="231" t="s">
        <v>79</v>
      </c>
      <c r="G253" s="229"/>
      <c r="H253" s="232" t="n">
        <v>1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9</v>
      </c>
      <c r="AU253" s="238" t="s">
        <v>81</v>
      </c>
      <c r="AV253" s="227" t="s">
        <v>81</v>
      </c>
      <c r="AW253" s="227" t="s">
        <v>32</v>
      </c>
      <c r="AX253" s="227" t="s">
        <v>71</v>
      </c>
      <c r="AY253" s="238" t="s">
        <v>187</v>
      </c>
    </row>
    <row r="254" s="239" customFormat="true" ht="12.8" hidden="false" customHeight="false" outlineLevel="0" collapsed="false">
      <c r="B254" s="240"/>
      <c r="C254" s="241"/>
      <c r="D254" s="218" t="s">
        <v>199</v>
      </c>
      <c r="E254" s="242"/>
      <c r="F254" s="243" t="s">
        <v>205</v>
      </c>
      <c r="G254" s="241"/>
      <c r="H254" s="244" t="n">
        <v>1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99</v>
      </c>
      <c r="AU254" s="250" t="s">
        <v>81</v>
      </c>
      <c r="AV254" s="239" t="s">
        <v>195</v>
      </c>
      <c r="AW254" s="239" t="s">
        <v>32</v>
      </c>
      <c r="AX254" s="239" t="s">
        <v>79</v>
      </c>
      <c r="AY254" s="250" t="s">
        <v>187</v>
      </c>
    </row>
    <row r="255" s="31" customFormat="true" ht="24.15" hidden="false" customHeight="true" outlineLevel="0" collapsed="false">
      <c r="A255" s="24"/>
      <c r="B255" s="25"/>
      <c r="C255" s="197" t="s">
        <v>392</v>
      </c>
      <c r="D255" s="197" t="s">
        <v>190</v>
      </c>
      <c r="E255" s="198" t="s">
        <v>1584</v>
      </c>
      <c r="F255" s="199" t="s">
        <v>1585</v>
      </c>
      <c r="G255" s="200" t="s">
        <v>356</v>
      </c>
      <c r="H255" s="201" t="n">
        <v>38</v>
      </c>
      <c r="I255" s="202"/>
      <c r="J255" s="203" t="n">
        <f aca="false">ROUND(I255*H255,2)</f>
        <v>0</v>
      </c>
      <c r="K255" s="199" t="s">
        <v>194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5</v>
      </c>
      <c r="AT255" s="208" t="s">
        <v>190</v>
      </c>
      <c r="AU255" s="208" t="s">
        <v>81</v>
      </c>
      <c r="AY255" s="3" t="s">
        <v>18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95</v>
      </c>
      <c r="BM255" s="208" t="s">
        <v>1844</v>
      </c>
    </row>
    <row r="256" s="31" customFormat="true" ht="12.8" hidden="false" customHeight="false" outlineLevel="0" collapsed="false">
      <c r="A256" s="24"/>
      <c r="B256" s="25"/>
      <c r="C256" s="26"/>
      <c r="D256" s="210" t="s">
        <v>197</v>
      </c>
      <c r="E256" s="26"/>
      <c r="F256" s="211" t="s">
        <v>158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7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99</v>
      </c>
      <c r="E257" s="219"/>
      <c r="F257" s="220" t="s">
        <v>1460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99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1767</v>
      </c>
      <c r="G258" s="229"/>
      <c r="H258" s="232" t="n">
        <v>3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38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21.75" hidden="false" customHeight="true" outlineLevel="0" collapsed="false">
      <c r="A260" s="24"/>
      <c r="B260" s="25"/>
      <c r="C260" s="251" t="s">
        <v>397</v>
      </c>
      <c r="D260" s="251" t="s">
        <v>299</v>
      </c>
      <c r="E260" s="252" t="s">
        <v>1589</v>
      </c>
      <c r="F260" s="253" t="s">
        <v>1590</v>
      </c>
      <c r="G260" s="254" t="s">
        <v>356</v>
      </c>
      <c r="H260" s="255" t="n">
        <v>20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9</v>
      </c>
      <c r="AT260" s="208" t="s">
        <v>299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95</v>
      </c>
      <c r="BM260" s="208" t="s">
        <v>1845</v>
      </c>
    </row>
    <row r="261" s="31" customFormat="true" ht="12.8" hidden="false" customHeight="false" outlineLevel="0" collapsed="false">
      <c r="A261" s="24"/>
      <c r="B261" s="25"/>
      <c r="C261" s="26"/>
      <c r="D261" s="218" t="s">
        <v>570</v>
      </c>
      <c r="E261" s="26"/>
      <c r="F261" s="267" t="s">
        <v>146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570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146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135</v>
      </c>
      <c r="G263" s="229"/>
      <c r="H263" s="232" t="n">
        <v>20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39" customFormat="true" ht="12.8" hidden="false" customHeight="false" outlineLevel="0" collapsed="false">
      <c r="B264" s="240"/>
      <c r="C264" s="241"/>
      <c r="D264" s="218" t="s">
        <v>199</v>
      </c>
      <c r="E264" s="242"/>
      <c r="F264" s="243" t="s">
        <v>205</v>
      </c>
      <c r="G264" s="241"/>
      <c r="H264" s="244" t="n">
        <v>20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99</v>
      </c>
      <c r="AU264" s="250" t="s">
        <v>81</v>
      </c>
      <c r="AV264" s="239" t="s">
        <v>195</v>
      </c>
      <c r="AW264" s="239" t="s">
        <v>32</v>
      </c>
      <c r="AX264" s="239" t="s">
        <v>79</v>
      </c>
      <c r="AY264" s="250" t="s">
        <v>187</v>
      </c>
    </row>
    <row r="265" s="31" customFormat="true" ht="21.75" hidden="false" customHeight="true" outlineLevel="0" collapsed="false">
      <c r="A265" s="24"/>
      <c r="B265" s="25"/>
      <c r="C265" s="251" t="s">
        <v>402</v>
      </c>
      <c r="D265" s="251" t="s">
        <v>299</v>
      </c>
      <c r="E265" s="252" t="s">
        <v>1592</v>
      </c>
      <c r="F265" s="253" t="s">
        <v>1593</v>
      </c>
      <c r="G265" s="254" t="s">
        <v>356</v>
      </c>
      <c r="H265" s="255" t="n">
        <v>18</v>
      </c>
      <c r="I265" s="256"/>
      <c r="J265" s="257" t="n">
        <f aca="false">ROUND(I265*H265,2)</f>
        <v>0</v>
      </c>
      <c r="K265" s="253"/>
      <c r="L265" s="258"/>
      <c r="M265" s="259"/>
      <c r="N265" s="260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49</v>
      </c>
      <c r="AT265" s="208" t="s">
        <v>299</v>
      </c>
      <c r="AU265" s="208" t="s">
        <v>81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5</v>
      </c>
      <c r="BM265" s="208" t="s">
        <v>1846</v>
      </c>
    </row>
    <row r="266" s="31" customFormat="true" ht="12.8" hidden="false" customHeight="false" outlineLevel="0" collapsed="false">
      <c r="A266" s="24"/>
      <c r="B266" s="25"/>
      <c r="C266" s="26"/>
      <c r="D266" s="218" t="s">
        <v>570</v>
      </c>
      <c r="E266" s="26"/>
      <c r="F266" s="267" t="s">
        <v>146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570</v>
      </c>
      <c r="AU266" s="3" t="s">
        <v>81</v>
      </c>
    </row>
    <row r="267" s="215" customFormat="true" ht="12.8" hidden="false" customHeight="false" outlineLevel="0" collapsed="false">
      <c r="B267" s="216"/>
      <c r="C267" s="217"/>
      <c r="D267" s="218" t="s">
        <v>199</v>
      </c>
      <c r="E267" s="219"/>
      <c r="F267" s="220" t="s">
        <v>1460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99</v>
      </c>
      <c r="AU267" s="226" t="s">
        <v>81</v>
      </c>
      <c r="AV267" s="215" t="s">
        <v>79</v>
      </c>
      <c r="AW267" s="215" t="s">
        <v>32</v>
      </c>
      <c r="AX267" s="215" t="s">
        <v>71</v>
      </c>
      <c r="AY267" s="226" t="s">
        <v>187</v>
      </c>
    </row>
    <row r="268" s="227" customFormat="true" ht="12.8" hidden="false" customHeight="false" outlineLevel="0" collapsed="false">
      <c r="B268" s="228"/>
      <c r="C268" s="229"/>
      <c r="D268" s="218" t="s">
        <v>199</v>
      </c>
      <c r="E268" s="230"/>
      <c r="F268" s="231" t="s">
        <v>129</v>
      </c>
      <c r="G268" s="229"/>
      <c r="H268" s="232" t="n">
        <v>18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9</v>
      </c>
      <c r="AU268" s="238" t="s">
        <v>81</v>
      </c>
      <c r="AV268" s="227" t="s">
        <v>81</v>
      </c>
      <c r="AW268" s="227" t="s">
        <v>32</v>
      </c>
      <c r="AX268" s="227" t="s">
        <v>71</v>
      </c>
      <c r="AY268" s="238" t="s">
        <v>187</v>
      </c>
    </row>
    <row r="269" s="239" customFormat="true" ht="12.8" hidden="false" customHeight="false" outlineLevel="0" collapsed="false">
      <c r="B269" s="240"/>
      <c r="C269" s="241"/>
      <c r="D269" s="218" t="s">
        <v>199</v>
      </c>
      <c r="E269" s="242"/>
      <c r="F269" s="243" t="s">
        <v>205</v>
      </c>
      <c r="G269" s="241"/>
      <c r="H269" s="244" t="n">
        <v>18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99</v>
      </c>
      <c r="AU269" s="250" t="s">
        <v>81</v>
      </c>
      <c r="AV269" s="239" t="s">
        <v>195</v>
      </c>
      <c r="AW269" s="239" t="s">
        <v>32</v>
      </c>
      <c r="AX269" s="239" t="s">
        <v>79</v>
      </c>
      <c r="AY269" s="250" t="s">
        <v>187</v>
      </c>
    </row>
    <row r="270" s="31" customFormat="true" ht="16.5" hidden="false" customHeight="true" outlineLevel="0" collapsed="false">
      <c r="A270" s="24"/>
      <c r="B270" s="25"/>
      <c r="C270" s="197" t="s">
        <v>407</v>
      </c>
      <c r="D270" s="197" t="s">
        <v>190</v>
      </c>
      <c r="E270" s="198" t="s">
        <v>1595</v>
      </c>
      <c r="F270" s="199" t="s">
        <v>1596</v>
      </c>
      <c r="G270" s="200" t="s">
        <v>356</v>
      </c>
      <c r="H270" s="201" t="n">
        <v>44</v>
      </c>
      <c r="I270" s="202"/>
      <c r="J270" s="203" t="n">
        <f aca="false">ROUND(I270*H270,2)</f>
        <v>0</v>
      </c>
      <c r="K270" s="199" t="s">
        <v>194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5</v>
      </c>
      <c r="AT270" s="208" t="s">
        <v>190</v>
      </c>
      <c r="AU270" s="208" t="s">
        <v>81</v>
      </c>
      <c r="AY270" s="3" t="s">
        <v>18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95</v>
      </c>
      <c r="BM270" s="208" t="s">
        <v>184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97</v>
      </c>
      <c r="E271" s="26"/>
      <c r="F271" s="211" t="s">
        <v>159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7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99</v>
      </c>
      <c r="E272" s="26"/>
      <c r="F272" s="267" t="s">
        <v>1600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9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99</v>
      </c>
      <c r="E273" s="219"/>
      <c r="F273" s="220" t="s">
        <v>1460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99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87</v>
      </c>
    </row>
    <row r="274" s="227" customFormat="true" ht="12.8" hidden="false" customHeight="false" outlineLevel="0" collapsed="false">
      <c r="B274" s="228"/>
      <c r="C274" s="229"/>
      <c r="D274" s="218" t="s">
        <v>199</v>
      </c>
      <c r="E274" s="230"/>
      <c r="F274" s="231" t="s">
        <v>435</v>
      </c>
      <c r="G274" s="229"/>
      <c r="H274" s="232" t="n">
        <v>44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9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87</v>
      </c>
    </row>
    <row r="275" s="239" customFormat="true" ht="12.8" hidden="false" customHeight="false" outlineLevel="0" collapsed="false">
      <c r="B275" s="240"/>
      <c r="C275" s="241"/>
      <c r="D275" s="218" t="s">
        <v>199</v>
      </c>
      <c r="E275" s="242"/>
      <c r="F275" s="243" t="s">
        <v>205</v>
      </c>
      <c r="G275" s="241"/>
      <c r="H275" s="244" t="n">
        <v>44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9</v>
      </c>
      <c r="AU275" s="250" t="s">
        <v>81</v>
      </c>
      <c r="AV275" s="239" t="s">
        <v>195</v>
      </c>
      <c r="AW275" s="239" t="s">
        <v>32</v>
      </c>
      <c r="AX275" s="239" t="s">
        <v>79</v>
      </c>
      <c r="AY275" s="250" t="s">
        <v>187</v>
      </c>
    </row>
    <row r="276" s="31" customFormat="true" ht="16.5" hidden="false" customHeight="true" outlineLevel="0" collapsed="false">
      <c r="A276" s="24"/>
      <c r="B276" s="25"/>
      <c r="C276" s="251" t="s">
        <v>413</v>
      </c>
      <c r="D276" s="251" t="s">
        <v>299</v>
      </c>
      <c r="E276" s="252" t="s">
        <v>1601</v>
      </c>
      <c r="F276" s="253" t="s">
        <v>1602</v>
      </c>
      <c r="G276" s="254" t="s">
        <v>356</v>
      </c>
      <c r="H276" s="255" t="n">
        <v>44</v>
      </c>
      <c r="I276" s="256"/>
      <c r="J276" s="257" t="n">
        <f aca="false">ROUND(I276*H276,2)</f>
        <v>0</v>
      </c>
      <c r="K276" s="253"/>
      <c r="L276" s="258"/>
      <c r="M276" s="259"/>
      <c r="N276" s="260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9</v>
      </c>
      <c r="AT276" s="208" t="s">
        <v>299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5</v>
      </c>
      <c r="BM276" s="208" t="s">
        <v>1848</v>
      </c>
    </row>
    <row r="277" s="31" customFormat="true" ht="12.8" hidden="false" customHeight="false" outlineLevel="0" collapsed="false">
      <c r="A277" s="24"/>
      <c r="B277" s="25"/>
      <c r="C277" s="26"/>
      <c r="D277" s="218" t="s">
        <v>570</v>
      </c>
      <c r="E277" s="26"/>
      <c r="F277" s="267" t="s">
        <v>146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570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8" t="s">
        <v>199</v>
      </c>
      <c r="E278" s="219"/>
      <c r="F278" s="220" t="s">
        <v>1460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99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87</v>
      </c>
    </row>
    <row r="279" s="227" customFormat="true" ht="12.8" hidden="false" customHeight="false" outlineLevel="0" collapsed="false">
      <c r="B279" s="228"/>
      <c r="C279" s="229"/>
      <c r="D279" s="218" t="s">
        <v>199</v>
      </c>
      <c r="E279" s="230"/>
      <c r="F279" s="231" t="s">
        <v>435</v>
      </c>
      <c r="G279" s="229"/>
      <c r="H279" s="232" t="n">
        <v>4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9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187</v>
      </c>
    </row>
    <row r="280" s="239" customFormat="true" ht="12.8" hidden="false" customHeight="false" outlineLevel="0" collapsed="false">
      <c r="B280" s="240"/>
      <c r="C280" s="241"/>
      <c r="D280" s="218" t="s">
        <v>199</v>
      </c>
      <c r="E280" s="242"/>
      <c r="F280" s="243" t="s">
        <v>205</v>
      </c>
      <c r="G280" s="241"/>
      <c r="H280" s="244" t="n">
        <v>44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9</v>
      </c>
      <c r="AU280" s="250" t="s">
        <v>81</v>
      </c>
      <c r="AV280" s="239" t="s">
        <v>195</v>
      </c>
      <c r="AW280" s="239" t="s">
        <v>32</v>
      </c>
      <c r="AX280" s="239" t="s">
        <v>79</v>
      </c>
      <c r="AY280" s="250" t="s">
        <v>187</v>
      </c>
    </row>
    <row r="281" s="31" customFormat="true" ht="24.15" hidden="false" customHeight="true" outlineLevel="0" collapsed="false">
      <c r="A281" s="24"/>
      <c r="B281" s="25"/>
      <c r="C281" s="197" t="s">
        <v>418</v>
      </c>
      <c r="D281" s="197" t="s">
        <v>190</v>
      </c>
      <c r="E281" s="198" t="s">
        <v>1604</v>
      </c>
      <c r="F281" s="199" t="s">
        <v>1605</v>
      </c>
      <c r="G281" s="200" t="s">
        <v>295</v>
      </c>
      <c r="H281" s="201" t="n">
        <v>2</v>
      </c>
      <c r="I281" s="202"/>
      <c r="J281" s="203" t="n">
        <f aca="false">ROUND(I281*H281,2)</f>
        <v>0</v>
      </c>
      <c r="K281" s="199" t="s">
        <v>19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5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5</v>
      </c>
      <c r="BM281" s="208" t="s">
        <v>184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160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215" customFormat="true" ht="12.8" hidden="false" customHeight="false" outlineLevel="0" collapsed="false">
      <c r="B283" s="216"/>
      <c r="C283" s="217"/>
      <c r="D283" s="218" t="s">
        <v>199</v>
      </c>
      <c r="E283" s="219"/>
      <c r="F283" s="220" t="s">
        <v>1460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99</v>
      </c>
      <c r="AU283" s="226" t="s">
        <v>81</v>
      </c>
      <c r="AV283" s="215" t="s">
        <v>79</v>
      </c>
      <c r="AW283" s="215" t="s">
        <v>32</v>
      </c>
      <c r="AX283" s="215" t="s">
        <v>71</v>
      </c>
      <c r="AY283" s="226" t="s">
        <v>187</v>
      </c>
    </row>
    <row r="284" s="227" customFormat="true" ht="12.8" hidden="false" customHeight="false" outlineLevel="0" collapsed="false">
      <c r="B284" s="228"/>
      <c r="C284" s="229"/>
      <c r="D284" s="218" t="s">
        <v>199</v>
      </c>
      <c r="E284" s="230"/>
      <c r="F284" s="231" t="s">
        <v>81</v>
      </c>
      <c r="G284" s="229"/>
      <c r="H284" s="232" t="n">
        <v>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9</v>
      </c>
      <c r="AU284" s="238" t="s">
        <v>81</v>
      </c>
      <c r="AV284" s="227" t="s">
        <v>81</v>
      </c>
      <c r="AW284" s="227" t="s">
        <v>32</v>
      </c>
      <c r="AX284" s="227" t="s">
        <v>71</v>
      </c>
      <c r="AY284" s="238" t="s">
        <v>187</v>
      </c>
    </row>
    <row r="285" s="239" customFormat="true" ht="12.8" hidden="false" customHeight="false" outlineLevel="0" collapsed="false">
      <c r="B285" s="240"/>
      <c r="C285" s="241"/>
      <c r="D285" s="218" t="s">
        <v>199</v>
      </c>
      <c r="E285" s="242"/>
      <c r="F285" s="243" t="s">
        <v>205</v>
      </c>
      <c r="G285" s="241"/>
      <c r="H285" s="244" t="n">
        <v>2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9</v>
      </c>
      <c r="AU285" s="250" t="s">
        <v>81</v>
      </c>
      <c r="AV285" s="239" t="s">
        <v>195</v>
      </c>
      <c r="AW285" s="239" t="s">
        <v>32</v>
      </c>
      <c r="AX285" s="239" t="s">
        <v>79</v>
      </c>
      <c r="AY285" s="250" t="s">
        <v>187</v>
      </c>
    </row>
    <row r="286" s="31" customFormat="true" ht="16.5" hidden="false" customHeight="true" outlineLevel="0" collapsed="false">
      <c r="A286" s="24"/>
      <c r="B286" s="25"/>
      <c r="C286" s="251" t="s">
        <v>423</v>
      </c>
      <c r="D286" s="251" t="s">
        <v>299</v>
      </c>
      <c r="E286" s="252" t="s">
        <v>1608</v>
      </c>
      <c r="F286" s="253" t="s">
        <v>1609</v>
      </c>
      <c r="G286" s="254" t="s">
        <v>295</v>
      </c>
      <c r="H286" s="255" t="n">
        <v>2</v>
      </c>
      <c r="I286" s="256"/>
      <c r="J286" s="257" t="n">
        <f aca="false">ROUND(I286*H286,2)</f>
        <v>0</v>
      </c>
      <c r="K286" s="253"/>
      <c r="L286" s="258"/>
      <c r="M286" s="259"/>
      <c r="N286" s="260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9</v>
      </c>
      <c r="AT286" s="208" t="s">
        <v>299</v>
      </c>
      <c r="AU286" s="208" t="s">
        <v>81</v>
      </c>
      <c r="AY286" s="3" t="s">
        <v>18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95</v>
      </c>
      <c r="BM286" s="208" t="s">
        <v>1850</v>
      </c>
    </row>
    <row r="287" s="31" customFormat="true" ht="12.8" hidden="false" customHeight="false" outlineLevel="0" collapsed="false">
      <c r="A287" s="24"/>
      <c r="B287" s="25"/>
      <c r="C287" s="26"/>
      <c r="D287" s="218" t="s">
        <v>570</v>
      </c>
      <c r="E287" s="26"/>
      <c r="F287" s="267" t="s">
        <v>149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570</v>
      </c>
      <c r="AU287" s="3" t="s">
        <v>81</v>
      </c>
    </row>
    <row r="288" s="215" customFormat="true" ht="12.8" hidden="false" customHeight="false" outlineLevel="0" collapsed="false">
      <c r="B288" s="216"/>
      <c r="C288" s="217"/>
      <c r="D288" s="218" t="s">
        <v>199</v>
      </c>
      <c r="E288" s="219"/>
      <c r="F288" s="220" t="s">
        <v>1460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99</v>
      </c>
      <c r="AU288" s="226" t="s">
        <v>81</v>
      </c>
      <c r="AV288" s="215" t="s">
        <v>79</v>
      </c>
      <c r="AW288" s="215" t="s">
        <v>32</v>
      </c>
      <c r="AX288" s="215" t="s">
        <v>71</v>
      </c>
      <c r="AY288" s="226" t="s">
        <v>187</v>
      </c>
    </row>
    <row r="289" s="227" customFormat="true" ht="12.8" hidden="false" customHeight="false" outlineLevel="0" collapsed="false">
      <c r="B289" s="228"/>
      <c r="C289" s="229"/>
      <c r="D289" s="218" t="s">
        <v>199</v>
      </c>
      <c r="E289" s="230"/>
      <c r="F289" s="231" t="s">
        <v>81</v>
      </c>
      <c r="G289" s="229"/>
      <c r="H289" s="232" t="n">
        <v>2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99</v>
      </c>
      <c r="AU289" s="238" t="s">
        <v>81</v>
      </c>
      <c r="AV289" s="227" t="s">
        <v>81</v>
      </c>
      <c r="AW289" s="227" t="s">
        <v>32</v>
      </c>
      <c r="AX289" s="227" t="s">
        <v>71</v>
      </c>
      <c r="AY289" s="238" t="s">
        <v>187</v>
      </c>
    </row>
    <row r="290" s="239" customFormat="true" ht="12.8" hidden="false" customHeight="false" outlineLevel="0" collapsed="false">
      <c r="B290" s="240"/>
      <c r="C290" s="241"/>
      <c r="D290" s="218" t="s">
        <v>199</v>
      </c>
      <c r="E290" s="242"/>
      <c r="F290" s="243" t="s">
        <v>205</v>
      </c>
      <c r="G290" s="241"/>
      <c r="H290" s="244" t="n">
        <v>2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99</v>
      </c>
      <c r="AU290" s="250" t="s">
        <v>81</v>
      </c>
      <c r="AV290" s="239" t="s">
        <v>195</v>
      </c>
      <c r="AW290" s="239" t="s">
        <v>32</v>
      </c>
      <c r="AX290" s="239" t="s">
        <v>79</v>
      </c>
      <c r="AY290" s="250" t="s">
        <v>187</v>
      </c>
    </row>
    <row r="291" s="31" customFormat="true" ht="16.5" hidden="false" customHeight="true" outlineLevel="0" collapsed="false">
      <c r="A291" s="24"/>
      <c r="B291" s="25"/>
      <c r="C291" s="251" t="s">
        <v>428</v>
      </c>
      <c r="D291" s="251" t="s">
        <v>299</v>
      </c>
      <c r="E291" s="252" t="s">
        <v>1611</v>
      </c>
      <c r="F291" s="253" t="s">
        <v>1612</v>
      </c>
      <c r="G291" s="254" t="s">
        <v>295</v>
      </c>
      <c r="H291" s="255" t="n">
        <v>2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49</v>
      </c>
      <c r="AT291" s="208" t="s">
        <v>299</v>
      </c>
      <c r="AU291" s="208" t="s">
        <v>81</v>
      </c>
      <c r="AY291" s="3" t="s">
        <v>18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95</v>
      </c>
      <c r="BM291" s="208" t="s">
        <v>1851</v>
      </c>
    </row>
    <row r="292" s="31" customFormat="true" ht="12.8" hidden="false" customHeight="false" outlineLevel="0" collapsed="false">
      <c r="A292" s="24"/>
      <c r="B292" s="25"/>
      <c r="C292" s="26"/>
      <c r="D292" s="218" t="s">
        <v>570</v>
      </c>
      <c r="E292" s="26"/>
      <c r="F292" s="267" t="s">
        <v>149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570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99</v>
      </c>
      <c r="E293" s="219"/>
      <c r="F293" s="220" t="s">
        <v>1460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99</v>
      </c>
      <c r="AU293" s="226" t="s">
        <v>81</v>
      </c>
      <c r="AV293" s="215" t="s">
        <v>79</v>
      </c>
      <c r="AW293" s="215" t="s">
        <v>32</v>
      </c>
      <c r="AX293" s="215" t="s">
        <v>71</v>
      </c>
      <c r="AY293" s="226" t="s">
        <v>187</v>
      </c>
    </row>
    <row r="294" s="227" customFormat="true" ht="12.8" hidden="false" customHeight="false" outlineLevel="0" collapsed="false">
      <c r="B294" s="228"/>
      <c r="C294" s="229"/>
      <c r="D294" s="218" t="s">
        <v>199</v>
      </c>
      <c r="E294" s="230"/>
      <c r="F294" s="231" t="s">
        <v>81</v>
      </c>
      <c r="G294" s="229"/>
      <c r="H294" s="232" t="n">
        <v>2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9</v>
      </c>
      <c r="AU294" s="238" t="s">
        <v>81</v>
      </c>
      <c r="AV294" s="227" t="s">
        <v>81</v>
      </c>
      <c r="AW294" s="227" t="s">
        <v>32</v>
      </c>
      <c r="AX294" s="227" t="s">
        <v>71</v>
      </c>
      <c r="AY294" s="238" t="s">
        <v>187</v>
      </c>
    </row>
    <row r="295" s="239" customFormat="true" ht="12.8" hidden="false" customHeight="false" outlineLevel="0" collapsed="false">
      <c r="B295" s="240"/>
      <c r="C295" s="241"/>
      <c r="D295" s="218" t="s">
        <v>199</v>
      </c>
      <c r="E295" s="242"/>
      <c r="F295" s="243" t="s">
        <v>205</v>
      </c>
      <c r="G295" s="241"/>
      <c r="H295" s="244" t="n">
        <v>2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99</v>
      </c>
      <c r="AU295" s="250" t="s">
        <v>81</v>
      </c>
      <c r="AV295" s="239" t="s">
        <v>195</v>
      </c>
      <c r="AW295" s="239" t="s">
        <v>32</v>
      </c>
      <c r="AX295" s="239" t="s">
        <v>79</v>
      </c>
      <c r="AY295" s="250" t="s">
        <v>187</v>
      </c>
    </row>
    <row r="296" s="31" customFormat="true" ht="16.5" hidden="false" customHeight="true" outlineLevel="0" collapsed="false">
      <c r="A296" s="24"/>
      <c r="B296" s="25"/>
      <c r="C296" s="251" t="s">
        <v>435</v>
      </c>
      <c r="D296" s="251" t="s">
        <v>299</v>
      </c>
      <c r="E296" s="252" t="s">
        <v>1614</v>
      </c>
      <c r="F296" s="253" t="s">
        <v>1615</v>
      </c>
      <c r="G296" s="254" t="s">
        <v>295</v>
      </c>
      <c r="H296" s="255" t="n">
        <v>2</v>
      </c>
      <c r="I296" s="256"/>
      <c r="J296" s="257" t="n">
        <f aca="false">ROUND(I296*H296,2)</f>
        <v>0</v>
      </c>
      <c r="K296" s="253"/>
      <c r="L296" s="258"/>
      <c r="M296" s="259"/>
      <c r="N296" s="260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49</v>
      </c>
      <c r="AT296" s="208" t="s">
        <v>299</v>
      </c>
      <c r="AU296" s="208" t="s">
        <v>81</v>
      </c>
      <c r="AY296" s="3" t="s">
        <v>18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95</v>
      </c>
      <c r="BM296" s="208" t="s">
        <v>1852</v>
      </c>
    </row>
    <row r="297" s="31" customFormat="true" ht="12.8" hidden="false" customHeight="false" outlineLevel="0" collapsed="false">
      <c r="A297" s="24"/>
      <c r="B297" s="25"/>
      <c r="C297" s="26"/>
      <c r="D297" s="218" t="s">
        <v>570</v>
      </c>
      <c r="E297" s="26"/>
      <c r="F297" s="267" t="s">
        <v>149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570</v>
      </c>
      <c r="AU297" s="3" t="s">
        <v>81</v>
      </c>
    </row>
    <row r="298" s="215" customFormat="true" ht="12.8" hidden="false" customHeight="false" outlineLevel="0" collapsed="false">
      <c r="B298" s="216"/>
      <c r="C298" s="217"/>
      <c r="D298" s="218" t="s">
        <v>199</v>
      </c>
      <c r="E298" s="219"/>
      <c r="F298" s="220" t="s">
        <v>1460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99</v>
      </c>
      <c r="AU298" s="226" t="s">
        <v>81</v>
      </c>
      <c r="AV298" s="215" t="s">
        <v>79</v>
      </c>
      <c r="AW298" s="215" t="s">
        <v>32</v>
      </c>
      <c r="AX298" s="215" t="s">
        <v>71</v>
      </c>
      <c r="AY298" s="226" t="s">
        <v>187</v>
      </c>
    </row>
    <row r="299" s="227" customFormat="true" ht="12.8" hidden="false" customHeight="false" outlineLevel="0" collapsed="false">
      <c r="B299" s="228"/>
      <c r="C299" s="229"/>
      <c r="D299" s="218" t="s">
        <v>199</v>
      </c>
      <c r="E299" s="230"/>
      <c r="F299" s="231" t="s">
        <v>81</v>
      </c>
      <c r="G299" s="229"/>
      <c r="H299" s="232" t="n">
        <v>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9</v>
      </c>
      <c r="AU299" s="238" t="s">
        <v>81</v>
      </c>
      <c r="AV299" s="227" t="s">
        <v>81</v>
      </c>
      <c r="AW299" s="227" t="s">
        <v>32</v>
      </c>
      <c r="AX299" s="227" t="s">
        <v>71</v>
      </c>
      <c r="AY299" s="238" t="s">
        <v>187</v>
      </c>
    </row>
    <row r="300" s="239" customFormat="true" ht="12.8" hidden="false" customHeight="false" outlineLevel="0" collapsed="false">
      <c r="B300" s="240"/>
      <c r="C300" s="241"/>
      <c r="D300" s="218" t="s">
        <v>199</v>
      </c>
      <c r="E300" s="242"/>
      <c r="F300" s="243" t="s">
        <v>205</v>
      </c>
      <c r="G300" s="241"/>
      <c r="H300" s="244" t="n">
        <v>2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99</v>
      </c>
      <c r="AU300" s="250" t="s">
        <v>81</v>
      </c>
      <c r="AV300" s="239" t="s">
        <v>195</v>
      </c>
      <c r="AW300" s="239" t="s">
        <v>32</v>
      </c>
      <c r="AX300" s="239" t="s">
        <v>79</v>
      </c>
      <c r="AY300" s="250" t="s">
        <v>187</v>
      </c>
    </row>
    <row r="301" s="31" customFormat="true" ht="16.5" hidden="false" customHeight="true" outlineLevel="0" collapsed="false">
      <c r="A301" s="24"/>
      <c r="B301" s="25"/>
      <c r="C301" s="197" t="s">
        <v>442</v>
      </c>
      <c r="D301" s="197" t="s">
        <v>190</v>
      </c>
      <c r="E301" s="198" t="s">
        <v>1617</v>
      </c>
      <c r="F301" s="199" t="s">
        <v>1618</v>
      </c>
      <c r="G301" s="200" t="s">
        <v>295</v>
      </c>
      <c r="H301" s="201" t="n">
        <v>3</v>
      </c>
      <c r="I301" s="202"/>
      <c r="J301" s="203" t="n">
        <f aca="false">ROUND(I301*H301,2)</f>
        <v>0</v>
      </c>
      <c r="K301" s="199" t="s">
        <v>194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95</v>
      </c>
      <c r="AT301" s="208" t="s">
        <v>190</v>
      </c>
      <c r="AU301" s="208" t="s">
        <v>81</v>
      </c>
      <c r="AY301" s="3" t="s">
        <v>18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95</v>
      </c>
      <c r="BM301" s="208" t="s">
        <v>1853</v>
      </c>
    </row>
    <row r="302" s="31" customFormat="true" ht="12.8" hidden="false" customHeight="false" outlineLevel="0" collapsed="false">
      <c r="A302" s="24"/>
      <c r="B302" s="25"/>
      <c r="C302" s="26"/>
      <c r="D302" s="210" t="s">
        <v>197</v>
      </c>
      <c r="E302" s="26"/>
      <c r="F302" s="211" t="s">
        <v>162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7</v>
      </c>
      <c r="AU302" s="3" t="s">
        <v>81</v>
      </c>
    </row>
    <row r="303" s="215" customFormat="true" ht="12.8" hidden="false" customHeight="false" outlineLevel="0" collapsed="false">
      <c r="B303" s="216"/>
      <c r="C303" s="217"/>
      <c r="D303" s="218" t="s">
        <v>199</v>
      </c>
      <c r="E303" s="219"/>
      <c r="F303" s="220" t="s">
        <v>1460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99</v>
      </c>
      <c r="AU303" s="226" t="s">
        <v>81</v>
      </c>
      <c r="AV303" s="215" t="s">
        <v>79</v>
      </c>
      <c r="AW303" s="215" t="s">
        <v>32</v>
      </c>
      <c r="AX303" s="215" t="s">
        <v>71</v>
      </c>
      <c r="AY303" s="226" t="s">
        <v>187</v>
      </c>
    </row>
    <row r="304" s="227" customFormat="true" ht="12.8" hidden="false" customHeight="false" outlineLevel="0" collapsed="false">
      <c r="B304" s="228"/>
      <c r="C304" s="229"/>
      <c r="D304" s="218" t="s">
        <v>199</v>
      </c>
      <c r="E304" s="230"/>
      <c r="F304" s="231" t="s">
        <v>215</v>
      </c>
      <c r="G304" s="229"/>
      <c r="H304" s="232" t="n">
        <v>3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9</v>
      </c>
      <c r="AU304" s="238" t="s">
        <v>81</v>
      </c>
      <c r="AV304" s="227" t="s">
        <v>81</v>
      </c>
      <c r="AW304" s="227" t="s">
        <v>32</v>
      </c>
      <c r="AX304" s="227" t="s">
        <v>71</v>
      </c>
      <c r="AY304" s="238" t="s">
        <v>187</v>
      </c>
    </row>
    <row r="305" s="239" customFormat="true" ht="12.8" hidden="false" customHeight="false" outlineLevel="0" collapsed="false">
      <c r="B305" s="240"/>
      <c r="C305" s="241"/>
      <c r="D305" s="218" t="s">
        <v>199</v>
      </c>
      <c r="E305" s="242"/>
      <c r="F305" s="243" t="s">
        <v>205</v>
      </c>
      <c r="G305" s="241"/>
      <c r="H305" s="244" t="n">
        <v>3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9</v>
      </c>
      <c r="AU305" s="250" t="s">
        <v>81</v>
      </c>
      <c r="AV305" s="239" t="s">
        <v>195</v>
      </c>
      <c r="AW305" s="239" t="s">
        <v>32</v>
      </c>
      <c r="AX305" s="239" t="s">
        <v>79</v>
      </c>
      <c r="AY305" s="250" t="s">
        <v>187</v>
      </c>
    </row>
    <row r="306" s="31" customFormat="true" ht="16.5" hidden="false" customHeight="true" outlineLevel="0" collapsed="false">
      <c r="A306" s="24"/>
      <c r="B306" s="25"/>
      <c r="C306" s="251" t="s">
        <v>447</v>
      </c>
      <c r="D306" s="251" t="s">
        <v>299</v>
      </c>
      <c r="E306" s="252" t="s">
        <v>1621</v>
      </c>
      <c r="F306" s="253" t="s">
        <v>1622</v>
      </c>
      <c r="G306" s="254" t="s">
        <v>295</v>
      </c>
      <c r="H306" s="255" t="n">
        <v>3</v>
      </c>
      <c r="I306" s="256"/>
      <c r="J306" s="257" t="n">
        <f aca="false">ROUND(I306*H306,2)</f>
        <v>0</v>
      </c>
      <c r="K306" s="253"/>
      <c r="L306" s="258"/>
      <c r="M306" s="259"/>
      <c r="N306" s="260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49</v>
      </c>
      <c r="AT306" s="208" t="s">
        <v>299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95</v>
      </c>
      <c r="BM306" s="208" t="s">
        <v>1854</v>
      </c>
    </row>
    <row r="307" s="31" customFormat="true" ht="12.8" hidden="false" customHeight="false" outlineLevel="0" collapsed="false">
      <c r="A307" s="24"/>
      <c r="B307" s="25"/>
      <c r="C307" s="26"/>
      <c r="D307" s="218" t="s">
        <v>570</v>
      </c>
      <c r="E307" s="26"/>
      <c r="F307" s="267" t="s">
        <v>149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570</v>
      </c>
      <c r="AU307" s="3" t="s">
        <v>81</v>
      </c>
    </row>
    <row r="308" s="215" customFormat="true" ht="12.8" hidden="false" customHeight="false" outlineLevel="0" collapsed="false">
      <c r="B308" s="216"/>
      <c r="C308" s="217"/>
      <c r="D308" s="218" t="s">
        <v>199</v>
      </c>
      <c r="E308" s="219"/>
      <c r="F308" s="220" t="s">
        <v>1460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99</v>
      </c>
      <c r="AU308" s="226" t="s">
        <v>81</v>
      </c>
      <c r="AV308" s="215" t="s">
        <v>79</v>
      </c>
      <c r="AW308" s="215" t="s">
        <v>32</v>
      </c>
      <c r="AX308" s="215" t="s">
        <v>71</v>
      </c>
      <c r="AY308" s="226" t="s">
        <v>187</v>
      </c>
    </row>
    <row r="309" s="227" customFormat="true" ht="12.8" hidden="false" customHeight="false" outlineLevel="0" collapsed="false">
      <c r="B309" s="228"/>
      <c r="C309" s="229"/>
      <c r="D309" s="218" t="s">
        <v>199</v>
      </c>
      <c r="E309" s="230"/>
      <c r="F309" s="231" t="s">
        <v>215</v>
      </c>
      <c r="G309" s="229"/>
      <c r="H309" s="232" t="n">
        <v>3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9</v>
      </c>
      <c r="AU309" s="238" t="s">
        <v>81</v>
      </c>
      <c r="AV309" s="227" t="s">
        <v>81</v>
      </c>
      <c r="AW309" s="227" t="s">
        <v>32</v>
      </c>
      <c r="AX309" s="227" t="s">
        <v>71</v>
      </c>
      <c r="AY309" s="238" t="s">
        <v>187</v>
      </c>
    </row>
    <row r="310" s="239" customFormat="true" ht="12.8" hidden="false" customHeight="false" outlineLevel="0" collapsed="false">
      <c r="B310" s="240"/>
      <c r="C310" s="241"/>
      <c r="D310" s="218" t="s">
        <v>199</v>
      </c>
      <c r="E310" s="242"/>
      <c r="F310" s="243" t="s">
        <v>205</v>
      </c>
      <c r="G310" s="241"/>
      <c r="H310" s="244" t="n">
        <v>3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99</v>
      </c>
      <c r="AU310" s="250" t="s">
        <v>81</v>
      </c>
      <c r="AV310" s="239" t="s">
        <v>195</v>
      </c>
      <c r="AW310" s="239" t="s">
        <v>32</v>
      </c>
      <c r="AX310" s="239" t="s">
        <v>79</v>
      </c>
      <c r="AY310" s="250" t="s">
        <v>187</v>
      </c>
    </row>
    <row r="311" s="31" customFormat="true" ht="24.15" hidden="false" customHeight="true" outlineLevel="0" collapsed="false">
      <c r="A311" s="24"/>
      <c r="B311" s="25"/>
      <c r="C311" s="251" t="s">
        <v>452</v>
      </c>
      <c r="D311" s="251" t="s">
        <v>299</v>
      </c>
      <c r="E311" s="252" t="s">
        <v>1624</v>
      </c>
      <c r="F311" s="253" t="s">
        <v>1625</v>
      </c>
      <c r="G311" s="254" t="s">
        <v>1566</v>
      </c>
      <c r="H311" s="255" t="n">
        <v>1</v>
      </c>
      <c r="I311" s="256"/>
      <c r="J311" s="257" t="n">
        <f aca="false">ROUND(I311*H311,2)</f>
        <v>0</v>
      </c>
      <c r="K311" s="253"/>
      <c r="L311" s="258"/>
      <c r="M311" s="259"/>
      <c r="N311" s="260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49</v>
      </c>
      <c r="AT311" s="208" t="s">
        <v>299</v>
      </c>
      <c r="AU311" s="208" t="s">
        <v>81</v>
      </c>
      <c r="AY311" s="3" t="s">
        <v>18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95</v>
      </c>
      <c r="BM311" s="208" t="s">
        <v>1855</v>
      </c>
    </row>
    <row r="312" s="31" customFormat="true" ht="12.8" hidden="false" customHeight="false" outlineLevel="0" collapsed="false">
      <c r="A312" s="24"/>
      <c r="B312" s="25"/>
      <c r="C312" s="26"/>
      <c r="D312" s="218" t="s">
        <v>570</v>
      </c>
      <c r="E312" s="26"/>
      <c r="F312" s="267" t="s">
        <v>162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570</v>
      </c>
      <c r="AU312" s="3" t="s">
        <v>81</v>
      </c>
    </row>
    <row r="313" s="215" customFormat="true" ht="12.8" hidden="false" customHeight="false" outlineLevel="0" collapsed="false">
      <c r="B313" s="216"/>
      <c r="C313" s="217"/>
      <c r="D313" s="218" t="s">
        <v>199</v>
      </c>
      <c r="E313" s="219"/>
      <c r="F313" s="220" t="s">
        <v>1460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99</v>
      </c>
      <c r="AU313" s="226" t="s">
        <v>81</v>
      </c>
      <c r="AV313" s="215" t="s">
        <v>79</v>
      </c>
      <c r="AW313" s="215" t="s">
        <v>32</v>
      </c>
      <c r="AX313" s="215" t="s">
        <v>71</v>
      </c>
      <c r="AY313" s="226" t="s">
        <v>187</v>
      </c>
    </row>
    <row r="314" s="227" customFormat="true" ht="12.8" hidden="false" customHeight="false" outlineLevel="0" collapsed="false">
      <c r="B314" s="228"/>
      <c r="C314" s="229"/>
      <c r="D314" s="218" t="s">
        <v>199</v>
      </c>
      <c r="E314" s="230"/>
      <c r="F314" s="231" t="s">
        <v>79</v>
      </c>
      <c r="G314" s="229"/>
      <c r="H314" s="232" t="n">
        <v>1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9</v>
      </c>
      <c r="AU314" s="238" t="s">
        <v>81</v>
      </c>
      <c r="AV314" s="227" t="s">
        <v>81</v>
      </c>
      <c r="AW314" s="227" t="s">
        <v>32</v>
      </c>
      <c r="AX314" s="227" t="s">
        <v>71</v>
      </c>
      <c r="AY314" s="238" t="s">
        <v>187</v>
      </c>
    </row>
    <row r="315" s="239" customFormat="true" ht="12.8" hidden="false" customHeight="false" outlineLevel="0" collapsed="false">
      <c r="B315" s="240"/>
      <c r="C315" s="241"/>
      <c r="D315" s="218" t="s">
        <v>199</v>
      </c>
      <c r="E315" s="242"/>
      <c r="F315" s="243" t="s">
        <v>205</v>
      </c>
      <c r="G315" s="241"/>
      <c r="H315" s="244" t="n">
        <v>1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99</v>
      </c>
      <c r="AU315" s="250" t="s">
        <v>81</v>
      </c>
      <c r="AV315" s="239" t="s">
        <v>195</v>
      </c>
      <c r="AW315" s="239" t="s">
        <v>32</v>
      </c>
      <c r="AX315" s="239" t="s">
        <v>79</v>
      </c>
      <c r="AY315" s="250" t="s">
        <v>187</v>
      </c>
    </row>
    <row r="316" s="180" customFormat="true" ht="22.8" hidden="false" customHeight="true" outlineLevel="0" collapsed="false">
      <c r="B316" s="181"/>
      <c r="C316" s="182"/>
      <c r="D316" s="183" t="s">
        <v>70</v>
      </c>
      <c r="E316" s="195" t="s">
        <v>1628</v>
      </c>
      <c r="F316" s="195" t="s">
        <v>1629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P317</f>
        <v>0</v>
      </c>
      <c r="Q316" s="189"/>
      <c r="R316" s="190" t="n">
        <f aca="false">R317</f>
        <v>0</v>
      </c>
      <c r="S316" s="189"/>
      <c r="T316" s="191" t="n">
        <f aca="false">T317</f>
        <v>0</v>
      </c>
      <c r="AR316" s="192" t="s">
        <v>230</v>
      </c>
      <c r="AT316" s="193" t="s">
        <v>70</v>
      </c>
      <c r="AU316" s="193" t="s">
        <v>79</v>
      </c>
      <c r="AY316" s="192" t="s">
        <v>187</v>
      </c>
      <c r="BK316" s="194" t="n">
        <f aca="false">BK317</f>
        <v>0</v>
      </c>
    </row>
    <row r="317" s="180" customFormat="true" ht="20.9" hidden="false" customHeight="true" outlineLevel="0" collapsed="false">
      <c r="B317" s="181"/>
      <c r="C317" s="182"/>
      <c r="D317" s="183" t="s">
        <v>70</v>
      </c>
      <c r="E317" s="195" t="s">
        <v>541</v>
      </c>
      <c r="F317" s="195" t="s">
        <v>542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1)</f>
        <v>0</v>
      </c>
      <c r="Q317" s="189"/>
      <c r="R317" s="190" t="n">
        <f aca="false">SUM(R318:R321)</f>
        <v>0</v>
      </c>
      <c r="S317" s="189"/>
      <c r="T317" s="191" t="n">
        <f aca="false">SUM(T318:T321)</f>
        <v>0</v>
      </c>
      <c r="AR317" s="192" t="s">
        <v>230</v>
      </c>
      <c r="AT317" s="193" t="s">
        <v>70</v>
      </c>
      <c r="AU317" s="193" t="s">
        <v>81</v>
      </c>
      <c r="AY317" s="192" t="s">
        <v>187</v>
      </c>
      <c r="BK317" s="194" t="n">
        <f aca="false">SUM(BK318:BK321)</f>
        <v>0</v>
      </c>
    </row>
    <row r="318" s="31" customFormat="true" ht="24.15" hidden="false" customHeight="true" outlineLevel="0" collapsed="false">
      <c r="A318" s="24"/>
      <c r="B318" s="25"/>
      <c r="C318" s="197" t="s">
        <v>460</v>
      </c>
      <c r="D318" s="197" t="s">
        <v>190</v>
      </c>
      <c r="E318" s="198" t="s">
        <v>1630</v>
      </c>
      <c r="F318" s="199" t="s">
        <v>1631</v>
      </c>
      <c r="G318" s="200" t="s">
        <v>295</v>
      </c>
      <c r="H318" s="201" t="n">
        <v>1</v>
      </c>
      <c r="I318" s="202"/>
      <c r="J318" s="203" t="n">
        <f aca="false">ROUND(I318*H318,2)</f>
        <v>0</v>
      </c>
      <c r="K318" s="199" t="s">
        <v>194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95</v>
      </c>
      <c r="AT318" s="208" t="s">
        <v>190</v>
      </c>
      <c r="AU318" s="208" t="s">
        <v>215</v>
      </c>
      <c r="AY318" s="3" t="s">
        <v>18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95</v>
      </c>
      <c r="BM318" s="208" t="s">
        <v>1856</v>
      </c>
    </row>
    <row r="319" s="31" customFormat="true" ht="12.8" hidden="false" customHeight="false" outlineLevel="0" collapsed="false">
      <c r="A319" s="24"/>
      <c r="B319" s="25"/>
      <c r="C319" s="26"/>
      <c r="D319" s="210" t="s">
        <v>197</v>
      </c>
      <c r="E319" s="26"/>
      <c r="F319" s="211" t="s">
        <v>163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7</v>
      </c>
      <c r="AU319" s="3" t="s">
        <v>215</v>
      </c>
    </row>
    <row r="320" s="31" customFormat="true" ht="16.5" hidden="false" customHeight="true" outlineLevel="0" collapsed="false">
      <c r="A320" s="24"/>
      <c r="B320" s="25"/>
      <c r="C320" s="197" t="s">
        <v>466</v>
      </c>
      <c r="D320" s="197" t="s">
        <v>190</v>
      </c>
      <c r="E320" s="198" t="s">
        <v>1634</v>
      </c>
      <c r="F320" s="199" t="s">
        <v>1635</v>
      </c>
      <c r="G320" s="200" t="s">
        <v>1566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95</v>
      </c>
      <c r="AT320" s="208" t="s">
        <v>190</v>
      </c>
      <c r="AU320" s="208" t="s">
        <v>215</v>
      </c>
      <c r="AY320" s="3" t="s">
        <v>187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95</v>
      </c>
      <c r="BM320" s="208" t="s">
        <v>1857</v>
      </c>
    </row>
    <row r="321" s="31" customFormat="true" ht="16.5" hidden="false" customHeight="true" outlineLevel="0" collapsed="false">
      <c r="A321" s="24"/>
      <c r="B321" s="25"/>
      <c r="C321" s="197" t="s">
        <v>470</v>
      </c>
      <c r="D321" s="197" t="s">
        <v>190</v>
      </c>
      <c r="E321" s="198" t="s">
        <v>1637</v>
      </c>
      <c r="F321" s="199" t="s">
        <v>1638</v>
      </c>
      <c r="G321" s="200" t="s">
        <v>306</v>
      </c>
      <c r="H321" s="261"/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95</v>
      </c>
      <c r="AT321" s="208" t="s">
        <v>190</v>
      </c>
      <c r="AU321" s="208" t="s">
        <v>215</v>
      </c>
      <c r="AY321" s="3" t="s">
        <v>18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95</v>
      </c>
      <c r="BM321" s="208" t="s">
        <v>1858</v>
      </c>
    </row>
    <row r="322" s="180" customFormat="true" ht="25.9" hidden="false" customHeight="true" outlineLevel="0" collapsed="false">
      <c r="B322" s="181"/>
      <c r="C322" s="182"/>
      <c r="D322" s="183" t="s">
        <v>70</v>
      </c>
      <c r="E322" s="184" t="s">
        <v>185</v>
      </c>
      <c r="F322" s="184" t="s">
        <v>186</v>
      </c>
      <c r="G322" s="182"/>
      <c r="H322" s="182"/>
      <c r="I322" s="185"/>
      <c r="J322" s="186" t="n">
        <f aca="false">BK322</f>
        <v>0</v>
      </c>
      <c r="K322" s="182"/>
      <c r="L322" s="187"/>
      <c r="M322" s="188"/>
      <c r="N322" s="189"/>
      <c r="O322" s="189"/>
      <c r="P322" s="190" t="n">
        <f aca="false">P323+P330</f>
        <v>0</v>
      </c>
      <c r="Q322" s="189"/>
      <c r="R322" s="190" t="n">
        <f aca="false">R323+R330</f>
        <v>8.6E-005</v>
      </c>
      <c r="S322" s="189"/>
      <c r="T322" s="191" t="n">
        <f aca="false">T323+T330</f>
        <v>0.0036</v>
      </c>
      <c r="AR322" s="192" t="s">
        <v>79</v>
      </c>
      <c r="AT322" s="193" t="s">
        <v>70</v>
      </c>
      <c r="AU322" s="193" t="s">
        <v>71</v>
      </c>
      <c r="AY322" s="192" t="s">
        <v>187</v>
      </c>
      <c r="BK322" s="194" t="n">
        <f aca="false">BK323+BK330</f>
        <v>0</v>
      </c>
    </row>
    <row r="323" s="180" customFormat="true" ht="22.8" hidden="false" customHeight="true" outlineLevel="0" collapsed="false">
      <c r="B323" s="181"/>
      <c r="C323" s="182"/>
      <c r="D323" s="183" t="s">
        <v>70</v>
      </c>
      <c r="E323" s="195" t="s">
        <v>228</v>
      </c>
      <c r="F323" s="195" t="s">
        <v>229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29)</f>
        <v>0</v>
      </c>
      <c r="Q323" s="189"/>
      <c r="R323" s="190" t="n">
        <f aca="false">SUM(R324:R329)</f>
        <v>8.6E-005</v>
      </c>
      <c r="S323" s="189"/>
      <c r="T323" s="191" t="n">
        <f aca="false">SUM(T324:T329)</f>
        <v>0.0036</v>
      </c>
      <c r="AR323" s="192" t="s">
        <v>79</v>
      </c>
      <c r="AT323" s="193" t="s">
        <v>70</v>
      </c>
      <c r="AU323" s="193" t="s">
        <v>79</v>
      </c>
      <c r="AY323" s="192" t="s">
        <v>187</v>
      </c>
      <c r="BK323" s="194" t="n">
        <f aca="false">SUM(BK324:BK329)</f>
        <v>0</v>
      </c>
    </row>
    <row r="324" s="31" customFormat="true" ht="16.5" hidden="false" customHeight="true" outlineLevel="0" collapsed="false">
      <c r="A324" s="24"/>
      <c r="B324" s="25"/>
      <c r="C324" s="197" t="s">
        <v>474</v>
      </c>
      <c r="D324" s="197" t="s">
        <v>190</v>
      </c>
      <c r="E324" s="198" t="s">
        <v>1640</v>
      </c>
      <c r="F324" s="199" t="s">
        <v>1641</v>
      </c>
      <c r="G324" s="200" t="s">
        <v>356</v>
      </c>
      <c r="H324" s="201" t="n">
        <v>2.2</v>
      </c>
      <c r="I324" s="202"/>
      <c r="J324" s="203" t="n">
        <f aca="false">ROUND(I324*H324,2)</f>
        <v>0</v>
      </c>
      <c r="K324" s="199" t="s">
        <v>194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2E-005</v>
      </c>
      <c r="R324" s="206" t="n">
        <f aca="false">Q324*H324</f>
        <v>4.4E-005</v>
      </c>
      <c r="S324" s="206" t="n">
        <v>0.001</v>
      </c>
      <c r="T324" s="207" t="n">
        <f aca="false">S324*H324</f>
        <v>0.0022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5</v>
      </c>
      <c r="AT324" s="208" t="s">
        <v>190</v>
      </c>
      <c r="AU324" s="208" t="s">
        <v>81</v>
      </c>
      <c r="AY324" s="3" t="s">
        <v>18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95</v>
      </c>
      <c r="BM324" s="208" t="s">
        <v>1859</v>
      </c>
    </row>
    <row r="325" s="31" customFormat="true" ht="12.8" hidden="false" customHeight="false" outlineLevel="0" collapsed="false">
      <c r="A325" s="24"/>
      <c r="B325" s="25"/>
      <c r="C325" s="26"/>
      <c r="D325" s="210" t="s">
        <v>197</v>
      </c>
      <c r="E325" s="26"/>
      <c r="F325" s="211" t="s">
        <v>164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7</v>
      </c>
      <c r="AU325" s="3" t="s">
        <v>81</v>
      </c>
    </row>
    <row r="326" s="227" customFormat="true" ht="12.8" hidden="false" customHeight="false" outlineLevel="0" collapsed="false">
      <c r="B326" s="228"/>
      <c r="C326" s="229"/>
      <c r="D326" s="218" t="s">
        <v>199</v>
      </c>
      <c r="E326" s="230"/>
      <c r="F326" s="231" t="s">
        <v>1783</v>
      </c>
      <c r="G326" s="229"/>
      <c r="H326" s="232" t="n">
        <v>2.2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99</v>
      </c>
      <c r="AU326" s="238" t="s">
        <v>81</v>
      </c>
      <c r="AV326" s="227" t="s">
        <v>81</v>
      </c>
      <c r="AW326" s="227" t="s">
        <v>32</v>
      </c>
      <c r="AX326" s="227" t="s">
        <v>79</v>
      </c>
      <c r="AY326" s="238" t="s">
        <v>187</v>
      </c>
    </row>
    <row r="327" s="31" customFormat="true" ht="16.5" hidden="false" customHeight="true" outlineLevel="0" collapsed="false">
      <c r="A327" s="24"/>
      <c r="B327" s="25"/>
      <c r="C327" s="197" t="s">
        <v>481</v>
      </c>
      <c r="D327" s="197" t="s">
        <v>190</v>
      </c>
      <c r="E327" s="198" t="s">
        <v>1645</v>
      </c>
      <c r="F327" s="199" t="s">
        <v>1646</v>
      </c>
      <c r="G327" s="200" t="s">
        <v>356</v>
      </c>
      <c r="H327" s="201" t="n">
        <v>0.7</v>
      </c>
      <c r="I327" s="202"/>
      <c r="J327" s="203" t="n">
        <f aca="false">ROUND(I327*H327,2)</f>
        <v>0</v>
      </c>
      <c r="K327" s="199" t="s">
        <v>194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6E-005</v>
      </c>
      <c r="R327" s="206" t="n">
        <f aca="false">Q327*H327</f>
        <v>4.2E-005</v>
      </c>
      <c r="S327" s="206" t="n">
        <v>0.002</v>
      </c>
      <c r="T327" s="207" t="n">
        <f aca="false">S327*H327</f>
        <v>0.001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95</v>
      </c>
      <c r="AT327" s="208" t="s">
        <v>190</v>
      </c>
      <c r="AU327" s="208" t="s">
        <v>81</v>
      </c>
      <c r="AY327" s="3" t="s">
        <v>18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95</v>
      </c>
      <c r="BM327" s="208" t="s">
        <v>186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97</v>
      </c>
      <c r="E328" s="26"/>
      <c r="F328" s="211" t="s">
        <v>164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7</v>
      </c>
      <c r="AU328" s="3" t="s">
        <v>81</v>
      </c>
    </row>
    <row r="329" s="227" customFormat="true" ht="12.8" hidden="false" customHeight="false" outlineLevel="0" collapsed="false">
      <c r="B329" s="228"/>
      <c r="C329" s="229"/>
      <c r="D329" s="218" t="s">
        <v>199</v>
      </c>
      <c r="E329" s="230"/>
      <c r="F329" s="231" t="s">
        <v>1785</v>
      </c>
      <c r="G329" s="229"/>
      <c r="H329" s="232" t="n">
        <v>0.7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99</v>
      </c>
      <c r="AU329" s="238" t="s">
        <v>81</v>
      </c>
      <c r="AV329" s="227" t="s">
        <v>81</v>
      </c>
      <c r="AW329" s="227" t="s">
        <v>32</v>
      </c>
      <c r="AX329" s="227" t="s">
        <v>79</v>
      </c>
      <c r="AY329" s="238" t="s">
        <v>187</v>
      </c>
    </row>
    <row r="330" s="180" customFormat="true" ht="22.8" hidden="false" customHeight="true" outlineLevel="0" collapsed="false">
      <c r="B330" s="181"/>
      <c r="C330" s="182"/>
      <c r="D330" s="183" t="s">
        <v>70</v>
      </c>
      <c r="E330" s="195" t="s">
        <v>255</v>
      </c>
      <c r="F330" s="195" t="s">
        <v>256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41)</f>
        <v>0</v>
      </c>
      <c r="Q330" s="189"/>
      <c r="R330" s="190" t="n">
        <f aca="false">SUM(R331:R341)</f>
        <v>0</v>
      </c>
      <c r="S330" s="189"/>
      <c r="T330" s="191" t="n">
        <f aca="false">SUM(T331:T341)</f>
        <v>0</v>
      </c>
      <c r="AR330" s="192" t="s">
        <v>79</v>
      </c>
      <c r="AT330" s="193" t="s">
        <v>70</v>
      </c>
      <c r="AU330" s="193" t="s">
        <v>79</v>
      </c>
      <c r="AY330" s="192" t="s">
        <v>187</v>
      </c>
      <c r="BK330" s="194" t="n">
        <f aca="false">SUM(BK331:BK341)</f>
        <v>0</v>
      </c>
    </row>
    <row r="331" s="31" customFormat="true" ht="16.5" hidden="false" customHeight="true" outlineLevel="0" collapsed="false">
      <c r="A331" s="24"/>
      <c r="B331" s="25"/>
      <c r="C331" s="197" t="s">
        <v>491</v>
      </c>
      <c r="D331" s="197" t="s">
        <v>190</v>
      </c>
      <c r="E331" s="198" t="s">
        <v>257</v>
      </c>
      <c r="F331" s="199" t="s">
        <v>258</v>
      </c>
      <c r="G331" s="200" t="s">
        <v>259</v>
      </c>
      <c r="H331" s="201" t="n">
        <v>0.004</v>
      </c>
      <c r="I331" s="202"/>
      <c r="J331" s="203" t="n">
        <f aca="false">ROUND(I331*H331,2)</f>
        <v>0</v>
      </c>
      <c r="K331" s="199" t="s">
        <v>194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95</v>
      </c>
      <c r="AT331" s="208" t="s">
        <v>190</v>
      </c>
      <c r="AU331" s="208" t="s">
        <v>81</v>
      </c>
      <c r="AY331" s="3" t="s">
        <v>18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95</v>
      </c>
      <c r="BM331" s="208" t="s">
        <v>1861</v>
      </c>
    </row>
    <row r="332" s="31" customFormat="true" ht="12.8" hidden="false" customHeight="false" outlineLevel="0" collapsed="false">
      <c r="A332" s="24"/>
      <c r="B332" s="25"/>
      <c r="C332" s="26"/>
      <c r="D332" s="210" t="s">
        <v>197</v>
      </c>
      <c r="E332" s="26"/>
      <c r="F332" s="211" t="s">
        <v>261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7</v>
      </c>
      <c r="AU332" s="3" t="s">
        <v>81</v>
      </c>
    </row>
    <row r="333" s="31" customFormat="true" ht="24.15" hidden="false" customHeight="true" outlineLevel="0" collapsed="false">
      <c r="A333" s="24"/>
      <c r="B333" s="25"/>
      <c r="C333" s="197" t="s">
        <v>500</v>
      </c>
      <c r="D333" s="197" t="s">
        <v>190</v>
      </c>
      <c r="E333" s="198" t="s">
        <v>262</v>
      </c>
      <c r="F333" s="199" t="s">
        <v>263</v>
      </c>
      <c r="G333" s="200" t="s">
        <v>259</v>
      </c>
      <c r="H333" s="201" t="n">
        <v>0.004</v>
      </c>
      <c r="I333" s="202"/>
      <c r="J333" s="203" t="n">
        <f aca="false">ROUND(I333*H333,2)</f>
        <v>0</v>
      </c>
      <c r="K333" s="199" t="s">
        <v>194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95</v>
      </c>
      <c r="AT333" s="208" t="s">
        <v>190</v>
      </c>
      <c r="AU333" s="208" t="s">
        <v>81</v>
      </c>
      <c r="AY333" s="3" t="s">
        <v>18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95</v>
      </c>
      <c r="BM333" s="208" t="s">
        <v>1862</v>
      </c>
    </row>
    <row r="334" s="31" customFormat="true" ht="12.8" hidden="false" customHeight="false" outlineLevel="0" collapsed="false">
      <c r="A334" s="24"/>
      <c r="B334" s="25"/>
      <c r="C334" s="26"/>
      <c r="D334" s="210" t="s">
        <v>197</v>
      </c>
      <c r="E334" s="26"/>
      <c r="F334" s="211" t="s">
        <v>26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7</v>
      </c>
      <c r="AU334" s="3" t="s">
        <v>81</v>
      </c>
    </row>
    <row r="335" s="31" customFormat="true" ht="21.75" hidden="false" customHeight="true" outlineLevel="0" collapsed="false">
      <c r="A335" s="24"/>
      <c r="B335" s="25"/>
      <c r="C335" s="197" t="s">
        <v>509</v>
      </c>
      <c r="D335" s="197" t="s">
        <v>190</v>
      </c>
      <c r="E335" s="198" t="s">
        <v>266</v>
      </c>
      <c r="F335" s="199" t="s">
        <v>267</v>
      </c>
      <c r="G335" s="200" t="s">
        <v>259</v>
      </c>
      <c r="H335" s="201" t="n">
        <v>0.004</v>
      </c>
      <c r="I335" s="202"/>
      <c r="J335" s="203" t="n">
        <f aca="false">ROUND(I335*H335,2)</f>
        <v>0</v>
      </c>
      <c r="K335" s="199" t="s">
        <v>194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95</v>
      </c>
      <c r="AT335" s="208" t="s">
        <v>190</v>
      </c>
      <c r="AU335" s="208" t="s">
        <v>81</v>
      </c>
      <c r="AY335" s="3" t="s">
        <v>18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95</v>
      </c>
      <c r="BM335" s="208" t="s">
        <v>1863</v>
      </c>
    </row>
    <row r="336" s="31" customFormat="true" ht="12.8" hidden="false" customHeight="false" outlineLevel="0" collapsed="false">
      <c r="A336" s="24"/>
      <c r="B336" s="25"/>
      <c r="C336" s="26"/>
      <c r="D336" s="210" t="s">
        <v>197</v>
      </c>
      <c r="E336" s="26"/>
      <c r="F336" s="211" t="s">
        <v>269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7</v>
      </c>
      <c r="AU336" s="3" t="s">
        <v>81</v>
      </c>
    </row>
    <row r="337" s="31" customFormat="true" ht="24.15" hidden="false" customHeight="true" outlineLevel="0" collapsed="false">
      <c r="A337" s="24"/>
      <c r="B337" s="25"/>
      <c r="C337" s="197" t="s">
        <v>514</v>
      </c>
      <c r="D337" s="197" t="s">
        <v>190</v>
      </c>
      <c r="E337" s="198" t="s">
        <v>270</v>
      </c>
      <c r="F337" s="199" t="s">
        <v>271</v>
      </c>
      <c r="G337" s="200" t="s">
        <v>259</v>
      </c>
      <c r="H337" s="201" t="n">
        <v>0.024</v>
      </c>
      <c r="I337" s="202"/>
      <c r="J337" s="203" t="n">
        <f aca="false">ROUND(I337*H337,2)</f>
        <v>0</v>
      </c>
      <c r="K337" s="199" t="s">
        <v>194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95</v>
      </c>
      <c r="AT337" s="208" t="s">
        <v>190</v>
      </c>
      <c r="AU337" s="208" t="s">
        <v>81</v>
      </c>
      <c r="AY337" s="3" t="s">
        <v>18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95</v>
      </c>
      <c r="BM337" s="208" t="s">
        <v>1864</v>
      </c>
    </row>
    <row r="338" s="31" customFormat="true" ht="12.8" hidden="false" customHeight="false" outlineLevel="0" collapsed="false">
      <c r="A338" s="24"/>
      <c r="B338" s="25"/>
      <c r="C338" s="26"/>
      <c r="D338" s="210" t="s">
        <v>197</v>
      </c>
      <c r="E338" s="26"/>
      <c r="F338" s="211" t="s">
        <v>27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7</v>
      </c>
      <c r="AU338" s="3" t="s">
        <v>81</v>
      </c>
    </row>
    <row r="339" s="227" customFormat="true" ht="12.8" hidden="false" customHeight="false" outlineLevel="0" collapsed="false">
      <c r="B339" s="228"/>
      <c r="C339" s="229"/>
      <c r="D339" s="218" t="s">
        <v>199</v>
      </c>
      <c r="E339" s="230"/>
      <c r="F339" s="231" t="s">
        <v>1790</v>
      </c>
      <c r="G339" s="229"/>
      <c r="H339" s="232" t="n">
        <v>0.024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99</v>
      </c>
      <c r="AU339" s="238" t="s">
        <v>81</v>
      </c>
      <c r="AV339" s="227" t="s">
        <v>81</v>
      </c>
      <c r="AW339" s="227" t="s">
        <v>32</v>
      </c>
      <c r="AX339" s="227" t="s">
        <v>79</v>
      </c>
      <c r="AY339" s="238" t="s">
        <v>187</v>
      </c>
    </row>
    <row r="340" s="31" customFormat="true" ht="24.15" hidden="false" customHeight="true" outlineLevel="0" collapsed="false">
      <c r="A340" s="24"/>
      <c r="B340" s="25"/>
      <c r="C340" s="197" t="s">
        <v>521</v>
      </c>
      <c r="D340" s="197" t="s">
        <v>190</v>
      </c>
      <c r="E340" s="198" t="s">
        <v>1655</v>
      </c>
      <c r="F340" s="199" t="s">
        <v>1656</v>
      </c>
      <c r="G340" s="200" t="s">
        <v>259</v>
      </c>
      <c r="H340" s="201" t="n">
        <v>0.004</v>
      </c>
      <c r="I340" s="202"/>
      <c r="J340" s="203" t="n">
        <f aca="false">ROUND(I340*H340,2)</f>
        <v>0</v>
      </c>
      <c r="K340" s="199" t="s">
        <v>194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95</v>
      </c>
      <c r="AT340" s="208" t="s">
        <v>190</v>
      </c>
      <c r="AU340" s="208" t="s">
        <v>81</v>
      </c>
      <c r="AY340" s="3" t="s">
        <v>18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95</v>
      </c>
      <c r="BM340" s="208" t="s">
        <v>1865</v>
      </c>
    </row>
    <row r="341" s="31" customFormat="true" ht="12.8" hidden="false" customHeight="false" outlineLevel="0" collapsed="false">
      <c r="A341" s="24"/>
      <c r="B341" s="25"/>
      <c r="C341" s="26"/>
      <c r="D341" s="210" t="s">
        <v>197</v>
      </c>
      <c r="E341" s="26"/>
      <c r="F341" s="211" t="s">
        <v>165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7</v>
      </c>
      <c r="AU341" s="3" t="s">
        <v>81</v>
      </c>
    </row>
    <row r="342" s="180" customFormat="true" ht="25.9" hidden="false" customHeight="true" outlineLevel="0" collapsed="false">
      <c r="B342" s="181"/>
      <c r="C342" s="182"/>
      <c r="D342" s="183" t="s">
        <v>70</v>
      </c>
      <c r="E342" s="184" t="s">
        <v>299</v>
      </c>
      <c r="F342" s="184" t="s">
        <v>1659</v>
      </c>
      <c r="G342" s="182"/>
      <c r="H342" s="182"/>
      <c r="I342" s="185"/>
      <c r="J342" s="186" t="n">
        <f aca="false">BK342</f>
        <v>0</v>
      </c>
      <c r="K342" s="182"/>
      <c r="L342" s="187"/>
      <c r="M342" s="188"/>
      <c r="N342" s="189"/>
      <c r="O342" s="189"/>
      <c r="P342" s="190" t="n">
        <f aca="false">P343</f>
        <v>0</v>
      </c>
      <c r="Q342" s="189"/>
      <c r="R342" s="190" t="n">
        <f aca="false">R343</f>
        <v>0.02251</v>
      </c>
      <c r="S342" s="189"/>
      <c r="T342" s="191" t="n">
        <f aca="false">T343</f>
        <v>0.263</v>
      </c>
      <c r="AR342" s="192" t="s">
        <v>215</v>
      </c>
      <c r="AT342" s="193" t="s">
        <v>70</v>
      </c>
      <c r="AU342" s="193" t="s">
        <v>71</v>
      </c>
      <c r="AY342" s="192" t="s">
        <v>187</v>
      </c>
      <c r="BK342" s="194" t="n">
        <f aca="false">BK343</f>
        <v>0</v>
      </c>
    </row>
    <row r="343" s="180" customFormat="true" ht="22.8" hidden="false" customHeight="true" outlineLevel="0" collapsed="false">
      <c r="B343" s="181"/>
      <c r="C343" s="182"/>
      <c r="D343" s="183" t="s">
        <v>70</v>
      </c>
      <c r="E343" s="195" t="s">
        <v>1660</v>
      </c>
      <c r="F343" s="195" t="s">
        <v>1661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72)</f>
        <v>0</v>
      </c>
      <c r="Q343" s="189"/>
      <c r="R343" s="190" t="n">
        <f aca="false">SUM(R344:R372)</f>
        <v>0.02251</v>
      </c>
      <c r="S343" s="189"/>
      <c r="T343" s="191" t="n">
        <f aca="false">SUM(T344:T372)</f>
        <v>0.263</v>
      </c>
      <c r="AR343" s="192" t="s">
        <v>215</v>
      </c>
      <c r="AT343" s="193" t="s">
        <v>70</v>
      </c>
      <c r="AU343" s="193" t="s">
        <v>79</v>
      </c>
      <c r="AY343" s="192" t="s">
        <v>187</v>
      </c>
      <c r="BK343" s="194" t="n">
        <f aca="false">SUM(BK344:BK372)</f>
        <v>0</v>
      </c>
    </row>
    <row r="344" s="31" customFormat="true" ht="16.5" hidden="false" customHeight="true" outlineLevel="0" collapsed="false">
      <c r="A344" s="24"/>
      <c r="B344" s="25"/>
      <c r="C344" s="197" t="s">
        <v>526</v>
      </c>
      <c r="D344" s="197" t="s">
        <v>190</v>
      </c>
      <c r="E344" s="198" t="s">
        <v>1662</v>
      </c>
      <c r="F344" s="199" t="s">
        <v>1663</v>
      </c>
      <c r="G344" s="200" t="s">
        <v>356</v>
      </c>
      <c r="H344" s="201" t="n">
        <v>41</v>
      </c>
      <c r="I344" s="202"/>
      <c r="J344" s="203" t="n">
        <f aca="false">ROUND(I344*H344,2)</f>
        <v>0</v>
      </c>
      <c r="K344" s="199" t="s">
        <v>194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.00015</v>
      </c>
      <c r="R344" s="206" t="n">
        <f aca="false">Q344*H344</f>
        <v>0.0061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64</v>
      </c>
      <c r="AT344" s="208" t="s">
        <v>190</v>
      </c>
      <c r="AU344" s="208" t="s">
        <v>81</v>
      </c>
      <c r="AY344" s="3" t="s">
        <v>18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664</v>
      </c>
      <c r="BM344" s="208" t="s">
        <v>1866</v>
      </c>
    </row>
    <row r="345" s="31" customFormat="true" ht="12.8" hidden="false" customHeight="false" outlineLevel="0" collapsed="false">
      <c r="A345" s="24"/>
      <c r="B345" s="25"/>
      <c r="C345" s="26"/>
      <c r="D345" s="210" t="s">
        <v>197</v>
      </c>
      <c r="E345" s="26"/>
      <c r="F345" s="211" t="s">
        <v>166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7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197" t="s">
        <v>531</v>
      </c>
      <c r="D346" s="197" t="s">
        <v>190</v>
      </c>
      <c r="E346" s="198" t="s">
        <v>1667</v>
      </c>
      <c r="F346" s="199" t="s">
        <v>1668</v>
      </c>
      <c r="G346" s="200" t="s">
        <v>356</v>
      </c>
      <c r="H346" s="201" t="n">
        <v>14</v>
      </c>
      <c r="I346" s="202"/>
      <c r="J346" s="203" t="n">
        <f aca="false">ROUND(I346*H346,2)</f>
        <v>0</v>
      </c>
      <c r="K346" s="199" t="s">
        <v>194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.00035</v>
      </c>
      <c r="R346" s="206" t="n">
        <f aca="false">Q346*H346</f>
        <v>0.0049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64</v>
      </c>
      <c r="AT346" s="208" t="s">
        <v>190</v>
      </c>
      <c r="AU346" s="208" t="s">
        <v>81</v>
      </c>
      <c r="AY346" s="3" t="s">
        <v>18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664</v>
      </c>
      <c r="BM346" s="208" t="s">
        <v>1867</v>
      </c>
    </row>
    <row r="347" s="31" customFormat="true" ht="12.8" hidden="false" customHeight="false" outlineLevel="0" collapsed="false">
      <c r="A347" s="24"/>
      <c r="B347" s="25"/>
      <c r="C347" s="26"/>
      <c r="D347" s="210" t="s">
        <v>197</v>
      </c>
      <c r="E347" s="26"/>
      <c r="F347" s="211" t="s">
        <v>167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7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7" t="s">
        <v>536</v>
      </c>
      <c r="D348" s="197" t="s">
        <v>190</v>
      </c>
      <c r="E348" s="198" t="s">
        <v>1671</v>
      </c>
      <c r="F348" s="199" t="s">
        <v>1672</v>
      </c>
      <c r="G348" s="200" t="s">
        <v>356</v>
      </c>
      <c r="H348" s="201" t="n">
        <v>13</v>
      </c>
      <c r="I348" s="202"/>
      <c r="J348" s="203" t="n">
        <f aca="false">ROUND(I348*H348,2)</f>
        <v>0</v>
      </c>
      <c r="K348" s="199" t="s">
        <v>194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042</v>
      </c>
      <c r="R348" s="206" t="n">
        <f aca="false">Q348*H348</f>
        <v>0.0054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664</v>
      </c>
      <c r="AT348" s="208" t="s">
        <v>190</v>
      </c>
      <c r="AU348" s="208" t="s">
        <v>81</v>
      </c>
      <c r="AY348" s="3" t="s">
        <v>18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664</v>
      </c>
      <c r="BM348" s="208" t="s">
        <v>1868</v>
      </c>
    </row>
    <row r="349" s="31" customFormat="true" ht="12.8" hidden="false" customHeight="false" outlineLevel="0" collapsed="false">
      <c r="A349" s="24"/>
      <c r="B349" s="25"/>
      <c r="C349" s="26"/>
      <c r="D349" s="210" t="s">
        <v>197</v>
      </c>
      <c r="E349" s="26"/>
      <c r="F349" s="211" t="s">
        <v>167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7</v>
      </c>
      <c r="AU349" s="3" t="s">
        <v>81</v>
      </c>
    </row>
    <row r="350" s="31" customFormat="true" ht="21.75" hidden="false" customHeight="true" outlineLevel="0" collapsed="false">
      <c r="A350" s="24"/>
      <c r="B350" s="25"/>
      <c r="C350" s="197" t="s">
        <v>545</v>
      </c>
      <c r="D350" s="197" t="s">
        <v>190</v>
      </c>
      <c r="E350" s="198" t="s">
        <v>1675</v>
      </c>
      <c r="F350" s="199" t="s">
        <v>1676</v>
      </c>
      <c r="G350" s="200" t="s">
        <v>356</v>
      </c>
      <c r="H350" s="201" t="n">
        <v>10</v>
      </c>
      <c r="I350" s="202"/>
      <c r="J350" s="203" t="n">
        <f aca="false">ROUND(I350*H350,2)</f>
        <v>0</v>
      </c>
      <c r="K350" s="199" t="s">
        <v>194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06</v>
      </c>
      <c r="R350" s="206" t="n">
        <f aca="false">Q350*H350</f>
        <v>0.006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664</v>
      </c>
      <c r="AT350" s="208" t="s">
        <v>190</v>
      </c>
      <c r="AU350" s="208" t="s">
        <v>81</v>
      </c>
      <c r="AY350" s="3" t="s">
        <v>18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664</v>
      </c>
      <c r="BM350" s="208" t="s">
        <v>1869</v>
      </c>
    </row>
    <row r="351" s="31" customFormat="true" ht="12.8" hidden="false" customHeight="false" outlineLevel="0" collapsed="false">
      <c r="A351" s="24"/>
      <c r="B351" s="25"/>
      <c r="C351" s="26"/>
      <c r="D351" s="210" t="s">
        <v>197</v>
      </c>
      <c r="E351" s="26"/>
      <c r="F351" s="211" t="s">
        <v>1678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7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197" t="s">
        <v>1679</v>
      </c>
      <c r="D352" s="197" t="s">
        <v>190</v>
      </c>
      <c r="E352" s="198" t="s">
        <v>1680</v>
      </c>
      <c r="F352" s="199" t="s">
        <v>1681</v>
      </c>
      <c r="G352" s="200" t="s">
        <v>356</v>
      </c>
      <c r="H352" s="201" t="n">
        <v>41</v>
      </c>
      <c r="I352" s="202"/>
      <c r="J352" s="203" t="n">
        <f aca="false">ROUND(I352*H352,2)</f>
        <v>0</v>
      </c>
      <c r="K352" s="199" t="s">
        <v>194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.002</v>
      </c>
      <c r="T352" s="207" t="n">
        <f aca="false">S352*H352</f>
        <v>0.082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64</v>
      </c>
      <c r="AT352" s="208" t="s">
        <v>190</v>
      </c>
      <c r="AU352" s="208" t="s">
        <v>81</v>
      </c>
      <c r="AY352" s="3" t="s">
        <v>18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664</v>
      </c>
      <c r="BM352" s="208" t="s">
        <v>1870</v>
      </c>
    </row>
    <row r="353" s="31" customFormat="true" ht="12.8" hidden="false" customHeight="false" outlineLevel="0" collapsed="false">
      <c r="A353" s="24"/>
      <c r="B353" s="25"/>
      <c r="C353" s="26"/>
      <c r="D353" s="210" t="s">
        <v>197</v>
      </c>
      <c r="E353" s="26"/>
      <c r="F353" s="211" t="s">
        <v>168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7</v>
      </c>
      <c r="AU353" s="3" t="s">
        <v>81</v>
      </c>
    </row>
    <row r="354" s="31" customFormat="true" ht="21.75" hidden="false" customHeight="true" outlineLevel="0" collapsed="false">
      <c r="A354" s="24"/>
      <c r="B354" s="25"/>
      <c r="C354" s="197" t="s">
        <v>1684</v>
      </c>
      <c r="D354" s="197" t="s">
        <v>190</v>
      </c>
      <c r="E354" s="198" t="s">
        <v>1685</v>
      </c>
      <c r="F354" s="199" t="s">
        <v>1686</v>
      </c>
      <c r="G354" s="200" t="s">
        <v>356</v>
      </c>
      <c r="H354" s="201" t="n">
        <v>14</v>
      </c>
      <c r="I354" s="202"/>
      <c r="J354" s="203" t="n">
        <f aca="false">ROUND(I354*H354,2)</f>
        <v>0</v>
      </c>
      <c r="K354" s="199" t="s">
        <v>194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.004</v>
      </c>
      <c r="T354" s="207" t="n">
        <f aca="false">S354*H354</f>
        <v>0.05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664</v>
      </c>
      <c r="AT354" s="208" t="s">
        <v>190</v>
      </c>
      <c r="AU354" s="208" t="s">
        <v>81</v>
      </c>
      <c r="AY354" s="3" t="s">
        <v>18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664</v>
      </c>
      <c r="BM354" s="208" t="s">
        <v>1871</v>
      </c>
    </row>
    <row r="355" s="31" customFormat="true" ht="12.8" hidden="false" customHeight="false" outlineLevel="0" collapsed="false">
      <c r="A355" s="24"/>
      <c r="B355" s="25"/>
      <c r="C355" s="26"/>
      <c r="D355" s="210" t="s">
        <v>197</v>
      </c>
      <c r="E355" s="26"/>
      <c r="F355" s="211" t="s">
        <v>168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7</v>
      </c>
      <c r="AU355" s="3" t="s">
        <v>81</v>
      </c>
    </row>
    <row r="356" s="31" customFormat="true" ht="21.75" hidden="false" customHeight="true" outlineLevel="0" collapsed="false">
      <c r="A356" s="24"/>
      <c r="B356" s="25"/>
      <c r="C356" s="197" t="s">
        <v>1664</v>
      </c>
      <c r="D356" s="197" t="s">
        <v>190</v>
      </c>
      <c r="E356" s="198" t="s">
        <v>1689</v>
      </c>
      <c r="F356" s="199" t="s">
        <v>1690</v>
      </c>
      <c r="G356" s="200" t="s">
        <v>356</v>
      </c>
      <c r="H356" s="201" t="n">
        <v>13</v>
      </c>
      <c r="I356" s="202"/>
      <c r="J356" s="203" t="n">
        <f aca="false">ROUND(I356*H356,2)</f>
        <v>0</v>
      </c>
      <c r="K356" s="199" t="s">
        <v>194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.005</v>
      </c>
      <c r="T356" s="207" t="n">
        <f aca="false">S356*H356</f>
        <v>0.06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64</v>
      </c>
      <c r="AT356" s="208" t="s">
        <v>190</v>
      </c>
      <c r="AU356" s="208" t="s">
        <v>81</v>
      </c>
      <c r="AY356" s="3" t="s">
        <v>18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664</v>
      </c>
      <c r="BM356" s="208" t="s">
        <v>1872</v>
      </c>
    </row>
    <row r="357" s="31" customFormat="true" ht="12.8" hidden="false" customHeight="false" outlineLevel="0" collapsed="false">
      <c r="A357" s="24"/>
      <c r="B357" s="25"/>
      <c r="C357" s="26"/>
      <c r="D357" s="210" t="s">
        <v>197</v>
      </c>
      <c r="E357" s="26"/>
      <c r="F357" s="211" t="s">
        <v>169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7</v>
      </c>
      <c r="AU357" s="3" t="s">
        <v>81</v>
      </c>
    </row>
    <row r="358" s="31" customFormat="true" ht="21.75" hidden="false" customHeight="true" outlineLevel="0" collapsed="false">
      <c r="A358" s="24"/>
      <c r="B358" s="25"/>
      <c r="C358" s="197" t="s">
        <v>1693</v>
      </c>
      <c r="D358" s="197" t="s">
        <v>190</v>
      </c>
      <c r="E358" s="198" t="s">
        <v>1694</v>
      </c>
      <c r="F358" s="199" t="s">
        <v>1695</v>
      </c>
      <c r="G358" s="200" t="s">
        <v>356</v>
      </c>
      <c r="H358" s="201" t="n">
        <v>10</v>
      </c>
      <c r="I358" s="202"/>
      <c r="J358" s="203" t="n">
        <f aca="false">ROUND(I358*H358,2)</f>
        <v>0</v>
      </c>
      <c r="K358" s="199" t="s">
        <v>194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006</v>
      </c>
      <c r="T358" s="207" t="n">
        <f aca="false">S358*H358</f>
        <v>0.0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64</v>
      </c>
      <c r="AT358" s="208" t="s">
        <v>190</v>
      </c>
      <c r="AU358" s="208" t="s">
        <v>81</v>
      </c>
      <c r="AY358" s="3" t="s">
        <v>18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664</v>
      </c>
      <c r="BM358" s="208" t="s">
        <v>1873</v>
      </c>
    </row>
    <row r="359" s="31" customFormat="true" ht="12.8" hidden="false" customHeight="false" outlineLevel="0" collapsed="false">
      <c r="A359" s="24"/>
      <c r="B359" s="25"/>
      <c r="C359" s="26"/>
      <c r="D359" s="210" t="s">
        <v>197</v>
      </c>
      <c r="E359" s="26"/>
      <c r="F359" s="211" t="s">
        <v>169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7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197" t="s">
        <v>1698</v>
      </c>
      <c r="D360" s="197" t="s">
        <v>190</v>
      </c>
      <c r="E360" s="198" t="s">
        <v>1699</v>
      </c>
      <c r="F360" s="199" t="s">
        <v>1700</v>
      </c>
      <c r="G360" s="200" t="s">
        <v>259</v>
      </c>
      <c r="H360" s="201" t="n">
        <v>0.263</v>
      </c>
      <c r="I360" s="202"/>
      <c r="J360" s="203" t="n">
        <f aca="false">ROUND(I360*H360,2)</f>
        <v>0</v>
      </c>
      <c r="K360" s="199" t="s">
        <v>194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664</v>
      </c>
      <c r="AT360" s="208" t="s">
        <v>190</v>
      </c>
      <c r="AU360" s="208" t="s">
        <v>81</v>
      </c>
      <c r="AY360" s="3" t="s">
        <v>18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664</v>
      </c>
      <c r="BM360" s="208" t="s">
        <v>1874</v>
      </c>
    </row>
    <row r="361" s="31" customFormat="true" ht="12.8" hidden="false" customHeight="false" outlineLevel="0" collapsed="false">
      <c r="A361" s="24"/>
      <c r="B361" s="25"/>
      <c r="C361" s="26"/>
      <c r="D361" s="210" t="s">
        <v>197</v>
      </c>
      <c r="E361" s="26"/>
      <c r="F361" s="211" t="s">
        <v>170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7</v>
      </c>
      <c r="AU361" s="3" t="s">
        <v>81</v>
      </c>
    </row>
    <row r="362" s="31" customFormat="true" ht="21.75" hidden="false" customHeight="true" outlineLevel="0" collapsed="false">
      <c r="A362" s="24"/>
      <c r="B362" s="25"/>
      <c r="C362" s="197" t="s">
        <v>1703</v>
      </c>
      <c r="D362" s="197" t="s">
        <v>190</v>
      </c>
      <c r="E362" s="198" t="s">
        <v>1704</v>
      </c>
      <c r="F362" s="199" t="s">
        <v>1705</v>
      </c>
      <c r="G362" s="200" t="s">
        <v>259</v>
      </c>
      <c r="H362" s="201" t="n">
        <v>0.263</v>
      </c>
      <c r="I362" s="202"/>
      <c r="J362" s="203" t="n">
        <f aca="false">ROUND(I362*H362,2)</f>
        <v>0</v>
      </c>
      <c r="K362" s="199" t="s">
        <v>194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664</v>
      </c>
      <c r="AT362" s="208" t="s">
        <v>190</v>
      </c>
      <c r="AU362" s="208" t="s">
        <v>81</v>
      </c>
      <c r="AY362" s="3" t="s">
        <v>187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664</v>
      </c>
      <c r="BM362" s="208" t="s">
        <v>1875</v>
      </c>
    </row>
    <row r="363" s="31" customFormat="true" ht="12.8" hidden="false" customHeight="false" outlineLevel="0" collapsed="false">
      <c r="A363" s="24"/>
      <c r="B363" s="25"/>
      <c r="C363" s="26"/>
      <c r="D363" s="210" t="s">
        <v>197</v>
      </c>
      <c r="E363" s="26"/>
      <c r="F363" s="211" t="s">
        <v>170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7</v>
      </c>
      <c r="AU363" s="3" t="s">
        <v>81</v>
      </c>
    </row>
    <row r="364" s="31" customFormat="true" ht="16.5" hidden="false" customHeight="true" outlineLevel="0" collapsed="false">
      <c r="A364" s="24"/>
      <c r="B364" s="25"/>
      <c r="C364" s="197" t="s">
        <v>1708</v>
      </c>
      <c r="D364" s="197" t="s">
        <v>190</v>
      </c>
      <c r="E364" s="198" t="s">
        <v>1709</v>
      </c>
      <c r="F364" s="199" t="s">
        <v>1710</v>
      </c>
      <c r="G364" s="200" t="s">
        <v>259</v>
      </c>
      <c r="H364" s="201" t="n">
        <v>0.263</v>
      </c>
      <c r="I364" s="202"/>
      <c r="J364" s="203" t="n">
        <f aca="false">ROUND(I364*H364,2)</f>
        <v>0</v>
      </c>
      <c r="K364" s="199" t="s">
        <v>194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664</v>
      </c>
      <c r="AT364" s="208" t="s">
        <v>190</v>
      </c>
      <c r="AU364" s="208" t="s">
        <v>81</v>
      </c>
      <c r="AY364" s="3" t="s">
        <v>187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664</v>
      </c>
      <c r="BM364" s="208" t="s">
        <v>1876</v>
      </c>
    </row>
    <row r="365" s="31" customFormat="true" ht="12.8" hidden="false" customHeight="false" outlineLevel="0" collapsed="false">
      <c r="A365" s="24"/>
      <c r="B365" s="25"/>
      <c r="C365" s="26"/>
      <c r="D365" s="210" t="s">
        <v>197</v>
      </c>
      <c r="E365" s="26"/>
      <c r="F365" s="211" t="s">
        <v>171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7</v>
      </c>
      <c r="AU365" s="3" t="s">
        <v>81</v>
      </c>
    </row>
    <row r="366" s="31" customFormat="true" ht="21.75" hidden="false" customHeight="true" outlineLevel="0" collapsed="false">
      <c r="A366" s="24"/>
      <c r="B366" s="25"/>
      <c r="C366" s="197" t="s">
        <v>1713</v>
      </c>
      <c r="D366" s="197" t="s">
        <v>190</v>
      </c>
      <c r="E366" s="198" t="s">
        <v>1714</v>
      </c>
      <c r="F366" s="199" t="s">
        <v>1715</v>
      </c>
      <c r="G366" s="200" t="s">
        <v>259</v>
      </c>
      <c r="H366" s="201" t="n">
        <v>1.578</v>
      </c>
      <c r="I366" s="202"/>
      <c r="J366" s="203" t="n">
        <f aca="false">ROUND(I366*H366,2)</f>
        <v>0</v>
      </c>
      <c r="K366" s="199" t="s">
        <v>194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64</v>
      </c>
      <c r="AT366" s="208" t="s">
        <v>190</v>
      </c>
      <c r="AU366" s="208" t="s">
        <v>81</v>
      </c>
      <c r="AY366" s="3" t="s">
        <v>187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664</v>
      </c>
      <c r="BM366" s="208" t="s">
        <v>1877</v>
      </c>
    </row>
    <row r="367" s="31" customFormat="true" ht="12.8" hidden="false" customHeight="false" outlineLevel="0" collapsed="false">
      <c r="A367" s="24"/>
      <c r="B367" s="25"/>
      <c r="C367" s="26"/>
      <c r="D367" s="210" t="s">
        <v>197</v>
      </c>
      <c r="E367" s="26"/>
      <c r="F367" s="211" t="s">
        <v>1717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7</v>
      </c>
      <c r="AU367" s="3" t="s">
        <v>81</v>
      </c>
    </row>
    <row r="368" s="227" customFormat="true" ht="12.8" hidden="false" customHeight="false" outlineLevel="0" collapsed="false">
      <c r="B368" s="228"/>
      <c r="C368" s="229"/>
      <c r="D368" s="218" t="s">
        <v>199</v>
      </c>
      <c r="E368" s="230"/>
      <c r="F368" s="231" t="s">
        <v>1878</v>
      </c>
      <c r="G368" s="229"/>
      <c r="H368" s="232" t="n">
        <v>1.578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99</v>
      </c>
      <c r="AU368" s="238" t="s">
        <v>81</v>
      </c>
      <c r="AV368" s="227" t="s">
        <v>81</v>
      </c>
      <c r="AW368" s="227" t="s">
        <v>32</v>
      </c>
      <c r="AX368" s="227" t="s">
        <v>79</v>
      </c>
      <c r="AY368" s="238" t="s">
        <v>187</v>
      </c>
    </row>
    <row r="369" s="31" customFormat="true" ht="24.15" hidden="false" customHeight="true" outlineLevel="0" collapsed="false">
      <c r="A369" s="24"/>
      <c r="B369" s="25"/>
      <c r="C369" s="197" t="s">
        <v>1719</v>
      </c>
      <c r="D369" s="197" t="s">
        <v>190</v>
      </c>
      <c r="E369" s="198" t="s">
        <v>1720</v>
      </c>
      <c r="F369" s="199" t="s">
        <v>1721</v>
      </c>
      <c r="G369" s="200" t="s">
        <v>259</v>
      </c>
      <c r="H369" s="201" t="n">
        <v>0.263</v>
      </c>
      <c r="I369" s="202"/>
      <c r="J369" s="203" t="n">
        <f aca="false">ROUND(I369*H369,2)</f>
        <v>0</v>
      </c>
      <c r="K369" s="199" t="s">
        <v>194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664</v>
      </c>
      <c r="AT369" s="208" t="s">
        <v>190</v>
      </c>
      <c r="AU369" s="208" t="s">
        <v>81</v>
      </c>
      <c r="AY369" s="3" t="s">
        <v>187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664</v>
      </c>
      <c r="BM369" s="208" t="s">
        <v>1879</v>
      </c>
    </row>
    <row r="370" s="31" customFormat="true" ht="12.8" hidden="false" customHeight="false" outlineLevel="0" collapsed="false">
      <c r="A370" s="24"/>
      <c r="B370" s="25"/>
      <c r="C370" s="26"/>
      <c r="D370" s="210" t="s">
        <v>197</v>
      </c>
      <c r="E370" s="26"/>
      <c r="F370" s="211" t="s">
        <v>172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7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197" t="s">
        <v>1724</v>
      </c>
      <c r="D371" s="197" t="s">
        <v>190</v>
      </c>
      <c r="E371" s="198" t="s">
        <v>1725</v>
      </c>
      <c r="F371" s="199" t="s">
        <v>1726</v>
      </c>
      <c r="G371" s="200" t="s">
        <v>259</v>
      </c>
      <c r="H371" s="201" t="n">
        <v>0.023</v>
      </c>
      <c r="I371" s="202"/>
      <c r="J371" s="203" t="n">
        <f aca="false">ROUND(I371*H371,2)</f>
        <v>0</v>
      </c>
      <c r="K371" s="199" t="s">
        <v>194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664</v>
      </c>
      <c r="AT371" s="208" t="s">
        <v>190</v>
      </c>
      <c r="AU371" s="208" t="s">
        <v>81</v>
      </c>
      <c r="AY371" s="3" t="s">
        <v>18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664</v>
      </c>
      <c r="BM371" s="208" t="s">
        <v>1880</v>
      </c>
    </row>
    <row r="372" s="31" customFormat="true" ht="12.8" hidden="false" customHeight="false" outlineLevel="0" collapsed="false">
      <c r="A372" s="24"/>
      <c r="B372" s="25"/>
      <c r="C372" s="26"/>
      <c r="D372" s="210" t="s">
        <v>197</v>
      </c>
      <c r="E372" s="26"/>
      <c r="F372" s="211" t="s">
        <v>1728</v>
      </c>
      <c r="G372" s="26"/>
      <c r="H372" s="26"/>
      <c r="I372" s="212"/>
      <c r="J372" s="26"/>
      <c r="K372" s="26"/>
      <c r="L372" s="30"/>
      <c r="M372" s="268"/>
      <c r="N372" s="269"/>
      <c r="O372" s="264"/>
      <c r="P372" s="264"/>
      <c r="Q372" s="264"/>
      <c r="R372" s="264"/>
      <c r="S372" s="264"/>
      <c r="T372" s="270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7</v>
      </c>
      <c r="AU372" s="3" t="s">
        <v>81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A8sRyaS2WeCelXdXKCFDhSy18QJ7L+tVJewYsriCkhOiK0Nns6qjB4k6FhmlkRGlCgTqaqHQH69fHjx5JJOoBw==" saltValue="RLX14TQ+zkms3MdTErl2cZ+AN8j4m1jdxPucifx2ghS2Pj54JtYXGkLaqg7inouw6/IBAhBpl/xK74xGzBXd4A==" spinCount="100000" sheet="true" password="80eb" objects="true" scenarios="true" formatColumns="false" formatRows="false" autoFilter="false"/>
  <autoFilter ref="C88:K37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31"/>
    <hyperlink ref="F107" r:id="rId2" display="https://podminky.urs.cz/item/CS_URS_2024_01/741122016"/>
    <hyperlink ref="F117" r:id="rId3" display="https://podminky.urs.cz/item/CS_URS_2024_01/741122015"/>
    <hyperlink ref="F127" r:id="rId4" display="https://podminky.urs.cz/item/CS_URS_2024_01/741130001"/>
    <hyperlink ref="F132" r:id="rId5" display="https://podminky.urs.cz/item/CS_URS_2024_01/741372062"/>
    <hyperlink ref="F157" r:id="rId6" display="https://podminky.urs.cz/item/CS_URS_2024_01/741313001"/>
    <hyperlink ref="F167" r:id="rId7" display="https://podminky.urs.cz/item/CS_URS_2024_01/741313005"/>
    <hyperlink ref="F177" r:id="rId8" display="https://podminky.urs.cz/item/CS_URS_2024_01/741310121"/>
    <hyperlink ref="F222" r:id="rId9" display="https://podminky.urs.cz/item/CS_URS_2024_01/741112061"/>
    <hyperlink ref="F232" r:id="rId10" display="https://podminky.urs.cz/item/CS_URS_2024_01/741112001"/>
    <hyperlink ref="F247" r:id="rId11" display="https://podminky.urs.cz/item/CS_URS_2024_01/HZS2232"/>
    <hyperlink ref="F256" r:id="rId12" display="https://podminky.urs.cz/item/CS_URS_2024_01/741110062"/>
    <hyperlink ref="F271" r:id="rId13" display="https://podminky.urs.cz/item/CS_URS_2024_01/742121001"/>
    <hyperlink ref="F282" r:id="rId14" display="https://podminky.urs.cz/item/CS_URS_2024_01/742330041"/>
    <hyperlink ref="F302" r:id="rId15" display="https://podminky.urs.cz/item/CS_URS_2024_01/742110505"/>
    <hyperlink ref="F319" r:id="rId16" display="https://podminky.urs.cz/item/CS_URS_2024_01/741810001"/>
    <hyperlink ref="F325" r:id="rId17" display="https://podminky.urs.cz/item/CS_URS_2024_01/977131110"/>
    <hyperlink ref="F328" r:id="rId18" display="https://podminky.urs.cz/item/CS_URS_2024_01/977131117"/>
    <hyperlink ref="F332" r:id="rId19" display="https://podminky.urs.cz/item/CS_URS_2024_01/997002611"/>
    <hyperlink ref="F334" r:id="rId20" display="https://podminky.urs.cz/item/CS_URS_2024_01/997013212"/>
    <hyperlink ref="F336" r:id="rId21" display="https://podminky.urs.cz/item/CS_URS_2024_01/997013501"/>
    <hyperlink ref="F338" r:id="rId22" display="https://podminky.urs.cz/item/CS_URS_2024_01/997013509"/>
    <hyperlink ref="F341" r:id="rId23" display="https://podminky.urs.cz/item/CS_URS_2024_01/997013603"/>
    <hyperlink ref="F345" r:id="rId24" display="https://podminky.urs.cz/item/CS_URS_2024_01/460941211"/>
    <hyperlink ref="F347" r:id="rId25" display="https://podminky.urs.cz/item/CS_URS_2024_01/460941213"/>
    <hyperlink ref="F349" r:id="rId26" display="https://podminky.urs.cz/item/CS_URS_2024_01/460941221"/>
    <hyperlink ref="F351" r:id="rId27" display="https://podminky.urs.cz/item/CS_URS_2024_01/460941222"/>
    <hyperlink ref="F353" r:id="rId28" display="https://podminky.urs.cz/item/CS_URS_2024_01/468101411"/>
    <hyperlink ref="F355" r:id="rId29" display="https://podminky.urs.cz/item/CS_URS_2024_01/468101413"/>
    <hyperlink ref="F357" r:id="rId30" display="https://podminky.urs.cz/item/CS_URS_2024_01/468101421"/>
    <hyperlink ref="F359" r:id="rId31" display="https://podminky.urs.cz/item/CS_URS_2024_01/468101422"/>
    <hyperlink ref="F361" r:id="rId32" display="https://podminky.urs.cz/item/CS_URS_2024_01/469971111"/>
    <hyperlink ref="F363" r:id="rId33" display="https://podminky.urs.cz/item/CS_URS_2024_01/469971121"/>
    <hyperlink ref="F365" r:id="rId34" display="https://podminky.urs.cz/item/CS_URS_2024_01/469972111"/>
    <hyperlink ref="F367" r:id="rId35" display="https://podminky.urs.cz/item/CS_URS_2024_01/469972121"/>
    <hyperlink ref="F370" r:id="rId36" display="https://podminky.urs.cz/item/CS_URS_2024_01/469973113"/>
    <hyperlink ref="F372" r:id="rId37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14)),  2)</f>
        <v>0</v>
      </c>
      <c r="G33" s="24"/>
      <c r="H33" s="24"/>
      <c r="I33" s="134" t="n">
        <v>0.21</v>
      </c>
      <c r="J33" s="133" t="n">
        <f aca="false">ROUND(((SUM(BE89:BE3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14)),  2)</f>
        <v>0</v>
      </c>
      <c r="G34" s="24"/>
      <c r="H34" s="24"/>
      <c r="I34" s="134" t="n">
        <v>0.15</v>
      </c>
      <c r="J34" s="133" t="n">
        <f aca="false">ROUND(((SUM(BF89:BF3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7 - elektroinstalace m.č. 20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260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26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266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26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27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288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289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7 - elektroinstalace m.č. 207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66+P288</f>
        <v>0</v>
      </c>
      <c r="Q89" s="78"/>
      <c r="R89" s="177" t="n">
        <f aca="false">R90+R266+R288</f>
        <v>0.0158825</v>
      </c>
      <c r="S89" s="78"/>
      <c r="T89" s="178" t="n">
        <f aca="false">T90+T266+T288</f>
        <v>0.177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266+BK288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09+P260</f>
        <v>0</v>
      </c>
      <c r="Q90" s="189"/>
      <c r="R90" s="190" t="n">
        <f aca="false">R91+R209+R260</f>
        <v>0</v>
      </c>
      <c r="S90" s="189"/>
      <c r="T90" s="191" t="n">
        <f aca="false">T91+T209+T260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09+BK260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08)</f>
        <v>0</v>
      </c>
      <c r="Q91" s="189"/>
      <c r="R91" s="190" t="n">
        <f aca="false">SUM(R92:R208)</f>
        <v>0</v>
      </c>
      <c r="S91" s="189"/>
      <c r="T91" s="191" t="n">
        <f aca="false">SUM(T92:T208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08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1882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9</v>
      </c>
      <c r="F96" s="199" t="s">
        <v>1470</v>
      </c>
      <c r="G96" s="200" t="s">
        <v>356</v>
      </c>
      <c r="H96" s="201" t="n">
        <v>64</v>
      </c>
      <c r="I96" s="202"/>
      <c r="J96" s="203" t="n">
        <f aca="false">ROUND(I96*H96,2)</f>
        <v>0</v>
      </c>
      <c r="K96" s="199" t="s">
        <v>74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1883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88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1664</v>
      </c>
      <c r="G99" s="229"/>
      <c r="H99" s="232" t="n">
        <v>6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64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74</v>
      </c>
      <c r="F101" s="253" t="s">
        <v>1475</v>
      </c>
      <c r="G101" s="254" t="s">
        <v>356</v>
      </c>
      <c r="H101" s="255" t="n">
        <v>64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1885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1664</v>
      </c>
      <c r="G104" s="229"/>
      <c r="H104" s="232" t="n">
        <v>6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64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77</v>
      </c>
      <c r="F106" s="199" t="s">
        <v>1478</v>
      </c>
      <c r="G106" s="200" t="s">
        <v>356</v>
      </c>
      <c r="H106" s="201" t="n">
        <v>22</v>
      </c>
      <c r="I106" s="202"/>
      <c r="J106" s="203" t="n">
        <f aca="false">ROUND(I106*H106,2)</f>
        <v>0</v>
      </c>
      <c r="K106" s="199" t="s">
        <v>74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188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88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140</v>
      </c>
      <c r="G109" s="229"/>
      <c r="H109" s="232" t="n">
        <v>22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2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82</v>
      </c>
      <c r="F111" s="253" t="s">
        <v>1483</v>
      </c>
      <c r="G111" s="254" t="s">
        <v>356</v>
      </c>
      <c r="H111" s="255" t="n">
        <v>22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1888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40</v>
      </c>
      <c r="G114" s="229"/>
      <c r="H114" s="232" t="n">
        <v>2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22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1.7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85</v>
      </c>
      <c r="F116" s="199" t="s">
        <v>1486</v>
      </c>
      <c r="G116" s="200" t="s">
        <v>295</v>
      </c>
      <c r="H116" s="201" t="n">
        <v>9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1889</v>
      </c>
    </row>
    <row r="117" s="215" customFormat="true" ht="12.8" hidden="false" customHeight="false" outlineLevel="0" collapsed="false">
      <c r="B117" s="216"/>
      <c r="C117" s="217"/>
      <c r="D117" s="218" t="s">
        <v>199</v>
      </c>
      <c r="E117" s="219"/>
      <c r="F117" s="220" t="s">
        <v>1460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99</v>
      </c>
      <c r="AU117" s="226" t="s">
        <v>81</v>
      </c>
      <c r="AV117" s="215" t="s">
        <v>79</v>
      </c>
      <c r="AW117" s="215" t="s">
        <v>32</v>
      </c>
      <c r="AX117" s="215" t="s">
        <v>71</v>
      </c>
      <c r="AY117" s="226" t="s">
        <v>187</v>
      </c>
    </row>
    <row r="118" s="227" customFormat="true" ht="12.8" hidden="false" customHeight="false" outlineLevel="0" collapsed="false">
      <c r="B118" s="228"/>
      <c r="C118" s="229"/>
      <c r="D118" s="218" t="s">
        <v>199</v>
      </c>
      <c r="E118" s="230"/>
      <c r="F118" s="231" t="s">
        <v>228</v>
      </c>
      <c r="G118" s="229"/>
      <c r="H118" s="232" t="n">
        <v>9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9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87</v>
      </c>
    </row>
    <row r="119" s="239" customFormat="true" ht="12.8" hidden="false" customHeight="false" outlineLevel="0" collapsed="false">
      <c r="B119" s="240"/>
      <c r="C119" s="241"/>
      <c r="D119" s="218" t="s">
        <v>199</v>
      </c>
      <c r="E119" s="242"/>
      <c r="F119" s="243" t="s">
        <v>205</v>
      </c>
      <c r="G119" s="241"/>
      <c r="H119" s="244" t="n">
        <v>9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99</v>
      </c>
      <c r="AU119" s="250" t="s">
        <v>81</v>
      </c>
      <c r="AV119" s="239" t="s">
        <v>195</v>
      </c>
      <c r="AW119" s="239" t="s">
        <v>32</v>
      </c>
      <c r="AX119" s="239" t="s">
        <v>79</v>
      </c>
      <c r="AY119" s="250" t="s">
        <v>187</v>
      </c>
    </row>
    <row r="120" s="31" customFormat="true" ht="24.15" hidden="false" customHeight="true" outlineLevel="0" collapsed="false">
      <c r="A120" s="24"/>
      <c r="B120" s="25"/>
      <c r="C120" s="197" t="s">
        <v>240</v>
      </c>
      <c r="D120" s="197" t="s">
        <v>190</v>
      </c>
      <c r="E120" s="198" t="s">
        <v>1489</v>
      </c>
      <c r="F120" s="199" t="s">
        <v>1490</v>
      </c>
      <c r="G120" s="200" t="s">
        <v>295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95</v>
      </c>
      <c r="AT120" s="208" t="s">
        <v>190</v>
      </c>
      <c r="AU120" s="208" t="s">
        <v>81</v>
      </c>
      <c r="AY120" s="3" t="s">
        <v>18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95</v>
      </c>
      <c r="BM120" s="208" t="s">
        <v>1890</v>
      </c>
    </row>
    <row r="121" s="215" customFormat="true" ht="12.8" hidden="false" customHeight="false" outlineLevel="0" collapsed="false">
      <c r="B121" s="216"/>
      <c r="C121" s="217"/>
      <c r="D121" s="218" t="s">
        <v>199</v>
      </c>
      <c r="E121" s="219"/>
      <c r="F121" s="220" t="s">
        <v>1460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99</v>
      </c>
      <c r="AU121" s="226" t="s">
        <v>81</v>
      </c>
      <c r="AV121" s="215" t="s">
        <v>79</v>
      </c>
      <c r="AW121" s="215" t="s">
        <v>32</v>
      </c>
      <c r="AX121" s="215" t="s">
        <v>71</v>
      </c>
      <c r="AY121" s="226" t="s">
        <v>187</v>
      </c>
    </row>
    <row r="122" s="227" customFormat="true" ht="12.8" hidden="false" customHeight="false" outlineLevel="0" collapsed="false">
      <c r="B122" s="228"/>
      <c r="C122" s="229"/>
      <c r="D122" s="218" t="s">
        <v>199</v>
      </c>
      <c r="E122" s="230"/>
      <c r="F122" s="231" t="s">
        <v>79</v>
      </c>
      <c r="G122" s="229"/>
      <c r="H122" s="232" t="n">
        <v>1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9</v>
      </c>
      <c r="AU122" s="238" t="s">
        <v>81</v>
      </c>
      <c r="AV122" s="227" t="s">
        <v>81</v>
      </c>
      <c r="AW122" s="227" t="s">
        <v>32</v>
      </c>
      <c r="AX122" s="227" t="s">
        <v>71</v>
      </c>
      <c r="AY122" s="238" t="s">
        <v>187</v>
      </c>
    </row>
    <row r="123" s="239" customFormat="true" ht="12.8" hidden="false" customHeight="false" outlineLevel="0" collapsed="false">
      <c r="B123" s="240"/>
      <c r="C123" s="241"/>
      <c r="D123" s="218" t="s">
        <v>199</v>
      </c>
      <c r="E123" s="242"/>
      <c r="F123" s="243" t="s">
        <v>205</v>
      </c>
      <c r="G123" s="241"/>
      <c r="H123" s="244" t="n">
        <v>1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9</v>
      </c>
      <c r="AU123" s="250" t="s">
        <v>81</v>
      </c>
      <c r="AV123" s="239" t="s">
        <v>195</v>
      </c>
      <c r="AW123" s="239" t="s">
        <v>32</v>
      </c>
      <c r="AX123" s="239" t="s">
        <v>79</v>
      </c>
      <c r="AY123" s="250" t="s">
        <v>187</v>
      </c>
    </row>
    <row r="124" s="31" customFormat="true" ht="24.15" hidden="false" customHeight="true" outlineLevel="0" collapsed="false">
      <c r="A124" s="24"/>
      <c r="B124" s="25"/>
      <c r="C124" s="251" t="s">
        <v>249</v>
      </c>
      <c r="D124" s="251" t="s">
        <v>299</v>
      </c>
      <c r="E124" s="252" t="s">
        <v>1891</v>
      </c>
      <c r="F124" s="253" t="s">
        <v>1892</v>
      </c>
      <c r="G124" s="254" t="s">
        <v>295</v>
      </c>
      <c r="H124" s="255" t="n">
        <v>1</v>
      </c>
      <c r="I124" s="256"/>
      <c r="J124" s="257" t="n">
        <f aca="false">ROUND(I124*H124,2)</f>
        <v>0</v>
      </c>
      <c r="K124" s="253"/>
      <c r="L124" s="258"/>
      <c r="M124" s="259"/>
      <c r="N124" s="260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9</v>
      </c>
      <c r="AT124" s="208" t="s">
        <v>299</v>
      </c>
      <c r="AU124" s="208" t="s">
        <v>81</v>
      </c>
      <c r="AY124" s="3" t="s">
        <v>18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95</v>
      </c>
      <c r="BM124" s="208" t="s">
        <v>1893</v>
      </c>
    </row>
    <row r="125" s="31" customFormat="true" ht="12.8" hidden="false" customHeight="false" outlineLevel="0" collapsed="false">
      <c r="A125" s="24"/>
      <c r="B125" s="25"/>
      <c r="C125" s="26"/>
      <c r="D125" s="218" t="s">
        <v>570</v>
      </c>
      <c r="E125" s="26"/>
      <c r="F125" s="267" t="s">
        <v>149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570</v>
      </c>
      <c r="AU125" s="3" t="s">
        <v>81</v>
      </c>
    </row>
    <row r="126" s="215" customFormat="true" ht="12.8" hidden="false" customHeight="false" outlineLevel="0" collapsed="false">
      <c r="B126" s="216"/>
      <c r="C126" s="217"/>
      <c r="D126" s="218" t="s">
        <v>199</v>
      </c>
      <c r="E126" s="219"/>
      <c r="F126" s="220" t="s">
        <v>1460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99</v>
      </c>
      <c r="AU126" s="226" t="s">
        <v>81</v>
      </c>
      <c r="AV126" s="215" t="s">
        <v>79</v>
      </c>
      <c r="AW126" s="215" t="s">
        <v>32</v>
      </c>
      <c r="AX126" s="215" t="s">
        <v>71</v>
      </c>
      <c r="AY126" s="226" t="s">
        <v>187</v>
      </c>
    </row>
    <row r="127" s="227" customFormat="true" ht="12.8" hidden="false" customHeight="false" outlineLevel="0" collapsed="false">
      <c r="B127" s="228"/>
      <c r="C127" s="229"/>
      <c r="D127" s="218" t="s">
        <v>199</v>
      </c>
      <c r="E127" s="230"/>
      <c r="F127" s="231" t="s">
        <v>79</v>
      </c>
      <c r="G127" s="229"/>
      <c r="H127" s="232" t="n">
        <v>1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9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87</v>
      </c>
    </row>
    <row r="128" s="239" customFormat="true" ht="12.8" hidden="false" customHeight="false" outlineLevel="0" collapsed="false">
      <c r="B128" s="240"/>
      <c r="C128" s="241"/>
      <c r="D128" s="218" t="s">
        <v>199</v>
      </c>
      <c r="E128" s="242"/>
      <c r="F128" s="243" t="s">
        <v>205</v>
      </c>
      <c r="G128" s="241"/>
      <c r="H128" s="244" t="n">
        <v>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99</v>
      </c>
      <c r="AU128" s="250" t="s">
        <v>81</v>
      </c>
      <c r="AV128" s="239" t="s">
        <v>195</v>
      </c>
      <c r="AW128" s="239" t="s">
        <v>32</v>
      </c>
      <c r="AX128" s="239" t="s">
        <v>79</v>
      </c>
      <c r="AY128" s="250" t="s">
        <v>187</v>
      </c>
    </row>
    <row r="129" s="31" customFormat="true" ht="24.15" hidden="false" customHeight="true" outlineLevel="0" collapsed="false">
      <c r="A129" s="24"/>
      <c r="B129" s="25"/>
      <c r="C129" s="197" t="s">
        <v>228</v>
      </c>
      <c r="D129" s="197" t="s">
        <v>190</v>
      </c>
      <c r="E129" s="198" t="s">
        <v>1507</v>
      </c>
      <c r="F129" s="199" t="s">
        <v>1508</v>
      </c>
      <c r="G129" s="200" t="s">
        <v>295</v>
      </c>
      <c r="H129" s="201" t="n">
        <v>7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5</v>
      </c>
      <c r="AT129" s="208" t="s">
        <v>190</v>
      </c>
      <c r="AU129" s="208" t="s">
        <v>81</v>
      </c>
      <c r="AY129" s="3" t="s">
        <v>18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95</v>
      </c>
      <c r="BM129" s="208" t="s">
        <v>1894</v>
      </c>
    </row>
    <row r="130" s="215" customFormat="true" ht="12.8" hidden="false" customHeight="false" outlineLevel="0" collapsed="false">
      <c r="B130" s="216"/>
      <c r="C130" s="217"/>
      <c r="D130" s="218" t="s">
        <v>199</v>
      </c>
      <c r="E130" s="219"/>
      <c r="F130" s="220" t="s">
        <v>1460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99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87</v>
      </c>
    </row>
    <row r="131" s="227" customFormat="true" ht="12.8" hidden="false" customHeight="false" outlineLevel="0" collapsed="false">
      <c r="B131" s="228"/>
      <c r="C131" s="229"/>
      <c r="D131" s="218" t="s">
        <v>199</v>
      </c>
      <c r="E131" s="230"/>
      <c r="F131" s="231" t="s">
        <v>240</v>
      </c>
      <c r="G131" s="229"/>
      <c r="H131" s="232" t="n">
        <v>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9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87</v>
      </c>
    </row>
    <row r="132" s="239" customFormat="true" ht="12.8" hidden="false" customHeight="false" outlineLevel="0" collapsed="false">
      <c r="B132" s="240"/>
      <c r="C132" s="241"/>
      <c r="D132" s="218" t="s">
        <v>199</v>
      </c>
      <c r="E132" s="242"/>
      <c r="F132" s="243" t="s">
        <v>205</v>
      </c>
      <c r="G132" s="241"/>
      <c r="H132" s="244" t="n">
        <v>7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99</v>
      </c>
      <c r="AU132" s="250" t="s">
        <v>81</v>
      </c>
      <c r="AV132" s="239" t="s">
        <v>195</v>
      </c>
      <c r="AW132" s="239" t="s">
        <v>32</v>
      </c>
      <c r="AX132" s="239" t="s">
        <v>79</v>
      </c>
      <c r="AY132" s="250" t="s">
        <v>187</v>
      </c>
    </row>
    <row r="133" s="31" customFormat="true" ht="21.75" hidden="false" customHeight="true" outlineLevel="0" collapsed="false">
      <c r="A133" s="24"/>
      <c r="B133" s="25"/>
      <c r="C133" s="251" t="s">
        <v>106</v>
      </c>
      <c r="D133" s="251" t="s">
        <v>299</v>
      </c>
      <c r="E133" s="252" t="s">
        <v>1511</v>
      </c>
      <c r="F133" s="253" t="s">
        <v>1512</v>
      </c>
      <c r="G133" s="254" t="s">
        <v>1513</v>
      </c>
      <c r="H133" s="255" t="n">
        <v>7</v>
      </c>
      <c r="I133" s="256"/>
      <c r="J133" s="257" t="n">
        <f aca="false">ROUND(I133*H133,2)</f>
        <v>0</v>
      </c>
      <c r="K133" s="253"/>
      <c r="L133" s="258"/>
      <c r="M133" s="259"/>
      <c r="N133" s="260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9</v>
      </c>
      <c r="AT133" s="208" t="s">
        <v>299</v>
      </c>
      <c r="AU133" s="208" t="s">
        <v>81</v>
      </c>
      <c r="AY133" s="3" t="s">
        <v>18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95</v>
      </c>
      <c r="BM133" s="208" t="s">
        <v>1895</v>
      </c>
    </row>
    <row r="134" s="31" customFormat="true" ht="12.8" hidden="false" customHeight="false" outlineLevel="0" collapsed="false">
      <c r="A134" s="24"/>
      <c r="B134" s="25"/>
      <c r="C134" s="26"/>
      <c r="D134" s="218" t="s">
        <v>570</v>
      </c>
      <c r="E134" s="26"/>
      <c r="F134" s="267" t="s">
        <v>149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570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99</v>
      </c>
      <c r="E135" s="219"/>
      <c r="F135" s="220" t="s">
        <v>1460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99</v>
      </c>
      <c r="AU135" s="226" t="s">
        <v>81</v>
      </c>
      <c r="AV135" s="215" t="s">
        <v>79</v>
      </c>
      <c r="AW135" s="215" t="s">
        <v>32</v>
      </c>
      <c r="AX135" s="215" t="s">
        <v>71</v>
      </c>
      <c r="AY135" s="226" t="s">
        <v>187</v>
      </c>
    </row>
    <row r="136" s="227" customFormat="true" ht="12.8" hidden="false" customHeight="false" outlineLevel="0" collapsed="false">
      <c r="B136" s="228"/>
      <c r="C136" s="229"/>
      <c r="D136" s="218" t="s">
        <v>199</v>
      </c>
      <c r="E136" s="230"/>
      <c r="F136" s="231" t="s">
        <v>240</v>
      </c>
      <c r="G136" s="229"/>
      <c r="H136" s="232" t="n">
        <v>7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9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87</v>
      </c>
    </row>
    <row r="137" s="239" customFormat="true" ht="12.8" hidden="false" customHeight="false" outlineLevel="0" collapsed="false">
      <c r="B137" s="240"/>
      <c r="C137" s="241"/>
      <c r="D137" s="218" t="s">
        <v>199</v>
      </c>
      <c r="E137" s="242"/>
      <c r="F137" s="243" t="s">
        <v>205</v>
      </c>
      <c r="G137" s="241"/>
      <c r="H137" s="244" t="n">
        <v>7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9</v>
      </c>
      <c r="AU137" s="250" t="s">
        <v>81</v>
      </c>
      <c r="AV137" s="239" t="s">
        <v>195</v>
      </c>
      <c r="AW137" s="239" t="s">
        <v>32</v>
      </c>
      <c r="AX137" s="239" t="s">
        <v>79</v>
      </c>
      <c r="AY137" s="250" t="s">
        <v>187</v>
      </c>
    </row>
    <row r="138" s="31" customFormat="true" ht="24.15" hidden="false" customHeight="true" outlineLevel="0" collapsed="false">
      <c r="A138" s="24"/>
      <c r="B138" s="25"/>
      <c r="C138" s="197" t="s">
        <v>109</v>
      </c>
      <c r="D138" s="197" t="s">
        <v>190</v>
      </c>
      <c r="E138" s="198" t="s">
        <v>1515</v>
      </c>
      <c r="F138" s="199" t="s">
        <v>1516</v>
      </c>
      <c r="G138" s="200" t="s">
        <v>295</v>
      </c>
      <c r="H138" s="201" t="n">
        <v>3</v>
      </c>
      <c r="I138" s="202"/>
      <c r="J138" s="203" t="n">
        <f aca="false">ROUND(I138*H138,2)</f>
        <v>0</v>
      </c>
      <c r="K138" s="199" t="s">
        <v>748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5</v>
      </c>
      <c r="AT138" s="208" t="s">
        <v>190</v>
      </c>
      <c r="AU138" s="208" t="s">
        <v>81</v>
      </c>
      <c r="AY138" s="3" t="s">
        <v>18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95</v>
      </c>
      <c r="BM138" s="208" t="s">
        <v>189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97</v>
      </c>
      <c r="E139" s="26"/>
      <c r="F139" s="211" t="s">
        <v>189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7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8" t="s">
        <v>199</v>
      </c>
      <c r="E140" s="219"/>
      <c r="F140" s="220" t="s">
        <v>146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99</v>
      </c>
      <c r="AU140" s="226" t="s">
        <v>81</v>
      </c>
      <c r="AV140" s="215" t="s">
        <v>79</v>
      </c>
      <c r="AW140" s="215" t="s">
        <v>32</v>
      </c>
      <c r="AX140" s="215" t="s">
        <v>71</v>
      </c>
      <c r="AY140" s="226" t="s">
        <v>187</v>
      </c>
    </row>
    <row r="141" s="227" customFormat="true" ht="12.8" hidden="false" customHeight="false" outlineLevel="0" collapsed="false">
      <c r="B141" s="228"/>
      <c r="C141" s="229"/>
      <c r="D141" s="218" t="s">
        <v>199</v>
      </c>
      <c r="E141" s="230"/>
      <c r="F141" s="231" t="s">
        <v>215</v>
      </c>
      <c r="G141" s="229"/>
      <c r="H141" s="232" t="n">
        <v>3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9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187</v>
      </c>
    </row>
    <row r="142" s="239" customFormat="true" ht="12.8" hidden="false" customHeight="false" outlineLevel="0" collapsed="false">
      <c r="B142" s="240"/>
      <c r="C142" s="241"/>
      <c r="D142" s="218" t="s">
        <v>199</v>
      </c>
      <c r="E142" s="242"/>
      <c r="F142" s="243" t="s">
        <v>205</v>
      </c>
      <c r="G142" s="241"/>
      <c r="H142" s="244" t="n">
        <v>3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9</v>
      </c>
      <c r="AU142" s="250" t="s">
        <v>81</v>
      </c>
      <c r="AV142" s="239" t="s">
        <v>195</v>
      </c>
      <c r="AW142" s="239" t="s">
        <v>32</v>
      </c>
      <c r="AX142" s="239" t="s">
        <v>79</v>
      </c>
      <c r="AY142" s="250" t="s">
        <v>187</v>
      </c>
    </row>
    <row r="143" s="31" customFormat="true" ht="24.15" hidden="false" customHeight="true" outlineLevel="0" collapsed="false">
      <c r="A143" s="24"/>
      <c r="B143" s="25"/>
      <c r="C143" s="251" t="s">
        <v>112</v>
      </c>
      <c r="D143" s="251" t="s">
        <v>299</v>
      </c>
      <c r="E143" s="252" t="s">
        <v>1519</v>
      </c>
      <c r="F143" s="253" t="s">
        <v>1520</v>
      </c>
      <c r="G143" s="254" t="s">
        <v>1513</v>
      </c>
      <c r="H143" s="255" t="n">
        <v>3</v>
      </c>
      <c r="I143" s="256"/>
      <c r="J143" s="257" t="n">
        <f aca="false">ROUND(I143*H143,2)</f>
        <v>0</v>
      </c>
      <c r="K143" s="253"/>
      <c r="L143" s="258"/>
      <c r="M143" s="259"/>
      <c r="N143" s="260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9</v>
      </c>
      <c r="AT143" s="208" t="s">
        <v>299</v>
      </c>
      <c r="AU143" s="208" t="s">
        <v>81</v>
      </c>
      <c r="AY143" s="3" t="s">
        <v>18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95</v>
      </c>
      <c r="BM143" s="208" t="s">
        <v>1898</v>
      </c>
    </row>
    <row r="144" s="31" customFormat="true" ht="12.8" hidden="false" customHeight="false" outlineLevel="0" collapsed="false">
      <c r="A144" s="24"/>
      <c r="B144" s="25"/>
      <c r="C144" s="26"/>
      <c r="D144" s="218" t="s">
        <v>570</v>
      </c>
      <c r="E144" s="26"/>
      <c r="F144" s="267" t="s">
        <v>14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570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8" t="s">
        <v>199</v>
      </c>
      <c r="E145" s="219"/>
      <c r="F145" s="220" t="s">
        <v>146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99</v>
      </c>
      <c r="AU145" s="226" t="s">
        <v>81</v>
      </c>
      <c r="AV145" s="215" t="s">
        <v>79</v>
      </c>
      <c r="AW145" s="215" t="s">
        <v>32</v>
      </c>
      <c r="AX145" s="215" t="s">
        <v>71</v>
      </c>
      <c r="AY145" s="226" t="s">
        <v>187</v>
      </c>
    </row>
    <row r="146" s="227" customFormat="true" ht="12.8" hidden="false" customHeight="false" outlineLevel="0" collapsed="false">
      <c r="B146" s="228"/>
      <c r="C146" s="229"/>
      <c r="D146" s="218" t="s">
        <v>199</v>
      </c>
      <c r="E146" s="230"/>
      <c r="F146" s="231" t="s">
        <v>215</v>
      </c>
      <c r="G146" s="229"/>
      <c r="H146" s="232" t="n">
        <v>3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9</v>
      </c>
      <c r="AU146" s="238" t="s">
        <v>81</v>
      </c>
      <c r="AV146" s="227" t="s">
        <v>81</v>
      </c>
      <c r="AW146" s="227" t="s">
        <v>32</v>
      </c>
      <c r="AX146" s="227" t="s">
        <v>71</v>
      </c>
      <c r="AY146" s="238" t="s">
        <v>187</v>
      </c>
    </row>
    <row r="147" s="239" customFormat="true" ht="12.8" hidden="false" customHeight="false" outlineLevel="0" collapsed="false">
      <c r="B147" s="240"/>
      <c r="C147" s="241"/>
      <c r="D147" s="218" t="s">
        <v>199</v>
      </c>
      <c r="E147" s="242"/>
      <c r="F147" s="243" t="s">
        <v>205</v>
      </c>
      <c r="G147" s="241"/>
      <c r="H147" s="244" t="n">
        <v>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99</v>
      </c>
      <c r="AU147" s="250" t="s">
        <v>81</v>
      </c>
      <c r="AV147" s="239" t="s">
        <v>195</v>
      </c>
      <c r="AW147" s="239" t="s">
        <v>32</v>
      </c>
      <c r="AX147" s="239" t="s">
        <v>79</v>
      </c>
      <c r="AY147" s="250" t="s">
        <v>187</v>
      </c>
    </row>
    <row r="148" s="31" customFormat="true" ht="24.15" hidden="false" customHeight="true" outlineLevel="0" collapsed="false">
      <c r="A148" s="24"/>
      <c r="B148" s="25"/>
      <c r="C148" s="197" t="s">
        <v>115</v>
      </c>
      <c r="D148" s="197" t="s">
        <v>190</v>
      </c>
      <c r="E148" s="198" t="s">
        <v>1899</v>
      </c>
      <c r="F148" s="199" t="s">
        <v>1900</v>
      </c>
      <c r="G148" s="200" t="s">
        <v>295</v>
      </c>
      <c r="H148" s="201" t="n">
        <v>1</v>
      </c>
      <c r="I148" s="202"/>
      <c r="J148" s="203" t="n">
        <f aca="false">ROUND(I148*H148,2)</f>
        <v>0</v>
      </c>
      <c r="K148" s="199" t="s">
        <v>74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5</v>
      </c>
      <c r="AT148" s="208" t="s">
        <v>190</v>
      </c>
      <c r="AU148" s="208" t="s">
        <v>81</v>
      </c>
      <c r="AY148" s="3" t="s">
        <v>18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95</v>
      </c>
      <c r="BM148" s="208" t="s">
        <v>190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97</v>
      </c>
      <c r="E149" s="26"/>
      <c r="F149" s="211" t="s">
        <v>190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7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99</v>
      </c>
      <c r="E150" s="219"/>
      <c r="F150" s="220" t="s">
        <v>1460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99</v>
      </c>
      <c r="AU150" s="226" t="s">
        <v>81</v>
      </c>
      <c r="AV150" s="215" t="s">
        <v>79</v>
      </c>
      <c r="AW150" s="215" t="s">
        <v>32</v>
      </c>
      <c r="AX150" s="215" t="s">
        <v>71</v>
      </c>
      <c r="AY150" s="226" t="s">
        <v>187</v>
      </c>
    </row>
    <row r="151" s="227" customFormat="true" ht="12.8" hidden="false" customHeight="false" outlineLevel="0" collapsed="false">
      <c r="B151" s="228"/>
      <c r="C151" s="229"/>
      <c r="D151" s="218" t="s">
        <v>199</v>
      </c>
      <c r="E151" s="230"/>
      <c r="F151" s="231" t="s">
        <v>79</v>
      </c>
      <c r="G151" s="229"/>
      <c r="H151" s="232" t="n">
        <v>1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9</v>
      </c>
      <c r="AU151" s="238" t="s">
        <v>81</v>
      </c>
      <c r="AV151" s="227" t="s">
        <v>81</v>
      </c>
      <c r="AW151" s="227" t="s">
        <v>32</v>
      </c>
      <c r="AX151" s="227" t="s">
        <v>71</v>
      </c>
      <c r="AY151" s="238" t="s">
        <v>187</v>
      </c>
    </row>
    <row r="152" s="239" customFormat="true" ht="12.8" hidden="false" customHeight="false" outlineLevel="0" collapsed="false">
      <c r="B152" s="240"/>
      <c r="C152" s="241"/>
      <c r="D152" s="218" t="s">
        <v>199</v>
      </c>
      <c r="E152" s="242"/>
      <c r="F152" s="243" t="s">
        <v>205</v>
      </c>
      <c r="G152" s="241"/>
      <c r="H152" s="244" t="n">
        <v>1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9</v>
      </c>
      <c r="AU152" s="250" t="s">
        <v>81</v>
      </c>
      <c r="AV152" s="239" t="s">
        <v>195</v>
      </c>
      <c r="AW152" s="239" t="s">
        <v>32</v>
      </c>
      <c r="AX152" s="239" t="s">
        <v>79</v>
      </c>
      <c r="AY152" s="250" t="s">
        <v>187</v>
      </c>
    </row>
    <row r="153" s="31" customFormat="true" ht="16.5" hidden="false" customHeight="true" outlineLevel="0" collapsed="false">
      <c r="A153" s="24"/>
      <c r="B153" s="25"/>
      <c r="C153" s="251" t="s">
        <v>118</v>
      </c>
      <c r="D153" s="251" t="s">
        <v>299</v>
      </c>
      <c r="E153" s="252" t="s">
        <v>1903</v>
      </c>
      <c r="F153" s="253" t="s">
        <v>1904</v>
      </c>
      <c r="G153" s="254" t="s">
        <v>295</v>
      </c>
      <c r="H153" s="255" t="n">
        <v>1</v>
      </c>
      <c r="I153" s="256"/>
      <c r="J153" s="257" t="n">
        <f aca="false">ROUND(I153*H153,2)</f>
        <v>0</v>
      </c>
      <c r="K153" s="253"/>
      <c r="L153" s="258"/>
      <c r="M153" s="259"/>
      <c r="N153" s="260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49</v>
      </c>
      <c r="AT153" s="208" t="s">
        <v>299</v>
      </c>
      <c r="AU153" s="208" t="s">
        <v>81</v>
      </c>
      <c r="AY153" s="3" t="s">
        <v>18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95</v>
      </c>
      <c r="BM153" s="208" t="s">
        <v>1905</v>
      </c>
    </row>
    <row r="154" s="31" customFormat="true" ht="12.8" hidden="false" customHeight="false" outlineLevel="0" collapsed="false">
      <c r="A154" s="24"/>
      <c r="B154" s="25"/>
      <c r="C154" s="26"/>
      <c r="D154" s="218" t="s">
        <v>570</v>
      </c>
      <c r="E154" s="26"/>
      <c r="F154" s="267" t="s">
        <v>149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570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99</v>
      </c>
      <c r="E155" s="219"/>
      <c r="F155" s="220" t="s">
        <v>1460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99</v>
      </c>
      <c r="AU155" s="226" t="s">
        <v>81</v>
      </c>
      <c r="AV155" s="215" t="s">
        <v>79</v>
      </c>
      <c r="AW155" s="215" t="s">
        <v>32</v>
      </c>
      <c r="AX155" s="215" t="s">
        <v>71</v>
      </c>
      <c r="AY155" s="226" t="s">
        <v>187</v>
      </c>
    </row>
    <row r="156" s="227" customFormat="true" ht="12.8" hidden="false" customHeight="false" outlineLevel="0" collapsed="false">
      <c r="B156" s="228"/>
      <c r="C156" s="229"/>
      <c r="D156" s="218" t="s">
        <v>199</v>
      </c>
      <c r="E156" s="230"/>
      <c r="F156" s="231" t="s">
        <v>79</v>
      </c>
      <c r="G156" s="229"/>
      <c r="H156" s="232" t="n">
        <v>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9</v>
      </c>
      <c r="AU156" s="238" t="s">
        <v>81</v>
      </c>
      <c r="AV156" s="227" t="s">
        <v>81</v>
      </c>
      <c r="AW156" s="227" t="s">
        <v>32</v>
      </c>
      <c r="AX156" s="227" t="s">
        <v>71</v>
      </c>
      <c r="AY156" s="238" t="s">
        <v>187</v>
      </c>
    </row>
    <row r="157" s="239" customFormat="true" ht="12.8" hidden="false" customHeight="false" outlineLevel="0" collapsed="false">
      <c r="B157" s="240"/>
      <c r="C157" s="241"/>
      <c r="D157" s="218" t="s">
        <v>199</v>
      </c>
      <c r="E157" s="242"/>
      <c r="F157" s="243" t="s">
        <v>205</v>
      </c>
      <c r="G157" s="241"/>
      <c r="H157" s="244" t="n">
        <v>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99</v>
      </c>
      <c r="AU157" s="250" t="s">
        <v>81</v>
      </c>
      <c r="AV157" s="239" t="s">
        <v>195</v>
      </c>
      <c r="AW157" s="239" t="s">
        <v>32</v>
      </c>
      <c r="AX157" s="239" t="s">
        <v>79</v>
      </c>
      <c r="AY157" s="250" t="s">
        <v>187</v>
      </c>
    </row>
    <row r="158" s="31" customFormat="true" ht="16.5" hidden="false" customHeight="true" outlineLevel="0" collapsed="false">
      <c r="A158" s="24"/>
      <c r="B158" s="25"/>
      <c r="C158" s="251" t="s">
        <v>8</v>
      </c>
      <c r="D158" s="251" t="s">
        <v>299</v>
      </c>
      <c r="E158" s="252" t="s">
        <v>1906</v>
      </c>
      <c r="F158" s="253" t="s">
        <v>1907</v>
      </c>
      <c r="G158" s="254" t="s">
        <v>295</v>
      </c>
      <c r="H158" s="255" t="n">
        <v>1</v>
      </c>
      <c r="I158" s="256"/>
      <c r="J158" s="257" t="n">
        <f aca="false">ROUND(I158*H158,2)</f>
        <v>0</v>
      </c>
      <c r="K158" s="253"/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49</v>
      </c>
      <c r="AT158" s="208" t="s">
        <v>299</v>
      </c>
      <c r="AU158" s="208" t="s">
        <v>81</v>
      </c>
      <c r="AY158" s="3" t="s">
        <v>18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95</v>
      </c>
      <c r="BM158" s="208" t="s">
        <v>1908</v>
      </c>
    </row>
    <row r="159" s="31" customFormat="true" ht="12.8" hidden="false" customHeight="false" outlineLevel="0" collapsed="false">
      <c r="A159" s="24"/>
      <c r="B159" s="25"/>
      <c r="C159" s="26"/>
      <c r="D159" s="218" t="s">
        <v>570</v>
      </c>
      <c r="E159" s="26"/>
      <c r="F159" s="267" t="s">
        <v>149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570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199</v>
      </c>
      <c r="E160" s="219"/>
      <c r="F160" s="220" t="s">
        <v>1460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99</v>
      </c>
      <c r="AU160" s="226" t="s">
        <v>81</v>
      </c>
      <c r="AV160" s="215" t="s">
        <v>79</v>
      </c>
      <c r="AW160" s="215" t="s">
        <v>32</v>
      </c>
      <c r="AX160" s="215" t="s">
        <v>71</v>
      </c>
      <c r="AY160" s="226" t="s">
        <v>187</v>
      </c>
    </row>
    <row r="161" s="227" customFormat="true" ht="12.8" hidden="false" customHeight="false" outlineLevel="0" collapsed="false">
      <c r="B161" s="228"/>
      <c r="C161" s="229"/>
      <c r="D161" s="218" t="s">
        <v>199</v>
      </c>
      <c r="E161" s="230"/>
      <c r="F161" s="231" t="s">
        <v>79</v>
      </c>
      <c r="G161" s="229"/>
      <c r="H161" s="232" t="n">
        <v>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9</v>
      </c>
      <c r="AU161" s="238" t="s">
        <v>81</v>
      </c>
      <c r="AV161" s="227" t="s">
        <v>81</v>
      </c>
      <c r="AW161" s="227" t="s">
        <v>32</v>
      </c>
      <c r="AX161" s="227" t="s">
        <v>71</v>
      </c>
      <c r="AY161" s="238" t="s">
        <v>187</v>
      </c>
    </row>
    <row r="162" s="239" customFormat="true" ht="12.8" hidden="false" customHeight="false" outlineLevel="0" collapsed="false">
      <c r="B162" s="240"/>
      <c r="C162" s="241"/>
      <c r="D162" s="218" t="s">
        <v>199</v>
      </c>
      <c r="E162" s="242"/>
      <c r="F162" s="243" t="s">
        <v>205</v>
      </c>
      <c r="G162" s="241"/>
      <c r="H162" s="244" t="n">
        <v>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9</v>
      </c>
      <c r="AU162" s="250" t="s">
        <v>81</v>
      </c>
      <c r="AV162" s="239" t="s">
        <v>195</v>
      </c>
      <c r="AW162" s="239" t="s">
        <v>32</v>
      </c>
      <c r="AX162" s="239" t="s">
        <v>79</v>
      </c>
      <c r="AY162" s="250" t="s">
        <v>187</v>
      </c>
    </row>
    <row r="163" s="31" customFormat="true" ht="16.5" hidden="false" customHeight="true" outlineLevel="0" collapsed="false">
      <c r="A163" s="24"/>
      <c r="B163" s="25"/>
      <c r="C163" s="251" t="s">
        <v>123</v>
      </c>
      <c r="D163" s="251" t="s">
        <v>299</v>
      </c>
      <c r="E163" s="252" t="s">
        <v>1532</v>
      </c>
      <c r="F163" s="253" t="s">
        <v>1533</v>
      </c>
      <c r="G163" s="254" t="s">
        <v>295</v>
      </c>
      <c r="H163" s="255" t="n">
        <v>1</v>
      </c>
      <c r="I163" s="256"/>
      <c r="J163" s="257" t="n">
        <f aca="false">ROUND(I163*H163,2)</f>
        <v>0</v>
      </c>
      <c r="K163" s="253"/>
      <c r="L163" s="258"/>
      <c r="M163" s="259"/>
      <c r="N163" s="260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49</v>
      </c>
      <c r="AT163" s="208" t="s">
        <v>299</v>
      </c>
      <c r="AU163" s="208" t="s">
        <v>81</v>
      </c>
      <c r="AY163" s="3" t="s">
        <v>18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95</v>
      </c>
      <c r="BM163" s="208" t="s">
        <v>1909</v>
      </c>
    </row>
    <row r="164" s="31" customFormat="true" ht="12.8" hidden="false" customHeight="false" outlineLevel="0" collapsed="false">
      <c r="A164" s="24"/>
      <c r="B164" s="25"/>
      <c r="C164" s="26"/>
      <c r="D164" s="218" t="s">
        <v>570</v>
      </c>
      <c r="E164" s="26"/>
      <c r="F164" s="267" t="s">
        <v>149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570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99</v>
      </c>
      <c r="E165" s="219"/>
      <c r="F165" s="220" t="s">
        <v>1460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99</v>
      </c>
      <c r="AU165" s="226" t="s">
        <v>81</v>
      </c>
      <c r="AV165" s="215" t="s">
        <v>79</v>
      </c>
      <c r="AW165" s="215" t="s">
        <v>32</v>
      </c>
      <c r="AX165" s="215" t="s">
        <v>71</v>
      </c>
      <c r="AY165" s="226" t="s">
        <v>187</v>
      </c>
    </row>
    <row r="166" s="227" customFormat="true" ht="12.8" hidden="false" customHeight="false" outlineLevel="0" collapsed="false">
      <c r="B166" s="228"/>
      <c r="C166" s="229"/>
      <c r="D166" s="218" t="s">
        <v>199</v>
      </c>
      <c r="E166" s="230"/>
      <c r="F166" s="231" t="s">
        <v>79</v>
      </c>
      <c r="G166" s="229"/>
      <c r="H166" s="232" t="n">
        <v>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9</v>
      </c>
      <c r="AU166" s="238" t="s">
        <v>81</v>
      </c>
      <c r="AV166" s="227" t="s">
        <v>81</v>
      </c>
      <c r="AW166" s="227" t="s">
        <v>32</v>
      </c>
      <c r="AX166" s="227" t="s">
        <v>71</v>
      </c>
      <c r="AY166" s="238" t="s">
        <v>187</v>
      </c>
    </row>
    <row r="167" s="239" customFormat="true" ht="12.8" hidden="false" customHeight="false" outlineLevel="0" collapsed="false">
      <c r="B167" s="240"/>
      <c r="C167" s="241"/>
      <c r="D167" s="218" t="s">
        <v>199</v>
      </c>
      <c r="E167" s="242"/>
      <c r="F167" s="243" t="s">
        <v>205</v>
      </c>
      <c r="G167" s="241"/>
      <c r="H167" s="244" t="n">
        <v>1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99</v>
      </c>
      <c r="AU167" s="250" t="s">
        <v>81</v>
      </c>
      <c r="AV167" s="239" t="s">
        <v>195</v>
      </c>
      <c r="AW167" s="239" t="s">
        <v>32</v>
      </c>
      <c r="AX167" s="239" t="s">
        <v>79</v>
      </c>
      <c r="AY167" s="250" t="s">
        <v>187</v>
      </c>
    </row>
    <row r="168" s="31" customFormat="true" ht="16.5" hidden="false" customHeight="true" outlineLevel="0" collapsed="false">
      <c r="A168" s="24"/>
      <c r="B168" s="25"/>
      <c r="C168" s="251" t="s">
        <v>126</v>
      </c>
      <c r="D168" s="251" t="s">
        <v>299</v>
      </c>
      <c r="E168" s="252" t="s">
        <v>1535</v>
      </c>
      <c r="F168" s="253" t="s">
        <v>1536</v>
      </c>
      <c r="G168" s="254" t="s">
        <v>295</v>
      </c>
      <c r="H168" s="255" t="n">
        <v>2</v>
      </c>
      <c r="I168" s="256"/>
      <c r="J168" s="257" t="n">
        <f aca="false">ROUND(I168*H168,2)</f>
        <v>0</v>
      </c>
      <c r="K168" s="253"/>
      <c r="L168" s="258"/>
      <c r="M168" s="259"/>
      <c r="N168" s="260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49</v>
      </c>
      <c r="AT168" s="208" t="s">
        <v>299</v>
      </c>
      <c r="AU168" s="208" t="s">
        <v>81</v>
      </c>
      <c r="AY168" s="3" t="s">
        <v>18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95</v>
      </c>
      <c r="BM168" s="208" t="s">
        <v>1910</v>
      </c>
    </row>
    <row r="169" s="31" customFormat="true" ht="12.8" hidden="false" customHeight="false" outlineLevel="0" collapsed="false">
      <c r="A169" s="24"/>
      <c r="B169" s="25"/>
      <c r="C169" s="26"/>
      <c r="D169" s="218" t="s">
        <v>570</v>
      </c>
      <c r="E169" s="26"/>
      <c r="F169" s="267" t="s">
        <v>149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570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99</v>
      </c>
      <c r="E170" s="219"/>
      <c r="F170" s="220" t="s">
        <v>146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99</v>
      </c>
      <c r="AU170" s="226" t="s">
        <v>81</v>
      </c>
      <c r="AV170" s="215" t="s">
        <v>79</v>
      </c>
      <c r="AW170" s="215" t="s">
        <v>32</v>
      </c>
      <c r="AX170" s="215" t="s">
        <v>71</v>
      </c>
      <c r="AY170" s="226" t="s">
        <v>187</v>
      </c>
    </row>
    <row r="171" s="227" customFormat="true" ht="12.8" hidden="false" customHeight="false" outlineLevel="0" collapsed="false">
      <c r="B171" s="228"/>
      <c r="C171" s="229"/>
      <c r="D171" s="218" t="s">
        <v>199</v>
      </c>
      <c r="E171" s="230"/>
      <c r="F171" s="231" t="s">
        <v>81</v>
      </c>
      <c r="G171" s="229"/>
      <c r="H171" s="232" t="n">
        <v>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9</v>
      </c>
      <c r="AU171" s="238" t="s">
        <v>81</v>
      </c>
      <c r="AV171" s="227" t="s">
        <v>81</v>
      </c>
      <c r="AW171" s="227" t="s">
        <v>32</v>
      </c>
      <c r="AX171" s="227" t="s">
        <v>71</v>
      </c>
      <c r="AY171" s="238" t="s">
        <v>187</v>
      </c>
    </row>
    <row r="172" s="239" customFormat="true" ht="12.8" hidden="false" customHeight="false" outlineLevel="0" collapsed="false">
      <c r="B172" s="240"/>
      <c r="C172" s="241"/>
      <c r="D172" s="218" t="s">
        <v>199</v>
      </c>
      <c r="E172" s="242"/>
      <c r="F172" s="243" t="s">
        <v>205</v>
      </c>
      <c r="G172" s="241"/>
      <c r="H172" s="244" t="n">
        <v>2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99</v>
      </c>
      <c r="AU172" s="250" t="s">
        <v>81</v>
      </c>
      <c r="AV172" s="239" t="s">
        <v>195</v>
      </c>
      <c r="AW172" s="239" t="s">
        <v>32</v>
      </c>
      <c r="AX172" s="239" t="s">
        <v>79</v>
      </c>
      <c r="AY172" s="250" t="s">
        <v>187</v>
      </c>
    </row>
    <row r="173" s="31" customFormat="true" ht="16.5" hidden="false" customHeight="true" outlineLevel="0" collapsed="false">
      <c r="A173" s="24"/>
      <c r="B173" s="25"/>
      <c r="C173" s="251" t="s">
        <v>129</v>
      </c>
      <c r="D173" s="251" t="s">
        <v>299</v>
      </c>
      <c r="E173" s="252" t="s">
        <v>1538</v>
      </c>
      <c r="F173" s="253" t="s">
        <v>1539</v>
      </c>
      <c r="G173" s="254" t="s">
        <v>295</v>
      </c>
      <c r="H173" s="255" t="n">
        <v>1</v>
      </c>
      <c r="I173" s="256"/>
      <c r="J173" s="257" t="n">
        <f aca="false">ROUND(I173*H173,2)</f>
        <v>0</v>
      </c>
      <c r="K173" s="253"/>
      <c r="L173" s="258"/>
      <c r="M173" s="259"/>
      <c r="N173" s="260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49</v>
      </c>
      <c r="AT173" s="208" t="s">
        <v>299</v>
      </c>
      <c r="AU173" s="208" t="s">
        <v>81</v>
      </c>
      <c r="AY173" s="3" t="s">
        <v>18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95</v>
      </c>
      <c r="BM173" s="208" t="s">
        <v>1911</v>
      </c>
    </row>
    <row r="174" s="31" customFormat="true" ht="12.8" hidden="false" customHeight="false" outlineLevel="0" collapsed="false">
      <c r="A174" s="24"/>
      <c r="B174" s="25"/>
      <c r="C174" s="26"/>
      <c r="D174" s="218" t="s">
        <v>570</v>
      </c>
      <c r="E174" s="26"/>
      <c r="F174" s="267" t="s">
        <v>149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570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99</v>
      </c>
      <c r="E175" s="219"/>
      <c r="F175" s="220" t="s">
        <v>1460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99</v>
      </c>
      <c r="AU175" s="226" t="s">
        <v>81</v>
      </c>
      <c r="AV175" s="215" t="s">
        <v>79</v>
      </c>
      <c r="AW175" s="215" t="s">
        <v>32</v>
      </c>
      <c r="AX175" s="215" t="s">
        <v>71</v>
      </c>
      <c r="AY175" s="226" t="s">
        <v>187</v>
      </c>
    </row>
    <row r="176" s="227" customFormat="true" ht="12.8" hidden="false" customHeight="false" outlineLevel="0" collapsed="false">
      <c r="B176" s="228"/>
      <c r="C176" s="229"/>
      <c r="D176" s="218" t="s">
        <v>199</v>
      </c>
      <c r="E176" s="230"/>
      <c r="F176" s="231" t="s">
        <v>79</v>
      </c>
      <c r="G176" s="229"/>
      <c r="H176" s="232" t="n">
        <v>1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9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87</v>
      </c>
    </row>
    <row r="177" s="239" customFormat="true" ht="12.8" hidden="false" customHeight="false" outlineLevel="0" collapsed="false">
      <c r="B177" s="240"/>
      <c r="C177" s="241"/>
      <c r="D177" s="218" t="s">
        <v>199</v>
      </c>
      <c r="E177" s="242"/>
      <c r="F177" s="243" t="s">
        <v>205</v>
      </c>
      <c r="G177" s="241"/>
      <c r="H177" s="244" t="n">
        <v>1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9</v>
      </c>
      <c r="AU177" s="250" t="s">
        <v>81</v>
      </c>
      <c r="AV177" s="239" t="s">
        <v>195</v>
      </c>
      <c r="AW177" s="239" t="s">
        <v>32</v>
      </c>
      <c r="AX177" s="239" t="s">
        <v>79</v>
      </c>
      <c r="AY177" s="250" t="s">
        <v>187</v>
      </c>
    </row>
    <row r="178" s="31" customFormat="true" ht="16.5" hidden="false" customHeight="true" outlineLevel="0" collapsed="false">
      <c r="A178" s="24"/>
      <c r="B178" s="25"/>
      <c r="C178" s="251" t="s">
        <v>132</v>
      </c>
      <c r="D178" s="251" t="s">
        <v>299</v>
      </c>
      <c r="E178" s="252" t="s">
        <v>1547</v>
      </c>
      <c r="F178" s="253" t="s">
        <v>1548</v>
      </c>
      <c r="G178" s="254" t="s">
        <v>295</v>
      </c>
      <c r="H178" s="255" t="n">
        <v>2</v>
      </c>
      <c r="I178" s="256"/>
      <c r="J178" s="257" t="n">
        <f aca="false">ROUND(I178*H178,2)</f>
        <v>0</v>
      </c>
      <c r="K178" s="253"/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49</v>
      </c>
      <c r="AT178" s="208" t="s">
        <v>299</v>
      </c>
      <c r="AU178" s="208" t="s">
        <v>81</v>
      </c>
      <c r="AY178" s="3" t="s">
        <v>18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95</v>
      </c>
      <c r="BM178" s="208" t="s">
        <v>1912</v>
      </c>
    </row>
    <row r="179" s="31" customFormat="true" ht="12.8" hidden="false" customHeight="false" outlineLevel="0" collapsed="false">
      <c r="A179" s="24"/>
      <c r="B179" s="25"/>
      <c r="C179" s="26"/>
      <c r="D179" s="218" t="s">
        <v>570</v>
      </c>
      <c r="E179" s="26"/>
      <c r="F179" s="267" t="s">
        <v>149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570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99</v>
      </c>
      <c r="E180" s="219"/>
      <c r="F180" s="220" t="s">
        <v>146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99</v>
      </c>
      <c r="AU180" s="226" t="s">
        <v>81</v>
      </c>
      <c r="AV180" s="215" t="s">
        <v>79</v>
      </c>
      <c r="AW180" s="215" t="s">
        <v>32</v>
      </c>
      <c r="AX180" s="215" t="s">
        <v>71</v>
      </c>
      <c r="AY180" s="226" t="s">
        <v>187</v>
      </c>
    </row>
    <row r="181" s="227" customFormat="true" ht="12.8" hidden="false" customHeight="false" outlineLevel="0" collapsed="false">
      <c r="B181" s="228"/>
      <c r="C181" s="229"/>
      <c r="D181" s="218" t="s">
        <v>199</v>
      </c>
      <c r="E181" s="230"/>
      <c r="F181" s="231" t="s">
        <v>81</v>
      </c>
      <c r="G181" s="229"/>
      <c r="H181" s="232" t="n">
        <v>2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9</v>
      </c>
      <c r="AU181" s="238" t="s">
        <v>81</v>
      </c>
      <c r="AV181" s="227" t="s">
        <v>81</v>
      </c>
      <c r="AW181" s="227" t="s">
        <v>32</v>
      </c>
      <c r="AX181" s="227" t="s">
        <v>71</v>
      </c>
      <c r="AY181" s="238" t="s">
        <v>187</v>
      </c>
    </row>
    <row r="182" s="239" customFormat="true" ht="12.8" hidden="false" customHeight="false" outlineLevel="0" collapsed="false">
      <c r="B182" s="240"/>
      <c r="C182" s="241"/>
      <c r="D182" s="218" t="s">
        <v>199</v>
      </c>
      <c r="E182" s="242"/>
      <c r="F182" s="243" t="s">
        <v>205</v>
      </c>
      <c r="G182" s="241"/>
      <c r="H182" s="244" t="n">
        <v>2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99</v>
      </c>
      <c r="AU182" s="250" t="s">
        <v>81</v>
      </c>
      <c r="AV182" s="239" t="s">
        <v>195</v>
      </c>
      <c r="AW182" s="239" t="s">
        <v>32</v>
      </c>
      <c r="AX182" s="239" t="s">
        <v>79</v>
      </c>
      <c r="AY182" s="250" t="s">
        <v>187</v>
      </c>
    </row>
    <row r="183" s="31" customFormat="true" ht="24.15" hidden="false" customHeight="true" outlineLevel="0" collapsed="false">
      <c r="A183" s="24"/>
      <c r="B183" s="25"/>
      <c r="C183" s="197" t="s">
        <v>135</v>
      </c>
      <c r="D183" s="197" t="s">
        <v>190</v>
      </c>
      <c r="E183" s="198" t="s">
        <v>1550</v>
      </c>
      <c r="F183" s="199" t="s">
        <v>1551</v>
      </c>
      <c r="G183" s="200" t="s">
        <v>295</v>
      </c>
      <c r="H183" s="201" t="n">
        <v>14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95</v>
      </c>
      <c r="AT183" s="208" t="s">
        <v>190</v>
      </c>
      <c r="AU183" s="208" t="s">
        <v>81</v>
      </c>
      <c r="AY183" s="3" t="s">
        <v>18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95</v>
      </c>
      <c r="BM183" s="208" t="s">
        <v>1913</v>
      </c>
    </row>
    <row r="184" s="215" customFormat="true" ht="12.8" hidden="false" customHeight="false" outlineLevel="0" collapsed="false">
      <c r="B184" s="216"/>
      <c r="C184" s="217"/>
      <c r="D184" s="218" t="s">
        <v>199</v>
      </c>
      <c r="E184" s="219"/>
      <c r="F184" s="220" t="s">
        <v>1460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99</v>
      </c>
      <c r="AU184" s="226" t="s">
        <v>81</v>
      </c>
      <c r="AV184" s="215" t="s">
        <v>79</v>
      </c>
      <c r="AW184" s="215" t="s">
        <v>32</v>
      </c>
      <c r="AX184" s="215" t="s">
        <v>71</v>
      </c>
      <c r="AY184" s="226" t="s">
        <v>187</v>
      </c>
    </row>
    <row r="185" s="227" customFormat="true" ht="12.8" hidden="false" customHeight="false" outlineLevel="0" collapsed="false">
      <c r="B185" s="228"/>
      <c r="C185" s="229"/>
      <c r="D185" s="218" t="s">
        <v>199</v>
      </c>
      <c r="E185" s="230"/>
      <c r="F185" s="231" t="s">
        <v>118</v>
      </c>
      <c r="G185" s="229"/>
      <c r="H185" s="232" t="n">
        <v>1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9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187</v>
      </c>
    </row>
    <row r="186" s="239" customFormat="true" ht="12.8" hidden="false" customHeight="false" outlineLevel="0" collapsed="false">
      <c r="B186" s="240"/>
      <c r="C186" s="241"/>
      <c r="D186" s="218" t="s">
        <v>199</v>
      </c>
      <c r="E186" s="242"/>
      <c r="F186" s="243" t="s">
        <v>205</v>
      </c>
      <c r="G186" s="241"/>
      <c r="H186" s="244" t="n">
        <v>14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99</v>
      </c>
      <c r="AU186" s="250" t="s">
        <v>81</v>
      </c>
      <c r="AV186" s="239" t="s">
        <v>195</v>
      </c>
      <c r="AW186" s="239" t="s">
        <v>32</v>
      </c>
      <c r="AX186" s="239" t="s">
        <v>79</v>
      </c>
      <c r="AY186" s="250" t="s">
        <v>187</v>
      </c>
    </row>
    <row r="187" s="31" customFormat="true" ht="16.5" hidden="false" customHeight="true" outlineLevel="0" collapsed="false">
      <c r="A187" s="24"/>
      <c r="B187" s="25"/>
      <c r="C187" s="251" t="s">
        <v>7</v>
      </c>
      <c r="D187" s="251" t="s">
        <v>299</v>
      </c>
      <c r="E187" s="252" t="s">
        <v>1554</v>
      </c>
      <c r="F187" s="253" t="s">
        <v>1555</v>
      </c>
      <c r="G187" s="254" t="s">
        <v>295</v>
      </c>
      <c r="H187" s="255" t="n">
        <v>14</v>
      </c>
      <c r="I187" s="256"/>
      <c r="J187" s="257" t="n">
        <f aca="false">ROUND(I187*H187,2)</f>
        <v>0</v>
      </c>
      <c r="K187" s="253"/>
      <c r="L187" s="258"/>
      <c r="M187" s="259"/>
      <c r="N187" s="260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49</v>
      </c>
      <c r="AT187" s="208" t="s">
        <v>299</v>
      </c>
      <c r="AU187" s="208" t="s">
        <v>81</v>
      </c>
      <c r="AY187" s="3" t="s">
        <v>18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95</v>
      </c>
      <c r="BM187" s="208" t="s">
        <v>1914</v>
      </c>
    </row>
    <row r="188" s="31" customFormat="true" ht="12.8" hidden="false" customHeight="false" outlineLevel="0" collapsed="false">
      <c r="A188" s="24"/>
      <c r="B188" s="25"/>
      <c r="C188" s="26"/>
      <c r="D188" s="218" t="s">
        <v>570</v>
      </c>
      <c r="E188" s="26"/>
      <c r="F188" s="267" t="s">
        <v>149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570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199</v>
      </c>
      <c r="E189" s="219"/>
      <c r="F189" s="220" t="s">
        <v>1460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99</v>
      </c>
      <c r="AU189" s="226" t="s">
        <v>81</v>
      </c>
      <c r="AV189" s="215" t="s">
        <v>79</v>
      </c>
      <c r="AW189" s="215" t="s">
        <v>32</v>
      </c>
      <c r="AX189" s="215" t="s">
        <v>71</v>
      </c>
      <c r="AY189" s="226" t="s">
        <v>187</v>
      </c>
    </row>
    <row r="190" s="227" customFormat="true" ht="12.8" hidden="false" customHeight="false" outlineLevel="0" collapsed="false">
      <c r="B190" s="228"/>
      <c r="C190" s="229"/>
      <c r="D190" s="218" t="s">
        <v>199</v>
      </c>
      <c r="E190" s="230"/>
      <c r="F190" s="231" t="s">
        <v>118</v>
      </c>
      <c r="G190" s="229"/>
      <c r="H190" s="232" t="n">
        <v>1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9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87</v>
      </c>
    </row>
    <row r="191" s="239" customFormat="true" ht="12.8" hidden="false" customHeight="false" outlineLevel="0" collapsed="false">
      <c r="B191" s="240"/>
      <c r="C191" s="241"/>
      <c r="D191" s="218" t="s">
        <v>199</v>
      </c>
      <c r="E191" s="242"/>
      <c r="F191" s="243" t="s">
        <v>205</v>
      </c>
      <c r="G191" s="241"/>
      <c r="H191" s="244" t="n">
        <v>14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99</v>
      </c>
      <c r="AU191" s="250" t="s">
        <v>81</v>
      </c>
      <c r="AV191" s="239" t="s">
        <v>195</v>
      </c>
      <c r="AW191" s="239" t="s">
        <v>32</v>
      </c>
      <c r="AX191" s="239" t="s">
        <v>79</v>
      </c>
      <c r="AY191" s="250" t="s">
        <v>187</v>
      </c>
    </row>
    <row r="192" s="31" customFormat="true" ht="24.15" hidden="false" customHeight="true" outlineLevel="0" collapsed="false">
      <c r="A192" s="24"/>
      <c r="B192" s="25"/>
      <c r="C192" s="197" t="s">
        <v>140</v>
      </c>
      <c r="D192" s="197" t="s">
        <v>190</v>
      </c>
      <c r="E192" s="198" t="s">
        <v>1557</v>
      </c>
      <c r="F192" s="199" t="s">
        <v>1558</v>
      </c>
      <c r="G192" s="200" t="s">
        <v>295</v>
      </c>
      <c r="H192" s="201" t="n">
        <v>5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5</v>
      </c>
      <c r="AT192" s="208" t="s">
        <v>190</v>
      </c>
      <c r="AU192" s="208" t="s">
        <v>81</v>
      </c>
      <c r="AY192" s="3" t="s">
        <v>18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95</v>
      </c>
      <c r="BM192" s="208" t="s">
        <v>1915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230</v>
      </c>
      <c r="G194" s="229"/>
      <c r="H194" s="232" t="n">
        <v>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16.5" hidden="false" customHeight="true" outlineLevel="0" collapsed="false">
      <c r="A196" s="24"/>
      <c r="B196" s="25"/>
      <c r="C196" s="251" t="s">
        <v>143</v>
      </c>
      <c r="D196" s="251" t="s">
        <v>299</v>
      </c>
      <c r="E196" s="252" t="s">
        <v>1561</v>
      </c>
      <c r="F196" s="253" t="s">
        <v>1562</v>
      </c>
      <c r="G196" s="254" t="s">
        <v>295</v>
      </c>
      <c r="H196" s="255" t="n">
        <v>5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9</v>
      </c>
      <c r="AT196" s="208" t="s">
        <v>299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1916</v>
      </c>
    </row>
    <row r="197" s="31" customFormat="true" ht="12.8" hidden="false" customHeight="false" outlineLevel="0" collapsed="false">
      <c r="A197" s="24"/>
      <c r="B197" s="25"/>
      <c r="C197" s="26"/>
      <c r="D197" s="218" t="s">
        <v>570</v>
      </c>
      <c r="E197" s="26"/>
      <c r="F197" s="267" t="s">
        <v>149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570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230</v>
      </c>
      <c r="G199" s="229"/>
      <c r="H199" s="232" t="n">
        <v>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6</v>
      </c>
      <c r="D201" s="251" t="s">
        <v>299</v>
      </c>
      <c r="E201" s="252" t="s">
        <v>1564</v>
      </c>
      <c r="F201" s="253" t="s">
        <v>1565</v>
      </c>
      <c r="G201" s="254" t="s">
        <v>1566</v>
      </c>
      <c r="H201" s="255" t="n">
        <v>1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1917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79</v>
      </c>
      <c r="G204" s="229"/>
      <c r="H204" s="232" t="n">
        <v>1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1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197" t="s">
        <v>149</v>
      </c>
      <c r="D206" s="197" t="s">
        <v>190</v>
      </c>
      <c r="E206" s="198" t="s">
        <v>1568</v>
      </c>
      <c r="F206" s="199" t="s">
        <v>1569</v>
      </c>
      <c r="G206" s="200" t="s">
        <v>1570</v>
      </c>
      <c r="H206" s="201" t="n">
        <v>2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5</v>
      </c>
      <c r="AT206" s="208" t="s">
        <v>190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1918</v>
      </c>
    </row>
    <row r="207" s="31" customFormat="true" ht="16.5" hidden="false" customHeight="true" outlineLevel="0" collapsed="false">
      <c r="A207" s="24"/>
      <c r="B207" s="25"/>
      <c r="C207" s="197" t="s">
        <v>337</v>
      </c>
      <c r="D207" s="197" t="s">
        <v>190</v>
      </c>
      <c r="E207" s="198" t="s">
        <v>1573</v>
      </c>
      <c r="F207" s="199" t="s">
        <v>1574</v>
      </c>
      <c r="G207" s="200" t="s">
        <v>1570</v>
      </c>
      <c r="H207" s="201" t="n">
        <v>8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95</v>
      </c>
      <c r="AT207" s="208" t="s">
        <v>190</v>
      </c>
      <c r="AU207" s="208" t="s">
        <v>81</v>
      </c>
      <c r="AY207" s="3" t="s">
        <v>18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95</v>
      </c>
      <c r="BM207" s="208" t="s">
        <v>1919</v>
      </c>
    </row>
    <row r="208" s="31" customFormat="true" ht="16.5" hidden="false" customHeight="true" outlineLevel="0" collapsed="false">
      <c r="A208" s="24"/>
      <c r="B208" s="25"/>
      <c r="C208" s="251" t="s">
        <v>341</v>
      </c>
      <c r="D208" s="251" t="s">
        <v>299</v>
      </c>
      <c r="E208" s="252" t="s">
        <v>1576</v>
      </c>
      <c r="F208" s="253" t="s">
        <v>1577</v>
      </c>
      <c r="G208" s="254" t="s">
        <v>1566</v>
      </c>
      <c r="H208" s="255" t="n">
        <v>1</v>
      </c>
      <c r="I208" s="256"/>
      <c r="J208" s="257" t="n">
        <f aca="false">ROUND(I208*H208,2)</f>
        <v>0</v>
      </c>
      <c r="K208" s="253"/>
      <c r="L208" s="258"/>
      <c r="M208" s="259"/>
      <c r="N208" s="260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49</v>
      </c>
      <c r="AT208" s="208" t="s">
        <v>299</v>
      </c>
      <c r="AU208" s="208" t="s">
        <v>81</v>
      </c>
      <c r="AY208" s="3" t="s">
        <v>18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95</v>
      </c>
      <c r="BM208" s="208" t="s">
        <v>1920</v>
      </c>
    </row>
    <row r="209" s="180" customFormat="true" ht="22.8" hidden="false" customHeight="true" outlineLevel="0" collapsed="false">
      <c r="B209" s="181"/>
      <c r="C209" s="182"/>
      <c r="D209" s="183" t="s">
        <v>70</v>
      </c>
      <c r="E209" s="195" t="s">
        <v>1579</v>
      </c>
      <c r="F209" s="195" t="s">
        <v>1580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59)</f>
        <v>0</v>
      </c>
      <c r="Q209" s="189"/>
      <c r="R209" s="190" t="n">
        <f aca="false">SUM(R210:R259)</f>
        <v>0</v>
      </c>
      <c r="S209" s="189"/>
      <c r="T209" s="191" t="n">
        <f aca="false">SUM(T210:T259)</f>
        <v>0</v>
      </c>
      <c r="AR209" s="192" t="s">
        <v>79</v>
      </c>
      <c r="AT209" s="193" t="s">
        <v>70</v>
      </c>
      <c r="AU209" s="193" t="s">
        <v>79</v>
      </c>
      <c r="AY209" s="192" t="s">
        <v>187</v>
      </c>
      <c r="BK209" s="194" t="n">
        <f aca="false">SUM(BK210:BK259)</f>
        <v>0</v>
      </c>
    </row>
    <row r="210" s="31" customFormat="true" ht="16.5" hidden="false" customHeight="true" outlineLevel="0" collapsed="false">
      <c r="A210" s="24"/>
      <c r="B210" s="25"/>
      <c r="C210" s="251" t="s">
        <v>348</v>
      </c>
      <c r="D210" s="251" t="s">
        <v>299</v>
      </c>
      <c r="E210" s="252" t="s">
        <v>1581</v>
      </c>
      <c r="F210" s="253" t="s">
        <v>1582</v>
      </c>
      <c r="G210" s="254" t="s">
        <v>295</v>
      </c>
      <c r="H210" s="255" t="n">
        <v>1</v>
      </c>
      <c r="I210" s="256"/>
      <c r="J210" s="257" t="n">
        <f aca="false">ROUND(I210*H210,2)</f>
        <v>0</v>
      </c>
      <c r="K210" s="253"/>
      <c r="L210" s="258"/>
      <c r="M210" s="259"/>
      <c r="N210" s="260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49</v>
      </c>
      <c r="AT210" s="208" t="s">
        <v>299</v>
      </c>
      <c r="AU210" s="208" t="s">
        <v>81</v>
      </c>
      <c r="AY210" s="3" t="s">
        <v>18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95</v>
      </c>
      <c r="BM210" s="208" t="s">
        <v>1921</v>
      </c>
    </row>
    <row r="211" s="215" customFormat="true" ht="12.8" hidden="false" customHeight="false" outlineLevel="0" collapsed="false">
      <c r="B211" s="216"/>
      <c r="C211" s="217"/>
      <c r="D211" s="218" t="s">
        <v>199</v>
      </c>
      <c r="E211" s="219"/>
      <c r="F211" s="220" t="s">
        <v>1460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99</v>
      </c>
      <c r="AU211" s="226" t="s">
        <v>81</v>
      </c>
      <c r="AV211" s="215" t="s">
        <v>79</v>
      </c>
      <c r="AW211" s="215" t="s">
        <v>32</v>
      </c>
      <c r="AX211" s="215" t="s">
        <v>71</v>
      </c>
      <c r="AY211" s="226" t="s">
        <v>187</v>
      </c>
    </row>
    <row r="212" s="227" customFormat="true" ht="12.8" hidden="false" customHeight="false" outlineLevel="0" collapsed="false">
      <c r="B212" s="228"/>
      <c r="C212" s="229"/>
      <c r="D212" s="218" t="s">
        <v>199</v>
      </c>
      <c r="E212" s="230"/>
      <c r="F212" s="231" t="s">
        <v>79</v>
      </c>
      <c r="G212" s="229"/>
      <c r="H212" s="232" t="n">
        <v>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9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87</v>
      </c>
    </row>
    <row r="213" s="239" customFormat="true" ht="12.8" hidden="false" customHeight="false" outlineLevel="0" collapsed="false">
      <c r="B213" s="240"/>
      <c r="C213" s="241"/>
      <c r="D213" s="218" t="s">
        <v>199</v>
      </c>
      <c r="E213" s="242"/>
      <c r="F213" s="243" t="s">
        <v>205</v>
      </c>
      <c r="G213" s="241"/>
      <c r="H213" s="244" t="n">
        <v>1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99</v>
      </c>
      <c r="AU213" s="250" t="s">
        <v>81</v>
      </c>
      <c r="AV213" s="239" t="s">
        <v>195</v>
      </c>
      <c r="AW213" s="239" t="s">
        <v>32</v>
      </c>
      <c r="AX213" s="239" t="s">
        <v>79</v>
      </c>
      <c r="AY213" s="250" t="s">
        <v>187</v>
      </c>
    </row>
    <row r="214" s="31" customFormat="true" ht="24.15" hidden="false" customHeight="true" outlineLevel="0" collapsed="false">
      <c r="A214" s="24"/>
      <c r="B214" s="25"/>
      <c r="C214" s="197" t="s">
        <v>353</v>
      </c>
      <c r="D214" s="197" t="s">
        <v>190</v>
      </c>
      <c r="E214" s="198" t="s">
        <v>1584</v>
      </c>
      <c r="F214" s="199" t="s">
        <v>1585</v>
      </c>
      <c r="G214" s="200" t="s">
        <v>356</v>
      </c>
      <c r="H214" s="201" t="n">
        <v>43</v>
      </c>
      <c r="I214" s="202"/>
      <c r="J214" s="203" t="n">
        <f aca="false">ROUND(I214*H214,2)</f>
        <v>0</v>
      </c>
      <c r="K214" s="199" t="s">
        <v>748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95</v>
      </c>
      <c r="AT214" s="208" t="s">
        <v>190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95</v>
      </c>
      <c r="BM214" s="208" t="s">
        <v>192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97</v>
      </c>
      <c r="E215" s="26"/>
      <c r="F215" s="211" t="s">
        <v>192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7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99</v>
      </c>
      <c r="E216" s="219"/>
      <c r="F216" s="220" t="s">
        <v>1460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99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87</v>
      </c>
    </row>
    <row r="217" s="227" customFormat="true" ht="12.8" hidden="false" customHeight="false" outlineLevel="0" collapsed="false">
      <c r="B217" s="228"/>
      <c r="C217" s="229"/>
      <c r="D217" s="218" t="s">
        <v>199</v>
      </c>
      <c r="E217" s="230"/>
      <c r="F217" s="231" t="s">
        <v>1924</v>
      </c>
      <c r="G217" s="229"/>
      <c r="H217" s="232" t="n">
        <v>43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9</v>
      </c>
      <c r="AU217" s="238" t="s">
        <v>81</v>
      </c>
      <c r="AV217" s="227" t="s">
        <v>81</v>
      </c>
      <c r="AW217" s="227" t="s">
        <v>32</v>
      </c>
      <c r="AX217" s="227" t="s">
        <v>71</v>
      </c>
      <c r="AY217" s="238" t="s">
        <v>187</v>
      </c>
    </row>
    <row r="218" s="239" customFormat="true" ht="12.8" hidden="false" customHeight="false" outlineLevel="0" collapsed="false">
      <c r="B218" s="240"/>
      <c r="C218" s="241"/>
      <c r="D218" s="218" t="s">
        <v>199</v>
      </c>
      <c r="E218" s="242"/>
      <c r="F218" s="243" t="s">
        <v>205</v>
      </c>
      <c r="G218" s="241"/>
      <c r="H218" s="244" t="n">
        <v>43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99</v>
      </c>
      <c r="AU218" s="250" t="s">
        <v>81</v>
      </c>
      <c r="AV218" s="239" t="s">
        <v>195</v>
      </c>
      <c r="AW218" s="239" t="s">
        <v>32</v>
      </c>
      <c r="AX218" s="239" t="s">
        <v>79</v>
      </c>
      <c r="AY218" s="250" t="s">
        <v>187</v>
      </c>
    </row>
    <row r="219" s="31" customFormat="true" ht="21.75" hidden="false" customHeight="true" outlineLevel="0" collapsed="false">
      <c r="A219" s="24"/>
      <c r="B219" s="25"/>
      <c r="C219" s="251" t="s">
        <v>360</v>
      </c>
      <c r="D219" s="251" t="s">
        <v>299</v>
      </c>
      <c r="E219" s="252" t="s">
        <v>1589</v>
      </c>
      <c r="F219" s="253" t="s">
        <v>1590</v>
      </c>
      <c r="G219" s="254" t="s">
        <v>356</v>
      </c>
      <c r="H219" s="255" t="n">
        <v>34</v>
      </c>
      <c r="I219" s="256"/>
      <c r="J219" s="257" t="n">
        <f aca="false">ROUND(I219*H219,2)</f>
        <v>0</v>
      </c>
      <c r="K219" s="253"/>
      <c r="L219" s="258"/>
      <c r="M219" s="259"/>
      <c r="N219" s="260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49</v>
      </c>
      <c r="AT219" s="208" t="s">
        <v>299</v>
      </c>
      <c r="AU219" s="208" t="s">
        <v>81</v>
      </c>
      <c r="AY219" s="3" t="s">
        <v>18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95</v>
      </c>
      <c r="BM219" s="208" t="s">
        <v>1925</v>
      </c>
    </row>
    <row r="220" s="31" customFormat="true" ht="12.8" hidden="false" customHeight="false" outlineLevel="0" collapsed="false">
      <c r="A220" s="24"/>
      <c r="B220" s="25"/>
      <c r="C220" s="26"/>
      <c r="D220" s="218" t="s">
        <v>570</v>
      </c>
      <c r="E220" s="26"/>
      <c r="F220" s="267" t="s">
        <v>146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570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99</v>
      </c>
      <c r="E221" s="219"/>
      <c r="F221" s="220" t="s">
        <v>146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99</v>
      </c>
      <c r="AU221" s="226" t="s">
        <v>81</v>
      </c>
      <c r="AV221" s="215" t="s">
        <v>79</v>
      </c>
      <c r="AW221" s="215" t="s">
        <v>32</v>
      </c>
      <c r="AX221" s="215" t="s">
        <v>71</v>
      </c>
      <c r="AY221" s="226" t="s">
        <v>187</v>
      </c>
    </row>
    <row r="222" s="227" customFormat="true" ht="12.8" hidden="false" customHeight="false" outlineLevel="0" collapsed="false">
      <c r="B222" s="228"/>
      <c r="C222" s="229"/>
      <c r="D222" s="218" t="s">
        <v>199</v>
      </c>
      <c r="E222" s="230"/>
      <c r="F222" s="231" t="s">
        <v>382</v>
      </c>
      <c r="G222" s="229"/>
      <c r="H222" s="232" t="n">
        <v>3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9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87</v>
      </c>
    </row>
    <row r="223" s="239" customFormat="true" ht="12.8" hidden="false" customHeight="false" outlineLevel="0" collapsed="false">
      <c r="B223" s="240"/>
      <c r="C223" s="241"/>
      <c r="D223" s="218" t="s">
        <v>199</v>
      </c>
      <c r="E223" s="242"/>
      <c r="F223" s="243" t="s">
        <v>205</v>
      </c>
      <c r="G223" s="241"/>
      <c r="H223" s="244" t="n">
        <v>3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99</v>
      </c>
      <c r="AU223" s="250" t="s">
        <v>81</v>
      </c>
      <c r="AV223" s="239" t="s">
        <v>195</v>
      </c>
      <c r="AW223" s="239" t="s">
        <v>32</v>
      </c>
      <c r="AX223" s="239" t="s">
        <v>79</v>
      </c>
      <c r="AY223" s="250" t="s">
        <v>187</v>
      </c>
    </row>
    <row r="224" s="31" customFormat="true" ht="21.75" hidden="false" customHeight="true" outlineLevel="0" collapsed="false">
      <c r="A224" s="24"/>
      <c r="B224" s="25"/>
      <c r="C224" s="251" t="s">
        <v>366</v>
      </c>
      <c r="D224" s="251" t="s">
        <v>299</v>
      </c>
      <c r="E224" s="252" t="s">
        <v>1592</v>
      </c>
      <c r="F224" s="253" t="s">
        <v>1593</v>
      </c>
      <c r="G224" s="254" t="s">
        <v>356</v>
      </c>
      <c r="H224" s="255" t="n">
        <v>9</v>
      </c>
      <c r="I224" s="256"/>
      <c r="J224" s="257" t="n">
        <f aca="false">ROUND(I224*H224,2)</f>
        <v>0</v>
      </c>
      <c r="K224" s="253"/>
      <c r="L224" s="258"/>
      <c r="M224" s="259"/>
      <c r="N224" s="260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9</v>
      </c>
      <c r="AT224" s="208" t="s">
        <v>299</v>
      </c>
      <c r="AU224" s="208" t="s">
        <v>81</v>
      </c>
      <c r="AY224" s="3" t="s">
        <v>18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95</v>
      </c>
      <c r="BM224" s="208" t="s">
        <v>1926</v>
      </c>
    </row>
    <row r="225" s="31" customFormat="true" ht="12.8" hidden="false" customHeight="false" outlineLevel="0" collapsed="false">
      <c r="A225" s="24"/>
      <c r="B225" s="25"/>
      <c r="C225" s="26"/>
      <c r="D225" s="218" t="s">
        <v>570</v>
      </c>
      <c r="E225" s="26"/>
      <c r="F225" s="267" t="s">
        <v>146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570</v>
      </c>
      <c r="AU225" s="3" t="s">
        <v>81</v>
      </c>
    </row>
    <row r="226" s="215" customFormat="true" ht="12.8" hidden="false" customHeight="false" outlineLevel="0" collapsed="false">
      <c r="B226" s="216"/>
      <c r="C226" s="217"/>
      <c r="D226" s="218" t="s">
        <v>199</v>
      </c>
      <c r="E226" s="219"/>
      <c r="F226" s="220" t="s">
        <v>1460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99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87</v>
      </c>
    </row>
    <row r="227" s="227" customFormat="true" ht="12.8" hidden="false" customHeight="false" outlineLevel="0" collapsed="false">
      <c r="B227" s="228"/>
      <c r="C227" s="229"/>
      <c r="D227" s="218" t="s">
        <v>199</v>
      </c>
      <c r="E227" s="230"/>
      <c r="F227" s="231" t="s">
        <v>228</v>
      </c>
      <c r="G227" s="229"/>
      <c r="H227" s="232" t="n">
        <v>9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9</v>
      </c>
      <c r="AU227" s="238" t="s">
        <v>81</v>
      </c>
      <c r="AV227" s="227" t="s">
        <v>81</v>
      </c>
      <c r="AW227" s="227" t="s">
        <v>32</v>
      </c>
      <c r="AX227" s="227" t="s">
        <v>71</v>
      </c>
      <c r="AY227" s="238" t="s">
        <v>187</v>
      </c>
    </row>
    <row r="228" s="239" customFormat="true" ht="12.8" hidden="false" customHeight="false" outlineLevel="0" collapsed="false">
      <c r="B228" s="240"/>
      <c r="C228" s="241"/>
      <c r="D228" s="218" t="s">
        <v>199</v>
      </c>
      <c r="E228" s="242"/>
      <c r="F228" s="243" t="s">
        <v>205</v>
      </c>
      <c r="G228" s="241"/>
      <c r="H228" s="244" t="n">
        <v>9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99</v>
      </c>
      <c r="AU228" s="250" t="s">
        <v>81</v>
      </c>
      <c r="AV228" s="239" t="s">
        <v>195</v>
      </c>
      <c r="AW228" s="239" t="s">
        <v>32</v>
      </c>
      <c r="AX228" s="239" t="s">
        <v>79</v>
      </c>
      <c r="AY228" s="250" t="s">
        <v>187</v>
      </c>
    </row>
    <row r="229" s="31" customFormat="true" ht="16.5" hidden="false" customHeight="true" outlineLevel="0" collapsed="false">
      <c r="A229" s="24"/>
      <c r="B229" s="25"/>
      <c r="C229" s="197" t="s">
        <v>302</v>
      </c>
      <c r="D229" s="197" t="s">
        <v>190</v>
      </c>
      <c r="E229" s="198" t="s">
        <v>1595</v>
      </c>
      <c r="F229" s="199" t="s">
        <v>1596</v>
      </c>
      <c r="G229" s="200" t="s">
        <v>356</v>
      </c>
      <c r="H229" s="201" t="n">
        <v>15</v>
      </c>
      <c r="I229" s="202"/>
      <c r="J229" s="203" t="n">
        <f aca="false">ROUND(I229*H229,2)</f>
        <v>0</v>
      </c>
      <c r="K229" s="199" t="s">
        <v>748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95</v>
      </c>
      <c r="AT229" s="208" t="s">
        <v>190</v>
      </c>
      <c r="AU229" s="208" t="s">
        <v>81</v>
      </c>
      <c r="AY229" s="3" t="s">
        <v>18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95</v>
      </c>
      <c r="BM229" s="208" t="s">
        <v>192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97</v>
      </c>
      <c r="E230" s="26"/>
      <c r="F230" s="211" t="s">
        <v>192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7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99</v>
      </c>
      <c r="E231" s="26"/>
      <c r="F231" s="267" t="s">
        <v>160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9</v>
      </c>
      <c r="AU231" s="3" t="s">
        <v>81</v>
      </c>
    </row>
    <row r="232" s="215" customFormat="true" ht="12.8" hidden="false" customHeight="false" outlineLevel="0" collapsed="false">
      <c r="B232" s="216"/>
      <c r="C232" s="217"/>
      <c r="D232" s="218" t="s">
        <v>199</v>
      </c>
      <c r="E232" s="219"/>
      <c r="F232" s="220" t="s">
        <v>1460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99</v>
      </c>
      <c r="AU232" s="226" t="s">
        <v>81</v>
      </c>
      <c r="AV232" s="215" t="s">
        <v>79</v>
      </c>
      <c r="AW232" s="215" t="s">
        <v>32</v>
      </c>
      <c r="AX232" s="215" t="s">
        <v>71</v>
      </c>
      <c r="AY232" s="226" t="s">
        <v>187</v>
      </c>
    </row>
    <row r="233" s="227" customFormat="true" ht="12.8" hidden="false" customHeight="false" outlineLevel="0" collapsed="false">
      <c r="B233" s="228"/>
      <c r="C233" s="229"/>
      <c r="D233" s="218" t="s">
        <v>199</v>
      </c>
      <c r="E233" s="230"/>
      <c r="F233" s="231" t="s">
        <v>8</v>
      </c>
      <c r="G233" s="229"/>
      <c r="H233" s="232" t="n">
        <v>1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9</v>
      </c>
      <c r="AU233" s="238" t="s">
        <v>81</v>
      </c>
      <c r="AV233" s="227" t="s">
        <v>81</v>
      </c>
      <c r="AW233" s="227" t="s">
        <v>32</v>
      </c>
      <c r="AX233" s="227" t="s">
        <v>71</v>
      </c>
      <c r="AY233" s="238" t="s">
        <v>187</v>
      </c>
    </row>
    <row r="234" s="239" customFormat="true" ht="12.8" hidden="false" customHeight="false" outlineLevel="0" collapsed="false">
      <c r="B234" s="240"/>
      <c r="C234" s="241"/>
      <c r="D234" s="218" t="s">
        <v>199</v>
      </c>
      <c r="E234" s="242"/>
      <c r="F234" s="243" t="s">
        <v>205</v>
      </c>
      <c r="G234" s="241"/>
      <c r="H234" s="244" t="n">
        <v>15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99</v>
      </c>
      <c r="AU234" s="250" t="s">
        <v>81</v>
      </c>
      <c r="AV234" s="239" t="s">
        <v>195</v>
      </c>
      <c r="AW234" s="239" t="s">
        <v>32</v>
      </c>
      <c r="AX234" s="239" t="s">
        <v>79</v>
      </c>
      <c r="AY234" s="250" t="s">
        <v>187</v>
      </c>
    </row>
    <row r="235" s="31" customFormat="true" ht="16.5" hidden="false" customHeight="true" outlineLevel="0" collapsed="false">
      <c r="A235" s="24"/>
      <c r="B235" s="25"/>
      <c r="C235" s="251" t="s">
        <v>375</v>
      </c>
      <c r="D235" s="251" t="s">
        <v>299</v>
      </c>
      <c r="E235" s="252" t="s">
        <v>1601</v>
      </c>
      <c r="F235" s="253" t="s">
        <v>1602</v>
      </c>
      <c r="G235" s="254" t="s">
        <v>356</v>
      </c>
      <c r="H235" s="255" t="n">
        <v>15</v>
      </c>
      <c r="I235" s="256"/>
      <c r="J235" s="257" t="n">
        <f aca="false">ROUND(I235*H235,2)</f>
        <v>0</v>
      </c>
      <c r="K235" s="253"/>
      <c r="L235" s="258"/>
      <c r="M235" s="259"/>
      <c r="N235" s="260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49</v>
      </c>
      <c r="AT235" s="208" t="s">
        <v>299</v>
      </c>
      <c r="AU235" s="208" t="s">
        <v>81</v>
      </c>
      <c r="AY235" s="3" t="s">
        <v>18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95</v>
      </c>
      <c r="BM235" s="208" t="s">
        <v>1929</v>
      </c>
    </row>
    <row r="236" s="31" customFormat="true" ht="12.8" hidden="false" customHeight="false" outlineLevel="0" collapsed="false">
      <c r="A236" s="24"/>
      <c r="B236" s="25"/>
      <c r="C236" s="26"/>
      <c r="D236" s="218" t="s">
        <v>570</v>
      </c>
      <c r="E236" s="26"/>
      <c r="F236" s="267" t="s">
        <v>146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570</v>
      </c>
      <c r="AU236" s="3" t="s">
        <v>81</v>
      </c>
    </row>
    <row r="237" s="215" customFormat="true" ht="12.8" hidden="false" customHeight="false" outlineLevel="0" collapsed="false">
      <c r="B237" s="216"/>
      <c r="C237" s="217"/>
      <c r="D237" s="218" t="s">
        <v>199</v>
      </c>
      <c r="E237" s="219"/>
      <c r="F237" s="220" t="s">
        <v>1460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99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87</v>
      </c>
    </row>
    <row r="238" s="227" customFormat="true" ht="12.8" hidden="false" customHeight="false" outlineLevel="0" collapsed="false">
      <c r="B238" s="228"/>
      <c r="C238" s="229"/>
      <c r="D238" s="218" t="s">
        <v>199</v>
      </c>
      <c r="E238" s="230"/>
      <c r="F238" s="231" t="s">
        <v>8</v>
      </c>
      <c r="G238" s="229"/>
      <c r="H238" s="232" t="n">
        <v>15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9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87</v>
      </c>
    </row>
    <row r="239" s="239" customFormat="true" ht="12.8" hidden="false" customHeight="false" outlineLevel="0" collapsed="false">
      <c r="B239" s="240"/>
      <c r="C239" s="241"/>
      <c r="D239" s="218" t="s">
        <v>199</v>
      </c>
      <c r="E239" s="242"/>
      <c r="F239" s="243" t="s">
        <v>205</v>
      </c>
      <c r="G239" s="241"/>
      <c r="H239" s="244" t="n">
        <v>15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99</v>
      </c>
      <c r="AU239" s="250" t="s">
        <v>81</v>
      </c>
      <c r="AV239" s="239" t="s">
        <v>195</v>
      </c>
      <c r="AW239" s="239" t="s">
        <v>32</v>
      </c>
      <c r="AX239" s="239" t="s">
        <v>79</v>
      </c>
      <c r="AY239" s="250" t="s">
        <v>187</v>
      </c>
    </row>
    <row r="240" s="31" customFormat="true" ht="24.15" hidden="false" customHeight="true" outlineLevel="0" collapsed="false">
      <c r="A240" s="24"/>
      <c r="B240" s="25"/>
      <c r="C240" s="197" t="s">
        <v>382</v>
      </c>
      <c r="D240" s="197" t="s">
        <v>190</v>
      </c>
      <c r="E240" s="198" t="s">
        <v>1604</v>
      </c>
      <c r="F240" s="199" t="s">
        <v>1605</v>
      </c>
      <c r="G240" s="200" t="s">
        <v>295</v>
      </c>
      <c r="H240" s="201" t="n">
        <v>2</v>
      </c>
      <c r="I240" s="202"/>
      <c r="J240" s="203" t="n">
        <f aca="false">ROUND(I240*H240,2)</f>
        <v>0</v>
      </c>
      <c r="K240" s="199" t="s">
        <v>748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95</v>
      </c>
      <c r="AT240" s="208" t="s">
        <v>190</v>
      </c>
      <c r="AU240" s="208" t="s">
        <v>81</v>
      </c>
      <c r="AY240" s="3" t="s">
        <v>18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95</v>
      </c>
      <c r="BM240" s="208" t="s">
        <v>193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97</v>
      </c>
      <c r="E241" s="26"/>
      <c r="F241" s="211" t="s">
        <v>193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7</v>
      </c>
      <c r="AU241" s="3" t="s">
        <v>81</v>
      </c>
    </row>
    <row r="242" s="215" customFormat="true" ht="12.8" hidden="false" customHeight="false" outlineLevel="0" collapsed="false">
      <c r="B242" s="216"/>
      <c r="C242" s="217"/>
      <c r="D242" s="218" t="s">
        <v>199</v>
      </c>
      <c r="E242" s="219"/>
      <c r="F242" s="220" t="s">
        <v>1460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99</v>
      </c>
      <c r="AU242" s="226" t="s">
        <v>81</v>
      </c>
      <c r="AV242" s="215" t="s">
        <v>79</v>
      </c>
      <c r="AW242" s="215" t="s">
        <v>32</v>
      </c>
      <c r="AX242" s="215" t="s">
        <v>71</v>
      </c>
      <c r="AY242" s="226" t="s">
        <v>187</v>
      </c>
    </row>
    <row r="243" s="227" customFormat="true" ht="12.8" hidden="false" customHeight="false" outlineLevel="0" collapsed="false">
      <c r="B243" s="228"/>
      <c r="C243" s="229"/>
      <c r="D243" s="218" t="s">
        <v>199</v>
      </c>
      <c r="E243" s="230"/>
      <c r="F243" s="231" t="s">
        <v>81</v>
      </c>
      <c r="G243" s="229"/>
      <c r="H243" s="232" t="n">
        <v>2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9</v>
      </c>
      <c r="AU243" s="238" t="s">
        <v>81</v>
      </c>
      <c r="AV243" s="227" t="s">
        <v>81</v>
      </c>
      <c r="AW243" s="227" t="s">
        <v>32</v>
      </c>
      <c r="AX243" s="227" t="s">
        <v>71</v>
      </c>
      <c r="AY243" s="238" t="s">
        <v>187</v>
      </c>
    </row>
    <row r="244" s="239" customFormat="true" ht="12.8" hidden="false" customHeight="false" outlineLevel="0" collapsed="false">
      <c r="B244" s="240"/>
      <c r="C244" s="241"/>
      <c r="D244" s="218" t="s">
        <v>199</v>
      </c>
      <c r="E244" s="242"/>
      <c r="F244" s="243" t="s">
        <v>205</v>
      </c>
      <c r="G244" s="241"/>
      <c r="H244" s="244" t="n">
        <v>2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99</v>
      </c>
      <c r="AU244" s="250" t="s">
        <v>81</v>
      </c>
      <c r="AV244" s="239" t="s">
        <v>195</v>
      </c>
      <c r="AW244" s="239" t="s">
        <v>32</v>
      </c>
      <c r="AX244" s="239" t="s">
        <v>79</v>
      </c>
      <c r="AY244" s="250" t="s">
        <v>187</v>
      </c>
    </row>
    <row r="245" s="31" customFormat="true" ht="16.5" hidden="false" customHeight="true" outlineLevel="0" collapsed="false">
      <c r="A245" s="24"/>
      <c r="B245" s="25"/>
      <c r="C245" s="251" t="s">
        <v>387</v>
      </c>
      <c r="D245" s="251" t="s">
        <v>299</v>
      </c>
      <c r="E245" s="252" t="s">
        <v>1608</v>
      </c>
      <c r="F245" s="253" t="s">
        <v>1609</v>
      </c>
      <c r="G245" s="254" t="s">
        <v>295</v>
      </c>
      <c r="H245" s="255" t="n">
        <v>2</v>
      </c>
      <c r="I245" s="256"/>
      <c r="J245" s="257" t="n">
        <f aca="false">ROUND(I245*H245,2)</f>
        <v>0</v>
      </c>
      <c r="K245" s="253"/>
      <c r="L245" s="258"/>
      <c r="M245" s="259"/>
      <c r="N245" s="260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49</v>
      </c>
      <c r="AT245" s="208" t="s">
        <v>299</v>
      </c>
      <c r="AU245" s="208" t="s">
        <v>81</v>
      </c>
      <c r="AY245" s="3" t="s">
        <v>18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95</v>
      </c>
      <c r="BM245" s="208" t="s">
        <v>1932</v>
      </c>
    </row>
    <row r="246" s="31" customFormat="true" ht="12.8" hidden="false" customHeight="false" outlineLevel="0" collapsed="false">
      <c r="A246" s="24"/>
      <c r="B246" s="25"/>
      <c r="C246" s="26"/>
      <c r="D246" s="218" t="s">
        <v>570</v>
      </c>
      <c r="E246" s="26"/>
      <c r="F246" s="267" t="s">
        <v>149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570</v>
      </c>
      <c r="AU246" s="3" t="s">
        <v>81</v>
      </c>
    </row>
    <row r="247" s="215" customFormat="true" ht="12.8" hidden="false" customHeight="false" outlineLevel="0" collapsed="false">
      <c r="B247" s="216"/>
      <c r="C247" s="217"/>
      <c r="D247" s="218" t="s">
        <v>199</v>
      </c>
      <c r="E247" s="219"/>
      <c r="F247" s="220" t="s">
        <v>1460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99</v>
      </c>
      <c r="AU247" s="226" t="s">
        <v>81</v>
      </c>
      <c r="AV247" s="215" t="s">
        <v>79</v>
      </c>
      <c r="AW247" s="215" t="s">
        <v>32</v>
      </c>
      <c r="AX247" s="215" t="s">
        <v>71</v>
      </c>
      <c r="AY247" s="226" t="s">
        <v>187</v>
      </c>
    </row>
    <row r="248" s="227" customFormat="true" ht="12.8" hidden="false" customHeight="false" outlineLevel="0" collapsed="false">
      <c r="B248" s="228"/>
      <c r="C248" s="229"/>
      <c r="D248" s="218" t="s">
        <v>199</v>
      </c>
      <c r="E248" s="230"/>
      <c r="F248" s="231" t="s">
        <v>81</v>
      </c>
      <c r="G248" s="229"/>
      <c r="H248" s="232" t="n">
        <v>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9</v>
      </c>
      <c r="AU248" s="238" t="s">
        <v>81</v>
      </c>
      <c r="AV248" s="227" t="s">
        <v>81</v>
      </c>
      <c r="AW248" s="227" t="s">
        <v>32</v>
      </c>
      <c r="AX248" s="227" t="s">
        <v>71</v>
      </c>
      <c r="AY248" s="238" t="s">
        <v>187</v>
      </c>
    </row>
    <row r="249" s="239" customFormat="true" ht="12.8" hidden="false" customHeight="false" outlineLevel="0" collapsed="false">
      <c r="B249" s="240"/>
      <c r="C249" s="241"/>
      <c r="D249" s="218" t="s">
        <v>199</v>
      </c>
      <c r="E249" s="242"/>
      <c r="F249" s="243" t="s">
        <v>205</v>
      </c>
      <c r="G249" s="241"/>
      <c r="H249" s="244" t="n">
        <v>2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99</v>
      </c>
      <c r="AU249" s="250" t="s">
        <v>81</v>
      </c>
      <c r="AV249" s="239" t="s">
        <v>195</v>
      </c>
      <c r="AW249" s="239" t="s">
        <v>32</v>
      </c>
      <c r="AX249" s="239" t="s">
        <v>79</v>
      </c>
      <c r="AY249" s="250" t="s">
        <v>187</v>
      </c>
    </row>
    <row r="250" s="31" customFormat="true" ht="16.5" hidden="false" customHeight="true" outlineLevel="0" collapsed="false">
      <c r="A250" s="24"/>
      <c r="B250" s="25"/>
      <c r="C250" s="251" t="s">
        <v>392</v>
      </c>
      <c r="D250" s="251" t="s">
        <v>299</v>
      </c>
      <c r="E250" s="252" t="s">
        <v>1611</v>
      </c>
      <c r="F250" s="253" t="s">
        <v>1612</v>
      </c>
      <c r="G250" s="254" t="s">
        <v>295</v>
      </c>
      <c r="H250" s="255" t="n">
        <v>2</v>
      </c>
      <c r="I250" s="256"/>
      <c r="J250" s="257" t="n">
        <f aca="false">ROUND(I250*H250,2)</f>
        <v>0</v>
      </c>
      <c r="K250" s="253"/>
      <c r="L250" s="258"/>
      <c r="M250" s="259"/>
      <c r="N250" s="260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49</v>
      </c>
      <c r="AT250" s="208" t="s">
        <v>299</v>
      </c>
      <c r="AU250" s="208" t="s">
        <v>81</v>
      </c>
      <c r="AY250" s="3" t="s">
        <v>18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95</v>
      </c>
      <c r="BM250" s="208" t="s">
        <v>1933</v>
      </c>
    </row>
    <row r="251" s="31" customFormat="true" ht="12.8" hidden="false" customHeight="false" outlineLevel="0" collapsed="false">
      <c r="A251" s="24"/>
      <c r="B251" s="25"/>
      <c r="C251" s="26"/>
      <c r="D251" s="218" t="s">
        <v>570</v>
      </c>
      <c r="E251" s="26"/>
      <c r="F251" s="267" t="s">
        <v>149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570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1460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27" customFormat="true" ht="12.8" hidden="false" customHeight="false" outlineLevel="0" collapsed="false">
      <c r="B253" s="228"/>
      <c r="C253" s="229"/>
      <c r="D253" s="218" t="s">
        <v>199</v>
      </c>
      <c r="E253" s="230"/>
      <c r="F253" s="231" t="s">
        <v>81</v>
      </c>
      <c r="G253" s="229"/>
      <c r="H253" s="232" t="n">
        <v>2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9</v>
      </c>
      <c r="AU253" s="238" t="s">
        <v>81</v>
      </c>
      <c r="AV253" s="227" t="s">
        <v>81</v>
      </c>
      <c r="AW253" s="227" t="s">
        <v>32</v>
      </c>
      <c r="AX253" s="227" t="s">
        <v>71</v>
      </c>
      <c r="AY253" s="238" t="s">
        <v>187</v>
      </c>
    </row>
    <row r="254" s="239" customFormat="true" ht="12.8" hidden="false" customHeight="false" outlineLevel="0" collapsed="false">
      <c r="B254" s="240"/>
      <c r="C254" s="241"/>
      <c r="D254" s="218" t="s">
        <v>199</v>
      </c>
      <c r="E254" s="242"/>
      <c r="F254" s="243" t="s">
        <v>205</v>
      </c>
      <c r="G254" s="241"/>
      <c r="H254" s="244" t="n">
        <v>2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99</v>
      </c>
      <c r="AU254" s="250" t="s">
        <v>81</v>
      </c>
      <c r="AV254" s="239" t="s">
        <v>195</v>
      </c>
      <c r="AW254" s="239" t="s">
        <v>32</v>
      </c>
      <c r="AX254" s="239" t="s">
        <v>79</v>
      </c>
      <c r="AY254" s="250" t="s">
        <v>187</v>
      </c>
    </row>
    <row r="255" s="31" customFormat="true" ht="16.5" hidden="false" customHeight="true" outlineLevel="0" collapsed="false">
      <c r="A255" s="24"/>
      <c r="B255" s="25"/>
      <c r="C255" s="251" t="s">
        <v>397</v>
      </c>
      <c r="D255" s="251" t="s">
        <v>299</v>
      </c>
      <c r="E255" s="252" t="s">
        <v>1614</v>
      </c>
      <c r="F255" s="253" t="s">
        <v>1615</v>
      </c>
      <c r="G255" s="254" t="s">
        <v>295</v>
      </c>
      <c r="H255" s="255" t="n">
        <v>2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49</v>
      </c>
      <c r="AT255" s="208" t="s">
        <v>299</v>
      </c>
      <c r="AU255" s="208" t="s">
        <v>81</v>
      </c>
      <c r="AY255" s="3" t="s">
        <v>18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95</v>
      </c>
      <c r="BM255" s="208" t="s">
        <v>1934</v>
      </c>
    </row>
    <row r="256" s="31" customFormat="true" ht="12.8" hidden="false" customHeight="false" outlineLevel="0" collapsed="false">
      <c r="A256" s="24"/>
      <c r="B256" s="25"/>
      <c r="C256" s="26"/>
      <c r="D256" s="218" t="s">
        <v>570</v>
      </c>
      <c r="E256" s="26"/>
      <c r="F256" s="267" t="s">
        <v>149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570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99</v>
      </c>
      <c r="E257" s="219"/>
      <c r="F257" s="220" t="s">
        <v>1460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99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81</v>
      </c>
      <c r="G258" s="229"/>
      <c r="H258" s="232" t="n">
        <v>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2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180" customFormat="true" ht="22.8" hidden="false" customHeight="true" outlineLevel="0" collapsed="false">
      <c r="B260" s="181"/>
      <c r="C260" s="182"/>
      <c r="D260" s="183" t="s">
        <v>70</v>
      </c>
      <c r="E260" s="195" t="s">
        <v>1628</v>
      </c>
      <c r="F260" s="195" t="s">
        <v>1629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P261</f>
        <v>0</v>
      </c>
      <c r="Q260" s="189"/>
      <c r="R260" s="190" t="n">
        <f aca="false">R261</f>
        <v>0</v>
      </c>
      <c r="S260" s="189"/>
      <c r="T260" s="191" t="n">
        <f aca="false">T261</f>
        <v>0</v>
      </c>
      <c r="AR260" s="192" t="s">
        <v>230</v>
      </c>
      <c r="AT260" s="193" t="s">
        <v>70</v>
      </c>
      <c r="AU260" s="193" t="s">
        <v>79</v>
      </c>
      <c r="AY260" s="192" t="s">
        <v>187</v>
      </c>
      <c r="BK260" s="194" t="n">
        <f aca="false">BK261</f>
        <v>0</v>
      </c>
    </row>
    <row r="261" s="180" customFormat="true" ht="20.9" hidden="false" customHeight="true" outlineLevel="0" collapsed="false">
      <c r="B261" s="181"/>
      <c r="C261" s="182"/>
      <c r="D261" s="183" t="s">
        <v>70</v>
      </c>
      <c r="E261" s="195" t="s">
        <v>541</v>
      </c>
      <c r="F261" s="195" t="s">
        <v>542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65)</f>
        <v>0</v>
      </c>
      <c r="Q261" s="189"/>
      <c r="R261" s="190" t="n">
        <f aca="false">SUM(R262:R265)</f>
        <v>0</v>
      </c>
      <c r="S261" s="189"/>
      <c r="T261" s="191" t="n">
        <f aca="false">SUM(T262:T265)</f>
        <v>0</v>
      </c>
      <c r="AR261" s="192" t="s">
        <v>230</v>
      </c>
      <c r="AT261" s="193" t="s">
        <v>70</v>
      </c>
      <c r="AU261" s="193" t="s">
        <v>81</v>
      </c>
      <c r="AY261" s="192" t="s">
        <v>187</v>
      </c>
      <c r="BK261" s="194" t="n">
        <f aca="false">SUM(BK262:BK265)</f>
        <v>0</v>
      </c>
    </row>
    <row r="262" s="31" customFormat="true" ht="24.15" hidden="false" customHeight="true" outlineLevel="0" collapsed="false">
      <c r="A262" s="24"/>
      <c r="B262" s="25"/>
      <c r="C262" s="197" t="s">
        <v>402</v>
      </c>
      <c r="D262" s="197" t="s">
        <v>190</v>
      </c>
      <c r="E262" s="198" t="s">
        <v>1630</v>
      </c>
      <c r="F262" s="199" t="s">
        <v>1631</v>
      </c>
      <c r="G262" s="200" t="s">
        <v>295</v>
      </c>
      <c r="H262" s="201" t="n">
        <v>1</v>
      </c>
      <c r="I262" s="202"/>
      <c r="J262" s="203" t="n">
        <f aca="false">ROUND(I262*H262,2)</f>
        <v>0</v>
      </c>
      <c r="K262" s="199" t="s">
        <v>748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95</v>
      </c>
      <c r="AT262" s="208" t="s">
        <v>190</v>
      </c>
      <c r="AU262" s="208" t="s">
        <v>215</v>
      </c>
      <c r="AY262" s="3" t="s">
        <v>18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95</v>
      </c>
      <c r="BM262" s="208" t="s">
        <v>193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97</v>
      </c>
      <c r="E263" s="26"/>
      <c r="F263" s="211" t="s">
        <v>193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7</v>
      </c>
      <c r="AU263" s="3" t="s">
        <v>215</v>
      </c>
    </row>
    <row r="264" s="31" customFormat="true" ht="16.5" hidden="false" customHeight="true" outlineLevel="0" collapsed="false">
      <c r="A264" s="24"/>
      <c r="B264" s="25"/>
      <c r="C264" s="197" t="s">
        <v>407</v>
      </c>
      <c r="D264" s="197" t="s">
        <v>190</v>
      </c>
      <c r="E264" s="198" t="s">
        <v>1634</v>
      </c>
      <c r="F264" s="199" t="s">
        <v>1635</v>
      </c>
      <c r="G264" s="200" t="s">
        <v>1566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95</v>
      </c>
      <c r="AT264" s="208" t="s">
        <v>190</v>
      </c>
      <c r="AU264" s="208" t="s">
        <v>215</v>
      </c>
      <c r="AY264" s="3" t="s">
        <v>18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95</v>
      </c>
      <c r="BM264" s="208" t="s">
        <v>1937</v>
      </c>
    </row>
    <row r="265" s="31" customFormat="true" ht="16.5" hidden="false" customHeight="true" outlineLevel="0" collapsed="false">
      <c r="A265" s="24"/>
      <c r="B265" s="25"/>
      <c r="C265" s="197" t="s">
        <v>413</v>
      </c>
      <c r="D265" s="197" t="s">
        <v>190</v>
      </c>
      <c r="E265" s="198" t="s">
        <v>1637</v>
      </c>
      <c r="F265" s="199" t="s">
        <v>1638</v>
      </c>
      <c r="G265" s="200" t="s">
        <v>306</v>
      </c>
      <c r="H265" s="261"/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5</v>
      </c>
      <c r="AT265" s="208" t="s">
        <v>190</v>
      </c>
      <c r="AU265" s="208" t="s">
        <v>215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5</v>
      </c>
      <c r="BM265" s="208" t="s">
        <v>1938</v>
      </c>
    </row>
    <row r="266" s="180" customFormat="true" ht="25.9" hidden="false" customHeight="true" outlineLevel="0" collapsed="false">
      <c r="B266" s="181"/>
      <c r="C266" s="182"/>
      <c r="D266" s="183" t="s">
        <v>70</v>
      </c>
      <c r="E266" s="184" t="s">
        <v>185</v>
      </c>
      <c r="F266" s="184" t="s">
        <v>186</v>
      </c>
      <c r="G266" s="182"/>
      <c r="H266" s="182"/>
      <c r="I266" s="185"/>
      <c r="J266" s="186" t="n">
        <f aca="false">BK266</f>
        <v>0</v>
      </c>
      <c r="K266" s="182"/>
      <c r="L266" s="187"/>
      <c r="M266" s="188"/>
      <c r="N266" s="189"/>
      <c r="O266" s="189"/>
      <c r="P266" s="190" t="n">
        <f aca="false">P267+P276</f>
        <v>0</v>
      </c>
      <c r="Q266" s="189"/>
      <c r="R266" s="190" t="n">
        <f aca="false">R267+R276</f>
        <v>0.0001125</v>
      </c>
      <c r="S266" s="189"/>
      <c r="T266" s="191" t="n">
        <f aca="false">T267+T276</f>
        <v>0.0039</v>
      </c>
      <c r="AR266" s="192" t="s">
        <v>79</v>
      </c>
      <c r="AT266" s="193" t="s">
        <v>70</v>
      </c>
      <c r="AU266" s="193" t="s">
        <v>71</v>
      </c>
      <c r="AY266" s="192" t="s">
        <v>187</v>
      </c>
      <c r="BK266" s="194" t="n">
        <f aca="false">BK267+BK276</f>
        <v>0</v>
      </c>
    </row>
    <row r="267" s="180" customFormat="true" ht="22.8" hidden="false" customHeight="true" outlineLevel="0" collapsed="false">
      <c r="B267" s="181"/>
      <c r="C267" s="182"/>
      <c r="D267" s="183" t="s">
        <v>70</v>
      </c>
      <c r="E267" s="195" t="s">
        <v>228</v>
      </c>
      <c r="F267" s="195" t="s">
        <v>229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5)</f>
        <v>0</v>
      </c>
      <c r="Q267" s="189"/>
      <c r="R267" s="190" t="n">
        <f aca="false">SUM(R268:R275)</f>
        <v>0.0001125</v>
      </c>
      <c r="S267" s="189"/>
      <c r="T267" s="191" t="n">
        <f aca="false">SUM(T268:T275)</f>
        <v>0.0039</v>
      </c>
      <c r="AR267" s="192" t="s">
        <v>79</v>
      </c>
      <c r="AT267" s="193" t="s">
        <v>70</v>
      </c>
      <c r="AU267" s="193" t="s">
        <v>79</v>
      </c>
      <c r="AY267" s="192" t="s">
        <v>187</v>
      </c>
      <c r="BK267" s="194" t="n">
        <f aca="false">SUM(BK268:BK275)</f>
        <v>0</v>
      </c>
    </row>
    <row r="268" s="31" customFormat="true" ht="16.5" hidden="false" customHeight="true" outlineLevel="0" collapsed="false">
      <c r="A268" s="24"/>
      <c r="B268" s="25"/>
      <c r="C268" s="197" t="s">
        <v>418</v>
      </c>
      <c r="D268" s="197" t="s">
        <v>190</v>
      </c>
      <c r="E268" s="198" t="s">
        <v>1640</v>
      </c>
      <c r="F268" s="199" t="s">
        <v>1641</v>
      </c>
      <c r="G268" s="200" t="s">
        <v>356</v>
      </c>
      <c r="H268" s="201" t="n">
        <v>0.45</v>
      </c>
      <c r="I268" s="202"/>
      <c r="J268" s="203" t="n">
        <f aca="false">ROUND(I268*H268,2)</f>
        <v>0</v>
      </c>
      <c r="K268" s="199" t="s">
        <v>748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2E-005</v>
      </c>
      <c r="R268" s="206" t="n">
        <f aca="false">Q268*H268</f>
        <v>9E-006</v>
      </c>
      <c r="S268" s="206" t="n">
        <v>0.001</v>
      </c>
      <c r="T268" s="207" t="n">
        <f aca="false">S268*H268</f>
        <v>0.0004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95</v>
      </c>
      <c r="AT268" s="208" t="s">
        <v>190</v>
      </c>
      <c r="AU268" s="208" t="s">
        <v>81</v>
      </c>
      <c r="AY268" s="3" t="s">
        <v>18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95</v>
      </c>
      <c r="BM268" s="208" t="s">
        <v>193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97</v>
      </c>
      <c r="E269" s="26"/>
      <c r="F269" s="211" t="s">
        <v>194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7</v>
      </c>
      <c r="AU269" s="3" t="s">
        <v>81</v>
      </c>
    </row>
    <row r="270" s="227" customFormat="true" ht="12.8" hidden="false" customHeight="false" outlineLevel="0" collapsed="false">
      <c r="B270" s="228"/>
      <c r="C270" s="229"/>
      <c r="D270" s="218" t="s">
        <v>199</v>
      </c>
      <c r="E270" s="230"/>
      <c r="F270" s="231" t="s">
        <v>1941</v>
      </c>
      <c r="G270" s="229"/>
      <c r="H270" s="232" t="n">
        <v>0.4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9</v>
      </c>
      <c r="AU270" s="238" t="s">
        <v>81</v>
      </c>
      <c r="AV270" s="227" t="s">
        <v>81</v>
      </c>
      <c r="AW270" s="227" t="s">
        <v>32</v>
      </c>
      <c r="AX270" s="227" t="s">
        <v>79</v>
      </c>
      <c r="AY270" s="238" t="s">
        <v>187</v>
      </c>
    </row>
    <row r="271" s="31" customFormat="true" ht="16.5" hidden="false" customHeight="true" outlineLevel="0" collapsed="false">
      <c r="A271" s="24"/>
      <c r="B271" s="25"/>
      <c r="C271" s="197" t="s">
        <v>423</v>
      </c>
      <c r="D271" s="197" t="s">
        <v>190</v>
      </c>
      <c r="E271" s="198" t="s">
        <v>1645</v>
      </c>
      <c r="F271" s="199" t="s">
        <v>1646</v>
      </c>
      <c r="G271" s="200" t="s">
        <v>356</v>
      </c>
      <c r="H271" s="201" t="n">
        <v>0.15</v>
      </c>
      <c r="I271" s="202"/>
      <c r="J271" s="203" t="n">
        <f aca="false">ROUND(I271*H271,2)</f>
        <v>0</v>
      </c>
      <c r="K271" s="199" t="s">
        <v>748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6E-005</v>
      </c>
      <c r="R271" s="206" t="n">
        <f aca="false">Q271*H271</f>
        <v>9E-006</v>
      </c>
      <c r="S271" s="206" t="n">
        <v>0.002</v>
      </c>
      <c r="T271" s="207" t="n">
        <f aca="false">S271*H271</f>
        <v>0.0003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5</v>
      </c>
      <c r="AT271" s="208" t="s">
        <v>190</v>
      </c>
      <c r="AU271" s="208" t="s">
        <v>81</v>
      </c>
      <c r="AY271" s="3" t="s">
        <v>18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95</v>
      </c>
      <c r="BM271" s="208" t="s">
        <v>194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97</v>
      </c>
      <c r="E272" s="26"/>
      <c r="F272" s="211" t="s">
        <v>194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7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197" t="s">
        <v>428</v>
      </c>
      <c r="D273" s="197" t="s">
        <v>190</v>
      </c>
      <c r="E273" s="198" t="s">
        <v>1944</v>
      </c>
      <c r="F273" s="199" t="s">
        <v>1945</v>
      </c>
      <c r="G273" s="200" t="s">
        <v>356</v>
      </c>
      <c r="H273" s="201" t="n">
        <v>1.05</v>
      </c>
      <c r="I273" s="202"/>
      <c r="J273" s="203" t="n">
        <f aca="false">ROUND(I273*H273,2)</f>
        <v>0</v>
      </c>
      <c r="K273" s="199" t="s">
        <v>748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9E-005</v>
      </c>
      <c r="R273" s="206" t="n">
        <f aca="false">Q273*H273</f>
        <v>9.45E-005</v>
      </c>
      <c r="S273" s="206" t="n">
        <v>0.003</v>
      </c>
      <c r="T273" s="207" t="n">
        <f aca="false">S273*H273</f>
        <v>0.0031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95</v>
      </c>
      <c r="AT273" s="208" t="s">
        <v>190</v>
      </c>
      <c r="AU273" s="208" t="s">
        <v>81</v>
      </c>
      <c r="AY273" s="3" t="s">
        <v>18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95</v>
      </c>
      <c r="BM273" s="208" t="s">
        <v>1946</v>
      </c>
    </row>
    <row r="274" s="31" customFormat="true" ht="12.8" hidden="false" customHeight="false" outlineLevel="0" collapsed="false">
      <c r="A274" s="24"/>
      <c r="B274" s="25"/>
      <c r="C274" s="26"/>
      <c r="D274" s="210" t="s">
        <v>197</v>
      </c>
      <c r="E274" s="26"/>
      <c r="F274" s="211" t="s">
        <v>194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7</v>
      </c>
      <c r="AU274" s="3" t="s">
        <v>81</v>
      </c>
    </row>
    <row r="275" s="227" customFormat="true" ht="12.8" hidden="false" customHeight="false" outlineLevel="0" collapsed="false">
      <c r="B275" s="228"/>
      <c r="C275" s="229"/>
      <c r="D275" s="218" t="s">
        <v>199</v>
      </c>
      <c r="E275" s="230"/>
      <c r="F275" s="231" t="s">
        <v>1948</v>
      </c>
      <c r="G275" s="229"/>
      <c r="H275" s="232" t="n">
        <v>1.05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9</v>
      </c>
      <c r="AU275" s="238" t="s">
        <v>81</v>
      </c>
      <c r="AV275" s="227" t="s">
        <v>81</v>
      </c>
      <c r="AW275" s="227" t="s">
        <v>32</v>
      </c>
      <c r="AX275" s="227" t="s">
        <v>79</v>
      </c>
      <c r="AY275" s="238" t="s">
        <v>187</v>
      </c>
    </row>
    <row r="276" s="180" customFormat="true" ht="22.8" hidden="false" customHeight="true" outlineLevel="0" collapsed="false">
      <c r="B276" s="181"/>
      <c r="C276" s="182"/>
      <c r="D276" s="183" t="s">
        <v>70</v>
      </c>
      <c r="E276" s="195" t="s">
        <v>255</v>
      </c>
      <c r="F276" s="195" t="s">
        <v>256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7)</f>
        <v>0</v>
      </c>
      <c r="Q276" s="189"/>
      <c r="R276" s="190" t="n">
        <f aca="false">SUM(R277:R287)</f>
        <v>0</v>
      </c>
      <c r="S276" s="189"/>
      <c r="T276" s="191" t="n">
        <f aca="false">SUM(T277:T287)</f>
        <v>0</v>
      </c>
      <c r="AR276" s="192" t="s">
        <v>79</v>
      </c>
      <c r="AT276" s="193" t="s">
        <v>70</v>
      </c>
      <c r="AU276" s="193" t="s">
        <v>79</v>
      </c>
      <c r="AY276" s="192" t="s">
        <v>187</v>
      </c>
      <c r="BK276" s="194" t="n">
        <f aca="false">SUM(BK277:BK287)</f>
        <v>0</v>
      </c>
    </row>
    <row r="277" s="31" customFormat="true" ht="16.5" hidden="false" customHeight="true" outlineLevel="0" collapsed="false">
      <c r="A277" s="24"/>
      <c r="B277" s="25"/>
      <c r="C277" s="197" t="s">
        <v>435</v>
      </c>
      <c r="D277" s="197" t="s">
        <v>190</v>
      </c>
      <c r="E277" s="198" t="s">
        <v>257</v>
      </c>
      <c r="F277" s="199" t="s">
        <v>258</v>
      </c>
      <c r="G277" s="200" t="s">
        <v>259</v>
      </c>
      <c r="H277" s="201" t="n">
        <v>0.004</v>
      </c>
      <c r="I277" s="202"/>
      <c r="J277" s="203" t="n">
        <f aca="false">ROUND(I277*H277,2)</f>
        <v>0</v>
      </c>
      <c r="K277" s="199" t="s">
        <v>748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95</v>
      </c>
      <c r="AT277" s="208" t="s">
        <v>190</v>
      </c>
      <c r="AU277" s="208" t="s">
        <v>81</v>
      </c>
      <c r="AY277" s="3" t="s">
        <v>18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95</v>
      </c>
      <c r="BM277" s="208" t="s">
        <v>194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97</v>
      </c>
      <c r="E278" s="26"/>
      <c r="F278" s="211" t="s">
        <v>76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7</v>
      </c>
      <c r="AU278" s="3" t="s">
        <v>81</v>
      </c>
    </row>
    <row r="279" s="31" customFormat="true" ht="24.15" hidden="false" customHeight="true" outlineLevel="0" collapsed="false">
      <c r="A279" s="24"/>
      <c r="B279" s="25"/>
      <c r="C279" s="197" t="s">
        <v>442</v>
      </c>
      <c r="D279" s="197" t="s">
        <v>190</v>
      </c>
      <c r="E279" s="198" t="s">
        <v>262</v>
      </c>
      <c r="F279" s="199" t="s">
        <v>263</v>
      </c>
      <c r="G279" s="200" t="s">
        <v>259</v>
      </c>
      <c r="H279" s="201" t="n">
        <v>0.004</v>
      </c>
      <c r="I279" s="202"/>
      <c r="J279" s="203" t="n">
        <f aca="false">ROUND(I279*H279,2)</f>
        <v>0</v>
      </c>
      <c r="K279" s="199" t="s">
        <v>748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95</v>
      </c>
      <c r="AT279" s="208" t="s">
        <v>190</v>
      </c>
      <c r="AU279" s="208" t="s">
        <v>81</v>
      </c>
      <c r="AY279" s="3" t="s">
        <v>18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95</v>
      </c>
      <c r="BM279" s="208" t="s">
        <v>1950</v>
      </c>
    </row>
    <row r="280" s="31" customFormat="true" ht="12.8" hidden="false" customHeight="false" outlineLevel="0" collapsed="false">
      <c r="A280" s="24"/>
      <c r="B280" s="25"/>
      <c r="C280" s="26"/>
      <c r="D280" s="210" t="s">
        <v>197</v>
      </c>
      <c r="E280" s="26"/>
      <c r="F280" s="211" t="s">
        <v>76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7</v>
      </c>
      <c r="AU280" s="3" t="s">
        <v>81</v>
      </c>
    </row>
    <row r="281" s="31" customFormat="true" ht="21.75" hidden="false" customHeight="true" outlineLevel="0" collapsed="false">
      <c r="A281" s="24"/>
      <c r="B281" s="25"/>
      <c r="C281" s="197" t="s">
        <v>447</v>
      </c>
      <c r="D281" s="197" t="s">
        <v>190</v>
      </c>
      <c r="E281" s="198" t="s">
        <v>266</v>
      </c>
      <c r="F281" s="199" t="s">
        <v>267</v>
      </c>
      <c r="G281" s="200" t="s">
        <v>259</v>
      </c>
      <c r="H281" s="201" t="n">
        <v>0.004</v>
      </c>
      <c r="I281" s="202"/>
      <c r="J281" s="203" t="n">
        <f aca="false">ROUND(I281*H281,2)</f>
        <v>0</v>
      </c>
      <c r="K281" s="199" t="s">
        <v>748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5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5</v>
      </c>
      <c r="BM281" s="208" t="s">
        <v>1951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76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197" t="s">
        <v>452</v>
      </c>
      <c r="D283" s="197" t="s">
        <v>190</v>
      </c>
      <c r="E283" s="198" t="s">
        <v>270</v>
      </c>
      <c r="F283" s="199" t="s">
        <v>271</v>
      </c>
      <c r="G283" s="200" t="s">
        <v>259</v>
      </c>
      <c r="H283" s="201" t="n">
        <v>0.024</v>
      </c>
      <c r="I283" s="202"/>
      <c r="J283" s="203" t="n">
        <f aca="false">ROUND(I283*H283,2)</f>
        <v>0</v>
      </c>
      <c r="K283" s="199" t="s">
        <v>748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95</v>
      </c>
      <c r="AT283" s="208" t="s">
        <v>190</v>
      </c>
      <c r="AU283" s="208" t="s">
        <v>81</v>
      </c>
      <c r="AY283" s="3" t="s">
        <v>18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95</v>
      </c>
      <c r="BM283" s="208" t="s">
        <v>1952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7</v>
      </c>
      <c r="E284" s="26"/>
      <c r="F284" s="211" t="s">
        <v>76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1</v>
      </c>
    </row>
    <row r="285" s="227" customFormat="true" ht="12.8" hidden="false" customHeight="false" outlineLevel="0" collapsed="false">
      <c r="B285" s="228"/>
      <c r="C285" s="229"/>
      <c r="D285" s="218" t="s">
        <v>199</v>
      </c>
      <c r="E285" s="230"/>
      <c r="F285" s="231" t="s">
        <v>1790</v>
      </c>
      <c r="G285" s="229"/>
      <c r="H285" s="232" t="n">
        <v>0.024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99</v>
      </c>
      <c r="AU285" s="238" t="s">
        <v>81</v>
      </c>
      <c r="AV285" s="227" t="s">
        <v>81</v>
      </c>
      <c r="AW285" s="227" t="s">
        <v>32</v>
      </c>
      <c r="AX285" s="227" t="s">
        <v>79</v>
      </c>
      <c r="AY285" s="238" t="s">
        <v>187</v>
      </c>
    </row>
    <row r="286" s="31" customFormat="true" ht="24.15" hidden="false" customHeight="true" outlineLevel="0" collapsed="false">
      <c r="A286" s="24"/>
      <c r="B286" s="25"/>
      <c r="C286" s="197" t="s">
        <v>460</v>
      </c>
      <c r="D286" s="197" t="s">
        <v>190</v>
      </c>
      <c r="E286" s="198" t="s">
        <v>1655</v>
      </c>
      <c r="F286" s="199" t="s">
        <v>1656</v>
      </c>
      <c r="G286" s="200" t="s">
        <v>259</v>
      </c>
      <c r="H286" s="201" t="n">
        <v>0.004</v>
      </c>
      <c r="I286" s="202"/>
      <c r="J286" s="203" t="n">
        <f aca="false">ROUND(I286*H286,2)</f>
        <v>0</v>
      </c>
      <c r="K286" s="199" t="s">
        <v>748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95</v>
      </c>
      <c r="AT286" s="208" t="s">
        <v>190</v>
      </c>
      <c r="AU286" s="208" t="s">
        <v>81</v>
      </c>
      <c r="AY286" s="3" t="s">
        <v>18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95</v>
      </c>
      <c r="BM286" s="208" t="s">
        <v>1953</v>
      </c>
    </row>
    <row r="287" s="31" customFormat="true" ht="12.8" hidden="false" customHeight="false" outlineLevel="0" collapsed="false">
      <c r="A287" s="24"/>
      <c r="B287" s="25"/>
      <c r="C287" s="26"/>
      <c r="D287" s="210" t="s">
        <v>197</v>
      </c>
      <c r="E287" s="26"/>
      <c r="F287" s="211" t="s">
        <v>1954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7</v>
      </c>
      <c r="AU287" s="3" t="s">
        <v>81</v>
      </c>
    </row>
    <row r="288" s="180" customFormat="true" ht="25.9" hidden="false" customHeight="true" outlineLevel="0" collapsed="false">
      <c r="B288" s="181"/>
      <c r="C288" s="182"/>
      <c r="D288" s="183" t="s">
        <v>70</v>
      </c>
      <c r="E288" s="184" t="s">
        <v>299</v>
      </c>
      <c r="F288" s="184" t="s">
        <v>1659</v>
      </c>
      <c r="G288" s="182"/>
      <c r="H288" s="182"/>
      <c r="I288" s="185"/>
      <c r="J288" s="186" t="n">
        <f aca="false">BK288</f>
        <v>0</v>
      </c>
      <c r="K288" s="182"/>
      <c r="L288" s="187"/>
      <c r="M288" s="188"/>
      <c r="N288" s="189"/>
      <c r="O288" s="189"/>
      <c r="P288" s="190" t="n">
        <f aca="false">P289</f>
        <v>0</v>
      </c>
      <c r="Q288" s="189"/>
      <c r="R288" s="190" t="n">
        <f aca="false">R289</f>
        <v>0.01577</v>
      </c>
      <c r="S288" s="189"/>
      <c r="T288" s="191" t="n">
        <f aca="false">T289</f>
        <v>0.174</v>
      </c>
      <c r="AR288" s="192" t="s">
        <v>215</v>
      </c>
      <c r="AT288" s="193" t="s">
        <v>70</v>
      </c>
      <c r="AU288" s="193" t="s">
        <v>71</v>
      </c>
      <c r="AY288" s="192" t="s">
        <v>187</v>
      </c>
      <c r="BK288" s="194" t="n">
        <f aca="false">BK289</f>
        <v>0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1660</v>
      </c>
      <c r="F289" s="195" t="s">
        <v>1661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14)</f>
        <v>0</v>
      </c>
      <c r="Q289" s="189"/>
      <c r="R289" s="190" t="n">
        <f aca="false">SUM(R290:R314)</f>
        <v>0.01577</v>
      </c>
      <c r="S289" s="189"/>
      <c r="T289" s="191" t="n">
        <f aca="false">SUM(T290:T314)</f>
        <v>0.174</v>
      </c>
      <c r="AR289" s="192" t="s">
        <v>215</v>
      </c>
      <c r="AT289" s="193" t="s">
        <v>70</v>
      </c>
      <c r="AU289" s="193" t="s">
        <v>79</v>
      </c>
      <c r="AY289" s="192" t="s">
        <v>187</v>
      </c>
      <c r="BK289" s="194" t="n">
        <f aca="false">SUM(BK290:BK314)</f>
        <v>0</v>
      </c>
    </row>
    <row r="290" s="31" customFormat="true" ht="16.5" hidden="false" customHeight="true" outlineLevel="0" collapsed="false">
      <c r="A290" s="24"/>
      <c r="B290" s="25"/>
      <c r="C290" s="197" t="s">
        <v>466</v>
      </c>
      <c r="D290" s="197" t="s">
        <v>190</v>
      </c>
      <c r="E290" s="198" t="s">
        <v>1662</v>
      </c>
      <c r="F290" s="199" t="s">
        <v>1663</v>
      </c>
      <c r="G290" s="200" t="s">
        <v>356</v>
      </c>
      <c r="H290" s="201" t="n">
        <v>15</v>
      </c>
      <c r="I290" s="202"/>
      <c r="J290" s="203" t="n">
        <f aca="false">ROUND(I290*H290,2)</f>
        <v>0</v>
      </c>
      <c r="K290" s="199" t="s">
        <v>748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015</v>
      </c>
      <c r="R290" s="206" t="n">
        <f aca="false">Q290*H290</f>
        <v>0.0022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664</v>
      </c>
      <c r="AT290" s="208" t="s">
        <v>190</v>
      </c>
      <c r="AU290" s="208" t="s">
        <v>81</v>
      </c>
      <c r="AY290" s="3" t="s">
        <v>18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664</v>
      </c>
      <c r="BM290" s="208" t="s">
        <v>195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97</v>
      </c>
      <c r="E291" s="26"/>
      <c r="F291" s="211" t="s">
        <v>195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7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197" t="s">
        <v>470</v>
      </c>
      <c r="D292" s="197" t="s">
        <v>190</v>
      </c>
      <c r="E292" s="198" t="s">
        <v>1671</v>
      </c>
      <c r="F292" s="199" t="s">
        <v>1672</v>
      </c>
      <c r="G292" s="200" t="s">
        <v>356</v>
      </c>
      <c r="H292" s="201" t="n">
        <v>8</v>
      </c>
      <c r="I292" s="202"/>
      <c r="J292" s="203" t="n">
        <f aca="false">ROUND(I292*H292,2)</f>
        <v>0</v>
      </c>
      <c r="K292" s="199" t="s">
        <v>748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0042</v>
      </c>
      <c r="R292" s="206" t="n">
        <f aca="false">Q292*H292</f>
        <v>0.00336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64</v>
      </c>
      <c r="AT292" s="208" t="s">
        <v>190</v>
      </c>
      <c r="AU292" s="208" t="s">
        <v>81</v>
      </c>
      <c r="AY292" s="3" t="s">
        <v>18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664</v>
      </c>
      <c r="BM292" s="208" t="s">
        <v>1957</v>
      </c>
    </row>
    <row r="293" s="31" customFormat="true" ht="12.8" hidden="false" customHeight="false" outlineLevel="0" collapsed="false">
      <c r="A293" s="24"/>
      <c r="B293" s="25"/>
      <c r="C293" s="26"/>
      <c r="D293" s="210" t="s">
        <v>197</v>
      </c>
      <c r="E293" s="26"/>
      <c r="F293" s="211" t="s">
        <v>195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7</v>
      </c>
      <c r="AU293" s="3" t="s">
        <v>81</v>
      </c>
    </row>
    <row r="294" s="31" customFormat="true" ht="21.75" hidden="false" customHeight="true" outlineLevel="0" collapsed="false">
      <c r="A294" s="24"/>
      <c r="B294" s="25"/>
      <c r="C294" s="197" t="s">
        <v>474</v>
      </c>
      <c r="D294" s="197" t="s">
        <v>190</v>
      </c>
      <c r="E294" s="198" t="s">
        <v>1959</v>
      </c>
      <c r="F294" s="199" t="s">
        <v>1960</v>
      </c>
      <c r="G294" s="200" t="s">
        <v>356</v>
      </c>
      <c r="H294" s="201" t="n">
        <v>8</v>
      </c>
      <c r="I294" s="202"/>
      <c r="J294" s="203" t="n">
        <f aca="false">ROUND(I294*H294,2)</f>
        <v>0</v>
      </c>
      <c r="K294" s="199" t="s">
        <v>748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127</v>
      </c>
      <c r="R294" s="206" t="n">
        <f aca="false">Q294*H294</f>
        <v>0.0101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64</v>
      </c>
      <c r="AT294" s="208" t="s">
        <v>190</v>
      </c>
      <c r="AU294" s="208" t="s">
        <v>81</v>
      </c>
      <c r="AY294" s="3" t="s">
        <v>18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664</v>
      </c>
      <c r="BM294" s="208" t="s">
        <v>1961</v>
      </c>
    </row>
    <row r="295" s="31" customFormat="true" ht="12.8" hidden="false" customHeight="false" outlineLevel="0" collapsed="false">
      <c r="A295" s="24"/>
      <c r="B295" s="25"/>
      <c r="C295" s="26"/>
      <c r="D295" s="210" t="s">
        <v>197</v>
      </c>
      <c r="E295" s="26"/>
      <c r="F295" s="211" t="s">
        <v>196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7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197" t="s">
        <v>481</v>
      </c>
      <c r="D296" s="197" t="s">
        <v>190</v>
      </c>
      <c r="E296" s="198" t="s">
        <v>1680</v>
      </c>
      <c r="F296" s="199" t="s">
        <v>1681</v>
      </c>
      <c r="G296" s="200" t="s">
        <v>356</v>
      </c>
      <c r="H296" s="201" t="n">
        <v>15</v>
      </c>
      <c r="I296" s="202"/>
      <c r="J296" s="203" t="n">
        <f aca="false">ROUND(I296*H296,2)</f>
        <v>0</v>
      </c>
      <c r="K296" s="199" t="s">
        <v>748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02</v>
      </c>
      <c r="T296" s="207" t="n">
        <f aca="false">S296*H296</f>
        <v>0.03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64</v>
      </c>
      <c r="AT296" s="208" t="s">
        <v>190</v>
      </c>
      <c r="AU296" s="208" t="s">
        <v>81</v>
      </c>
      <c r="AY296" s="3" t="s">
        <v>18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664</v>
      </c>
      <c r="BM296" s="208" t="s">
        <v>1963</v>
      </c>
    </row>
    <row r="297" s="31" customFormat="true" ht="12.8" hidden="false" customHeight="false" outlineLevel="0" collapsed="false">
      <c r="A297" s="24"/>
      <c r="B297" s="25"/>
      <c r="C297" s="26"/>
      <c r="D297" s="210" t="s">
        <v>197</v>
      </c>
      <c r="E297" s="26"/>
      <c r="F297" s="211" t="s">
        <v>196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7</v>
      </c>
      <c r="AU297" s="3" t="s">
        <v>81</v>
      </c>
    </row>
    <row r="298" s="31" customFormat="true" ht="21.75" hidden="false" customHeight="true" outlineLevel="0" collapsed="false">
      <c r="A298" s="24"/>
      <c r="B298" s="25"/>
      <c r="C298" s="197" t="s">
        <v>491</v>
      </c>
      <c r="D298" s="197" t="s">
        <v>190</v>
      </c>
      <c r="E298" s="198" t="s">
        <v>1689</v>
      </c>
      <c r="F298" s="199" t="s">
        <v>1690</v>
      </c>
      <c r="G298" s="200" t="s">
        <v>356</v>
      </c>
      <c r="H298" s="201" t="n">
        <v>8</v>
      </c>
      <c r="I298" s="202"/>
      <c r="J298" s="203" t="n">
        <f aca="false">ROUND(I298*H298,2)</f>
        <v>0</v>
      </c>
      <c r="K298" s="199" t="s">
        <v>748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05</v>
      </c>
      <c r="T298" s="207" t="n">
        <f aca="false">S298*H298</f>
        <v>0.0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64</v>
      </c>
      <c r="AT298" s="208" t="s">
        <v>190</v>
      </c>
      <c r="AU298" s="208" t="s">
        <v>81</v>
      </c>
      <c r="AY298" s="3" t="s">
        <v>18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664</v>
      </c>
      <c r="BM298" s="208" t="s">
        <v>196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97</v>
      </c>
      <c r="E299" s="26"/>
      <c r="F299" s="211" t="s">
        <v>196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7</v>
      </c>
      <c r="AU299" s="3" t="s">
        <v>81</v>
      </c>
    </row>
    <row r="300" s="31" customFormat="true" ht="21.75" hidden="false" customHeight="true" outlineLevel="0" collapsed="false">
      <c r="A300" s="24"/>
      <c r="B300" s="25"/>
      <c r="C300" s="197" t="s">
        <v>500</v>
      </c>
      <c r="D300" s="197" t="s">
        <v>190</v>
      </c>
      <c r="E300" s="198" t="s">
        <v>1967</v>
      </c>
      <c r="F300" s="199" t="s">
        <v>1968</v>
      </c>
      <c r="G300" s="200" t="s">
        <v>356</v>
      </c>
      <c r="H300" s="201" t="n">
        <v>8</v>
      </c>
      <c r="I300" s="202"/>
      <c r="J300" s="203" t="n">
        <f aca="false">ROUND(I300*H300,2)</f>
        <v>0</v>
      </c>
      <c r="K300" s="199" t="s">
        <v>748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13</v>
      </c>
      <c r="T300" s="207" t="n">
        <f aca="false">S300*H300</f>
        <v>0.104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64</v>
      </c>
      <c r="AT300" s="208" t="s">
        <v>190</v>
      </c>
      <c r="AU300" s="208" t="s">
        <v>81</v>
      </c>
      <c r="AY300" s="3" t="s">
        <v>18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664</v>
      </c>
      <c r="BM300" s="208" t="s">
        <v>1969</v>
      </c>
    </row>
    <row r="301" s="31" customFormat="true" ht="12.8" hidden="false" customHeight="false" outlineLevel="0" collapsed="false">
      <c r="A301" s="24"/>
      <c r="B301" s="25"/>
      <c r="C301" s="26"/>
      <c r="D301" s="210" t="s">
        <v>197</v>
      </c>
      <c r="E301" s="26"/>
      <c r="F301" s="211" t="s">
        <v>197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7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197" t="s">
        <v>509</v>
      </c>
      <c r="D302" s="197" t="s">
        <v>190</v>
      </c>
      <c r="E302" s="198" t="s">
        <v>1699</v>
      </c>
      <c r="F302" s="199" t="s">
        <v>1700</v>
      </c>
      <c r="G302" s="200" t="s">
        <v>259</v>
      </c>
      <c r="H302" s="201" t="n">
        <v>0.174</v>
      </c>
      <c r="I302" s="202"/>
      <c r="J302" s="203" t="n">
        <f aca="false">ROUND(I302*H302,2)</f>
        <v>0</v>
      </c>
      <c r="K302" s="199" t="s">
        <v>748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64</v>
      </c>
      <c r="AT302" s="208" t="s">
        <v>190</v>
      </c>
      <c r="AU302" s="208" t="s">
        <v>81</v>
      </c>
      <c r="AY302" s="3" t="s">
        <v>18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664</v>
      </c>
      <c r="BM302" s="208" t="s">
        <v>1971</v>
      </c>
    </row>
    <row r="303" s="31" customFormat="true" ht="12.8" hidden="false" customHeight="false" outlineLevel="0" collapsed="false">
      <c r="A303" s="24"/>
      <c r="B303" s="25"/>
      <c r="C303" s="26"/>
      <c r="D303" s="210" t="s">
        <v>197</v>
      </c>
      <c r="E303" s="26"/>
      <c r="F303" s="211" t="s">
        <v>1972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7</v>
      </c>
      <c r="AU303" s="3" t="s">
        <v>81</v>
      </c>
    </row>
    <row r="304" s="31" customFormat="true" ht="21.75" hidden="false" customHeight="true" outlineLevel="0" collapsed="false">
      <c r="A304" s="24"/>
      <c r="B304" s="25"/>
      <c r="C304" s="197" t="s">
        <v>514</v>
      </c>
      <c r="D304" s="197" t="s">
        <v>190</v>
      </c>
      <c r="E304" s="198" t="s">
        <v>1704</v>
      </c>
      <c r="F304" s="199" t="s">
        <v>1705</v>
      </c>
      <c r="G304" s="200" t="s">
        <v>259</v>
      </c>
      <c r="H304" s="201" t="n">
        <v>0.174</v>
      </c>
      <c r="I304" s="202"/>
      <c r="J304" s="203" t="n">
        <f aca="false">ROUND(I304*H304,2)</f>
        <v>0</v>
      </c>
      <c r="K304" s="199" t="s">
        <v>748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64</v>
      </c>
      <c r="AT304" s="208" t="s">
        <v>190</v>
      </c>
      <c r="AU304" s="208" t="s">
        <v>81</v>
      </c>
      <c r="AY304" s="3" t="s">
        <v>18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664</v>
      </c>
      <c r="BM304" s="208" t="s">
        <v>1973</v>
      </c>
    </row>
    <row r="305" s="31" customFormat="true" ht="12.8" hidden="false" customHeight="false" outlineLevel="0" collapsed="false">
      <c r="A305" s="24"/>
      <c r="B305" s="25"/>
      <c r="C305" s="26"/>
      <c r="D305" s="210" t="s">
        <v>197</v>
      </c>
      <c r="E305" s="26"/>
      <c r="F305" s="211" t="s">
        <v>197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7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197" t="s">
        <v>521</v>
      </c>
      <c r="D306" s="197" t="s">
        <v>190</v>
      </c>
      <c r="E306" s="198" t="s">
        <v>1709</v>
      </c>
      <c r="F306" s="199" t="s">
        <v>1710</v>
      </c>
      <c r="G306" s="200" t="s">
        <v>259</v>
      </c>
      <c r="H306" s="201" t="n">
        <v>0.174</v>
      </c>
      <c r="I306" s="202"/>
      <c r="J306" s="203" t="n">
        <f aca="false">ROUND(I306*H306,2)</f>
        <v>0</v>
      </c>
      <c r="K306" s="199" t="s">
        <v>748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64</v>
      </c>
      <c r="AT306" s="208" t="s">
        <v>190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664</v>
      </c>
      <c r="BM306" s="208" t="s">
        <v>1975</v>
      </c>
    </row>
    <row r="307" s="31" customFormat="true" ht="12.8" hidden="false" customHeight="false" outlineLevel="0" collapsed="false">
      <c r="A307" s="24"/>
      <c r="B307" s="25"/>
      <c r="C307" s="26"/>
      <c r="D307" s="210" t="s">
        <v>197</v>
      </c>
      <c r="E307" s="26"/>
      <c r="F307" s="211" t="s">
        <v>197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7</v>
      </c>
      <c r="AU307" s="3" t="s">
        <v>81</v>
      </c>
    </row>
    <row r="308" s="31" customFormat="true" ht="21.75" hidden="false" customHeight="true" outlineLevel="0" collapsed="false">
      <c r="A308" s="24"/>
      <c r="B308" s="25"/>
      <c r="C308" s="197" t="s">
        <v>526</v>
      </c>
      <c r="D308" s="197" t="s">
        <v>190</v>
      </c>
      <c r="E308" s="198" t="s">
        <v>1714</v>
      </c>
      <c r="F308" s="199" t="s">
        <v>1715</v>
      </c>
      <c r="G308" s="200" t="s">
        <v>259</v>
      </c>
      <c r="H308" s="201" t="n">
        <v>1.044</v>
      </c>
      <c r="I308" s="202"/>
      <c r="J308" s="203" t="n">
        <f aca="false">ROUND(I308*H308,2)</f>
        <v>0</v>
      </c>
      <c r="K308" s="199" t="s">
        <v>748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664</v>
      </c>
      <c r="AT308" s="208" t="s">
        <v>190</v>
      </c>
      <c r="AU308" s="208" t="s">
        <v>81</v>
      </c>
      <c r="AY308" s="3" t="s">
        <v>18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664</v>
      </c>
      <c r="BM308" s="208" t="s">
        <v>1977</v>
      </c>
    </row>
    <row r="309" s="31" customFormat="true" ht="12.8" hidden="false" customHeight="false" outlineLevel="0" collapsed="false">
      <c r="A309" s="24"/>
      <c r="B309" s="25"/>
      <c r="C309" s="26"/>
      <c r="D309" s="210" t="s">
        <v>197</v>
      </c>
      <c r="E309" s="26"/>
      <c r="F309" s="211" t="s">
        <v>197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7</v>
      </c>
      <c r="AU309" s="3" t="s">
        <v>81</v>
      </c>
    </row>
    <row r="310" s="227" customFormat="true" ht="12.8" hidden="false" customHeight="false" outlineLevel="0" collapsed="false">
      <c r="B310" s="228"/>
      <c r="C310" s="229"/>
      <c r="D310" s="218" t="s">
        <v>199</v>
      </c>
      <c r="E310" s="230"/>
      <c r="F310" s="231" t="s">
        <v>1979</v>
      </c>
      <c r="G310" s="229"/>
      <c r="H310" s="232" t="n">
        <v>1.044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9</v>
      </c>
      <c r="AU310" s="238" t="s">
        <v>81</v>
      </c>
      <c r="AV310" s="227" t="s">
        <v>81</v>
      </c>
      <c r="AW310" s="227" t="s">
        <v>32</v>
      </c>
      <c r="AX310" s="227" t="s">
        <v>79</v>
      </c>
      <c r="AY310" s="238" t="s">
        <v>187</v>
      </c>
    </row>
    <row r="311" s="31" customFormat="true" ht="24.15" hidden="false" customHeight="true" outlineLevel="0" collapsed="false">
      <c r="A311" s="24"/>
      <c r="B311" s="25"/>
      <c r="C311" s="197" t="s">
        <v>531</v>
      </c>
      <c r="D311" s="197" t="s">
        <v>190</v>
      </c>
      <c r="E311" s="198" t="s">
        <v>1720</v>
      </c>
      <c r="F311" s="199" t="s">
        <v>1721</v>
      </c>
      <c r="G311" s="200" t="s">
        <v>259</v>
      </c>
      <c r="H311" s="201" t="n">
        <v>0.174</v>
      </c>
      <c r="I311" s="202"/>
      <c r="J311" s="203" t="n">
        <f aca="false">ROUND(I311*H311,2)</f>
        <v>0</v>
      </c>
      <c r="K311" s="199" t="s">
        <v>748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64</v>
      </c>
      <c r="AT311" s="208" t="s">
        <v>190</v>
      </c>
      <c r="AU311" s="208" t="s">
        <v>81</v>
      </c>
      <c r="AY311" s="3" t="s">
        <v>18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664</v>
      </c>
      <c r="BM311" s="208" t="s">
        <v>198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97</v>
      </c>
      <c r="E312" s="26"/>
      <c r="F312" s="211" t="s">
        <v>198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7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197" t="s">
        <v>536</v>
      </c>
      <c r="D313" s="197" t="s">
        <v>190</v>
      </c>
      <c r="E313" s="198" t="s">
        <v>1725</v>
      </c>
      <c r="F313" s="199" t="s">
        <v>1726</v>
      </c>
      <c r="G313" s="200" t="s">
        <v>259</v>
      </c>
      <c r="H313" s="201" t="n">
        <v>0.016</v>
      </c>
      <c r="I313" s="202"/>
      <c r="J313" s="203" t="n">
        <f aca="false">ROUND(I313*H313,2)</f>
        <v>0</v>
      </c>
      <c r="K313" s="199" t="s">
        <v>748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664</v>
      </c>
      <c r="AT313" s="208" t="s">
        <v>190</v>
      </c>
      <c r="AU313" s="208" t="s">
        <v>81</v>
      </c>
      <c r="AY313" s="3" t="s">
        <v>18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664</v>
      </c>
      <c r="BM313" s="208" t="s">
        <v>1982</v>
      </c>
    </row>
    <row r="314" s="31" customFormat="true" ht="12.8" hidden="false" customHeight="false" outlineLevel="0" collapsed="false">
      <c r="A314" s="24"/>
      <c r="B314" s="25"/>
      <c r="C314" s="26"/>
      <c r="D314" s="210" t="s">
        <v>197</v>
      </c>
      <c r="E314" s="26"/>
      <c r="F314" s="211" t="s">
        <v>1983</v>
      </c>
      <c r="G314" s="26"/>
      <c r="H314" s="26"/>
      <c r="I314" s="212"/>
      <c r="J314" s="26"/>
      <c r="K314" s="26"/>
      <c r="L314" s="30"/>
      <c r="M314" s="268"/>
      <c r="N314" s="269"/>
      <c r="O314" s="264"/>
      <c r="P314" s="264"/>
      <c r="Q314" s="264"/>
      <c r="R314" s="264"/>
      <c r="S314" s="264"/>
      <c r="T314" s="270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7</v>
      </c>
      <c r="AU314" s="3" t="s">
        <v>81</v>
      </c>
    </row>
    <row r="315" s="31" customFormat="true" ht="6.95" hidden="false" customHeight="true" outlineLevel="0" collapsed="false">
      <c r="A315" s="24"/>
      <c r="B315" s="45"/>
      <c r="C315" s="46"/>
      <c r="D315" s="46"/>
      <c r="E315" s="46"/>
      <c r="F315" s="46"/>
      <c r="G315" s="46"/>
      <c r="H315" s="46"/>
      <c r="I315" s="46"/>
      <c r="J315" s="46"/>
      <c r="K315" s="46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otyq0FBVceTCMPx2wvG2FYXyrOtbn0f9i9nc4pdSvt3C+jpR6DrNP+pdJwsgEl0FDuyp3TkLADWFKxDjGLStmw==" saltValue="5UtaoxGW0TXlHuLvg69UH+YaeEi8DdbKNGZd0MQ51NOOsVYm7gLTUkaIevFEp73VTV0LLT7mNJsFiIFRXFvVNQ==" spinCount="100000" sheet="true" password="80eb" objects="true" scenarios="true" formatColumns="false" formatRows="false" autoFilter="false"/>
  <autoFilter ref="C88:K31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2_01/741122016"/>
    <hyperlink ref="F107" r:id="rId2" display="https://podminky.urs.cz/item/CS_URS_2022_01/741122015"/>
    <hyperlink ref="F139" r:id="rId3" display="https://podminky.urs.cz/item/CS_URS_2022_01/741313005"/>
    <hyperlink ref="F149" r:id="rId4" display="https://podminky.urs.cz/item/CS_URS_2022_01/741310101"/>
    <hyperlink ref="F215" r:id="rId5" display="https://podminky.urs.cz/item/CS_URS_2022_01/741110062"/>
    <hyperlink ref="F230" r:id="rId6" display="https://podminky.urs.cz/item/CS_URS_2022_01/742121001"/>
    <hyperlink ref="F241" r:id="rId7" display="https://podminky.urs.cz/item/CS_URS_2022_01/742330041"/>
    <hyperlink ref="F263" r:id="rId8" display="https://podminky.urs.cz/item/CS_URS_2022_01/741810001"/>
    <hyperlink ref="F269" r:id="rId9" display="https://podminky.urs.cz/item/CS_URS_2022_01/977131110"/>
    <hyperlink ref="F272" r:id="rId10" display="https://podminky.urs.cz/item/CS_URS_2022_01/977131117"/>
    <hyperlink ref="F274" r:id="rId11" display="https://podminky.urs.cz/item/CS_URS_2022_01/977131119"/>
    <hyperlink ref="F278" r:id="rId12" display="https://podminky.urs.cz/item/CS_URS_2022_01/997002611"/>
    <hyperlink ref="F280" r:id="rId13" display="https://podminky.urs.cz/item/CS_URS_2022_01/997013212"/>
    <hyperlink ref="F282" r:id="rId14" display="https://podminky.urs.cz/item/CS_URS_2022_01/997013501"/>
    <hyperlink ref="F284" r:id="rId15" display="https://podminky.urs.cz/item/CS_URS_2022_01/997013509"/>
    <hyperlink ref="F287" r:id="rId16" display="https://podminky.urs.cz/item/CS_URS_2022_01/997013603"/>
    <hyperlink ref="F291" r:id="rId17" display="https://podminky.urs.cz/item/CS_URS_2022_01/460941211"/>
    <hyperlink ref="F293" r:id="rId18" display="https://podminky.urs.cz/item/CS_URS_2022_01/460941221"/>
    <hyperlink ref="F295" r:id="rId19" display="https://podminky.urs.cz/item/CS_URS_2022_01/460941224"/>
    <hyperlink ref="F297" r:id="rId20" display="https://podminky.urs.cz/item/CS_URS_2022_01/468101411"/>
    <hyperlink ref="F299" r:id="rId21" display="https://podminky.urs.cz/item/CS_URS_2022_01/468101421"/>
    <hyperlink ref="F301" r:id="rId22" display="https://podminky.urs.cz/item/CS_URS_2022_01/468101424"/>
    <hyperlink ref="F303" r:id="rId23" display="https://podminky.urs.cz/item/CS_URS_2022_01/469971111"/>
    <hyperlink ref="F305" r:id="rId24" display="https://podminky.urs.cz/item/CS_URS_2022_01/469971121"/>
    <hyperlink ref="F307" r:id="rId25" display="https://podminky.urs.cz/item/CS_URS_2022_01/469972111"/>
    <hyperlink ref="F309" r:id="rId26" display="https://podminky.urs.cz/item/CS_URS_2022_01/469972121"/>
    <hyperlink ref="F312" r:id="rId27" display="https://podminky.urs.cz/item/CS_URS_2022_01/469973113"/>
    <hyperlink ref="F314" r:id="rId28" display="https://podminky.urs.cz/item/CS_URS_2022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12)),  2)</f>
        <v>0</v>
      </c>
      <c r="G33" s="24"/>
      <c r="H33" s="24"/>
      <c r="I33" s="134" t="n">
        <v>0.21</v>
      </c>
      <c r="J33" s="133" t="n">
        <f aca="false">ROUND(((SUM(BE89:BE3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12)),  2)</f>
        <v>0</v>
      </c>
      <c r="G34" s="24"/>
      <c r="H34" s="24"/>
      <c r="I34" s="134" t="n">
        <v>0.15</v>
      </c>
      <c r="J34" s="133" t="n">
        <f aca="false">ROUND(((SUM(BF89:BF3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 - elektroinstalace m.č. 20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262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26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26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26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278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290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291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8 - elektroinstalace m.č. 208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68+P290</f>
        <v>0</v>
      </c>
      <c r="Q89" s="78"/>
      <c r="R89" s="177" t="n">
        <f aca="false">R90+R268+R290</f>
        <v>0.0056475</v>
      </c>
      <c r="S89" s="78"/>
      <c r="T89" s="178" t="n">
        <f aca="false">T90+T268+T290</f>
        <v>0.0713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268+BK290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15+P262</f>
        <v>0</v>
      </c>
      <c r="Q90" s="189"/>
      <c r="R90" s="190" t="n">
        <f aca="false">R91+R215+R262</f>
        <v>0</v>
      </c>
      <c r="S90" s="189"/>
      <c r="T90" s="191" t="n">
        <f aca="false">T91+T215+T262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15+BK262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14)</f>
        <v>0</v>
      </c>
      <c r="Q91" s="189"/>
      <c r="R91" s="190" t="n">
        <f aca="false">SUM(R92:R214)</f>
        <v>0</v>
      </c>
      <c r="S91" s="189"/>
      <c r="T91" s="191" t="n">
        <f aca="false">SUM(T92:T214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14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1985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9</v>
      </c>
      <c r="F96" s="199" t="s">
        <v>1470</v>
      </c>
      <c r="G96" s="200" t="s">
        <v>356</v>
      </c>
      <c r="H96" s="201" t="n">
        <v>37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1986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7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397</v>
      </c>
      <c r="G99" s="229"/>
      <c r="H99" s="232" t="n">
        <v>37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37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74</v>
      </c>
      <c r="F101" s="253" t="s">
        <v>1475</v>
      </c>
      <c r="G101" s="254" t="s">
        <v>356</v>
      </c>
      <c r="H101" s="255" t="n">
        <v>37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1987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397</v>
      </c>
      <c r="G104" s="229"/>
      <c r="H104" s="232" t="n">
        <v>37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37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77</v>
      </c>
      <c r="F106" s="199" t="s">
        <v>1478</v>
      </c>
      <c r="G106" s="200" t="s">
        <v>356</v>
      </c>
      <c r="H106" s="201" t="n">
        <v>21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198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8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7</v>
      </c>
      <c r="G109" s="229"/>
      <c r="H109" s="232" t="n">
        <v>2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21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82</v>
      </c>
      <c r="F111" s="253" t="s">
        <v>1483</v>
      </c>
      <c r="G111" s="254" t="s">
        <v>356</v>
      </c>
      <c r="H111" s="255" t="n">
        <v>21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1989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7</v>
      </c>
      <c r="G114" s="229"/>
      <c r="H114" s="232" t="n">
        <v>2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21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1.7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85</v>
      </c>
      <c r="F116" s="199" t="s">
        <v>1486</v>
      </c>
      <c r="G116" s="200" t="s">
        <v>295</v>
      </c>
      <c r="H116" s="201" t="n">
        <v>6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199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188</v>
      </c>
      <c r="G119" s="229"/>
      <c r="H119" s="232" t="n">
        <v>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24.15" hidden="false" customHeight="true" outlineLevel="0" collapsed="false">
      <c r="A121" s="24"/>
      <c r="B121" s="25"/>
      <c r="C121" s="197" t="s">
        <v>240</v>
      </c>
      <c r="D121" s="197" t="s">
        <v>190</v>
      </c>
      <c r="E121" s="198" t="s">
        <v>1489</v>
      </c>
      <c r="F121" s="199" t="s">
        <v>1490</v>
      </c>
      <c r="G121" s="200" t="s">
        <v>295</v>
      </c>
      <c r="H121" s="201" t="n">
        <v>1</v>
      </c>
      <c r="I121" s="202"/>
      <c r="J121" s="203" t="n">
        <f aca="false">ROUND(I121*H121,2)</f>
        <v>0</v>
      </c>
      <c r="K121" s="199" t="s">
        <v>19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199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97</v>
      </c>
      <c r="E122" s="26"/>
      <c r="F122" s="211" t="s">
        <v>14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7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79</v>
      </c>
      <c r="G124" s="229"/>
      <c r="H124" s="232" t="n">
        <v>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4.15" hidden="false" customHeight="true" outlineLevel="0" collapsed="false">
      <c r="A126" s="24"/>
      <c r="B126" s="25"/>
      <c r="C126" s="251" t="s">
        <v>249</v>
      </c>
      <c r="D126" s="251" t="s">
        <v>299</v>
      </c>
      <c r="E126" s="252" t="s">
        <v>1891</v>
      </c>
      <c r="F126" s="253" t="s">
        <v>1892</v>
      </c>
      <c r="G126" s="254" t="s">
        <v>295</v>
      </c>
      <c r="H126" s="255" t="n">
        <v>1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9</v>
      </c>
      <c r="AT126" s="208" t="s">
        <v>299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1992</v>
      </c>
    </row>
    <row r="127" s="31" customFormat="true" ht="12.8" hidden="false" customHeight="false" outlineLevel="0" collapsed="false">
      <c r="A127" s="24"/>
      <c r="B127" s="25"/>
      <c r="C127" s="26"/>
      <c r="D127" s="218" t="s">
        <v>570</v>
      </c>
      <c r="E127" s="26"/>
      <c r="F127" s="267" t="s">
        <v>149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570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79</v>
      </c>
      <c r="G129" s="229"/>
      <c r="H129" s="232" t="n">
        <v>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1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507</v>
      </c>
      <c r="F131" s="199" t="s">
        <v>1508</v>
      </c>
      <c r="G131" s="200" t="s">
        <v>295</v>
      </c>
      <c r="H131" s="201" t="n">
        <v>7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19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51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240</v>
      </c>
      <c r="G134" s="229"/>
      <c r="H134" s="232" t="n">
        <v>7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7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1.7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1511</v>
      </c>
      <c r="F136" s="253" t="s">
        <v>1512</v>
      </c>
      <c r="G136" s="254" t="s">
        <v>1513</v>
      </c>
      <c r="H136" s="255" t="n">
        <v>7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1994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240</v>
      </c>
      <c r="G139" s="229"/>
      <c r="H139" s="232" t="n">
        <v>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7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197" t="s">
        <v>109</v>
      </c>
      <c r="D141" s="197" t="s">
        <v>190</v>
      </c>
      <c r="E141" s="198" t="s">
        <v>1515</v>
      </c>
      <c r="F141" s="199" t="s">
        <v>1516</v>
      </c>
      <c r="G141" s="200" t="s">
        <v>295</v>
      </c>
      <c r="H141" s="201" t="n">
        <v>2</v>
      </c>
      <c r="I141" s="202"/>
      <c r="J141" s="203" t="n">
        <f aca="false">ROUND(I141*H141,2)</f>
        <v>0</v>
      </c>
      <c r="K141" s="199" t="s">
        <v>19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5</v>
      </c>
      <c r="AT141" s="208" t="s">
        <v>190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199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97</v>
      </c>
      <c r="E142" s="26"/>
      <c r="F142" s="211" t="s">
        <v>151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7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81</v>
      </c>
      <c r="G144" s="229"/>
      <c r="H144" s="232" t="n">
        <v>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4.1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19</v>
      </c>
      <c r="F146" s="253" t="s">
        <v>1520</v>
      </c>
      <c r="G146" s="254" t="s">
        <v>1513</v>
      </c>
      <c r="H146" s="255" t="n">
        <v>2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1996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81</v>
      </c>
      <c r="G149" s="229"/>
      <c r="H149" s="232" t="n">
        <v>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24.15" hidden="false" customHeight="true" outlineLevel="0" collapsed="false">
      <c r="A151" s="24"/>
      <c r="B151" s="25"/>
      <c r="C151" s="197" t="s">
        <v>115</v>
      </c>
      <c r="D151" s="197" t="s">
        <v>190</v>
      </c>
      <c r="E151" s="198" t="s">
        <v>1899</v>
      </c>
      <c r="F151" s="199" t="s">
        <v>1900</v>
      </c>
      <c r="G151" s="200" t="s">
        <v>295</v>
      </c>
      <c r="H151" s="201" t="n">
        <v>1</v>
      </c>
      <c r="I151" s="202"/>
      <c r="J151" s="203" t="n">
        <f aca="false">ROUND(I151*H151,2)</f>
        <v>0</v>
      </c>
      <c r="K151" s="199" t="s">
        <v>19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5</v>
      </c>
      <c r="AT151" s="208" t="s">
        <v>190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199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97</v>
      </c>
      <c r="E152" s="26"/>
      <c r="F152" s="211" t="s">
        <v>199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79</v>
      </c>
      <c r="G154" s="229"/>
      <c r="H154" s="232" t="n">
        <v>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16.5" hidden="false" customHeight="true" outlineLevel="0" collapsed="false">
      <c r="A156" s="24"/>
      <c r="B156" s="25"/>
      <c r="C156" s="251" t="s">
        <v>118</v>
      </c>
      <c r="D156" s="251" t="s">
        <v>299</v>
      </c>
      <c r="E156" s="252" t="s">
        <v>1903</v>
      </c>
      <c r="F156" s="253" t="s">
        <v>1904</v>
      </c>
      <c r="G156" s="254" t="s">
        <v>295</v>
      </c>
      <c r="H156" s="255" t="n">
        <v>1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9</v>
      </c>
      <c r="AT156" s="208" t="s">
        <v>299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1999</v>
      </c>
    </row>
    <row r="157" s="31" customFormat="true" ht="12.8" hidden="false" customHeight="false" outlineLevel="0" collapsed="false">
      <c r="A157" s="24"/>
      <c r="B157" s="25"/>
      <c r="C157" s="26"/>
      <c r="D157" s="218" t="s">
        <v>570</v>
      </c>
      <c r="E157" s="26"/>
      <c r="F157" s="267" t="s">
        <v>149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570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79</v>
      </c>
      <c r="G159" s="229"/>
      <c r="H159" s="232" t="n">
        <v>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16.5" hidden="false" customHeight="true" outlineLevel="0" collapsed="false">
      <c r="A161" s="24"/>
      <c r="B161" s="25"/>
      <c r="C161" s="251" t="s">
        <v>8</v>
      </c>
      <c r="D161" s="251" t="s">
        <v>299</v>
      </c>
      <c r="E161" s="252" t="s">
        <v>1906</v>
      </c>
      <c r="F161" s="253" t="s">
        <v>1907</v>
      </c>
      <c r="G161" s="254" t="s">
        <v>295</v>
      </c>
      <c r="H161" s="255" t="n">
        <v>1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2000</v>
      </c>
    </row>
    <row r="162" s="31" customFormat="true" ht="12.8" hidden="false" customHeight="false" outlineLevel="0" collapsed="false">
      <c r="A162" s="24"/>
      <c r="B162" s="25"/>
      <c r="C162" s="26"/>
      <c r="D162" s="218" t="s">
        <v>570</v>
      </c>
      <c r="E162" s="26"/>
      <c r="F162" s="267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70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79</v>
      </c>
      <c r="G164" s="229"/>
      <c r="H164" s="232" t="n">
        <v>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16.5" hidden="false" customHeight="true" outlineLevel="0" collapsed="false">
      <c r="A166" s="24"/>
      <c r="B166" s="25"/>
      <c r="C166" s="251" t="s">
        <v>123</v>
      </c>
      <c r="D166" s="251" t="s">
        <v>299</v>
      </c>
      <c r="E166" s="252" t="s">
        <v>1532</v>
      </c>
      <c r="F166" s="253" t="s">
        <v>1533</v>
      </c>
      <c r="G166" s="254" t="s">
        <v>295</v>
      </c>
      <c r="H166" s="255" t="n">
        <v>1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9</v>
      </c>
      <c r="AT166" s="208" t="s">
        <v>299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2001</v>
      </c>
    </row>
    <row r="167" s="31" customFormat="true" ht="12.8" hidden="false" customHeight="false" outlineLevel="0" collapsed="false">
      <c r="A167" s="24"/>
      <c r="B167" s="25"/>
      <c r="C167" s="26"/>
      <c r="D167" s="218" t="s">
        <v>570</v>
      </c>
      <c r="E167" s="26"/>
      <c r="F167" s="267" t="s">
        <v>149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570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79</v>
      </c>
      <c r="G169" s="229"/>
      <c r="H169" s="232" t="n">
        <v>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16.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35</v>
      </c>
      <c r="F171" s="253" t="s">
        <v>1536</v>
      </c>
      <c r="G171" s="254" t="s">
        <v>295</v>
      </c>
      <c r="H171" s="255" t="n">
        <v>1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2002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79</v>
      </c>
      <c r="G174" s="229"/>
      <c r="H174" s="232" t="n">
        <v>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16.5" hidden="false" customHeight="true" outlineLevel="0" collapsed="false">
      <c r="A176" s="24"/>
      <c r="B176" s="25"/>
      <c r="C176" s="251" t="s">
        <v>129</v>
      </c>
      <c r="D176" s="251" t="s">
        <v>299</v>
      </c>
      <c r="E176" s="252" t="s">
        <v>1538</v>
      </c>
      <c r="F176" s="253" t="s">
        <v>1539</v>
      </c>
      <c r="G176" s="254" t="s">
        <v>295</v>
      </c>
      <c r="H176" s="255" t="n">
        <v>1</v>
      </c>
      <c r="I176" s="256"/>
      <c r="J176" s="257" t="n">
        <f aca="false">ROUND(I176*H176,2)</f>
        <v>0</v>
      </c>
      <c r="K176" s="253"/>
      <c r="L176" s="258"/>
      <c r="M176" s="259"/>
      <c r="N176" s="260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9</v>
      </c>
      <c r="AT176" s="208" t="s">
        <v>299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2003</v>
      </c>
    </row>
    <row r="177" s="31" customFormat="true" ht="12.8" hidden="false" customHeight="false" outlineLevel="0" collapsed="false">
      <c r="A177" s="24"/>
      <c r="B177" s="25"/>
      <c r="C177" s="26"/>
      <c r="D177" s="218" t="s">
        <v>570</v>
      </c>
      <c r="E177" s="26"/>
      <c r="F177" s="267" t="s">
        <v>149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570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79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47</v>
      </c>
      <c r="F181" s="253" t="s">
        <v>1548</v>
      </c>
      <c r="G181" s="254" t="s">
        <v>295</v>
      </c>
      <c r="H181" s="255" t="n">
        <v>2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2004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81</v>
      </c>
      <c r="G184" s="229"/>
      <c r="H184" s="232" t="n">
        <v>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24.15" hidden="false" customHeight="true" outlineLevel="0" collapsed="false">
      <c r="A186" s="24"/>
      <c r="B186" s="25"/>
      <c r="C186" s="197" t="s">
        <v>135</v>
      </c>
      <c r="D186" s="197" t="s">
        <v>190</v>
      </c>
      <c r="E186" s="198" t="s">
        <v>1550</v>
      </c>
      <c r="F186" s="199" t="s">
        <v>1551</v>
      </c>
      <c r="G186" s="200" t="s">
        <v>295</v>
      </c>
      <c r="H186" s="201" t="n">
        <v>13</v>
      </c>
      <c r="I186" s="202"/>
      <c r="J186" s="203" t="n">
        <f aca="false">ROUND(I186*H186,2)</f>
        <v>0</v>
      </c>
      <c r="K186" s="199" t="s">
        <v>194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5</v>
      </c>
      <c r="AT186" s="208" t="s">
        <v>190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200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97</v>
      </c>
      <c r="E187" s="26"/>
      <c r="F187" s="211" t="s">
        <v>155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7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115</v>
      </c>
      <c r="G189" s="229"/>
      <c r="H189" s="232" t="n">
        <v>13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13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54</v>
      </c>
      <c r="F191" s="253" t="s">
        <v>1555</v>
      </c>
      <c r="G191" s="254" t="s">
        <v>295</v>
      </c>
      <c r="H191" s="255" t="n">
        <v>13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2006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115</v>
      </c>
      <c r="G194" s="229"/>
      <c r="H194" s="232" t="n">
        <v>13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13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24.15" hidden="false" customHeight="true" outlineLevel="0" collapsed="false">
      <c r="A196" s="24"/>
      <c r="B196" s="25"/>
      <c r="C196" s="197" t="s">
        <v>140</v>
      </c>
      <c r="D196" s="197" t="s">
        <v>190</v>
      </c>
      <c r="E196" s="198" t="s">
        <v>1557</v>
      </c>
      <c r="F196" s="199" t="s">
        <v>1558</v>
      </c>
      <c r="G196" s="200" t="s">
        <v>295</v>
      </c>
      <c r="H196" s="201" t="n">
        <v>5</v>
      </c>
      <c r="I196" s="202"/>
      <c r="J196" s="203" t="n">
        <f aca="false">ROUND(I196*H196,2)</f>
        <v>0</v>
      </c>
      <c r="K196" s="199" t="s">
        <v>194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5</v>
      </c>
      <c r="AT196" s="208" t="s">
        <v>190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200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7</v>
      </c>
      <c r="E197" s="26"/>
      <c r="F197" s="211" t="s">
        <v>156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7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230</v>
      </c>
      <c r="G199" s="229"/>
      <c r="H199" s="232" t="n">
        <v>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61</v>
      </c>
      <c r="F201" s="253" t="s">
        <v>1562</v>
      </c>
      <c r="G201" s="254" t="s">
        <v>295</v>
      </c>
      <c r="H201" s="255" t="n">
        <v>5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2008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230</v>
      </c>
      <c r="G204" s="229"/>
      <c r="H204" s="232" t="n">
        <v>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5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251" t="s">
        <v>146</v>
      </c>
      <c r="D206" s="251" t="s">
        <v>299</v>
      </c>
      <c r="E206" s="252" t="s">
        <v>1564</v>
      </c>
      <c r="F206" s="253" t="s">
        <v>1565</v>
      </c>
      <c r="G206" s="254" t="s">
        <v>1566</v>
      </c>
      <c r="H206" s="255" t="n">
        <v>1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99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2009</v>
      </c>
    </row>
    <row r="207" s="31" customFormat="true" ht="12.8" hidden="false" customHeight="false" outlineLevel="0" collapsed="false">
      <c r="A207" s="24"/>
      <c r="B207" s="25"/>
      <c r="C207" s="26"/>
      <c r="D207" s="218" t="s">
        <v>570</v>
      </c>
      <c r="E207" s="26"/>
      <c r="F207" s="267" t="s">
        <v>14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70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197" t="s">
        <v>149</v>
      </c>
      <c r="D211" s="197" t="s">
        <v>190</v>
      </c>
      <c r="E211" s="198" t="s">
        <v>1568</v>
      </c>
      <c r="F211" s="199" t="s">
        <v>1569</v>
      </c>
      <c r="G211" s="200" t="s">
        <v>1570</v>
      </c>
      <c r="H211" s="201" t="n">
        <v>2</v>
      </c>
      <c r="I211" s="202"/>
      <c r="J211" s="203" t="n">
        <f aca="false">ROUND(I211*H211,2)</f>
        <v>0</v>
      </c>
      <c r="K211" s="199" t="s">
        <v>194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95</v>
      </c>
      <c r="AT211" s="208" t="s">
        <v>190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201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97</v>
      </c>
      <c r="E212" s="26"/>
      <c r="F212" s="211" t="s">
        <v>157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337</v>
      </c>
      <c r="D213" s="197" t="s">
        <v>190</v>
      </c>
      <c r="E213" s="198" t="s">
        <v>1573</v>
      </c>
      <c r="F213" s="199" t="s">
        <v>1574</v>
      </c>
      <c r="G213" s="200" t="s">
        <v>1570</v>
      </c>
      <c r="H213" s="201" t="n">
        <v>8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5</v>
      </c>
      <c r="AT213" s="208" t="s">
        <v>190</v>
      </c>
      <c r="AU213" s="208" t="s">
        <v>81</v>
      </c>
      <c r="AY213" s="3" t="s">
        <v>18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95</v>
      </c>
      <c r="BM213" s="208" t="s">
        <v>2011</v>
      </c>
    </row>
    <row r="214" s="31" customFormat="true" ht="16.5" hidden="false" customHeight="true" outlineLevel="0" collapsed="false">
      <c r="A214" s="24"/>
      <c r="B214" s="25"/>
      <c r="C214" s="251" t="s">
        <v>341</v>
      </c>
      <c r="D214" s="251" t="s">
        <v>299</v>
      </c>
      <c r="E214" s="252" t="s">
        <v>1576</v>
      </c>
      <c r="F214" s="253" t="s">
        <v>1577</v>
      </c>
      <c r="G214" s="254" t="s">
        <v>1566</v>
      </c>
      <c r="H214" s="255" t="n">
        <v>1</v>
      </c>
      <c r="I214" s="256"/>
      <c r="J214" s="257" t="n">
        <f aca="false">ROUND(I214*H214,2)</f>
        <v>0</v>
      </c>
      <c r="K214" s="253"/>
      <c r="L214" s="258"/>
      <c r="M214" s="259"/>
      <c r="N214" s="260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9</v>
      </c>
      <c r="AT214" s="208" t="s">
        <v>299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95</v>
      </c>
      <c r="BM214" s="208" t="s">
        <v>2012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1579</v>
      </c>
      <c r="F215" s="195" t="s">
        <v>1580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61)</f>
        <v>0</v>
      </c>
      <c r="Q215" s="189"/>
      <c r="R215" s="190" t="n">
        <f aca="false">SUM(R216:R261)</f>
        <v>0</v>
      </c>
      <c r="S215" s="189"/>
      <c r="T215" s="191" t="n">
        <f aca="false">SUM(T216:T261)</f>
        <v>0</v>
      </c>
      <c r="AR215" s="192" t="s">
        <v>79</v>
      </c>
      <c r="AT215" s="193" t="s">
        <v>70</v>
      </c>
      <c r="AU215" s="193" t="s">
        <v>79</v>
      </c>
      <c r="AY215" s="192" t="s">
        <v>187</v>
      </c>
      <c r="BK215" s="194" t="n">
        <f aca="false">SUM(BK216:BK261)</f>
        <v>0</v>
      </c>
    </row>
    <row r="216" s="31" customFormat="true" ht="16.5" hidden="false" customHeight="true" outlineLevel="0" collapsed="false">
      <c r="A216" s="24"/>
      <c r="B216" s="25"/>
      <c r="C216" s="251" t="s">
        <v>348</v>
      </c>
      <c r="D216" s="251" t="s">
        <v>299</v>
      </c>
      <c r="E216" s="252" t="s">
        <v>1581</v>
      </c>
      <c r="F216" s="253" t="s">
        <v>1582</v>
      </c>
      <c r="G216" s="254" t="s">
        <v>295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2013</v>
      </c>
    </row>
    <row r="217" s="215" customFormat="true" ht="12.8" hidden="false" customHeight="false" outlineLevel="0" collapsed="false">
      <c r="B217" s="216"/>
      <c r="C217" s="217"/>
      <c r="D217" s="218" t="s">
        <v>199</v>
      </c>
      <c r="E217" s="219"/>
      <c r="F217" s="220" t="s">
        <v>146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9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87</v>
      </c>
    </row>
    <row r="218" s="227" customFormat="true" ht="12.8" hidden="false" customHeight="false" outlineLevel="0" collapsed="false">
      <c r="B218" s="228"/>
      <c r="C218" s="229"/>
      <c r="D218" s="218" t="s">
        <v>199</v>
      </c>
      <c r="E218" s="230"/>
      <c r="F218" s="231" t="s">
        <v>79</v>
      </c>
      <c r="G218" s="229"/>
      <c r="H218" s="232" t="n">
        <v>1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9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87</v>
      </c>
    </row>
    <row r="219" s="239" customFormat="true" ht="12.8" hidden="false" customHeight="false" outlineLevel="0" collapsed="false">
      <c r="B219" s="240"/>
      <c r="C219" s="241"/>
      <c r="D219" s="218" t="s">
        <v>199</v>
      </c>
      <c r="E219" s="242"/>
      <c r="F219" s="243" t="s">
        <v>205</v>
      </c>
      <c r="G219" s="241"/>
      <c r="H219" s="244" t="n">
        <v>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9</v>
      </c>
      <c r="AU219" s="250" t="s">
        <v>81</v>
      </c>
      <c r="AV219" s="239" t="s">
        <v>195</v>
      </c>
      <c r="AW219" s="239" t="s">
        <v>32</v>
      </c>
      <c r="AX219" s="239" t="s">
        <v>79</v>
      </c>
      <c r="AY219" s="250" t="s">
        <v>187</v>
      </c>
    </row>
    <row r="220" s="31" customFormat="true" ht="24.15" hidden="false" customHeight="true" outlineLevel="0" collapsed="false">
      <c r="A220" s="24"/>
      <c r="B220" s="25"/>
      <c r="C220" s="197" t="s">
        <v>353</v>
      </c>
      <c r="D220" s="197" t="s">
        <v>190</v>
      </c>
      <c r="E220" s="198" t="s">
        <v>1584</v>
      </c>
      <c r="F220" s="199" t="s">
        <v>1585</v>
      </c>
      <c r="G220" s="200" t="s">
        <v>356</v>
      </c>
      <c r="H220" s="201" t="n">
        <v>9</v>
      </c>
      <c r="I220" s="202"/>
      <c r="J220" s="203" t="n">
        <f aca="false">ROUND(I220*H220,2)</f>
        <v>0</v>
      </c>
      <c r="K220" s="199" t="s">
        <v>194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5</v>
      </c>
      <c r="AT220" s="208" t="s">
        <v>190</v>
      </c>
      <c r="AU220" s="208" t="s">
        <v>81</v>
      </c>
      <c r="AY220" s="3" t="s">
        <v>18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95</v>
      </c>
      <c r="BM220" s="208" t="s">
        <v>201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97</v>
      </c>
      <c r="E221" s="26"/>
      <c r="F221" s="211" t="s">
        <v>158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7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99</v>
      </c>
      <c r="E222" s="219"/>
      <c r="F222" s="220" t="s">
        <v>146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99</v>
      </c>
      <c r="AU222" s="226" t="s">
        <v>81</v>
      </c>
      <c r="AV222" s="215" t="s">
        <v>79</v>
      </c>
      <c r="AW222" s="215" t="s">
        <v>32</v>
      </c>
      <c r="AX222" s="215" t="s">
        <v>71</v>
      </c>
      <c r="AY222" s="226" t="s">
        <v>187</v>
      </c>
    </row>
    <row r="223" s="227" customFormat="true" ht="12.8" hidden="false" customHeight="false" outlineLevel="0" collapsed="false">
      <c r="B223" s="228"/>
      <c r="C223" s="229"/>
      <c r="D223" s="218" t="s">
        <v>199</v>
      </c>
      <c r="E223" s="230"/>
      <c r="F223" s="231" t="s">
        <v>228</v>
      </c>
      <c r="G223" s="229"/>
      <c r="H223" s="232" t="n">
        <v>9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9</v>
      </c>
      <c r="AU223" s="238" t="s">
        <v>81</v>
      </c>
      <c r="AV223" s="227" t="s">
        <v>81</v>
      </c>
      <c r="AW223" s="227" t="s">
        <v>32</v>
      </c>
      <c r="AX223" s="227" t="s">
        <v>71</v>
      </c>
      <c r="AY223" s="238" t="s">
        <v>187</v>
      </c>
    </row>
    <row r="224" s="239" customFormat="true" ht="12.8" hidden="false" customHeight="false" outlineLevel="0" collapsed="false">
      <c r="B224" s="240"/>
      <c r="C224" s="241"/>
      <c r="D224" s="218" t="s">
        <v>199</v>
      </c>
      <c r="E224" s="242"/>
      <c r="F224" s="243" t="s">
        <v>205</v>
      </c>
      <c r="G224" s="241"/>
      <c r="H224" s="244" t="n">
        <v>9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99</v>
      </c>
      <c r="AU224" s="250" t="s">
        <v>81</v>
      </c>
      <c r="AV224" s="239" t="s">
        <v>195</v>
      </c>
      <c r="AW224" s="239" t="s">
        <v>32</v>
      </c>
      <c r="AX224" s="239" t="s">
        <v>79</v>
      </c>
      <c r="AY224" s="250" t="s">
        <v>187</v>
      </c>
    </row>
    <row r="225" s="31" customFormat="true" ht="21.75" hidden="false" customHeight="true" outlineLevel="0" collapsed="false">
      <c r="A225" s="24"/>
      <c r="B225" s="25"/>
      <c r="C225" s="251" t="s">
        <v>360</v>
      </c>
      <c r="D225" s="251" t="s">
        <v>299</v>
      </c>
      <c r="E225" s="252" t="s">
        <v>1592</v>
      </c>
      <c r="F225" s="253" t="s">
        <v>1593</v>
      </c>
      <c r="G225" s="254" t="s">
        <v>356</v>
      </c>
      <c r="H225" s="255" t="n">
        <v>9</v>
      </c>
      <c r="I225" s="256"/>
      <c r="J225" s="257" t="n">
        <f aca="false">ROUND(I225*H225,2)</f>
        <v>0</v>
      </c>
      <c r="K225" s="253"/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49</v>
      </c>
      <c r="AT225" s="208" t="s">
        <v>299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95</v>
      </c>
      <c r="BM225" s="208" t="s">
        <v>2015</v>
      </c>
    </row>
    <row r="226" s="31" customFormat="true" ht="12.8" hidden="false" customHeight="false" outlineLevel="0" collapsed="false">
      <c r="A226" s="24"/>
      <c r="B226" s="25"/>
      <c r="C226" s="26"/>
      <c r="D226" s="218" t="s">
        <v>570</v>
      </c>
      <c r="E226" s="26"/>
      <c r="F226" s="267" t="s">
        <v>146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570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146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228</v>
      </c>
      <c r="G228" s="229"/>
      <c r="H228" s="232" t="n">
        <v>9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87</v>
      </c>
    </row>
    <row r="229" s="239" customFormat="true" ht="12.8" hidden="false" customHeight="false" outlineLevel="0" collapsed="false">
      <c r="B229" s="240"/>
      <c r="C229" s="241"/>
      <c r="D229" s="218" t="s">
        <v>199</v>
      </c>
      <c r="E229" s="242"/>
      <c r="F229" s="243" t="s">
        <v>205</v>
      </c>
      <c r="G229" s="241"/>
      <c r="H229" s="244" t="n">
        <v>9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99</v>
      </c>
      <c r="AU229" s="250" t="s">
        <v>81</v>
      </c>
      <c r="AV229" s="239" t="s">
        <v>195</v>
      </c>
      <c r="AW229" s="239" t="s">
        <v>32</v>
      </c>
      <c r="AX229" s="239" t="s">
        <v>79</v>
      </c>
      <c r="AY229" s="250" t="s">
        <v>187</v>
      </c>
    </row>
    <row r="230" s="31" customFormat="true" ht="16.5" hidden="false" customHeight="true" outlineLevel="0" collapsed="false">
      <c r="A230" s="24"/>
      <c r="B230" s="25"/>
      <c r="C230" s="197" t="s">
        <v>366</v>
      </c>
      <c r="D230" s="197" t="s">
        <v>190</v>
      </c>
      <c r="E230" s="198" t="s">
        <v>1595</v>
      </c>
      <c r="F230" s="199" t="s">
        <v>1596</v>
      </c>
      <c r="G230" s="200" t="s">
        <v>356</v>
      </c>
      <c r="H230" s="201" t="n">
        <v>25</v>
      </c>
      <c r="I230" s="202"/>
      <c r="J230" s="203" t="n">
        <f aca="false">ROUND(I230*H230,2)</f>
        <v>0</v>
      </c>
      <c r="K230" s="199" t="s">
        <v>194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5</v>
      </c>
      <c r="AT230" s="208" t="s">
        <v>190</v>
      </c>
      <c r="AU230" s="208" t="s">
        <v>81</v>
      </c>
      <c r="AY230" s="3" t="s">
        <v>18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95</v>
      </c>
      <c r="BM230" s="208" t="s">
        <v>201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97</v>
      </c>
      <c r="E231" s="26"/>
      <c r="F231" s="211" t="s">
        <v>159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7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99</v>
      </c>
      <c r="E232" s="26"/>
      <c r="F232" s="267" t="s">
        <v>160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9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99</v>
      </c>
      <c r="E233" s="219"/>
      <c r="F233" s="220" t="s">
        <v>146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99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87</v>
      </c>
    </row>
    <row r="234" s="227" customFormat="true" ht="12.8" hidden="false" customHeight="false" outlineLevel="0" collapsed="false">
      <c r="B234" s="228"/>
      <c r="C234" s="229"/>
      <c r="D234" s="218" t="s">
        <v>199</v>
      </c>
      <c r="E234" s="230"/>
      <c r="F234" s="231" t="s">
        <v>149</v>
      </c>
      <c r="G234" s="229"/>
      <c r="H234" s="232" t="n">
        <v>2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9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87</v>
      </c>
    </row>
    <row r="235" s="239" customFormat="true" ht="12.8" hidden="false" customHeight="false" outlineLevel="0" collapsed="false">
      <c r="B235" s="240"/>
      <c r="C235" s="241"/>
      <c r="D235" s="218" t="s">
        <v>199</v>
      </c>
      <c r="E235" s="242"/>
      <c r="F235" s="243" t="s">
        <v>205</v>
      </c>
      <c r="G235" s="241"/>
      <c r="H235" s="244" t="n">
        <v>25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99</v>
      </c>
      <c r="AU235" s="250" t="s">
        <v>81</v>
      </c>
      <c r="AV235" s="239" t="s">
        <v>195</v>
      </c>
      <c r="AW235" s="239" t="s">
        <v>32</v>
      </c>
      <c r="AX235" s="239" t="s">
        <v>79</v>
      </c>
      <c r="AY235" s="250" t="s">
        <v>187</v>
      </c>
    </row>
    <row r="236" s="31" customFormat="true" ht="16.5" hidden="false" customHeight="true" outlineLevel="0" collapsed="false">
      <c r="A236" s="24"/>
      <c r="B236" s="25"/>
      <c r="C236" s="251" t="s">
        <v>302</v>
      </c>
      <c r="D236" s="251" t="s">
        <v>299</v>
      </c>
      <c r="E236" s="252" t="s">
        <v>1601</v>
      </c>
      <c r="F236" s="253" t="s">
        <v>1602</v>
      </c>
      <c r="G236" s="254" t="s">
        <v>356</v>
      </c>
      <c r="H236" s="255" t="n">
        <v>25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9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5</v>
      </c>
      <c r="BM236" s="208" t="s">
        <v>2017</v>
      </c>
    </row>
    <row r="237" s="31" customFormat="true" ht="12.8" hidden="false" customHeight="false" outlineLevel="0" collapsed="false">
      <c r="A237" s="24"/>
      <c r="B237" s="25"/>
      <c r="C237" s="26"/>
      <c r="D237" s="218" t="s">
        <v>570</v>
      </c>
      <c r="E237" s="26"/>
      <c r="F237" s="267" t="s">
        <v>146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7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99</v>
      </c>
      <c r="E238" s="219"/>
      <c r="F238" s="220" t="s">
        <v>14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9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149</v>
      </c>
      <c r="G239" s="229"/>
      <c r="H239" s="232" t="n">
        <v>25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25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24.15" hidden="false" customHeight="true" outlineLevel="0" collapsed="false">
      <c r="A241" s="24"/>
      <c r="B241" s="25"/>
      <c r="C241" s="197" t="s">
        <v>375</v>
      </c>
      <c r="D241" s="197" t="s">
        <v>190</v>
      </c>
      <c r="E241" s="198" t="s">
        <v>1604</v>
      </c>
      <c r="F241" s="199" t="s">
        <v>1605</v>
      </c>
      <c r="G241" s="200" t="s">
        <v>295</v>
      </c>
      <c r="H241" s="201" t="n">
        <v>2</v>
      </c>
      <c r="I241" s="202"/>
      <c r="J241" s="203" t="n">
        <f aca="false">ROUND(I241*H241,2)</f>
        <v>0</v>
      </c>
      <c r="K241" s="199" t="s">
        <v>19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5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5</v>
      </c>
      <c r="BM241" s="208" t="s">
        <v>201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160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1460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81</v>
      </c>
      <c r="G244" s="229"/>
      <c r="H244" s="232" t="n">
        <v>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87</v>
      </c>
    </row>
    <row r="245" s="239" customFormat="true" ht="12.8" hidden="false" customHeight="false" outlineLevel="0" collapsed="false">
      <c r="B245" s="240"/>
      <c r="C245" s="241"/>
      <c r="D245" s="218" t="s">
        <v>199</v>
      </c>
      <c r="E245" s="242"/>
      <c r="F245" s="243" t="s">
        <v>205</v>
      </c>
      <c r="G245" s="241"/>
      <c r="H245" s="244" t="n">
        <v>2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9</v>
      </c>
      <c r="AU245" s="250" t="s">
        <v>81</v>
      </c>
      <c r="AV245" s="239" t="s">
        <v>195</v>
      </c>
      <c r="AW245" s="239" t="s">
        <v>32</v>
      </c>
      <c r="AX245" s="239" t="s">
        <v>79</v>
      </c>
      <c r="AY245" s="250" t="s">
        <v>187</v>
      </c>
    </row>
    <row r="246" s="31" customFormat="true" ht="16.5" hidden="false" customHeight="true" outlineLevel="0" collapsed="false">
      <c r="A246" s="24"/>
      <c r="B246" s="25"/>
      <c r="C246" s="251" t="s">
        <v>382</v>
      </c>
      <c r="D246" s="251" t="s">
        <v>299</v>
      </c>
      <c r="E246" s="252" t="s">
        <v>1608</v>
      </c>
      <c r="F246" s="253" t="s">
        <v>1609</v>
      </c>
      <c r="G246" s="254" t="s">
        <v>295</v>
      </c>
      <c r="H246" s="255" t="n">
        <v>2</v>
      </c>
      <c r="I246" s="256"/>
      <c r="J246" s="257" t="n">
        <f aca="false">ROUND(I246*H246,2)</f>
        <v>0</v>
      </c>
      <c r="K246" s="253"/>
      <c r="L246" s="258"/>
      <c r="M246" s="259"/>
      <c r="N246" s="260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9</v>
      </c>
      <c r="AT246" s="208" t="s">
        <v>299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5</v>
      </c>
      <c r="BM246" s="208" t="s">
        <v>2019</v>
      </c>
    </row>
    <row r="247" s="31" customFormat="true" ht="12.8" hidden="false" customHeight="false" outlineLevel="0" collapsed="false">
      <c r="A247" s="24"/>
      <c r="B247" s="25"/>
      <c r="C247" s="26"/>
      <c r="D247" s="218" t="s">
        <v>570</v>
      </c>
      <c r="E247" s="26"/>
      <c r="F247" s="267" t="s">
        <v>149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570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8" t="s">
        <v>199</v>
      </c>
      <c r="E248" s="219"/>
      <c r="F248" s="220" t="s">
        <v>1460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99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87</v>
      </c>
    </row>
    <row r="249" s="227" customFormat="true" ht="12.8" hidden="false" customHeight="false" outlineLevel="0" collapsed="false">
      <c r="B249" s="228"/>
      <c r="C249" s="229"/>
      <c r="D249" s="218" t="s">
        <v>199</v>
      </c>
      <c r="E249" s="230"/>
      <c r="F249" s="231" t="s">
        <v>81</v>
      </c>
      <c r="G249" s="229"/>
      <c r="H249" s="232" t="n">
        <v>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9</v>
      </c>
      <c r="AU249" s="238" t="s">
        <v>81</v>
      </c>
      <c r="AV249" s="227" t="s">
        <v>81</v>
      </c>
      <c r="AW249" s="227" t="s">
        <v>32</v>
      </c>
      <c r="AX249" s="227" t="s">
        <v>71</v>
      </c>
      <c r="AY249" s="238" t="s">
        <v>187</v>
      </c>
    </row>
    <row r="250" s="239" customFormat="true" ht="12.8" hidden="false" customHeight="false" outlineLevel="0" collapsed="false">
      <c r="B250" s="240"/>
      <c r="C250" s="241"/>
      <c r="D250" s="218" t="s">
        <v>199</v>
      </c>
      <c r="E250" s="242"/>
      <c r="F250" s="243" t="s">
        <v>205</v>
      </c>
      <c r="G250" s="241"/>
      <c r="H250" s="244" t="n">
        <v>2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99</v>
      </c>
      <c r="AU250" s="250" t="s">
        <v>81</v>
      </c>
      <c r="AV250" s="239" t="s">
        <v>195</v>
      </c>
      <c r="AW250" s="239" t="s">
        <v>32</v>
      </c>
      <c r="AX250" s="239" t="s">
        <v>79</v>
      </c>
      <c r="AY250" s="250" t="s">
        <v>187</v>
      </c>
    </row>
    <row r="251" s="31" customFormat="true" ht="16.5" hidden="false" customHeight="true" outlineLevel="0" collapsed="false">
      <c r="A251" s="24"/>
      <c r="B251" s="25"/>
      <c r="C251" s="251" t="s">
        <v>387</v>
      </c>
      <c r="D251" s="251" t="s">
        <v>299</v>
      </c>
      <c r="E251" s="252" t="s">
        <v>1611</v>
      </c>
      <c r="F251" s="253" t="s">
        <v>1612</v>
      </c>
      <c r="G251" s="254" t="s">
        <v>295</v>
      </c>
      <c r="H251" s="255" t="n">
        <v>2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99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5</v>
      </c>
      <c r="BM251" s="208" t="s">
        <v>2020</v>
      </c>
    </row>
    <row r="252" s="31" customFormat="true" ht="12.8" hidden="false" customHeight="false" outlineLevel="0" collapsed="false">
      <c r="A252" s="24"/>
      <c r="B252" s="25"/>
      <c r="C252" s="26"/>
      <c r="D252" s="218" t="s">
        <v>570</v>
      </c>
      <c r="E252" s="26"/>
      <c r="F252" s="267" t="s">
        <v>149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570</v>
      </c>
      <c r="AU252" s="3" t="s">
        <v>81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1460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81</v>
      </c>
      <c r="G254" s="229"/>
      <c r="H254" s="232" t="n">
        <v>2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39" customFormat="true" ht="12.8" hidden="false" customHeight="false" outlineLevel="0" collapsed="false">
      <c r="B255" s="240"/>
      <c r="C255" s="241"/>
      <c r="D255" s="218" t="s">
        <v>199</v>
      </c>
      <c r="E255" s="242"/>
      <c r="F255" s="243" t="s">
        <v>205</v>
      </c>
      <c r="G255" s="241"/>
      <c r="H255" s="244" t="n">
        <v>2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99</v>
      </c>
      <c r="AU255" s="250" t="s">
        <v>81</v>
      </c>
      <c r="AV255" s="239" t="s">
        <v>195</v>
      </c>
      <c r="AW255" s="239" t="s">
        <v>32</v>
      </c>
      <c r="AX255" s="239" t="s">
        <v>79</v>
      </c>
      <c r="AY255" s="250" t="s">
        <v>187</v>
      </c>
    </row>
    <row r="256" s="31" customFormat="true" ht="16.5" hidden="false" customHeight="true" outlineLevel="0" collapsed="false">
      <c r="A256" s="24"/>
      <c r="B256" s="25"/>
      <c r="C256" s="251" t="s">
        <v>392</v>
      </c>
      <c r="D256" s="251" t="s">
        <v>299</v>
      </c>
      <c r="E256" s="252" t="s">
        <v>1614</v>
      </c>
      <c r="F256" s="253" t="s">
        <v>1615</v>
      </c>
      <c r="G256" s="254" t="s">
        <v>295</v>
      </c>
      <c r="H256" s="255" t="n">
        <v>2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49</v>
      </c>
      <c r="AT256" s="208" t="s">
        <v>299</v>
      </c>
      <c r="AU256" s="208" t="s">
        <v>81</v>
      </c>
      <c r="AY256" s="3" t="s">
        <v>18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95</v>
      </c>
      <c r="BM256" s="208" t="s">
        <v>2021</v>
      </c>
    </row>
    <row r="257" s="31" customFormat="true" ht="12.8" hidden="false" customHeight="false" outlineLevel="0" collapsed="false">
      <c r="A257" s="24"/>
      <c r="B257" s="25"/>
      <c r="C257" s="26"/>
      <c r="D257" s="218" t="s">
        <v>570</v>
      </c>
      <c r="E257" s="26"/>
      <c r="F257" s="267" t="s">
        <v>149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570</v>
      </c>
      <c r="AU257" s="3" t="s">
        <v>81</v>
      </c>
    </row>
    <row r="258" s="215" customFormat="true" ht="12.8" hidden="false" customHeight="false" outlineLevel="0" collapsed="false">
      <c r="B258" s="216"/>
      <c r="C258" s="217"/>
      <c r="D258" s="218" t="s">
        <v>199</v>
      </c>
      <c r="E258" s="219"/>
      <c r="F258" s="220" t="s">
        <v>1460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99</v>
      </c>
      <c r="AU258" s="226" t="s">
        <v>81</v>
      </c>
      <c r="AV258" s="215" t="s">
        <v>79</v>
      </c>
      <c r="AW258" s="215" t="s">
        <v>32</v>
      </c>
      <c r="AX258" s="215" t="s">
        <v>71</v>
      </c>
      <c r="AY258" s="226" t="s">
        <v>187</v>
      </c>
    </row>
    <row r="259" s="227" customFormat="true" ht="12.8" hidden="false" customHeight="false" outlineLevel="0" collapsed="false">
      <c r="B259" s="228"/>
      <c r="C259" s="229"/>
      <c r="D259" s="218" t="s">
        <v>199</v>
      </c>
      <c r="E259" s="230"/>
      <c r="F259" s="231" t="s">
        <v>81</v>
      </c>
      <c r="G259" s="229"/>
      <c r="H259" s="232" t="n">
        <v>2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9</v>
      </c>
      <c r="AU259" s="238" t="s">
        <v>81</v>
      </c>
      <c r="AV259" s="227" t="s">
        <v>81</v>
      </c>
      <c r="AW259" s="227" t="s">
        <v>32</v>
      </c>
      <c r="AX259" s="227" t="s">
        <v>71</v>
      </c>
      <c r="AY259" s="238" t="s">
        <v>187</v>
      </c>
    </row>
    <row r="260" s="239" customFormat="true" ht="12.8" hidden="false" customHeight="false" outlineLevel="0" collapsed="false">
      <c r="B260" s="240"/>
      <c r="C260" s="241"/>
      <c r="D260" s="218" t="s">
        <v>199</v>
      </c>
      <c r="E260" s="242"/>
      <c r="F260" s="243" t="s">
        <v>205</v>
      </c>
      <c r="G260" s="241"/>
      <c r="H260" s="244" t="n">
        <v>2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99</v>
      </c>
      <c r="AU260" s="250" t="s">
        <v>81</v>
      </c>
      <c r="AV260" s="239" t="s">
        <v>195</v>
      </c>
      <c r="AW260" s="239" t="s">
        <v>32</v>
      </c>
      <c r="AX260" s="239" t="s">
        <v>79</v>
      </c>
      <c r="AY260" s="250" t="s">
        <v>187</v>
      </c>
    </row>
    <row r="261" s="31" customFormat="true" ht="16.5" hidden="false" customHeight="true" outlineLevel="0" collapsed="false">
      <c r="A261" s="24"/>
      <c r="B261" s="25"/>
      <c r="C261" s="197" t="s">
        <v>397</v>
      </c>
      <c r="D261" s="197" t="s">
        <v>190</v>
      </c>
      <c r="E261" s="198" t="s">
        <v>2022</v>
      </c>
      <c r="F261" s="199" t="s">
        <v>2023</v>
      </c>
      <c r="G261" s="200" t="s">
        <v>477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95</v>
      </c>
      <c r="AT261" s="208" t="s">
        <v>190</v>
      </c>
      <c r="AU261" s="208" t="s">
        <v>81</v>
      </c>
      <c r="AY261" s="3" t="s">
        <v>18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95</v>
      </c>
      <c r="BM261" s="208" t="s">
        <v>2024</v>
      </c>
    </row>
    <row r="262" s="180" customFormat="true" ht="22.8" hidden="false" customHeight="true" outlineLevel="0" collapsed="false">
      <c r="B262" s="181"/>
      <c r="C262" s="182"/>
      <c r="D262" s="183" t="s">
        <v>70</v>
      </c>
      <c r="E262" s="195" t="s">
        <v>1628</v>
      </c>
      <c r="F262" s="195" t="s">
        <v>1629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P263</f>
        <v>0</v>
      </c>
      <c r="Q262" s="189"/>
      <c r="R262" s="190" t="n">
        <f aca="false">R263</f>
        <v>0</v>
      </c>
      <c r="S262" s="189"/>
      <c r="T262" s="191" t="n">
        <f aca="false">T263</f>
        <v>0</v>
      </c>
      <c r="AR262" s="192" t="s">
        <v>230</v>
      </c>
      <c r="AT262" s="193" t="s">
        <v>70</v>
      </c>
      <c r="AU262" s="193" t="s">
        <v>79</v>
      </c>
      <c r="AY262" s="192" t="s">
        <v>187</v>
      </c>
      <c r="BK262" s="194" t="n">
        <f aca="false">BK263</f>
        <v>0</v>
      </c>
    </row>
    <row r="263" s="180" customFormat="true" ht="20.9" hidden="false" customHeight="true" outlineLevel="0" collapsed="false">
      <c r="B263" s="181"/>
      <c r="C263" s="182"/>
      <c r="D263" s="183" t="s">
        <v>70</v>
      </c>
      <c r="E263" s="195" t="s">
        <v>541</v>
      </c>
      <c r="F263" s="195" t="s">
        <v>542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7)</f>
        <v>0</v>
      </c>
      <c r="Q263" s="189"/>
      <c r="R263" s="190" t="n">
        <f aca="false">SUM(R264:R267)</f>
        <v>0</v>
      </c>
      <c r="S263" s="189"/>
      <c r="T263" s="191" t="n">
        <f aca="false">SUM(T264:T267)</f>
        <v>0</v>
      </c>
      <c r="AR263" s="192" t="s">
        <v>230</v>
      </c>
      <c r="AT263" s="193" t="s">
        <v>70</v>
      </c>
      <c r="AU263" s="193" t="s">
        <v>81</v>
      </c>
      <c r="AY263" s="192" t="s">
        <v>187</v>
      </c>
      <c r="BK263" s="194" t="n">
        <f aca="false">SUM(BK264:BK267)</f>
        <v>0</v>
      </c>
    </row>
    <row r="264" s="31" customFormat="true" ht="24.15" hidden="false" customHeight="true" outlineLevel="0" collapsed="false">
      <c r="A264" s="24"/>
      <c r="B264" s="25"/>
      <c r="C264" s="197" t="s">
        <v>402</v>
      </c>
      <c r="D264" s="197" t="s">
        <v>190</v>
      </c>
      <c r="E264" s="198" t="s">
        <v>1630</v>
      </c>
      <c r="F264" s="199" t="s">
        <v>1631</v>
      </c>
      <c r="G264" s="200" t="s">
        <v>295</v>
      </c>
      <c r="H264" s="201" t="n">
        <v>1</v>
      </c>
      <c r="I264" s="202"/>
      <c r="J264" s="203" t="n">
        <f aca="false">ROUND(I264*H264,2)</f>
        <v>0</v>
      </c>
      <c r="K264" s="199" t="s">
        <v>194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95</v>
      </c>
      <c r="AT264" s="208" t="s">
        <v>190</v>
      </c>
      <c r="AU264" s="208" t="s">
        <v>215</v>
      </c>
      <c r="AY264" s="3" t="s">
        <v>18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95</v>
      </c>
      <c r="BM264" s="208" t="s">
        <v>202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97</v>
      </c>
      <c r="E265" s="26"/>
      <c r="F265" s="211" t="s">
        <v>163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7</v>
      </c>
      <c r="AU265" s="3" t="s">
        <v>215</v>
      </c>
    </row>
    <row r="266" s="31" customFormat="true" ht="16.5" hidden="false" customHeight="true" outlineLevel="0" collapsed="false">
      <c r="A266" s="24"/>
      <c r="B266" s="25"/>
      <c r="C266" s="197" t="s">
        <v>407</v>
      </c>
      <c r="D266" s="197" t="s">
        <v>190</v>
      </c>
      <c r="E266" s="198" t="s">
        <v>1634</v>
      </c>
      <c r="F266" s="199" t="s">
        <v>1635</v>
      </c>
      <c r="G266" s="200" t="s">
        <v>1566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5</v>
      </c>
      <c r="AT266" s="208" t="s">
        <v>190</v>
      </c>
      <c r="AU266" s="208" t="s">
        <v>215</v>
      </c>
      <c r="AY266" s="3" t="s">
        <v>18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95</v>
      </c>
      <c r="BM266" s="208" t="s">
        <v>2026</v>
      </c>
    </row>
    <row r="267" s="31" customFormat="true" ht="16.5" hidden="false" customHeight="true" outlineLevel="0" collapsed="false">
      <c r="A267" s="24"/>
      <c r="B267" s="25"/>
      <c r="C267" s="197" t="s">
        <v>413</v>
      </c>
      <c r="D267" s="197" t="s">
        <v>190</v>
      </c>
      <c r="E267" s="198" t="s">
        <v>1637</v>
      </c>
      <c r="F267" s="199" t="s">
        <v>1638</v>
      </c>
      <c r="G267" s="200" t="s">
        <v>306</v>
      </c>
      <c r="H267" s="261"/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95</v>
      </c>
      <c r="AT267" s="208" t="s">
        <v>190</v>
      </c>
      <c r="AU267" s="208" t="s">
        <v>215</v>
      </c>
      <c r="AY267" s="3" t="s">
        <v>18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95</v>
      </c>
      <c r="BM267" s="208" t="s">
        <v>2027</v>
      </c>
    </row>
    <row r="268" s="180" customFormat="true" ht="25.9" hidden="false" customHeight="true" outlineLevel="0" collapsed="false">
      <c r="B268" s="181"/>
      <c r="C268" s="182"/>
      <c r="D268" s="183" t="s">
        <v>70</v>
      </c>
      <c r="E268" s="184" t="s">
        <v>185</v>
      </c>
      <c r="F268" s="184" t="s">
        <v>186</v>
      </c>
      <c r="G268" s="182"/>
      <c r="H268" s="182"/>
      <c r="I268" s="185"/>
      <c r="J268" s="186" t="n">
        <f aca="false">BK268</f>
        <v>0</v>
      </c>
      <c r="K268" s="182"/>
      <c r="L268" s="187"/>
      <c r="M268" s="188"/>
      <c r="N268" s="189"/>
      <c r="O268" s="189"/>
      <c r="P268" s="190" t="n">
        <f aca="false">P269+P278</f>
        <v>0</v>
      </c>
      <c r="Q268" s="189"/>
      <c r="R268" s="190" t="n">
        <f aca="false">R269+R278</f>
        <v>3.75E-005</v>
      </c>
      <c r="S268" s="189"/>
      <c r="T268" s="191" t="n">
        <f aca="false">T269+T278</f>
        <v>0.00135</v>
      </c>
      <c r="AR268" s="192" t="s">
        <v>79</v>
      </c>
      <c r="AT268" s="193" t="s">
        <v>70</v>
      </c>
      <c r="AU268" s="193" t="s">
        <v>71</v>
      </c>
      <c r="AY268" s="192" t="s">
        <v>187</v>
      </c>
      <c r="BK268" s="194" t="n">
        <f aca="false">BK269+BK278</f>
        <v>0</v>
      </c>
    </row>
    <row r="269" s="180" customFormat="true" ht="22.8" hidden="false" customHeight="true" outlineLevel="0" collapsed="false">
      <c r="B269" s="181"/>
      <c r="C269" s="182"/>
      <c r="D269" s="183" t="s">
        <v>70</v>
      </c>
      <c r="E269" s="195" t="s">
        <v>228</v>
      </c>
      <c r="F269" s="195" t="s">
        <v>229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77)</f>
        <v>0</v>
      </c>
      <c r="Q269" s="189"/>
      <c r="R269" s="190" t="n">
        <f aca="false">SUM(R270:R277)</f>
        <v>3.75E-005</v>
      </c>
      <c r="S269" s="189"/>
      <c r="T269" s="191" t="n">
        <f aca="false">SUM(T270:T277)</f>
        <v>0.00135</v>
      </c>
      <c r="AR269" s="192" t="s">
        <v>79</v>
      </c>
      <c r="AT269" s="193" t="s">
        <v>70</v>
      </c>
      <c r="AU269" s="193" t="s">
        <v>79</v>
      </c>
      <c r="AY269" s="192" t="s">
        <v>187</v>
      </c>
      <c r="BK269" s="194" t="n">
        <f aca="false">SUM(BK270:BK277)</f>
        <v>0</v>
      </c>
    </row>
    <row r="270" s="31" customFormat="true" ht="16.5" hidden="false" customHeight="true" outlineLevel="0" collapsed="false">
      <c r="A270" s="24"/>
      <c r="B270" s="25"/>
      <c r="C270" s="197" t="s">
        <v>418</v>
      </c>
      <c r="D270" s="197" t="s">
        <v>190</v>
      </c>
      <c r="E270" s="198" t="s">
        <v>1640</v>
      </c>
      <c r="F270" s="199" t="s">
        <v>1641</v>
      </c>
      <c r="G270" s="200" t="s">
        <v>356</v>
      </c>
      <c r="H270" s="201" t="n">
        <v>0.3</v>
      </c>
      <c r="I270" s="202"/>
      <c r="J270" s="203" t="n">
        <f aca="false">ROUND(I270*H270,2)</f>
        <v>0</v>
      </c>
      <c r="K270" s="199" t="s">
        <v>194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2E-005</v>
      </c>
      <c r="R270" s="206" t="n">
        <f aca="false">Q270*H270</f>
        <v>6E-006</v>
      </c>
      <c r="S270" s="206" t="n">
        <v>0.001</v>
      </c>
      <c r="T270" s="207" t="n">
        <f aca="false">S270*H270</f>
        <v>0.0003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5</v>
      </c>
      <c r="AT270" s="208" t="s">
        <v>190</v>
      </c>
      <c r="AU270" s="208" t="s">
        <v>81</v>
      </c>
      <c r="AY270" s="3" t="s">
        <v>18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95</v>
      </c>
      <c r="BM270" s="208" t="s">
        <v>2028</v>
      </c>
    </row>
    <row r="271" s="31" customFormat="true" ht="12.8" hidden="false" customHeight="false" outlineLevel="0" collapsed="false">
      <c r="A271" s="24"/>
      <c r="B271" s="25"/>
      <c r="C271" s="26"/>
      <c r="D271" s="210" t="s">
        <v>197</v>
      </c>
      <c r="E271" s="26"/>
      <c r="F271" s="211" t="s">
        <v>164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7</v>
      </c>
      <c r="AU271" s="3" t="s">
        <v>81</v>
      </c>
    </row>
    <row r="272" s="227" customFormat="true" ht="12.8" hidden="false" customHeight="false" outlineLevel="0" collapsed="false">
      <c r="B272" s="228"/>
      <c r="C272" s="229"/>
      <c r="D272" s="218" t="s">
        <v>199</v>
      </c>
      <c r="E272" s="230"/>
      <c r="F272" s="231" t="s">
        <v>2029</v>
      </c>
      <c r="G272" s="229"/>
      <c r="H272" s="232" t="n">
        <v>0.3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9</v>
      </c>
      <c r="AU272" s="238" t="s">
        <v>81</v>
      </c>
      <c r="AV272" s="227" t="s">
        <v>81</v>
      </c>
      <c r="AW272" s="227" t="s">
        <v>32</v>
      </c>
      <c r="AX272" s="227" t="s">
        <v>79</v>
      </c>
      <c r="AY272" s="238" t="s">
        <v>187</v>
      </c>
    </row>
    <row r="273" s="31" customFormat="true" ht="16.5" hidden="false" customHeight="true" outlineLevel="0" collapsed="false">
      <c r="A273" s="24"/>
      <c r="B273" s="25"/>
      <c r="C273" s="197" t="s">
        <v>423</v>
      </c>
      <c r="D273" s="197" t="s">
        <v>190</v>
      </c>
      <c r="E273" s="198" t="s">
        <v>1645</v>
      </c>
      <c r="F273" s="199" t="s">
        <v>1646</v>
      </c>
      <c r="G273" s="200" t="s">
        <v>356</v>
      </c>
      <c r="H273" s="201" t="n">
        <v>0.3</v>
      </c>
      <c r="I273" s="202"/>
      <c r="J273" s="203" t="n">
        <f aca="false">ROUND(I273*H273,2)</f>
        <v>0</v>
      </c>
      <c r="K273" s="199" t="s">
        <v>194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6E-005</v>
      </c>
      <c r="R273" s="206" t="n">
        <f aca="false">Q273*H273</f>
        <v>1.8E-005</v>
      </c>
      <c r="S273" s="206" t="n">
        <v>0.002</v>
      </c>
      <c r="T273" s="207" t="n">
        <f aca="false">S273*H273</f>
        <v>0.0006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95</v>
      </c>
      <c r="AT273" s="208" t="s">
        <v>190</v>
      </c>
      <c r="AU273" s="208" t="s">
        <v>81</v>
      </c>
      <c r="AY273" s="3" t="s">
        <v>18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95</v>
      </c>
      <c r="BM273" s="208" t="s">
        <v>203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97</v>
      </c>
      <c r="E274" s="26"/>
      <c r="F274" s="211" t="s">
        <v>164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7</v>
      </c>
      <c r="AU274" s="3" t="s">
        <v>81</v>
      </c>
    </row>
    <row r="275" s="227" customFormat="true" ht="12.8" hidden="false" customHeight="false" outlineLevel="0" collapsed="false">
      <c r="B275" s="228"/>
      <c r="C275" s="229"/>
      <c r="D275" s="218" t="s">
        <v>199</v>
      </c>
      <c r="E275" s="230"/>
      <c r="F275" s="231" t="s">
        <v>2029</v>
      </c>
      <c r="G275" s="229"/>
      <c r="H275" s="232" t="n">
        <v>0.3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9</v>
      </c>
      <c r="AU275" s="238" t="s">
        <v>81</v>
      </c>
      <c r="AV275" s="227" t="s">
        <v>81</v>
      </c>
      <c r="AW275" s="227" t="s">
        <v>32</v>
      </c>
      <c r="AX275" s="227" t="s">
        <v>79</v>
      </c>
      <c r="AY275" s="238" t="s">
        <v>187</v>
      </c>
    </row>
    <row r="276" s="31" customFormat="true" ht="16.5" hidden="false" customHeight="true" outlineLevel="0" collapsed="false">
      <c r="A276" s="24"/>
      <c r="B276" s="25"/>
      <c r="C276" s="197" t="s">
        <v>428</v>
      </c>
      <c r="D276" s="197" t="s">
        <v>190</v>
      </c>
      <c r="E276" s="198" t="s">
        <v>1944</v>
      </c>
      <c r="F276" s="199" t="s">
        <v>1945</v>
      </c>
      <c r="G276" s="200" t="s">
        <v>356</v>
      </c>
      <c r="H276" s="201" t="n">
        <v>0.15</v>
      </c>
      <c r="I276" s="202"/>
      <c r="J276" s="203" t="n">
        <f aca="false">ROUND(I276*H276,2)</f>
        <v>0</v>
      </c>
      <c r="K276" s="199" t="s">
        <v>194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9E-005</v>
      </c>
      <c r="R276" s="206" t="n">
        <f aca="false">Q276*H276</f>
        <v>1.35E-005</v>
      </c>
      <c r="S276" s="206" t="n">
        <v>0.003</v>
      </c>
      <c r="T276" s="207" t="n">
        <f aca="false">S276*H276</f>
        <v>0.0004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95</v>
      </c>
      <c r="AT276" s="208" t="s">
        <v>190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5</v>
      </c>
      <c r="BM276" s="208" t="s">
        <v>2031</v>
      </c>
    </row>
    <row r="277" s="31" customFormat="true" ht="12.8" hidden="false" customHeight="false" outlineLevel="0" collapsed="false">
      <c r="A277" s="24"/>
      <c r="B277" s="25"/>
      <c r="C277" s="26"/>
      <c r="D277" s="210" t="s">
        <v>197</v>
      </c>
      <c r="E277" s="26"/>
      <c r="F277" s="211" t="s">
        <v>203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7</v>
      </c>
      <c r="AU277" s="3" t="s">
        <v>81</v>
      </c>
    </row>
    <row r="278" s="180" customFormat="true" ht="22.8" hidden="false" customHeight="true" outlineLevel="0" collapsed="false">
      <c r="B278" s="181"/>
      <c r="C278" s="182"/>
      <c r="D278" s="183" t="s">
        <v>70</v>
      </c>
      <c r="E278" s="195" t="s">
        <v>255</v>
      </c>
      <c r="F278" s="195" t="s">
        <v>256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9)</f>
        <v>0</v>
      </c>
      <c r="Q278" s="189"/>
      <c r="R278" s="190" t="n">
        <f aca="false">SUM(R279:R289)</f>
        <v>0</v>
      </c>
      <c r="S278" s="189"/>
      <c r="T278" s="191" t="n">
        <f aca="false">SUM(T279:T289)</f>
        <v>0</v>
      </c>
      <c r="AR278" s="192" t="s">
        <v>79</v>
      </c>
      <c r="AT278" s="193" t="s">
        <v>70</v>
      </c>
      <c r="AU278" s="193" t="s">
        <v>79</v>
      </c>
      <c r="AY278" s="192" t="s">
        <v>187</v>
      </c>
      <c r="BK278" s="194" t="n">
        <f aca="false">SUM(BK279:BK289)</f>
        <v>0</v>
      </c>
    </row>
    <row r="279" s="31" customFormat="true" ht="16.5" hidden="false" customHeight="true" outlineLevel="0" collapsed="false">
      <c r="A279" s="24"/>
      <c r="B279" s="25"/>
      <c r="C279" s="197" t="s">
        <v>435</v>
      </c>
      <c r="D279" s="197" t="s">
        <v>190</v>
      </c>
      <c r="E279" s="198" t="s">
        <v>257</v>
      </c>
      <c r="F279" s="199" t="s">
        <v>258</v>
      </c>
      <c r="G279" s="200" t="s">
        <v>259</v>
      </c>
      <c r="H279" s="201" t="n">
        <v>0.001</v>
      </c>
      <c r="I279" s="202"/>
      <c r="J279" s="203" t="n">
        <f aca="false">ROUND(I279*H279,2)</f>
        <v>0</v>
      </c>
      <c r="K279" s="199" t="s">
        <v>194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95</v>
      </c>
      <c r="AT279" s="208" t="s">
        <v>190</v>
      </c>
      <c r="AU279" s="208" t="s">
        <v>81</v>
      </c>
      <c r="AY279" s="3" t="s">
        <v>18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95</v>
      </c>
      <c r="BM279" s="208" t="s">
        <v>2033</v>
      </c>
    </row>
    <row r="280" s="31" customFormat="true" ht="12.8" hidden="false" customHeight="false" outlineLevel="0" collapsed="false">
      <c r="A280" s="24"/>
      <c r="B280" s="25"/>
      <c r="C280" s="26"/>
      <c r="D280" s="210" t="s">
        <v>197</v>
      </c>
      <c r="E280" s="26"/>
      <c r="F280" s="211" t="s">
        <v>261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7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197" t="s">
        <v>442</v>
      </c>
      <c r="D281" s="197" t="s">
        <v>190</v>
      </c>
      <c r="E281" s="198" t="s">
        <v>262</v>
      </c>
      <c r="F281" s="199" t="s">
        <v>263</v>
      </c>
      <c r="G281" s="200" t="s">
        <v>259</v>
      </c>
      <c r="H281" s="201" t="n">
        <v>0.001</v>
      </c>
      <c r="I281" s="202"/>
      <c r="J281" s="203" t="n">
        <f aca="false">ROUND(I281*H281,2)</f>
        <v>0</v>
      </c>
      <c r="K281" s="199" t="s">
        <v>19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5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5</v>
      </c>
      <c r="BM281" s="208" t="s">
        <v>2034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26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31" customFormat="true" ht="21.75" hidden="false" customHeight="true" outlineLevel="0" collapsed="false">
      <c r="A283" s="24"/>
      <c r="B283" s="25"/>
      <c r="C283" s="197" t="s">
        <v>447</v>
      </c>
      <c r="D283" s="197" t="s">
        <v>190</v>
      </c>
      <c r="E283" s="198" t="s">
        <v>266</v>
      </c>
      <c r="F283" s="199" t="s">
        <v>267</v>
      </c>
      <c r="G283" s="200" t="s">
        <v>259</v>
      </c>
      <c r="H283" s="201" t="n">
        <v>0.001</v>
      </c>
      <c r="I283" s="202"/>
      <c r="J283" s="203" t="n">
        <f aca="false">ROUND(I283*H283,2)</f>
        <v>0</v>
      </c>
      <c r="K283" s="199" t="s">
        <v>194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95</v>
      </c>
      <c r="AT283" s="208" t="s">
        <v>190</v>
      </c>
      <c r="AU283" s="208" t="s">
        <v>81</v>
      </c>
      <c r="AY283" s="3" t="s">
        <v>18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95</v>
      </c>
      <c r="BM283" s="208" t="s">
        <v>203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7</v>
      </c>
      <c r="E284" s="26"/>
      <c r="F284" s="211" t="s">
        <v>26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1</v>
      </c>
    </row>
    <row r="285" s="31" customFormat="true" ht="24.15" hidden="false" customHeight="true" outlineLevel="0" collapsed="false">
      <c r="A285" s="24"/>
      <c r="B285" s="25"/>
      <c r="C285" s="197" t="s">
        <v>452</v>
      </c>
      <c r="D285" s="197" t="s">
        <v>190</v>
      </c>
      <c r="E285" s="198" t="s">
        <v>270</v>
      </c>
      <c r="F285" s="199" t="s">
        <v>271</v>
      </c>
      <c r="G285" s="200" t="s">
        <v>259</v>
      </c>
      <c r="H285" s="201" t="n">
        <v>0.006</v>
      </c>
      <c r="I285" s="202"/>
      <c r="J285" s="203" t="n">
        <f aca="false">ROUND(I285*H285,2)</f>
        <v>0</v>
      </c>
      <c r="K285" s="199" t="s">
        <v>194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95</v>
      </c>
      <c r="AT285" s="208" t="s">
        <v>190</v>
      </c>
      <c r="AU285" s="208" t="s">
        <v>81</v>
      </c>
      <c r="AY285" s="3" t="s">
        <v>18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95</v>
      </c>
      <c r="BM285" s="208" t="s">
        <v>203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97</v>
      </c>
      <c r="E286" s="26"/>
      <c r="F286" s="211" t="s">
        <v>27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7</v>
      </c>
      <c r="AU286" s="3" t="s">
        <v>81</v>
      </c>
    </row>
    <row r="287" s="227" customFormat="true" ht="12.8" hidden="false" customHeight="false" outlineLevel="0" collapsed="false">
      <c r="B287" s="228"/>
      <c r="C287" s="229"/>
      <c r="D287" s="218" t="s">
        <v>199</v>
      </c>
      <c r="E287" s="230"/>
      <c r="F287" s="231" t="s">
        <v>1654</v>
      </c>
      <c r="G287" s="229"/>
      <c r="H287" s="232" t="n">
        <v>0.006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9</v>
      </c>
      <c r="AU287" s="238" t="s">
        <v>81</v>
      </c>
      <c r="AV287" s="227" t="s">
        <v>81</v>
      </c>
      <c r="AW287" s="227" t="s">
        <v>32</v>
      </c>
      <c r="AX287" s="227" t="s">
        <v>79</v>
      </c>
      <c r="AY287" s="238" t="s">
        <v>187</v>
      </c>
    </row>
    <row r="288" s="31" customFormat="true" ht="24.15" hidden="false" customHeight="true" outlineLevel="0" collapsed="false">
      <c r="A288" s="24"/>
      <c r="B288" s="25"/>
      <c r="C288" s="197" t="s">
        <v>460</v>
      </c>
      <c r="D288" s="197" t="s">
        <v>190</v>
      </c>
      <c r="E288" s="198" t="s">
        <v>1655</v>
      </c>
      <c r="F288" s="199" t="s">
        <v>1656</v>
      </c>
      <c r="G288" s="200" t="s">
        <v>259</v>
      </c>
      <c r="H288" s="201" t="n">
        <v>0.001</v>
      </c>
      <c r="I288" s="202"/>
      <c r="J288" s="203" t="n">
        <f aca="false">ROUND(I288*H288,2)</f>
        <v>0</v>
      </c>
      <c r="K288" s="199" t="s">
        <v>194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95</v>
      </c>
      <c r="AT288" s="208" t="s">
        <v>190</v>
      </c>
      <c r="AU288" s="208" t="s">
        <v>81</v>
      </c>
      <c r="AY288" s="3" t="s">
        <v>18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95</v>
      </c>
      <c r="BM288" s="208" t="s">
        <v>2037</v>
      </c>
    </row>
    <row r="289" s="31" customFormat="true" ht="12.8" hidden="false" customHeight="false" outlineLevel="0" collapsed="false">
      <c r="A289" s="24"/>
      <c r="B289" s="25"/>
      <c r="C289" s="26"/>
      <c r="D289" s="210" t="s">
        <v>197</v>
      </c>
      <c r="E289" s="26"/>
      <c r="F289" s="211" t="s">
        <v>165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7</v>
      </c>
      <c r="AU289" s="3" t="s">
        <v>81</v>
      </c>
    </row>
    <row r="290" s="180" customFormat="true" ht="25.9" hidden="false" customHeight="true" outlineLevel="0" collapsed="false">
      <c r="B290" s="181"/>
      <c r="C290" s="182"/>
      <c r="D290" s="183" t="s">
        <v>70</v>
      </c>
      <c r="E290" s="184" t="s">
        <v>299</v>
      </c>
      <c r="F290" s="184" t="s">
        <v>1659</v>
      </c>
      <c r="G290" s="182"/>
      <c r="H290" s="182"/>
      <c r="I290" s="185"/>
      <c r="J290" s="186" t="n">
        <f aca="false">BK290</f>
        <v>0</v>
      </c>
      <c r="K290" s="182"/>
      <c r="L290" s="187"/>
      <c r="M290" s="188"/>
      <c r="N290" s="189"/>
      <c r="O290" s="189"/>
      <c r="P290" s="190" t="n">
        <f aca="false">P291</f>
        <v>0</v>
      </c>
      <c r="Q290" s="189"/>
      <c r="R290" s="190" t="n">
        <f aca="false">R291</f>
        <v>0.00561</v>
      </c>
      <c r="S290" s="189"/>
      <c r="T290" s="191" t="n">
        <f aca="false">T291</f>
        <v>0.07</v>
      </c>
      <c r="AR290" s="192" t="s">
        <v>215</v>
      </c>
      <c r="AT290" s="193" t="s">
        <v>70</v>
      </c>
      <c r="AU290" s="193" t="s">
        <v>71</v>
      </c>
      <c r="AY290" s="192" t="s">
        <v>187</v>
      </c>
      <c r="BK290" s="194" t="n">
        <f aca="false">BK291</f>
        <v>0</v>
      </c>
    </row>
    <row r="291" s="180" customFormat="true" ht="22.8" hidden="false" customHeight="true" outlineLevel="0" collapsed="false">
      <c r="B291" s="181"/>
      <c r="C291" s="182"/>
      <c r="D291" s="183" t="s">
        <v>70</v>
      </c>
      <c r="E291" s="195" t="s">
        <v>1660</v>
      </c>
      <c r="F291" s="195" t="s">
        <v>1661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12)</f>
        <v>0</v>
      </c>
      <c r="Q291" s="189"/>
      <c r="R291" s="190" t="n">
        <f aca="false">SUM(R292:R312)</f>
        <v>0.00561</v>
      </c>
      <c r="S291" s="189"/>
      <c r="T291" s="191" t="n">
        <f aca="false">SUM(T292:T312)</f>
        <v>0.07</v>
      </c>
      <c r="AR291" s="192" t="s">
        <v>215</v>
      </c>
      <c r="AT291" s="193" t="s">
        <v>70</v>
      </c>
      <c r="AU291" s="193" t="s">
        <v>79</v>
      </c>
      <c r="AY291" s="192" t="s">
        <v>187</v>
      </c>
      <c r="BK291" s="194" t="n">
        <f aca="false">SUM(BK292:BK312)</f>
        <v>0</v>
      </c>
    </row>
    <row r="292" s="31" customFormat="true" ht="16.5" hidden="false" customHeight="true" outlineLevel="0" collapsed="false">
      <c r="A292" s="24"/>
      <c r="B292" s="25"/>
      <c r="C292" s="197" t="s">
        <v>466</v>
      </c>
      <c r="D292" s="197" t="s">
        <v>190</v>
      </c>
      <c r="E292" s="198" t="s">
        <v>1662</v>
      </c>
      <c r="F292" s="199" t="s">
        <v>1663</v>
      </c>
      <c r="G292" s="200" t="s">
        <v>356</v>
      </c>
      <c r="H292" s="201" t="n">
        <v>15</v>
      </c>
      <c r="I292" s="202"/>
      <c r="J292" s="203" t="n">
        <f aca="false">ROUND(I292*H292,2)</f>
        <v>0</v>
      </c>
      <c r="K292" s="199" t="s">
        <v>194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0015</v>
      </c>
      <c r="R292" s="206" t="n">
        <f aca="false">Q292*H292</f>
        <v>0.0022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64</v>
      </c>
      <c r="AT292" s="208" t="s">
        <v>190</v>
      </c>
      <c r="AU292" s="208" t="s">
        <v>81</v>
      </c>
      <c r="AY292" s="3" t="s">
        <v>18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664</v>
      </c>
      <c r="BM292" s="208" t="s">
        <v>2038</v>
      </c>
    </row>
    <row r="293" s="31" customFormat="true" ht="12.8" hidden="false" customHeight="false" outlineLevel="0" collapsed="false">
      <c r="A293" s="24"/>
      <c r="B293" s="25"/>
      <c r="C293" s="26"/>
      <c r="D293" s="210" t="s">
        <v>197</v>
      </c>
      <c r="E293" s="26"/>
      <c r="F293" s="211" t="s">
        <v>166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7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197" t="s">
        <v>470</v>
      </c>
      <c r="D294" s="197" t="s">
        <v>190</v>
      </c>
      <c r="E294" s="198" t="s">
        <v>1671</v>
      </c>
      <c r="F294" s="199" t="s">
        <v>1672</v>
      </c>
      <c r="G294" s="200" t="s">
        <v>356</v>
      </c>
      <c r="H294" s="201" t="n">
        <v>8</v>
      </c>
      <c r="I294" s="202"/>
      <c r="J294" s="203" t="n">
        <f aca="false">ROUND(I294*H294,2)</f>
        <v>0</v>
      </c>
      <c r="K294" s="199" t="s">
        <v>194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042</v>
      </c>
      <c r="R294" s="206" t="n">
        <f aca="false">Q294*H294</f>
        <v>0.0033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64</v>
      </c>
      <c r="AT294" s="208" t="s">
        <v>190</v>
      </c>
      <c r="AU294" s="208" t="s">
        <v>81</v>
      </c>
      <c r="AY294" s="3" t="s">
        <v>18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664</v>
      </c>
      <c r="BM294" s="208" t="s">
        <v>203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97</v>
      </c>
      <c r="E295" s="26"/>
      <c r="F295" s="211" t="s">
        <v>167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7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197" t="s">
        <v>474</v>
      </c>
      <c r="D296" s="197" t="s">
        <v>190</v>
      </c>
      <c r="E296" s="198" t="s">
        <v>1680</v>
      </c>
      <c r="F296" s="199" t="s">
        <v>1681</v>
      </c>
      <c r="G296" s="200" t="s">
        <v>356</v>
      </c>
      <c r="H296" s="201" t="n">
        <v>15</v>
      </c>
      <c r="I296" s="202"/>
      <c r="J296" s="203" t="n">
        <f aca="false">ROUND(I296*H296,2)</f>
        <v>0</v>
      </c>
      <c r="K296" s="199" t="s">
        <v>194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02</v>
      </c>
      <c r="T296" s="207" t="n">
        <f aca="false">S296*H296</f>
        <v>0.03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64</v>
      </c>
      <c r="AT296" s="208" t="s">
        <v>190</v>
      </c>
      <c r="AU296" s="208" t="s">
        <v>81</v>
      </c>
      <c r="AY296" s="3" t="s">
        <v>18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664</v>
      </c>
      <c r="BM296" s="208" t="s">
        <v>204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97</v>
      </c>
      <c r="E297" s="26"/>
      <c r="F297" s="211" t="s">
        <v>1683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7</v>
      </c>
      <c r="AU297" s="3" t="s">
        <v>81</v>
      </c>
    </row>
    <row r="298" s="31" customFormat="true" ht="21.75" hidden="false" customHeight="true" outlineLevel="0" collapsed="false">
      <c r="A298" s="24"/>
      <c r="B298" s="25"/>
      <c r="C298" s="197" t="s">
        <v>481</v>
      </c>
      <c r="D298" s="197" t="s">
        <v>190</v>
      </c>
      <c r="E298" s="198" t="s">
        <v>1689</v>
      </c>
      <c r="F298" s="199" t="s">
        <v>1690</v>
      </c>
      <c r="G298" s="200" t="s">
        <v>356</v>
      </c>
      <c r="H298" s="201" t="n">
        <v>8</v>
      </c>
      <c r="I298" s="202"/>
      <c r="J298" s="203" t="n">
        <f aca="false">ROUND(I298*H298,2)</f>
        <v>0</v>
      </c>
      <c r="K298" s="199" t="s">
        <v>194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05</v>
      </c>
      <c r="T298" s="207" t="n">
        <f aca="false">S298*H298</f>
        <v>0.0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64</v>
      </c>
      <c r="AT298" s="208" t="s">
        <v>190</v>
      </c>
      <c r="AU298" s="208" t="s">
        <v>81</v>
      </c>
      <c r="AY298" s="3" t="s">
        <v>18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664</v>
      </c>
      <c r="BM298" s="208" t="s">
        <v>2041</v>
      </c>
    </row>
    <row r="299" s="31" customFormat="true" ht="12.8" hidden="false" customHeight="false" outlineLevel="0" collapsed="false">
      <c r="A299" s="24"/>
      <c r="B299" s="25"/>
      <c r="C299" s="26"/>
      <c r="D299" s="210" t="s">
        <v>197</v>
      </c>
      <c r="E299" s="26"/>
      <c r="F299" s="211" t="s">
        <v>169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7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197" t="s">
        <v>491</v>
      </c>
      <c r="D300" s="197" t="s">
        <v>190</v>
      </c>
      <c r="E300" s="198" t="s">
        <v>1699</v>
      </c>
      <c r="F300" s="199" t="s">
        <v>1700</v>
      </c>
      <c r="G300" s="200" t="s">
        <v>259</v>
      </c>
      <c r="H300" s="201" t="n">
        <v>0.07</v>
      </c>
      <c r="I300" s="202"/>
      <c r="J300" s="203" t="n">
        <f aca="false">ROUND(I300*H300,2)</f>
        <v>0</v>
      </c>
      <c r="K300" s="199" t="s">
        <v>194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64</v>
      </c>
      <c r="AT300" s="208" t="s">
        <v>190</v>
      </c>
      <c r="AU300" s="208" t="s">
        <v>81</v>
      </c>
      <c r="AY300" s="3" t="s">
        <v>18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664</v>
      </c>
      <c r="BM300" s="208" t="s">
        <v>2042</v>
      </c>
    </row>
    <row r="301" s="31" customFormat="true" ht="12.8" hidden="false" customHeight="false" outlineLevel="0" collapsed="false">
      <c r="A301" s="24"/>
      <c r="B301" s="25"/>
      <c r="C301" s="26"/>
      <c r="D301" s="210" t="s">
        <v>197</v>
      </c>
      <c r="E301" s="26"/>
      <c r="F301" s="211" t="s">
        <v>1702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7</v>
      </c>
      <c r="AU301" s="3" t="s">
        <v>81</v>
      </c>
    </row>
    <row r="302" s="31" customFormat="true" ht="21.75" hidden="false" customHeight="true" outlineLevel="0" collapsed="false">
      <c r="A302" s="24"/>
      <c r="B302" s="25"/>
      <c r="C302" s="197" t="s">
        <v>500</v>
      </c>
      <c r="D302" s="197" t="s">
        <v>190</v>
      </c>
      <c r="E302" s="198" t="s">
        <v>1704</v>
      </c>
      <c r="F302" s="199" t="s">
        <v>1705</v>
      </c>
      <c r="G302" s="200" t="s">
        <v>259</v>
      </c>
      <c r="H302" s="201" t="n">
        <v>0.07</v>
      </c>
      <c r="I302" s="202"/>
      <c r="J302" s="203" t="n">
        <f aca="false">ROUND(I302*H302,2)</f>
        <v>0</v>
      </c>
      <c r="K302" s="199" t="s">
        <v>194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64</v>
      </c>
      <c r="AT302" s="208" t="s">
        <v>190</v>
      </c>
      <c r="AU302" s="208" t="s">
        <v>81</v>
      </c>
      <c r="AY302" s="3" t="s">
        <v>18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664</v>
      </c>
      <c r="BM302" s="208" t="s">
        <v>2043</v>
      </c>
    </row>
    <row r="303" s="31" customFormat="true" ht="12.8" hidden="false" customHeight="false" outlineLevel="0" collapsed="false">
      <c r="A303" s="24"/>
      <c r="B303" s="25"/>
      <c r="C303" s="26"/>
      <c r="D303" s="210" t="s">
        <v>197</v>
      </c>
      <c r="E303" s="26"/>
      <c r="F303" s="211" t="s">
        <v>170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7</v>
      </c>
      <c r="AU303" s="3" t="s">
        <v>81</v>
      </c>
    </row>
    <row r="304" s="31" customFormat="true" ht="16.5" hidden="false" customHeight="true" outlineLevel="0" collapsed="false">
      <c r="A304" s="24"/>
      <c r="B304" s="25"/>
      <c r="C304" s="197" t="s">
        <v>509</v>
      </c>
      <c r="D304" s="197" t="s">
        <v>190</v>
      </c>
      <c r="E304" s="198" t="s">
        <v>1709</v>
      </c>
      <c r="F304" s="199" t="s">
        <v>1710</v>
      </c>
      <c r="G304" s="200" t="s">
        <v>259</v>
      </c>
      <c r="H304" s="201" t="n">
        <v>0.07</v>
      </c>
      <c r="I304" s="202"/>
      <c r="J304" s="203" t="n">
        <f aca="false">ROUND(I304*H304,2)</f>
        <v>0</v>
      </c>
      <c r="K304" s="199" t="s">
        <v>194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64</v>
      </c>
      <c r="AT304" s="208" t="s">
        <v>190</v>
      </c>
      <c r="AU304" s="208" t="s">
        <v>81</v>
      </c>
      <c r="AY304" s="3" t="s">
        <v>18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664</v>
      </c>
      <c r="BM304" s="208" t="s">
        <v>204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97</v>
      </c>
      <c r="E305" s="26"/>
      <c r="F305" s="211" t="s">
        <v>171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7</v>
      </c>
      <c r="AU305" s="3" t="s">
        <v>81</v>
      </c>
    </row>
    <row r="306" s="31" customFormat="true" ht="21.75" hidden="false" customHeight="true" outlineLevel="0" collapsed="false">
      <c r="A306" s="24"/>
      <c r="B306" s="25"/>
      <c r="C306" s="197" t="s">
        <v>514</v>
      </c>
      <c r="D306" s="197" t="s">
        <v>190</v>
      </c>
      <c r="E306" s="198" t="s">
        <v>1714</v>
      </c>
      <c r="F306" s="199" t="s">
        <v>1715</v>
      </c>
      <c r="G306" s="200" t="s">
        <v>259</v>
      </c>
      <c r="H306" s="201" t="n">
        <v>0.42</v>
      </c>
      <c r="I306" s="202"/>
      <c r="J306" s="203" t="n">
        <f aca="false">ROUND(I306*H306,2)</f>
        <v>0</v>
      </c>
      <c r="K306" s="199" t="s">
        <v>194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64</v>
      </c>
      <c r="AT306" s="208" t="s">
        <v>190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664</v>
      </c>
      <c r="BM306" s="208" t="s">
        <v>2045</v>
      </c>
    </row>
    <row r="307" s="31" customFormat="true" ht="12.8" hidden="false" customHeight="false" outlineLevel="0" collapsed="false">
      <c r="A307" s="24"/>
      <c r="B307" s="25"/>
      <c r="C307" s="26"/>
      <c r="D307" s="210" t="s">
        <v>197</v>
      </c>
      <c r="E307" s="26"/>
      <c r="F307" s="211" t="s">
        <v>171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7</v>
      </c>
      <c r="AU307" s="3" t="s">
        <v>81</v>
      </c>
    </row>
    <row r="308" s="227" customFormat="true" ht="12.8" hidden="false" customHeight="false" outlineLevel="0" collapsed="false">
      <c r="B308" s="228"/>
      <c r="C308" s="229"/>
      <c r="D308" s="218" t="s">
        <v>199</v>
      </c>
      <c r="E308" s="230"/>
      <c r="F308" s="231" t="s">
        <v>2046</v>
      </c>
      <c r="G308" s="229"/>
      <c r="H308" s="232" t="n">
        <v>0.42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99</v>
      </c>
      <c r="AU308" s="238" t="s">
        <v>81</v>
      </c>
      <c r="AV308" s="227" t="s">
        <v>81</v>
      </c>
      <c r="AW308" s="227" t="s">
        <v>32</v>
      </c>
      <c r="AX308" s="227" t="s">
        <v>79</v>
      </c>
      <c r="AY308" s="238" t="s">
        <v>187</v>
      </c>
    </row>
    <row r="309" s="31" customFormat="true" ht="24.15" hidden="false" customHeight="true" outlineLevel="0" collapsed="false">
      <c r="A309" s="24"/>
      <c r="B309" s="25"/>
      <c r="C309" s="197" t="s">
        <v>521</v>
      </c>
      <c r="D309" s="197" t="s">
        <v>190</v>
      </c>
      <c r="E309" s="198" t="s">
        <v>1720</v>
      </c>
      <c r="F309" s="199" t="s">
        <v>1721</v>
      </c>
      <c r="G309" s="200" t="s">
        <v>259</v>
      </c>
      <c r="H309" s="201" t="n">
        <v>0.07</v>
      </c>
      <c r="I309" s="202"/>
      <c r="J309" s="203" t="n">
        <f aca="false">ROUND(I309*H309,2)</f>
        <v>0</v>
      </c>
      <c r="K309" s="199" t="s">
        <v>194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664</v>
      </c>
      <c r="AT309" s="208" t="s">
        <v>190</v>
      </c>
      <c r="AU309" s="208" t="s">
        <v>81</v>
      </c>
      <c r="AY309" s="3" t="s">
        <v>18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664</v>
      </c>
      <c r="BM309" s="208" t="s">
        <v>2047</v>
      </c>
    </row>
    <row r="310" s="31" customFormat="true" ht="12.8" hidden="false" customHeight="false" outlineLevel="0" collapsed="false">
      <c r="A310" s="24"/>
      <c r="B310" s="25"/>
      <c r="C310" s="26"/>
      <c r="D310" s="210" t="s">
        <v>197</v>
      </c>
      <c r="E310" s="26"/>
      <c r="F310" s="211" t="s">
        <v>172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7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197" t="s">
        <v>526</v>
      </c>
      <c r="D311" s="197" t="s">
        <v>190</v>
      </c>
      <c r="E311" s="198" t="s">
        <v>1725</v>
      </c>
      <c r="F311" s="199" t="s">
        <v>1726</v>
      </c>
      <c r="G311" s="200" t="s">
        <v>259</v>
      </c>
      <c r="H311" s="201" t="n">
        <v>0.006</v>
      </c>
      <c r="I311" s="202"/>
      <c r="J311" s="203" t="n">
        <f aca="false">ROUND(I311*H311,2)</f>
        <v>0</v>
      </c>
      <c r="K311" s="199" t="s">
        <v>194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64</v>
      </c>
      <c r="AT311" s="208" t="s">
        <v>190</v>
      </c>
      <c r="AU311" s="208" t="s">
        <v>81</v>
      </c>
      <c r="AY311" s="3" t="s">
        <v>18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664</v>
      </c>
      <c r="BM311" s="208" t="s">
        <v>204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97</v>
      </c>
      <c r="E312" s="26"/>
      <c r="F312" s="211" t="s">
        <v>1728</v>
      </c>
      <c r="G312" s="26"/>
      <c r="H312" s="26"/>
      <c r="I312" s="212"/>
      <c r="J312" s="26"/>
      <c r="K312" s="26"/>
      <c r="L312" s="30"/>
      <c r="M312" s="268"/>
      <c r="N312" s="269"/>
      <c r="O312" s="264"/>
      <c r="P312" s="264"/>
      <c r="Q312" s="264"/>
      <c r="R312" s="264"/>
      <c r="S312" s="264"/>
      <c r="T312" s="270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7</v>
      </c>
      <c r="AU312" s="3" t="s">
        <v>81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LN86mCBwZPS1m7CGKf5Q4BBbSXsgOiR0hNB3lO9mhlAueEe1PCuIjj9Te77VhtzZ78waLQ+HXBjxB9QGj+JCoA==" saltValue="LisRtGdjZIE59SI//FTFJ8zdl9zGGMo+ShJoe3dcLFELtt9LIpVhedbxe9bACPglFVppRIzQ5O1rgtFQMTc0pg==" spinCount="100000" sheet="true" password="80eb" objects="true" scenarios="true" formatColumns="false" formatRows="false" autoFilter="false"/>
  <autoFilter ref="C88:K31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16"/>
    <hyperlink ref="F107" r:id="rId2" display="https://podminky.urs.cz/item/CS_URS_2024_01/741122015"/>
    <hyperlink ref="F117" r:id="rId3" display="https://podminky.urs.cz/item/CS_URS_2024_01/741130001"/>
    <hyperlink ref="F122" r:id="rId4" display="https://podminky.urs.cz/item/CS_URS_2024_01/741372062"/>
    <hyperlink ref="F132" r:id="rId5" display="https://podminky.urs.cz/item/CS_URS_2024_01/741313001"/>
    <hyperlink ref="F142" r:id="rId6" display="https://podminky.urs.cz/item/CS_URS_2024_01/741313005"/>
    <hyperlink ref="F152" r:id="rId7" display="https://podminky.urs.cz/item/CS_URS_2024_01/741310101"/>
    <hyperlink ref="F187" r:id="rId8" display="https://podminky.urs.cz/item/CS_URS_2024_01/741112061"/>
    <hyperlink ref="F197" r:id="rId9" display="https://podminky.urs.cz/item/CS_URS_2024_01/741112001"/>
    <hyperlink ref="F212" r:id="rId10" display="https://podminky.urs.cz/item/CS_URS_2024_01/HZS2232"/>
    <hyperlink ref="F221" r:id="rId11" display="https://podminky.urs.cz/item/CS_URS_2024_01/741110062"/>
    <hyperlink ref="F231" r:id="rId12" display="https://podminky.urs.cz/item/CS_URS_2024_01/742121001"/>
    <hyperlink ref="F242" r:id="rId13" display="https://podminky.urs.cz/item/CS_URS_2024_01/742330041"/>
    <hyperlink ref="F265" r:id="rId14" display="https://podminky.urs.cz/item/CS_URS_2024_01/741810001"/>
    <hyperlink ref="F271" r:id="rId15" display="https://podminky.urs.cz/item/CS_URS_2024_01/977131110"/>
    <hyperlink ref="F274" r:id="rId16" display="https://podminky.urs.cz/item/CS_URS_2024_01/977131117"/>
    <hyperlink ref="F277" r:id="rId17" display="https://podminky.urs.cz/item/CS_URS_2024_01/977131119"/>
    <hyperlink ref="F280" r:id="rId18" display="https://podminky.urs.cz/item/CS_URS_2024_01/997002611"/>
    <hyperlink ref="F282" r:id="rId19" display="https://podminky.urs.cz/item/CS_URS_2024_01/997013212"/>
    <hyperlink ref="F284" r:id="rId20" display="https://podminky.urs.cz/item/CS_URS_2024_01/997013501"/>
    <hyperlink ref="F286" r:id="rId21" display="https://podminky.urs.cz/item/CS_URS_2024_01/997013509"/>
    <hyperlink ref="F289" r:id="rId22" display="https://podminky.urs.cz/item/CS_URS_2024_01/997013603"/>
    <hyperlink ref="F293" r:id="rId23" display="https://podminky.urs.cz/item/CS_URS_2024_01/460941211"/>
    <hyperlink ref="F295" r:id="rId24" display="https://podminky.urs.cz/item/CS_URS_2024_01/460941221"/>
    <hyperlink ref="F297" r:id="rId25" display="https://podminky.urs.cz/item/CS_URS_2024_01/468101411"/>
    <hyperlink ref="F299" r:id="rId26" display="https://podminky.urs.cz/item/CS_URS_2024_01/468101421"/>
    <hyperlink ref="F301" r:id="rId27" display="https://podminky.urs.cz/item/CS_URS_2024_01/469971111"/>
    <hyperlink ref="F303" r:id="rId28" display="https://podminky.urs.cz/item/CS_URS_2024_01/469971121"/>
    <hyperlink ref="F305" r:id="rId29" display="https://podminky.urs.cz/item/CS_URS_2024_01/469972111"/>
    <hyperlink ref="F307" r:id="rId30" display="https://podminky.urs.cz/item/CS_URS_2024_01/469972121"/>
    <hyperlink ref="F310" r:id="rId31" display="https://podminky.urs.cz/item/CS_URS_2024_01/469973113"/>
    <hyperlink ref="F312" r:id="rId32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09)),  2)</f>
        <v>0</v>
      </c>
      <c r="G33" s="24"/>
      <c r="H33" s="24"/>
      <c r="I33" s="134" t="n">
        <v>0.21</v>
      </c>
      <c r="J33" s="133" t="n">
        <f aca="false">ROUND(((SUM(BE92:BE3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09)),  2)</f>
        <v>0</v>
      </c>
      <c r="G34" s="24"/>
      <c r="H34" s="24"/>
      <c r="I34" s="134" t="n">
        <v>0.15</v>
      </c>
      <c r="J34" s="133" t="n">
        <f aca="false">ROUND(((SUM(BF92:BF3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m.č. 202 a 210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4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59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6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6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7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9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24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6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307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308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m.č. 202 a 210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62+P307</f>
        <v>0</v>
      </c>
      <c r="Q92" s="78"/>
      <c r="R92" s="177" t="n">
        <f aca="false">R93+R162+R307</f>
        <v>8.25879854</v>
      </c>
      <c r="S92" s="78"/>
      <c r="T92" s="178" t="n">
        <f aca="false">T93+T162+T307</f>
        <v>2.4909186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62+BK307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20+P147+P159</f>
        <v>0</v>
      </c>
      <c r="Q93" s="189"/>
      <c r="R93" s="190" t="n">
        <f aca="false">R94+R120+R147+R159</f>
        <v>3.95355444</v>
      </c>
      <c r="S93" s="189"/>
      <c r="T93" s="191" t="n">
        <f aca="false">T94+T120+T147+T159</f>
        <v>2.029732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20+BK147+BK159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3.9302845</v>
      </c>
      <c r="S94" s="189"/>
      <c r="T94" s="191" t="n">
        <f aca="false">SUM(T95:T119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19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164.113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853387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196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200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201</v>
      </c>
      <c r="G98" s="229"/>
      <c r="H98" s="232" t="n">
        <v>166.28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202</v>
      </c>
      <c r="G99" s="229"/>
      <c r="H99" s="232" t="n">
        <v>4.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203</v>
      </c>
      <c r="G100" s="229"/>
      <c r="H100" s="232" t="n">
        <v>-10.23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204</v>
      </c>
      <c r="G101" s="229"/>
      <c r="H101" s="232" t="n">
        <v>3.657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39" customFormat="true" ht="12.8" hidden="false" customHeight="false" outlineLevel="0" collapsed="false">
      <c r="B102" s="240"/>
      <c r="C102" s="241"/>
      <c r="D102" s="218" t="s">
        <v>199</v>
      </c>
      <c r="E102" s="242"/>
      <c r="F102" s="243" t="s">
        <v>205</v>
      </c>
      <c r="G102" s="241"/>
      <c r="H102" s="244" t="n">
        <v>164.11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99</v>
      </c>
      <c r="AU102" s="250" t="s">
        <v>81</v>
      </c>
      <c r="AV102" s="239" t="s">
        <v>195</v>
      </c>
      <c r="AW102" s="239" t="s">
        <v>32</v>
      </c>
      <c r="AX102" s="239" t="s">
        <v>79</v>
      </c>
      <c r="AY102" s="250" t="s">
        <v>187</v>
      </c>
    </row>
    <row r="103" s="31" customFormat="true" ht="24.15" hidden="false" customHeight="true" outlineLevel="0" collapsed="false">
      <c r="A103" s="24"/>
      <c r="B103" s="25"/>
      <c r="C103" s="197" t="s">
        <v>81</v>
      </c>
      <c r="D103" s="197" t="s">
        <v>190</v>
      </c>
      <c r="E103" s="198" t="s">
        <v>206</v>
      </c>
      <c r="F103" s="199" t="s">
        <v>207</v>
      </c>
      <c r="G103" s="200" t="s">
        <v>193</v>
      </c>
      <c r="H103" s="201" t="n">
        <v>137.328</v>
      </c>
      <c r="I103" s="202"/>
      <c r="J103" s="203" t="n">
        <f aca="false">ROUND(I103*H103,2)</f>
        <v>0</v>
      </c>
      <c r="K103" s="199" t="s">
        <v>19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156</v>
      </c>
      <c r="R103" s="206" t="n">
        <f aca="false">Q103*H103</f>
        <v>2.142316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5</v>
      </c>
      <c r="AT103" s="208" t="s">
        <v>190</v>
      </c>
      <c r="AU103" s="208" t="s">
        <v>81</v>
      </c>
      <c r="AY103" s="3" t="s">
        <v>18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95</v>
      </c>
      <c r="BM103" s="208" t="s">
        <v>20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7</v>
      </c>
      <c r="E104" s="26"/>
      <c r="F104" s="211" t="s">
        <v>20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7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99</v>
      </c>
      <c r="E105" s="219"/>
      <c r="F105" s="220" t="s">
        <v>210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99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87</v>
      </c>
    </row>
    <row r="106" s="227" customFormat="true" ht="12.8" hidden="false" customHeight="false" outlineLevel="0" collapsed="false">
      <c r="B106" s="228"/>
      <c r="C106" s="229"/>
      <c r="D106" s="218" t="s">
        <v>199</v>
      </c>
      <c r="E106" s="230"/>
      <c r="F106" s="231" t="s">
        <v>211</v>
      </c>
      <c r="G106" s="229"/>
      <c r="H106" s="232" t="n">
        <v>127.2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9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87</v>
      </c>
    </row>
    <row r="107" s="227" customFormat="true" ht="12.8" hidden="false" customHeight="false" outlineLevel="0" collapsed="false">
      <c r="B107" s="228"/>
      <c r="C107" s="229"/>
      <c r="D107" s="218" t="s">
        <v>199</v>
      </c>
      <c r="E107" s="230"/>
      <c r="F107" s="231" t="s">
        <v>212</v>
      </c>
      <c r="G107" s="229"/>
      <c r="H107" s="232" t="n">
        <v>13.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9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87</v>
      </c>
    </row>
    <row r="108" s="227" customFormat="true" ht="12.8" hidden="false" customHeight="false" outlineLevel="0" collapsed="false">
      <c r="B108" s="228"/>
      <c r="C108" s="229"/>
      <c r="D108" s="218" t="s">
        <v>199</v>
      </c>
      <c r="E108" s="230"/>
      <c r="F108" s="231" t="s">
        <v>213</v>
      </c>
      <c r="G108" s="229"/>
      <c r="H108" s="232" t="n">
        <v>-3.9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9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214</v>
      </c>
      <c r="G109" s="229"/>
      <c r="H109" s="232" t="n">
        <v>0.82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137.32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197" t="s">
        <v>215</v>
      </c>
      <c r="D111" s="197" t="s">
        <v>190</v>
      </c>
      <c r="E111" s="198" t="s">
        <v>216</v>
      </c>
      <c r="F111" s="199" t="s">
        <v>217</v>
      </c>
      <c r="G111" s="200" t="s">
        <v>193</v>
      </c>
      <c r="H111" s="201" t="n">
        <v>219.385</v>
      </c>
      <c r="I111" s="202"/>
      <c r="J111" s="203" t="n">
        <f aca="false">ROUND(I111*H111,2)</f>
        <v>0</v>
      </c>
      <c r="K111" s="199" t="s">
        <v>19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26</v>
      </c>
      <c r="R111" s="206" t="n">
        <f aca="false">Q111*H111</f>
        <v>0.0570401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5</v>
      </c>
      <c r="AT111" s="208" t="s">
        <v>190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21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7</v>
      </c>
      <c r="E112" s="26"/>
      <c r="F112" s="211" t="s">
        <v>2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7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22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221</v>
      </c>
      <c r="G114" s="229"/>
      <c r="H114" s="232" t="n">
        <v>82.057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15" customFormat="true" ht="12.8" hidden="false" customHeight="false" outlineLevel="0" collapsed="false">
      <c r="B115" s="216"/>
      <c r="C115" s="217"/>
      <c r="D115" s="218" t="s">
        <v>199</v>
      </c>
      <c r="E115" s="219"/>
      <c r="F115" s="220" t="s">
        <v>22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99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223</v>
      </c>
      <c r="G116" s="229"/>
      <c r="H116" s="232" t="n">
        <v>137.32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219.38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16.5" hidden="false" customHeight="true" outlineLevel="0" collapsed="false">
      <c r="A118" s="24"/>
      <c r="B118" s="25"/>
      <c r="C118" s="197" t="s">
        <v>195</v>
      </c>
      <c r="D118" s="197" t="s">
        <v>190</v>
      </c>
      <c r="E118" s="198" t="s">
        <v>224</v>
      </c>
      <c r="F118" s="199" t="s">
        <v>225</v>
      </c>
      <c r="G118" s="200" t="s">
        <v>193</v>
      </c>
      <c r="H118" s="201" t="n">
        <v>219.385</v>
      </c>
      <c r="I118" s="202"/>
      <c r="J118" s="203" t="n">
        <f aca="false">ROUND(I118*H118,2)</f>
        <v>0</v>
      </c>
      <c r="K118" s="199" t="s">
        <v>19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4</v>
      </c>
      <c r="R118" s="206" t="n">
        <f aca="false">Q118*H118</f>
        <v>0.8775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22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22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228</v>
      </c>
      <c r="F120" s="195" t="s">
        <v>22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46)</f>
        <v>0</v>
      </c>
      <c r="Q120" s="189"/>
      <c r="R120" s="190" t="n">
        <f aca="false">SUM(R121:R146)</f>
        <v>0.02326994</v>
      </c>
      <c r="S120" s="189"/>
      <c r="T120" s="191" t="n">
        <f aca="false">SUM(T121:T146)</f>
        <v>2.029732</v>
      </c>
      <c r="AR120" s="192" t="s">
        <v>79</v>
      </c>
      <c r="AT120" s="193" t="s">
        <v>70</v>
      </c>
      <c r="AU120" s="193" t="s">
        <v>79</v>
      </c>
      <c r="AY120" s="192" t="s">
        <v>187</v>
      </c>
      <c r="BK120" s="194" t="n">
        <f aca="false">SUM(BK121:BK146)</f>
        <v>0</v>
      </c>
    </row>
    <row r="121" s="31" customFormat="true" ht="24.15" hidden="false" customHeight="true" outlineLevel="0" collapsed="false">
      <c r="A121" s="24"/>
      <c r="B121" s="25"/>
      <c r="C121" s="197" t="s">
        <v>230</v>
      </c>
      <c r="D121" s="197" t="s">
        <v>190</v>
      </c>
      <c r="E121" s="198" t="s">
        <v>231</v>
      </c>
      <c r="F121" s="199" t="s">
        <v>232</v>
      </c>
      <c r="G121" s="200" t="s">
        <v>193</v>
      </c>
      <c r="H121" s="201" t="n">
        <v>164.113</v>
      </c>
      <c r="I121" s="202"/>
      <c r="J121" s="203" t="n">
        <f aca="false">ROUND(I121*H121,2)</f>
        <v>0</v>
      </c>
      <c r="K121" s="199" t="s">
        <v>19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04</v>
      </c>
      <c r="T121" s="207" t="n">
        <f aca="false">S121*H121</f>
        <v>0.65645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23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97</v>
      </c>
      <c r="E122" s="26"/>
      <c r="F122" s="211" t="s">
        <v>23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7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235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201</v>
      </c>
      <c r="G124" s="229"/>
      <c r="H124" s="232" t="n">
        <v>166.28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27" customFormat="true" ht="12.8" hidden="false" customHeight="false" outlineLevel="0" collapsed="false">
      <c r="B125" s="228"/>
      <c r="C125" s="229"/>
      <c r="D125" s="218" t="s">
        <v>199</v>
      </c>
      <c r="E125" s="230"/>
      <c r="F125" s="231" t="s">
        <v>202</v>
      </c>
      <c r="G125" s="229"/>
      <c r="H125" s="232" t="n">
        <v>4.4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9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87</v>
      </c>
    </row>
    <row r="126" s="227" customFormat="true" ht="12.8" hidden="false" customHeight="false" outlineLevel="0" collapsed="false">
      <c r="B126" s="228"/>
      <c r="C126" s="229"/>
      <c r="D126" s="218" t="s">
        <v>199</v>
      </c>
      <c r="E126" s="230"/>
      <c r="F126" s="231" t="s">
        <v>203</v>
      </c>
      <c r="G126" s="229"/>
      <c r="H126" s="232" t="n">
        <v>-10.2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9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87</v>
      </c>
    </row>
    <row r="127" s="227" customFormat="true" ht="12.8" hidden="false" customHeight="false" outlineLevel="0" collapsed="false">
      <c r="B127" s="228"/>
      <c r="C127" s="229"/>
      <c r="D127" s="218" t="s">
        <v>199</v>
      </c>
      <c r="E127" s="230"/>
      <c r="F127" s="231" t="s">
        <v>204</v>
      </c>
      <c r="G127" s="229"/>
      <c r="H127" s="232" t="n">
        <v>3.657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9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87</v>
      </c>
    </row>
    <row r="128" s="239" customFormat="true" ht="12.8" hidden="false" customHeight="false" outlineLevel="0" collapsed="false">
      <c r="B128" s="240"/>
      <c r="C128" s="241"/>
      <c r="D128" s="218" t="s">
        <v>199</v>
      </c>
      <c r="E128" s="242"/>
      <c r="F128" s="243" t="s">
        <v>205</v>
      </c>
      <c r="G128" s="241"/>
      <c r="H128" s="244" t="n">
        <v>164.113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99</v>
      </c>
      <c r="AU128" s="250" t="s">
        <v>81</v>
      </c>
      <c r="AV128" s="239" t="s">
        <v>195</v>
      </c>
      <c r="AW128" s="239" t="s">
        <v>32</v>
      </c>
      <c r="AX128" s="239" t="s">
        <v>79</v>
      </c>
      <c r="AY128" s="250" t="s">
        <v>187</v>
      </c>
    </row>
    <row r="129" s="31" customFormat="true" ht="24.15" hidden="false" customHeight="true" outlineLevel="0" collapsed="false">
      <c r="A129" s="24"/>
      <c r="B129" s="25"/>
      <c r="C129" s="197" t="s">
        <v>188</v>
      </c>
      <c r="D129" s="197" t="s">
        <v>190</v>
      </c>
      <c r="E129" s="198" t="s">
        <v>236</v>
      </c>
      <c r="F129" s="199" t="s">
        <v>237</v>
      </c>
      <c r="G129" s="200" t="s">
        <v>193</v>
      </c>
      <c r="H129" s="201" t="n">
        <v>137.328</v>
      </c>
      <c r="I129" s="202"/>
      <c r="J129" s="203" t="n">
        <f aca="false">ROUND(I129*H129,2)</f>
        <v>0</v>
      </c>
      <c r="K129" s="199" t="s">
        <v>194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1</v>
      </c>
      <c r="T129" s="207" t="n">
        <f aca="false">S129*H129</f>
        <v>1.3732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5</v>
      </c>
      <c r="AT129" s="208" t="s">
        <v>190</v>
      </c>
      <c r="AU129" s="208" t="s">
        <v>81</v>
      </c>
      <c r="AY129" s="3" t="s">
        <v>18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95</v>
      </c>
      <c r="BM129" s="208" t="s">
        <v>23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97</v>
      </c>
      <c r="E130" s="26"/>
      <c r="F130" s="211" t="s">
        <v>23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7</v>
      </c>
      <c r="AU130" s="3" t="s">
        <v>81</v>
      </c>
    </row>
    <row r="131" s="215" customFormat="true" ht="12.8" hidden="false" customHeight="false" outlineLevel="0" collapsed="false">
      <c r="B131" s="216"/>
      <c r="C131" s="217"/>
      <c r="D131" s="218" t="s">
        <v>199</v>
      </c>
      <c r="E131" s="219"/>
      <c r="F131" s="220" t="s">
        <v>210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99</v>
      </c>
      <c r="AU131" s="226" t="s">
        <v>81</v>
      </c>
      <c r="AV131" s="215" t="s">
        <v>79</v>
      </c>
      <c r="AW131" s="215" t="s">
        <v>32</v>
      </c>
      <c r="AX131" s="215" t="s">
        <v>71</v>
      </c>
      <c r="AY131" s="226" t="s">
        <v>187</v>
      </c>
    </row>
    <row r="132" s="227" customFormat="true" ht="12.8" hidden="false" customHeight="false" outlineLevel="0" collapsed="false">
      <c r="B132" s="228"/>
      <c r="C132" s="229"/>
      <c r="D132" s="218" t="s">
        <v>199</v>
      </c>
      <c r="E132" s="230"/>
      <c r="F132" s="231" t="s">
        <v>211</v>
      </c>
      <c r="G132" s="229"/>
      <c r="H132" s="232" t="n">
        <v>127.26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9</v>
      </c>
      <c r="AU132" s="238" t="s">
        <v>81</v>
      </c>
      <c r="AV132" s="227" t="s">
        <v>81</v>
      </c>
      <c r="AW132" s="227" t="s">
        <v>32</v>
      </c>
      <c r="AX132" s="227" t="s">
        <v>71</v>
      </c>
      <c r="AY132" s="238" t="s">
        <v>187</v>
      </c>
    </row>
    <row r="133" s="227" customFormat="true" ht="12.8" hidden="false" customHeight="false" outlineLevel="0" collapsed="false">
      <c r="B133" s="228"/>
      <c r="C133" s="229"/>
      <c r="D133" s="218" t="s">
        <v>199</v>
      </c>
      <c r="E133" s="230"/>
      <c r="F133" s="231" t="s">
        <v>212</v>
      </c>
      <c r="G133" s="229"/>
      <c r="H133" s="232" t="n">
        <v>13.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9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213</v>
      </c>
      <c r="G134" s="229"/>
      <c r="H134" s="232" t="n">
        <v>-3.9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27" customFormat="true" ht="12.8" hidden="false" customHeight="false" outlineLevel="0" collapsed="false">
      <c r="B135" s="228"/>
      <c r="C135" s="229"/>
      <c r="D135" s="218" t="s">
        <v>199</v>
      </c>
      <c r="E135" s="230"/>
      <c r="F135" s="231" t="s">
        <v>214</v>
      </c>
      <c r="G135" s="229"/>
      <c r="H135" s="232" t="n">
        <v>0.82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9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87</v>
      </c>
    </row>
    <row r="136" s="239" customFormat="true" ht="12.8" hidden="false" customHeight="false" outlineLevel="0" collapsed="false">
      <c r="B136" s="240"/>
      <c r="C136" s="241"/>
      <c r="D136" s="218" t="s">
        <v>199</v>
      </c>
      <c r="E136" s="242"/>
      <c r="F136" s="243" t="s">
        <v>205</v>
      </c>
      <c r="G136" s="241"/>
      <c r="H136" s="244" t="n">
        <v>137.32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99</v>
      </c>
      <c r="AU136" s="250" t="s">
        <v>81</v>
      </c>
      <c r="AV136" s="239" t="s">
        <v>195</v>
      </c>
      <c r="AW136" s="239" t="s">
        <v>32</v>
      </c>
      <c r="AX136" s="239" t="s">
        <v>79</v>
      </c>
      <c r="AY136" s="250" t="s">
        <v>187</v>
      </c>
    </row>
    <row r="137" s="31" customFormat="true" ht="24.15" hidden="false" customHeight="true" outlineLevel="0" collapsed="false">
      <c r="A137" s="24"/>
      <c r="B137" s="25"/>
      <c r="C137" s="197" t="s">
        <v>240</v>
      </c>
      <c r="D137" s="197" t="s">
        <v>190</v>
      </c>
      <c r="E137" s="198" t="s">
        <v>241</v>
      </c>
      <c r="F137" s="199" t="s">
        <v>242</v>
      </c>
      <c r="G137" s="200" t="s">
        <v>193</v>
      </c>
      <c r="H137" s="201" t="n">
        <v>136.882</v>
      </c>
      <c r="I137" s="202"/>
      <c r="J137" s="203" t="n">
        <f aca="false">ROUND(I137*H137,2)</f>
        <v>0</v>
      </c>
      <c r="K137" s="199" t="s">
        <v>194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013</v>
      </c>
      <c r="R137" s="206" t="n">
        <f aca="false">Q137*H137</f>
        <v>0.0177946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5</v>
      </c>
      <c r="AT137" s="208" t="s">
        <v>190</v>
      </c>
      <c r="AU137" s="208" t="s">
        <v>81</v>
      </c>
      <c r="AY137" s="3" t="s">
        <v>18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95</v>
      </c>
      <c r="BM137" s="208" t="s">
        <v>24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97</v>
      </c>
      <c r="E138" s="26"/>
      <c r="F138" s="211" t="s">
        <v>24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7</v>
      </c>
      <c r="AU138" s="3" t="s">
        <v>81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245</v>
      </c>
      <c r="G139" s="229"/>
      <c r="H139" s="232" t="n">
        <v>102.22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27" customFormat="true" ht="12.8" hidden="false" customHeight="false" outlineLevel="0" collapsed="false">
      <c r="B140" s="228"/>
      <c r="C140" s="229"/>
      <c r="D140" s="218" t="s">
        <v>199</v>
      </c>
      <c r="E140" s="230"/>
      <c r="F140" s="231" t="s">
        <v>246</v>
      </c>
      <c r="G140" s="229"/>
      <c r="H140" s="232" t="n">
        <v>30.217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9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87</v>
      </c>
    </row>
    <row r="141" s="227" customFormat="true" ht="12.8" hidden="false" customHeight="false" outlineLevel="0" collapsed="false">
      <c r="B141" s="228"/>
      <c r="C141" s="229"/>
      <c r="D141" s="218" t="s">
        <v>199</v>
      </c>
      <c r="E141" s="230"/>
      <c r="F141" s="231" t="s">
        <v>247</v>
      </c>
      <c r="G141" s="229"/>
      <c r="H141" s="232" t="n">
        <v>3.9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9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187</v>
      </c>
    </row>
    <row r="142" s="227" customFormat="true" ht="12.8" hidden="false" customHeight="false" outlineLevel="0" collapsed="false">
      <c r="B142" s="228"/>
      <c r="C142" s="229"/>
      <c r="D142" s="218" t="s">
        <v>199</v>
      </c>
      <c r="E142" s="230"/>
      <c r="F142" s="231" t="s">
        <v>248</v>
      </c>
      <c r="G142" s="229"/>
      <c r="H142" s="232" t="n">
        <v>0.4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9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87</v>
      </c>
    </row>
    <row r="143" s="239" customFormat="true" ht="12.8" hidden="false" customHeight="false" outlineLevel="0" collapsed="false">
      <c r="B143" s="240"/>
      <c r="C143" s="241"/>
      <c r="D143" s="218" t="s">
        <v>199</v>
      </c>
      <c r="E143" s="242"/>
      <c r="F143" s="243" t="s">
        <v>205</v>
      </c>
      <c r="G143" s="241"/>
      <c r="H143" s="244" t="n">
        <v>136.88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99</v>
      </c>
      <c r="AU143" s="250" t="s">
        <v>81</v>
      </c>
      <c r="AV143" s="239" t="s">
        <v>195</v>
      </c>
      <c r="AW143" s="239" t="s">
        <v>32</v>
      </c>
      <c r="AX143" s="239" t="s">
        <v>79</v>
      </c>
      <c r="AY143" s="250" t="s">
        <v>187</v>
      </c>
    </row>
    <row r="144" s="31" customFormat="true" ht="24.15" hidden="false" customHeight="true" outlineLevel="0" collapsed="false">
      <c r="A144" s="24"/>
      <c r="B144" s="25"/>
      <c r="C144" s="197" t="s">
        <v>249</v>
      </c>
      <c r="D144" s="197" t="s">
        <v>190</v>
      </c>
      <c r="E144" s="198" t="s">
        <v>250</v>
      </c>
      <c r="F144" s="199" t="s">
        <v>251</v>
      </c>
      <c r="G144" s="200" t="s">
        <v>193</v>
      </c>
      <c r="H144" s="201" t="n">
        <v>136.882</v>
      </c>
      <c r="I144" s="202"/>
      <c r="J144" s="203" t="n">
        <f aca="false">ROUND(I144*H144,2)</f>
        <v>0</v>
      </c>
      <c r="K144" s="199" t="s">
        <v>194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4E-005</v>
      </c>
      <c r="R144" s="206" t="n">
        <f aca="false">Q144*H144</f>
        <v>0.0054752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5</v>
      </c>
      <c r="AT144" s="208" t="s">
        <v>190</v>
      </c>
      <c r="AU144" s="208" t="s">
        <v>81</v>
      </c>
      <c r="AY144" s="3" t="s">
        <v>18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95</v>
      </c>
      <c r="BM144" s="208" t="s">
        <v>25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97</v>
      </c>
      <c r="E145" s="26"/>
      <c r="F145" s="211" t="s">
        <v>25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7</v>
      </c>
      <c r="AU145" s="3" t="s">
        <v>81</v>
      </c>
    </row>
    <row r="146" s="227" customFormat="true" ht="12.8" hidden="false" customHeight="false" outlineLevel="0" collapsed="false">
      <c r="B146" s="228"/>
      <c r="C146" s="229"/>
      <c r="D146" s="218" t="s">
        <v>199</v>
      </c>
      <c r="E146" s="230"/>
      <c r="F146" s="231" t="s">
        <v>254</v>
      </c>
      <c r="G146" s="229"/>
      <c r="H146" s="232" t="n">
        <v>136.882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9</v>
      </c>
      <c r="AU146" s="238" t="s">
        <v>81</v>
      </c>
      <c r="AV146" s="227" t="s">
        <v>81</v>
      </c>
      <c r="AW146" s="227" t="s">
        <v>32</v>
      </c>
      <c r="AX146" s="227" t="s">
        <v>79</v>
      </c>
      <c r="AY146" s="238" t="s">
        <v>187</v>
      </c>
    </row>
    <row r="147" s="180" customFormat="true" ht="22.8" hidden="false" customHeight="true" outlineLevel="0" collapsed="false">
      <c r="B147" s="181"/>
      <c r="C147" s="182"/>
      <c r="D147" s="183" t="s">
        <v>70</v>
      </c>
      <c r="E147" s="195" t="s">
        <v>255</v>
      </c>
      <c r="F147" s="195" t="s">
        <v>256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8)</f>
        <v>0</v>
      </c>
      <c r="Q147" s="189"/>
      <c r="R147" s="190" t="n">
        <f aca="false">SUM(R148:R158)</f>
        <v>0</v>
      </c>
      <c r="S147" s="189"/>
      <c r="T147" s="191" t="n">
        <f aca="false">SUM(T148:T158)</f>
        <v>0</v>
      </c>
      <c r="AR147" s="192" t="s">
        <v>79</v>
      </c>
      <c r="AT147" s="193" t="s">
        <v>70</v>
      </c>
      <c r="AU147" s="193" t="s">
        <v>79</v>
      </c>
      <c r="AY147" s="192" t="s">
        <v>187</v>
      </c>
      <c r="BK147" s="194" t="n">
        <f aca="false">SUM(BK148:BK158)</f>
        <v>0</v>
      </c>
    </row>
    <row r="148" s="31" customFormat="true" ht="16.5" hidden="false" customHeight="true" outlineLevel="0" collapsed="false">
      <c r="A148" s="24"/>
      <c r="B148" s="25"/>
      <c r="C148" s="197" t="s">
        <v>228</v>
      </c>
      <c r="D148" s="197" t="s">
        <v>190</v>
      </c>
      <c r="E148" s="198" t="s">
        <v>257</v>
      </c>
      <c r="F148" s="199" t="s">
        <v>258</v>
      </c>
      <c r="G148" s="200" t="s">
        <v>259</v>
      </c>
      <c r="H148" s="201" t="n">
        <v>2.491</v>
      </c>
      <c r="I148" s="202"/>
      <c r="J148" s="203" t="n">
        <f aca="false">ROUND(I148*H148,2)</f>
        <v>0</v>
      </c>
      <c r="K148" s="199" t="s">
        <v>194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5</v>
      </c>
      <c r="AT148" s="208" t="s">
        <v>190</v>
      </c>
      <c r="AU148" s="208" t="s">
        <v>81</v>
      </c>
      <c r="AY148" s="3" t="s">
        <v>18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95</v>
      </c>
      <c r="BM148" s="208" t="s">
        <v>26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97</v>
      </c>
      <c r="E149" s="26"/>
      <c r="F149" s="211" t="s">
        <v>26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7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197" t="s">
        <v>106</v>
      </c>
      <c r="D150" s="197" t="s">
        <v>190</v>
      </c>
      <c r="E150" s="198" t="s">
        <v>262</v>
      </c>
      <c r="F150" s="199" t="s">
        <v>263</v>
      </c>
      <c r="G150" s="200" t="s">
        <v>259</v>
      </c>
      <c r="H150" s="201" t="n">
        <v>2.491</v>
      </c>
      <c r="I150" s="202"/>
      <c r="J150" s="203" t="n">
        <f aca="false">ROUND(I150*H150,2)</f>
        <v>0</v>
      </c>
      <c r="K150" s="199" t="s">
        <v>19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5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95</v>
      </c>
      <c r="BM150" s="208" t="s">
        <v>26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26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21.75" hidden="false" customHeight="true" outlineLevel="0" collapsed="false">
      <c r="A152" s="24"/>
      <c r="B152" s="25"/>
      <c r="C152" s="197" t="s">
        <v>109</v>
      </c>
      <c r="D152" s="197" t="s">
        <v>190</v>
      </c>
      <c r="E152" s="198" t="s">
        <v>266</v>
      </c>
      <c r="F152" s="199" t="s">
        <v>267</v>
      </c>
      <c r="G152" s="200" t="s">
        <v>259</v>
      </c>
      <c r="H152" s="201" t="n">
        <v>2.491</v>
      </c>
      <c r="I152" s="202"/>
      <c r="J152" s="203" t="n">
        <f aca="false">ROUND(I152*H152,2)</f>
        <v>0</v>
      </c>
      <c r="K152" s="199" t="s">
        <v>19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5</v>
      </c>
      <c r="AT152" s="208" t="s">
        <v>190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95</v>
      </c>
      <c r="BM152" s="208" t="s">
        <v>26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97</v>
      </c>
      <c r="E153" s="26"/>
      <c r="F153" s="211" t="s">
        <v>26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7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197" t="s">
        <v>112</v>
      </c>
      <c r="D154" s="197" t="s">
        <v>190</v>
      </c>
      <c r="E154" s="198" t="s">
        <v>270</v>
      </c>
      <c r="F154" s="199" t="s">
        <v>271</v>
      </c>
      <c r="G154" s="200" t="s">
        <v>259</v>
      </c>
      <c r="H154" s="201" t="n">
        <v>14.946</v>
      </c>
      <c r="I154" s="202"/>
      <c r="J154" s="203" t="n">
        <f aca="false">ROUND(I154*H154,2)</f>
        <v>0</v>
      </c>
      <c r="K154" s="199" t="s">
        <v>194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5</v>
      </c>
      <c r="AT154" s="208" t="s">
        <v>190</v>
      </c>
      <c r="AU154" s="208" t="s">
        <v>81</v>
      </c>
      <c r="AY154" s="3" t="s">
        <v>18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95</v>
      </c>
      <c r="BM154" s="208" t="s">
        <v>27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97</v>
      </c>
      <c r="E155" s="26"/>
      <c r="F155" s="211" t="s">
        <v>27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7</v>
      </c>
      <c r="AU155" s="3" t="s">
        <v>81</v>
      </c>
    </row>
    <row r="156" s="227" customFormat="true" ht="12.8" hidden="false" customHeight="false" outlineLevel="0" collapsed="false">
      <c r="B156" s="228"/>
      <c r="C156" s="229"/>
      <c r="D156" s="218" t="s">
        <v>199</v>
      </c>
      <c r="E156" s="230"/>
      <c r="F156" s="231" t="s">
        <v>274</v>
      </c>
      <c r="G156" s="229"/>
      <c r="H156" s="232" t="n">
        <v>14.94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9</v>
      </c>
      <c r="AU156" s="238" t="s">
        <v>81</v>
      </c>
      <c r="AV156" s="227" t="s">
        <v>81</v>
      </c>
      <c r="AW156" s="227" t="s">
        <v>32</v>
      </c>
      <c r="AX156" s="227" t="s">
        <v>79</v>
      </c>
      <c r="AY156" s="238" t="s">
        <v>187</v>
      </c>
    </row>
    <row r="157" s="31" customFormat="true" ht="24.15" hidden="false" customHeight="true" outlineLevel="0" collapsed="false">
      <c r="A157" s="24"/>
      <c r="B157" s="25"/>
      <c r="C157" s="197" t="s">
        <v>115</v>
      </c>
      <c r="D157" s="197" t="s">
        <v>190</v>
      </c>
      <c r="E157" s="198" t="s">
        <v>275</v>
      </c>
      <c r="F157" s="199" t="s">
        <v>276</v>
      </c>
      <c r="G157" s="200" t="s">
        <v>259</v>
      </c>
      <c r="H157" s="201" t="n">
        <v>2.491</v>
      </c>
      <c r="I157" s="202"/>
      <c r="J157" s="203" t="n">
        <f aca="false">ROUND(I157*H157,2)</f>
        <v>0</v>
      </c>
      <c r="K157" s="199" t="s">
        <v>194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95</v>
      </c>
      <c r="AT157" s="208" t="s">
        <v>190</v>
      </c>
      <c r="AU157" s="208" t="s">
        <v>81</v>
      </c>
      <c r="AY157" s="3" t="s">
        <v>18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95</v>
      </c>
      <c r="BM157" s="208" t="s">
        <v>27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97</v>
      </c>
      <c r="E158" s="26"/>
      <c r="F158" s="211" t="s">
        <v>27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7</v>
      </c>
      <c r="AU158" s="3" t="s">
        <v>81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279</v>
      </c>
      <c r="F159" s="195" t="s">
        <v>280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1)</f>
        <v>0</v>
      </c>
      <c r="Q159" s="189"/>
      <c r="R159" s="190" t="n">
        <f aca="false">SUM(R160:R161)</f>
        <v>0</v>
      </c>
      <c r="S159" s="189"/>
      <c r="T159" s="191" t="n">
        <f aca="false">SUM(T160:T161)</f>
        <v>0</v>
      </c>
      <c r="AR159" s="192" t="s">
        <v>79</v>
      </c>
      <c r="AT159" s="193" t="s">
        <v>70</v>
      </c>
      <c r="AU159" s="193" t="s">
        <v>79</v>
      </c>
      <c r="AY159" s="192" t="s">
        <v>187</v>
      </c>
      <c r="BK159" s="194" t="n">
        <f aca="false">SUM(BK160:BK161)</f>
        <v>0</v>
      </c>
    </row>
    <row r="160" s="31" customFormat="true" ht="33" hidden="false" customHeight="true" outlineLevel="0" collapsed="false">
      <c r="A160" s="24"/>
      <c r="B160" s="25"/>
      <c r="C160" s="197" t="s">
        <v>118</v>
      </c>
      <c r="D160" s="197" t="s">
        <v>190</v>
      </c>
      <c r="E160" s="198" t="s">
        <v>281</v>
      </c>
      <c r="F160" s="199" t="s">
        <v>282</v>
      </c>
      <c r="G160" s="200" t="s">
        <v>259</v>
      </c>
      <c r="H160" s="201" t="n">
        <v>3.954</v>
      </c>
      <c r="I160" s="202"/>
      <c r="J160" s="203" t="n">
        <f aca="false">ROUND(I160*H160,2)</f>
        <v>0</v>
      </c>
      <c r="K160" s="199" t="s">
        <v>194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5</v>
      </c>
      <c r="AT160" s="208" t="s">
        <v>190</v>
      </c>
      <c r="AU160" s="208" t="s">
        <v>81</v>
      </c>
      <c r="AY160" s="3" t="s">
        <v>18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95</v>
      </c>
      <c r="BM160" s="208" t="s">
        <v>28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97</v>
      </c>
      <c r="E161" s="26"/>
      <c r="F161" s="211" t="s">
        <v>28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7</v>
      </c>
      <c r="AU161" s="3" t="s">
        <v>81</v>
      </c>
    </row>
    <row r="162" s="180" customFormat="true" ht="25.9" hidden="false" customHeight="true" outlineLevel="0" collapsed="false">
      <c r="B162" s="181"/>
      <c r="C162" s="182"/>
      <c r="D162" s="183" t="s">
        <v>70</v>
      </c>
      <c r="E162" s="184" t="s">
        <v>285</v>
      </c>
      <c r="F162" s="184" t="s">
        <v>286</v>
      </c>
      <c r="G162" s="182"/>
      <c r="H162" s="182"/>
      <c r="I162" s="185"/>
      <c r="J162" s="186" t="n">
        <f aca="false">BK162</f>
        <v>0</v>
      </c>
      <c r="K162" s="182"/>
      <c r="L162" s="187"/>
      <c r="M162" s="188"/>
      <c r="N162" s="189"/>
      <c r="O162" s="189"/>
      <c r="P162" s="190" t="n">
        <f aca="false">P163+P176+P197+P244+P266</f>
        <v>0</v>
      </c>
      <c r="Q162" s="189"/>
      <c r="R162" s="190" t="n">
        <f aca="false">R163+R176+R197+R244+R266</f>
        <v>4.3052441</v>
      </c>
      <c r="S162" s="189"/>
      <c r="T162" s="191" t="n">
        <f aca="false">T163+T176+T197+T244+T266</f>
        <v>0.46118662</v>
      </c>
      <c r="AR162" s="192" t="s">
        <v>81</v>
      </c>
      <c r="AT162" s="193" t="s">
        <v>70</v>
      </c>
      <c r="AU162" s="193" t="s">
        <v>71</v>
      </c>
      <c r="AY162" s="192" t="s">
        <v>187</v>
      </c>
      <c r="BK162" s="194" t="n">
        <f aca="false">BK163+BK176+BK197+BK244+BK266</f>
        <v>0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287</v>
      </c>
      <c r="F163" s="195" t="s">
        <v>288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75)</f>
        <v>0</v>
      </c>
      <c r="Q163" s="189"/>
      <c r="R163" s="190" t="n">
        <f aca="false">SUM(R164:R175)</f>
        <v>1.6172224</v>
      </c>
      <c r="S163" s="189"/>
      <c r="T163" s="191" t="n">
        <f aca="false">SUM(T164:T175)</f>
        <v>0</v>
      </c>
      <c r="AR163" s="192" t="s">
        <v>81</v>
      </c>
      <c r="AT163" s="193" t="s">
        <v>70</v>
      </c>
      <c r="AU163" s="193" t="s">
        <v>79</v>
      </c>
      <c r="AY163" s="192" t="s">
        <v>187</v>
      </c>
      <c r="BK163" s="194" t="n">
        <f aca="false">SUM(BK164:BK175)</f>
        <v>0</v>
      </c>
    </row>
    <row r="164" s="31" customFormat="true" ht="24.15" hidden="false" customHeight="true" outlineLevel="0" collapsed="false">
      <c r="A164" s="24"/>
      <c r="B164" s="25"/>
      <c r="C164" s="197" t="s">
        <v>8</v>
      </c>
      <c r="D164" s="197" t="s">
        <v>190</v>
      </c>
      <c r="E164" s="198" t="s">
        <v>289</v>
      </c>
      <c r="F164" s="199" t="s">
        <v>290</v>
      </c>
      <c r="G164" s="200" t="s">
        <v>193</v>
      </c>
      <c r="H164" s="201" t="n">
        <v>132.442</v>
      </c>
      <c r="I164" s="202"/>
      <c r="J164" s="203" t="n">
        <f aca="false">ROUND(I164*H164,2)</f>
        <v>0</v>
      </c>
      <c r="K164" s="199" t="s">
        <v>194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122</v>
      </c>
      <c r="R164" s="206" t="n">
        <f aca="false">Q164*H164</f>
        <v>1.615792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3</v>
      </c>
      <c r="AT164" s="208" t="s">
        <v>190</v>
      </c>
      <c r="AU164" s="208" t="s">
        <v>81</v>
      </c>
      <c r="AY164" s="3" t="s">
        <v>18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3</v>
      </c>
      <c r="BM164" s="208" t="s">
        <v>29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97</v>
      </c>
      <c r="E165" s="26"/>
      <c r="F165" s="211" t="s">
        <v>29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7</v>
      </c>
      <c r="AU165" s="3" t="s">
        <v>81</v>
      </c>
    </row>
    <row r="166" s="227" customFormat="true" ht="12.8" hidden="false" customHeight="false" outlineLevel="0" collapsed="false">
      <c r="B166" s="228"/>
      <c r="C166" s="229"/>
      <c r="D166" s="218" t="s">
        <v>199</v>
      </c>
      <c r="E166" s="230"/>
      <c r="F166" s="231" t="s">
        <v>245</v>
      </c>
      <c r="G166" s="229"/>
      <c r="H166" s="232" t="n">
        <v>102.22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9</v>
      </c>
      <c r="AU166" s="238" t="s">
        <v>81</v>
      </c>
      <c r="AV166" s="227" t="s">
        <v>81</v>
      </c>
      <c r="AW166" s="227" t="s">
        <v>32</v>
      </c>
      <c r="AX166" s="227" t="s">
        <v>71</v>
      </c>
      <c r="AY166" s="238" t="s">
        <v>187</v>
      </c>
    </row>
    <row r="167" s="227" customFormat="true" ht="12.8" hidden="false" customHeight="false" outlineLevel="0" collapsed="false">
      <c r="B167" s="228"/>
      <c r="C167" s="229"/>
      <c r="D167" s="218" t="s">
        <v>199</v>
      </c>
      <c r="E167" s="230"/>
      <c r="F167" s="231" t="s">
        <v>246</v>
      </c>
      <c r="G167" s="229"/>
      <c r="H167" s="232" t="n">
        <v>30.217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9</v>
      </c>
      <c r="AU167" s="238" t="s">
        <v>81</v>
      </c>
      <c r="AV167" s="227" t="s">
        <v>81</v>
      </c>
      <c r="AW167" s="227" t="s">
        <v>32</v>
      </c>
      <c r="AX167" s="227" t="s">
        <v>71</v>
      </c>
      <c r="AY167" s="238" t="s">
        <v>187</v>
      </c>
    </row>
    <row r="168" s="239" customFormat="true" ht="12.8" hidden="false" customHeight="false" outlineLevel="0" collapsed="false">
      <c r="B168" s="240"/>
      <c r="C168" s="241"/>
      <c r="D168" s="218" t="s">
        <v>199</v>
      </c>
      <c r="E168" s="242"/>
      <c r="F168" s="243" t="s">
        <v>205</v>
      </c>
      <c r="G168" s="241"/>
      <c r="H168" s="244" t="n">
        <v>132.44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99</v>
      </c>
      <c r="AU168" s="250" t="s">
        <v>81</v>
      </c>
      <c r="AV168" s="239" t="s">
        <v>195</v>
      </c>
      <c r="AW168" s="239" t="s">
        <v>32</v>
      </c>
      <c r="AX168" s="239" t="s">
        <v>79</v>
      </c>
      <c r="AY168" s="250" t="s">
        <v>187</v>
      </c>
    </row>
    <row r="169" s="31" customFormat="true" ht="24.15" hidden="false" customHeight="true" outlineLevel="0" collapsed="false">
      <c r="A169" s="24"/>
      <c r="B169" s="25"/>
      <c r="C169" s="197" t="s">
        <v>123</v>
      </c>
      <c r="D169" s="197" t="s">
        <v>190</v>
      </c>
      <c r="E169" s="198" t="s">
        <v>293</v>
      </c>
      <c r="F169" s="199" t="s">
        <v>294</v>
      </c>
      <c r="G169" s="200" t="s">
        <v>295</v>
      </c>
      <c r="H169" s="201" t="n">
        <v>1</v>
      </c>
      <c r="I169" s="202"/>
      <c r="J169" s="203" t="n">
        <f aca="false">ROUND(I169*H169,2)</f>
        <v>0</v>
      </c>
      <c r="K169" s="199" t="s">
        <v>194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3E-005</v>
      </c>
      <c r="R169" s="206" t="n">
        <f aca="false">Q169*H169</f>
        <v>3E-00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3</v>
      </c>
      <c r="AT169" s="208" t="s">
        <v>190</v>
      </c>
      <c r="AU169" s="208" t="s">
        <v>81</v>
      </c>
      <c r="AY169" s="3" t="s">
        <v>18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23</v>
      </c>
      <c r="BM169" s="208" t="s">
        <v>29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97</v>
      </c>
      <c r="E170" s="26"/>
      <c r="F170" s="211" t="s">
        <v>29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7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199</v>
      </c>
      <c r="E171" s="219"/>
      <c r="F171" s="220" t="s">
        <v>29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99</v>
      </c>
      <c r="AU171" s="226" t="s">
        <v>81</v>
      </c>
      <c r="AV171" s="215" t="s">
        <v>79</v>
      </c>
      <c r="AW171" s="215" t="s">
        <v>32</v>
      </c>
      <c r="AX171" s="215" t="s">
        <v>71</v>
      </c>
      <c r="AY171" s="226" t="s">
        <v>187</v>
      </c>
    </row>
    <row r="172" s="227" customFormat="true" ht="12.8" hidden="false" customHeight="false" outlineLevel="0" collapsed="false">
      <c r="B172" s="228"/>
      <c r="C172" s="229"/>
      <c r="D172" s="218" t="s">
        <v>199</v>
      </c>
      <c r="E172" s="230"/>
      <c r="F172" s="231" t="s">
        <v>79</v>
      </c>
      <c r="G172" s="229"/>
      <c r="H172" s="232" t="n">
        <v>1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9</v>
      </c>
      <c r="AU172" s="238" t="s">
        <v>81</v>
      </c>
      <c r="AV172" s="227" t="s">
        <v>81</v>
      </c>
      <c r="AW172" s="227" t="s">
        <v>32</v>
      </c>
      <c r="AX172" s="227" t="s">
        <v>79</v>
      </c>
      <c r="AY172" s="238" t="s">
        <v>187</v>
      </c>
    </row>
    <row r="173" s="31" customFormat="true" ht="16.5" hidden="false" customHeight="true" outlineLevel="0" collapsed="false">
      <c r="A173" s="24"/>
      <c r="B173" s="25"/>
      <c r="C173" s="251" t="s">
        <v>126</v>
      </c>
      <c r="D173" s="251" t="s">
        <v>299</v>
      </c>
      <c r="E173" s="252" t="s">
        <v>300</v>
      </c>
      <c r="F173" s="253" t="s">
        <v>301</v>
      </c>
      <c r="G173" s="254" t="s">
        <v>295</v>
      </c>
      <c r="H173" s="255" t="n">
        <v>1</v>
      </c>
      <c r="I173" s="256"/>
      <c r="J173" s="257" t="n">
        <f aca="false">ROUND(I173*H173,2)</f>
        <v>0</v>
      </c>
      <c r="K173" s="253" t="s">
        <v>194</v>
      </c>
      <c r="L173" s="258"/>
      <c r="M173" s="259"/>
      <c r="N173" s="260" t="s">
        <v>42</v>
      </c>
      <c r="O173" s="67"/>
      <c r="P173" s="206" t="n">
        <f aca="false">O173*H173</f>
        <v>0</v>
      </c>
      <c r="Q173" s="206" t="n">
        <v>0.0014</v>
      </c>
      <c r="R173" s="206" t="n">
        <f aca="false">Q173*H173</f>
        <v>0.001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2</v>
      </c>
      <c r="AT173" s="208" t="s">
        <v>299</v>
      </c>
      <c r="AU173" s="208" t="s">
        <v>81</v>
      </c>
      <c r="AY173" s="3" t="s">
        <v>18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3</v>
      </c>
      <c r="BM173" s="208" t="s">
        <v>303</v>
      </c>
    </row>
    <row r="174" s="31" customFormat="true" ht="24.15" hidden="false" customHeight="true" outlineLevel="0" collapsed="false">
      <c r="A174" s="24"/>
      <c r="B174" s="25"/>
      <c r="C174" s="197" t="s">
        <v>129</v>
      </c>
      <c r="D174" s="197" t="s">
        <v>190</v>
      </c>
      <c r="E174" s="198" t="s">
        <v>304</v>
      </c>
      <c r="F174" s="199" t="s">
        <v>305</v>
      </c>
      <c r="G174" s="200" t="s">
        <v>306</v>
      </c>
      <c r="H174" s="261"/>
      <c r="I174" s="202"/>
      <c r="J174" s="203" t="n">
        <f aca="false">ROUND(I174*H174,2)</f>
        <v>0</v>
      </c>
      <c r="K174" s="199" t="s">
        <v>194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90</v>
      </c>
      <c r="AU174" s="208" t="s">
        <v>81</v>
      </c>
      <c r="AY174" s="3" t="s">
        <v>18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307</v>
      </c>
    </row>
    <row r="175" s="31" customFormat="true" ht="12.8" hidden="false" customHeight="false" outlineLevel="0" collapsed="false">
      <c r="A175" s="24"/>
      <c r="B175" s="25"/>
      <c r="C175" s="26"/>
      <c r="D175" s="210" t="s">
        <v>197</v>
      </c>
      <c r="E175" s="26"/>
      <c r="F175" s="211" t="s">
        <v>30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7</v>
      </c>
      <c r="AU175" s="3" t="s">
        <v>81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309</v>
      </c>
      <c r="F176" s="195" t="s">
        <v>310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96)</f>
        <v>0</v>
      </c>
      <c r="Q176" s="189"/>
      <c r="R176" s="190" t="n">
        <f aca="false">SUM(R177:R196)</f>
        <v>0.0417</v>
      </c>
      <c r="S176" s="189"/>
      <c r="T176" s="191" t="n">
        <f aca="false">SUM(T177:T196)</f>
        <v>0.0516</v>
      </c>
      <c r="AR176" s="192" t="s">
        <v>81</v>
      </c>
      <c r="AT176" s="193" t="s">
        <v>70</v>
      </c>
      <c r="AU176" s="193" t="s">
        <v>79</v>
      </c>
      <c r="AY176" s="192" t="s">
        <v>187</v>
      </c>
      <c r="BK176" s="194" t="n">
        <f aca="false">SUM(BK177:BK196)</f>
        <v>0</v>
      </c>
    </row>
    <row r="177" s="31" customFormat="true" ht="16.5" hidden="false" customHeight="true" outlineLevel="0" collapsed="false">
      <c r="A177" s="24"/>
      <c r="B177" s="25"/>
      <c r="C177" s="197" t="s">
        <v>132</v>
      </c>
      <c r="D177" s="197" t="s">
        <v>190</v>
      </c>
      <c r="E177" s="198" t="s">
        <v>311</v>
      </c>
      <c r="F177" s="199" t="s">
        <v>312</v>
      </c>
      <c r="G177" s="200" t="s">
        <v>295</v>
      </c>
      <c r="H177" s="201" t="n">
        <v>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0018</v>
      </c>
      <c r="T177" s="207" t="n">
        <f aca="false">S177*H177</f>
        <v>0.003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3</v>
      </c>
      <c r="AT177" s="208" t="s">
        <v>190</v>
      </c>
      <c r="AU177" s="208" t="s">
        <v>81</v>
      </c>
      <c r="AY177" s="3" t="s">
        <v>18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3</v>
      </c>
      <c r="BM177" s="208" t="s">
        <v>313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314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81</v>
      </c>
      <c r="G179" s="229"/>
      <c r="H179" s="232" t="n">
        <v>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9</v>
      </c>
      <c r="AY179" s="238" t="s">
        <v>187</v>
      </c>
    </row>
    <row r="180" s="31" customFormat="true" ht="24.15" hidden="false" customHeight="true" outlineLevel="0" collapsed="false">
      <c r="A180" s="24"/>
      <c r="B180" s="25"/>
      <c r="C180" s="197" t="s">
        <v>135</v>
      </c>
      <c r="D180" s="197" t="s">
        <v>190</v>
      </c>
      <c r="E180" s="198" t="s">
        <v>315</v>
      </c>
      <c r="F180" s="199" t="s">
        <v>316</v>
      </c>
      <c r="G180" s="200" t="s">
        <v>295</v>
      </c>
      <c r="H180" s="201" t="n">
        <v>2</v>
      </c>
      <c r="I180" s="202"/>
      <c r="J180" s="203" t="n">
        <f aca="false">ROUND(I180*H180,2)</f>
        <v>0</v>
      </c>
      <c r="K180" s="199" t="s">
        <v>194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24</v>
      </c>
      <c r="T180" s="207" t="n">
        <f aca="false">S180*H180</f>
        <v>0.04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3</v>
      </c>
      <c r="AT180" s="208" t="s">
        <v>190</v>
      </c>
      <c r="AU180" s="208" t="s">
        <v>81</v>
      </c>
      <c r="AY180" s="3" t="s">
        <v>18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3</v>
      </c>
      <c r="BM180" s="208" t="s">
        <v>31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97</v>
      </c>
      <c r="E181" s="26"/>
      <c r="F181" s="211" t="s">
        <v>31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7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99</v>
      </c>
      <c r="E182" s="219"/>
      <c r="F182" s="220" t="s">
        <v>314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99</v>
      </c>
      <c r="AU182" s="226" t="s">
        <v>81</v>
      </c>
      <c r="AV182" s="215" t="s">
        <v>79</v>
      </c>
      <c r="AW182" s="215" t="s">
        <v>32</v>
      </c>
      <c r="AX182" s="215" t="s">
        <v>71</v>
      </c>
      <c r="AY182" s="226" t="s">
        <v>187</v>
      </c>
    </row>
    <row r="183" s="227" customFormat="true" ht="12.8" hidden="false" customHeight="false" outlineLevel="0" collapsed="false">
      <c r="B183" s="228"/>
      <c r="C183" s="229"/>
      <c r="D183" s="218" t="s">
        <v>199</v>
      </c>
      <c r="E183" s="230"/>
      <c r="F183" s="231" t="s">
        <v>81</v>
      </c>
      <c r="G183" s="229"/>
      <c r="H183" s="232" t="n">
        <v>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9</v>
      </c>
      <c r="AU183" s="238" t="s">
        <v>81</v>
      </c>
      <c r="AV183" s="227" t="s">
        <v>81</v>
      </c>
      <c r="AW183" s="227" t="s">
        <v>32</v>
      </c>
      <c r="AX183" s="227" t="s">
        <v>79</v>
      </c>
      <c r="AY183" s="238" t="s">
        <v>187</v>
      </c>
    </row>
    <row r="184" s="31" customFormat="true" ht="24.15" hidden="false" customHeight="true" outlineLevel="0" collapsed="false">
      <c r="A184" s="24"/>
      <c r="B184" s="25"/>
      <c r="C184" s="197" t="s">
        <v>7</v>
      </c>
      <c r="D184" s="197" t="s">
        <v>190</v>
      </c>
      <c r="E184" s="198" t="s">
        <v>319</v>
      </c>
      <c r="F184" s="199" t="s">
        <v>320</v>
      </c>
      <c r="G184" s="200" t="s">
        <v>295</v>
      </c>
      <c r="H184" s="201" t="n">
        <v>2</v>
      </c>
      <c r="I184" s="202"/>
      <c r="J184" s="203" t="n">
        <f aca="false">ROUND(I184*H184,2)</f>
        <v>0</v>
      </c>
      <c r="K184" s="199" t="s">
        <v>194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3</v>
      </c>
      <c r="AT184" s="208" t="s">
        <v>190</v>
      </c>
      <c r="AU184" s="208" t="s">
        <v>81</v>
      </c>
      <c r="AY184" s="3" t="s">
        <v>18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3</v>
      </c>
      <c r="BM184" s="208" t="s">
        <v>32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97</v>
      </c>
      <c r="E185" s="26"/>
      <c r="F185" s="211" t="s">
        <v>32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7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99</v>
      </c>
      <c r="E186" s="219"/>
      <c r="F186" s="220" t="s">
        <v>314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99</v>
      </c>
      <c r="AU186" s="226" t="s">
        <v>81</v>
      </c>
      <c r="AV186" s="215" t="s">
        <v>79</v>
      </c>
      <c r="AW186" s="215" t="s">
        <v>32</v>
      </c>
      <c r="AX186" s="215" t="s">
        <v>71</v>
      </c>
      <c r="AY186" s="226" t="s">
        <v>187</v>
      </c>
    </row>
    <row r="187" s="227" customFormat="true" ht="12.8" hidden="false" customHeight="false" outlineLevel="0" collapsed="false">
      <c r="B187" s="228"/>
      <c r="C187" s="229"/>
      <c r="D187" s="218" t="s">
        <v>199</v>
      </c>
      <c r="E187" s="230"/>
      <c r="F187" s="231" t="s">
        <v>81</v>
      </c>
      <c r="G187" s="229"/>
      <c r="H187" s="232" t="n">
        <v>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9</v>
      </c>
      <c r="AU187" s="238" t="s">
        <v>81</v>
      </c>
      <c r="AV187" s="227" t="s">
        <v>81</v>
      </c>
      <c r="AW187" s="227" t="s">
        <v>32</v>
      </c>
      <c r="AX187" s="227" t="s">
        <v>79</v>
      </c>
      <c r="AY187" s="238" t="s">
        <v>187</v>
      </c>
    </row>
    <row r="188" s="31" customFormat="true" ht="16.5" hidden="false" customHeight="true" outlineLevel="0" collapsed="false">
      <c r="A188" s="24"/>
      <c r="B188" s="25"/>
      <c r="C188" s="251" t="s">
        <v>140</v>
      </c>
      <c r="D188" s="251" t="s">
        <v>299</v>
      </c>
      <c r="E188" s="252" t="s">
        <v>323</v>
      </c>
      <c r="F188" s="253" t="s">
        <v>324</v>
      </c>
      <c r="G188" s="254" t="s">
        <v>295</v>
      </c>
      <c r="H188" s="255" t="n">
        <v>2</v>
      </c>
      <c r="I188" s="256"/>
      <c r="J188" s="257" t="n">
        <f aca="false">ROUND(I188*H188,2)</f>
        <v>0</v>
      </c>
      <c r="K188" s="253" t="s">
        <v>194</v>
      </c>
      <c r="L188" s="258"/>
      <c r="M188" s="259"/>
      <c r="N188" s="260" t="s">
        <v>42</v>
      </c>
      <c r="O188" s="67"/>
      <c r="P188" s="206" t="n">
        <f aca="false">O188*H188</f>
        <v>0</v>
      </c>
      <c r="Q188" s="206" t="n">
        <v>0.0195</v>
      </c>
      <c r="R188" s="206" t="n">
        <f aca="false">Q188*H188</f>
        <v>0.039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02</v>
      </c>
      <c r="AT188" s="208" t="s">
        <v>299</v>
      </c>
      <c r="AU188" s="208" t="s">
        <v>81</v>
      </c>
      <c r="AY188" s="3" t="s">
        <v>18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325</v>
      </c>
    </row>
    <row r="189" s="31" customFormat="true" ht="16.5" hidden="false" customHeight="true" outlineLevel="0" collapsed="false">
      <c r="A189" s="24"/>
      <c r="B189" s="25"/>
      <c r="C189" s="197" t="s">
        <v>143</v>
      </c>
      <c r="D189" s="197" t="s">
        <v>190</v>
      </c>
      <c r="E189" s="198" t="s">
        <v>326</v>
      </c>
      <c r="F189" s="199" t="s">
        <v>327</v>
      </c>
      <c r="G189" s="200" t="s">
        <v>295</v>
      </c>
      <c r="H189" s="201" t="n">
        <v>2</v>
      </c>
      <c r="I189" s="202"/>
      <c r="J189" s="203" t="n">
        <f aca="false">ROUND(I189*H189,2)</f>
        <v>0</v>
      </c>
      <c r="K189" s="199" t="s">
        <v>194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3</v>
      </c>
      <c r="AT189" s="208" t="s">
        <v>190</v>
      </c>
      <c r="AU189" s="208" t="s">
        <v>81</v>
      </c>
      <c r="AY189" s="3" t="s">
        <v>18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3</v>
      </c>
      <c r="BM189" s="208" t="s">
        <v>32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97</v>
      </c>
      <c r="E190" s="26"/>
      <c r="F190" s="211" t="s">
        <v>32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51" t="s">
        <v>146</v>
      </c>
      <c r="D191" s="251" t="s">
        <v>299</v>
      </c>
      <c r="E191" s="252" t="s">
        <v>330</v>
      </c>
      <c r="F191" s="253" t="s">
        <v>331</v>
      </c>
      <c r="G191" s="254" t="s">
        <v>295</v>
      </c>
      <c r="H191" s="255" t="n">
        <v>2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.0012</v>
      </c>
      <c r="R191" s="206" t="n">
        <f aca="false">Q191*H191</f>
        <v>0.002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2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3</v>
      </c>
      <c r="BM191" s="208" t="s">
        <v>332</v>
      </c>
    </row>
    <row r="192" s="31" customFormat="true" ht="16.5" hidden="false" customHeight="true" outlineLevel="0" collapsed="false">
      <c r="A192" s="24"/>
      <c r="B192" s="25"/>
      <c r="C192" s="197" t="s">
        <v>149</v>
      </c>
      <c r="D192" s="197" t="s">
        <v>190</v>
      </c>
      <c r="E192" s="198" t="s">
        <v>333</v>
      </c>
      <c r="F192" s="199" t="s">
        <v>334</v>
      </c>
      <c r="G192" s="200" t="s">
        <v>295</v>
      </c>
      <c r="H192" s="201" t="n">
        <v>2</v>
      </c>
      <c r="I192" s="202"/>
      <c r="J192" s="203" t="n">
        <f aca="false">ROUND(I192*H192,2)</f>
        <v>0</v>
      </c>
      <c r="K192" s="199" t="s">
        <v>194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3</v>
      </c>
      <c r="AT192" s="208" t="s">
        <v>190</v>
      </c>
      <c r="AU192" s="208" t="s">
        <v>81</v>
      </c>
      <c r="AY192" s="3" t="s">
        <v>18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3</v>
      </c>
      <c r="BM192" s="208" t="s">
        <v>33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97</v>
      </c>
      <c r="E193" s="26"/>
      <c r="F193" s="211" t="s">
        <v>33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7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51" t="s">
        <v>337</v>
      </c>
      <c r="D194" s="251" t="s">
        <v>299</v>
      </c>
      <c r="E194" s="252" t="s">
        <v>338</v>
      </c>
      <c r="F194" s="253" t="s">
        <v>339</v>
      </c>
      <c r="G194" s="254" t="s">
        <v>295</v>
      </c>
      <c r="H194" s="255" t="n">
        <v>2</v>
      </c>
      <c r="I194" s="256"/>
      <c r="J194" s="257" t="n">
        <f aca="false">ROUND(I194*H194,2)</f>
        <v>0</v>
      </c>
      <c r="K194" s="253" t="s">
        <v>194</v>
      </c>
      <c r="L194" s="258"/>
      <c r="M194" s="259"/>
      <c r="N194" s="260" t="s">
        <v>42</v>
      </c>
      <c r="O194" s="67"/>
      <c r="P194" s="206" t="n">
        <f aca="false">O194*H194</f>
        <v>0</v>
      </c>
      <c r="Q194" s="206" t="n">
        <v>0.00015</v>
      </c>
      <c r="R194" s="206" t="n">
        <f aca="false">Q194*H194</f>
        <v>0.0003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02</v>
      </c>
      <c r="AT194" s="208" t="s">
        <v>299</v>
      </c>
      <c r="AU194" s="208" t="s">
        <v>81</v>
      </c>
      <c r="AY194" s="3" t="s">
        <v>18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340</v>
      </c>
    </row>
    <row r="195" s="31" customFormat="true" ht="24.15" hidden="false" customHeight="true" outlineLevel="0" collapsed="false">
      <c r="A195" s="24"/>
      <c r="B195" s="25"/>
      <c r="C195" s="197" t="s">
        <v>341</v>
      </c>
      <c r="D195" s="197" t="s">
        <v>190</v>
      </c>
      <c r="E195" s="198" t="s">
        <v>342</v>
      </c>
      <c r="F195" s="199" t="s">
        <v>343</v>
      </c>
      <c r="G195" s="200" t="s">
        <v>306</v>
      </c>
      <c r="H195" s="261"/>
      <c r="I195" s="202"/>
      <c r="J195" s="203" t="n">
        <f aca="false">ROUND(I195*H195,2)</f>
        <v>0</v>
      </c>
      <c r="K195" s="199" t="s">
        <v>194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3</v>
      </c>
      <c r="AT195" s="208" t="s">
        <v>190</v>
      </c>
      <c r="AU195" s="208" t="s">
        <v>81</v>
      </c>
      <c r="AY195" s="3" t="s">
        <v>18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3</v>
      </c>
      <c r="BM195" s="208" t="s">
        <v>34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97</v>
      </c>
      <c r="E196" s="26"/>
      <c r="F196" s="211" t="s">
        <v>34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7</v>
      </c>
      <c r="AU196" s="3" t="s">
        <v>81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346</v>
      </c>
      <c r="F197" s="195" t="s">
        <v>347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43)</f>
        <v>0</v>
      </c>
      <c r="Q197" s="189"/>
      <c r="R197" s="190" t="n">
        <f aca="false">SUM(R198:R243)</f>
        <v>2.3555533</v>
      </c>
      <c r="S197" s="189"/>
      <c r="T197" s="191" t="n">
        <f aca="false">SUM(T198:T243)</f>
        <v>0.363799</v>
      </c>
      <c r="AR197" s="192" t="s">
        <v>81</v>
      </c>
      <c r="AT197" s="193" t="s">
        <v>70</v>
      </c>
      <c r="AU197" s="193" t="s">
        <v>79</v>
      </c>
      <c r="AY197" s="192" t="s">
        <v>187</v>
      </c>
      <c r="BK197" s="194" t="n">
        <f aca="false">SUM(BK198:BK243)</f>
        <v>0</v>
      </c>
    </row>
    <row r="198" s="31" customFormat="true" ht="16.5" hidden="false" customHeight="true" outlineLevel="0" collapsed="false">
      <c r="A198" s="24"/>
      <c r="B198" s="25"/>
      <c r="C198" s="197" t="s">
        <v>348</v>
      </c>
      <c r="D198" s="197" t="s">
        <v>190</v>
      </c>
      <c r="E198" s="198" t="s">
        <v>349</v>
      </c>
      <c r="F198" s="199" t="s">
        <v>350</v>
      </c>
      <c r="G198" s="200" t="s">
        <v>193</v>
      </c>
      <c r="H198" s="201" t="n">
        <v>136.882</v>
      </c>
      <c r="I198" s="202"/>
      <c r="J198" s="203" t="n">
        <f aca="false">ROUND(I198*H198,2)</f>
        <v>0</v>
      </c>
      <c r="K198" s="199" t="s">
        <v>194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0025</v>
      </c>
      <c r="T198" s="207" t="n">
        <f aca="false">S198*H198</f>
        <v>0.342205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3</v>
      </c>
      <c r="AT198" s="208" t="s">
        <v>190</v>
      </c>
      <c r="AU198" s="208" t="s">
        <v>81</v>
      </c>
      <c r="AY198" s="3" t="s">
        <v>18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3</v>
      </c>
      <c r="BM198" s="208" t="s">
        <v>35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97</v>
      </c>
      <c r="E199" s="26"/>
      <c r="F199" s="211" t="s">
        <v>35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7</v>
      </c>
      <c r="AU199" s="3" t="s">
        <v>81</v>
      </c>
    </row>
    <row r="200" s="227" customFormat="true" ht="12.8" hidden="false" customHeight="false" outlineLevel="0" collapsed="false">
      <c r="B200" s="228"/>
      <c r="C200" s="229"/>
      <c r="D200" s="218" t="s">
        <v>199</v>
      </c>
      <c r="E200" s="230"/>
      <c r="F200" s="231" t="s">
        <v>245</v>
      </c>
      <c r="G200" s="229"/>
      <c r="H200" s="232" t="n">
        <v>102.22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9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187</v>
      </c>
    </row>
    <row r="201" s="227" customFormat="true" ht="12.8" hidden="false" customHeight="false" outlineLevel="0" collapsed="false">
      <c r="B201" s="228"/>
      <c r="C201" s="229"/>
      <c r="D201" s="218" t="s">
        <v>199</v>
      </c>
      <c r="E201" s="230"/>
      <c r="F201" s="231" t="s">
        <v>246</v>
      </c>
      <c r="G201" s="229"/>
      <c r="H201" s="232" t="n">
        <v>30.217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9</v>
      </c>
      <c r="AU201" s="238" t="s">
        <v>81</v>
      </c>
      <c r="AV201" s="227" t="s">
        <v>81</v>
      </c>
      <c r="AW201" s="227" t="s">
        <v>32</v>
      </c>
      <c r="AX201" s="227" t="s">
        <v>71</v>
      </c>
      <c r="AY201" s="238" t="s">
        <v>187</v>
      </c>
    </row>
    <row r="202" s="227" customFormat="true" ht="12.8" hidden="false" customHeight="false" outlineLevel="0" collapsed="false">
      <c r="B202" s="228"/>
      <c r="C202" s="229"/>
      <c r="D202" s="218" t="s">
        <v>199</v>
      </c>
      <c r="E202" s="230"/>
      <c r="F202" s="231" t="s">
        <v>247</v>
      </c>
      <c r="G202" s="229"/>
      <c r="H202" s="232" t="n">
        <v>3.96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99</v>
      </c>
      <c r="AU202" s="238" t="s">
        <v>81</v>
      </c>
      <c r="AV202" s="227" t="s">
        <v>81</v>
      </c>
      <c r="AW202" s="227" t="s">
        <v>32</v>
      </c>
      <c r="AX202" s="227" t="s">
        <v>71</v>
      </c>
      <c r="AY202" s="238" t="s">
        <v>187</v>
      </c>
    </row>
    <row r="203" s="227" customFormat="true" ht="12.8" hidden="false" customHeight="false" outlineLevel="0" collapsed="false">
      <c r="B203" s="228"/>
      <c r="C203" s="229"/>
      <c r="D203" s="218" t="s">
        <v>199</v>
      </c>
      <c r="E203" s="230"/>
      <c r="F203" s="231" t="s">
        <v>248</v>
      </c>
      <c r="G203" s="229"/>
      <c r="H203" s="232" t="n">
        <v>0.48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9</v>
      </c>
      <c r="AU203" s="238" t="s">
        <v>81</v>
      </c>
      <c r="AV203" s="227" t="s">
        <v>81</v>
      </c>
      <c r="AW203" s="227" t="s">
        <v>32</v>
      </c>
      <c r="AX203" s="227" t="s">
        <v>71</v>
      </c>
      <c r="AY203" s="238" t="s">
        <v>187</v>
      </c>
    </row>
    <row r="204" s="239" customFormat="true" ht="12.8" hidden="false" customHeight="false" outlineLevel="0" collapsed="false">
      <c r="B204" s="240"/>
      <c r="C204" s="241"/>
      <c r="D204" s="218" t="s">
        <v>199</v>
      </c>
      <c r="E204" s="242"/>
      <c r="F204" s="243" t="s">
        <v>205</v>
      </c>
      <c r="G204" s="241"/>
      <c r="H204" s="244" t="n">
        <v>136.882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99</v>
      </c>
      <c r="AU204" s="250" t="s">
        <v>81</v>
      </c>
      <c r="AV204" s="239" t="s">
        <v>195</v>
      </c>
      <c r="AW204" s="239" t="s">
        <v>32</v>
      </c>
      <c r="AX204" s="239" t="s">
        <v>79</v>
      </c>
      <c r="AY204" s="250" t="s">
        <v>187</v>
      </c>
    </row>
    <row r="205" s="31" customFormat="true" ht="16.5" hidden="false" customHeight="true" outlineLevel="0" collapsed="false">
      <c r="A205" s="24"/>
      <c r="B205" s="25"/>
      <c r="C205" s="197" t="s">
        <v>353</v>
      </c>
      <c r="D205" s="197" t="s">
        <v>190</v>
      </c>
      <c r="E205" s="198" t="s">
        <v>354</v>
      </c>
      <c r="F205" s="199" t="s">
        <v>355</v>
      </c>
      <c r="G205" s="200" t="s">
        <v>356</v>
      </c>
      <c r="H205" s="201" t="n">
        <v>69.08</v>
      </c>
      <c r="I205" s="202"/>
      <c r="J205" s="203" t="n">
        <f aca="false">ROUND(I205*H205,2)</f>
        <v>0</v>
      </c>
      <c r="K205" s="199" t="s">
        <v>194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003</v>
      </c>
      <c r="T205" s="207" t="n">
        <f aca="false">S205*H205</f>
        <v>0.02072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3</v>
      </c>
      <c r="AT205" s="208" t="s">
        <v>190</v>
      </c>
      <c r="AU205" s="208" t="s">
        <v>81</v>
      </c>
      <c r="AY205" s="3" t="s">
        <v>18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3</v>
      </c>
      <c r="BM205" s="208" t="s">
        <v>35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97</v>
      </c>
      <c r="E206" s="26"/>
      <c r="F206" s="211" t="s">
        <v>35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7</v>
      </c>
      <c r="AU206" s="3" t="s">
        <v>81</v>
      </c>
    </row>
    <row r="207" s="227" customFormat="true" ht="12.8" hidden="false" customHeight="false" outlineLevel="0" collapsed="false">
      <c r="B207" s="228"/>
      <c r="C207" s="229"/>
      <c r="D207" s="218" t="s">
        <v>199</v>
      </c>
      <c r="E207" s="230"/>
      <c r="F207" s="231" t="s">
        <v>359</v>
      </c>
      <c r="G207" s="229"/>
      <c r="H207" s="232" t="n">
        <v>69.0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9</v>
      </c>
      <c r="AU207" s="238" t="s">
        <v>81</v>
      </c>
      <c r="AV207" s="227" t="s">
        <v>81</v>
      </c>
      <c r="AW207" s="227" t="s">
        <v>32</v>
      </c>
      <c r="AX207" s="227" t="s">
        <v>79</v>
      </c>
      <c r="AY207" s="238" t="s">
        <v>187</v>
      </c>
    </row>
    <row r="208" s="31" customFormat="true" ht="16.5" hidden="false" customHeight="true" outlineLevel="0" collapsed="false">
      <c r="A208" s="24"/>
      <c r="B208" s="25"/>
      <c r="C208" s="197" t="s">
        <v>360</v>
      </c>
      <c r="D208" s="197" t="s">
        <v>190</v>
      </c>
      <c r="E208" s="198" t="s">
        <v>361</v>
      </c>
      <c r="F208" s="199" t="s">
        <v>362</v>
      </c>
      <c r="G208" s="200" t="s">
        <v>356</v>
      </c>
      <c r="H208" s="201" t="n">
        <v>2.9</v>
      </c>
      <c r="I208" s="202"/>
      <c r="J208" s="203" t="n">
        <f aca="false">ROUND(I208*H208,2)</f>
        <v>0</v>
      </c>
      <c r="K208" s="199" t="s">
        <v>194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003</v>
      </c>
      <c r="T208" s="207" t="n">
        <f aca="false">S208*H208</f>
        <v>0.00087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90</v>
      </c>
      <c r="AU208" s="208" t="s">
        <v>81</v>
      </c>
      <c r="AY208" s="3" t="s">
        <v>18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3</v>
      </c>
      <c r="BM208" s="208" t="s">
        <v>36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97</v>
      </c>
      <c r="E209" s="26"/>
      <c r="F209" s="211" t="s">
        <v>36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7</v>
      </c>
      <c r="AU209" s="3" t="s">
        <v>81</v>
      </c>
    </row>
    <row r="210" s="227" customFormat="true" ht="12.8" hidden="false" customHeight="false" outlineLevel="0" collapsed="false">
      <c r="B210" s="228"/>
      <c r="C210" s="229"/>
      <c r="D210" s="218" t="s">
        <v>199</v>
      </c>
      <c r="E210" s="230"/>
      <c r="F210" s="231" t="s">
        <v>365</v>
      </c>
      <c r="G210" s="229"/>
      <c r="H210" s="232" t="n">
        <v>2.9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9</v>
      </c>
      <c r="AU210" s="238" t="s">
        <v>81</v>
      </c>
      <c r="AV210" s="227" t="s">
        <v>81</v>
      </c>
      <c r="AW210" s="227" t="s">
        <v>32</v>
      </c>
      <c r="AX210" s="227" t="s">
        <v>79</v>
      </c>
      <c r="AY210" s="238" t="s">
        <v>187</v>
      </c>
    </row>
    <row r="211" s="31" customFormat="true" ht="21.75" hidden="false" customHeight="true" outlineLevel="0" collapsed="false">
      <c r="A211" s="24"/>
      <c r="B211" s="25"/>
      <c r="C211" s="197" t="s">
        <v>366</v>
      </c>
      <c r="D211" s="197" t="s">
        <v>190</v>
      </c>
      <c r="E211" s="198" t="s">
        <v>367</v>
      </c>
      <c r="F211" s="199" t="s">
        <v>368</v>
      </c>
      <c r="G211" s="200" t="s">
        <v>193</v>
      </c>
      <c r="H211" s="201" t="n">
        <v>136.882</v>
      </c>
      <c r="I211" s="202"/>
      <c r="J211" s="203" t="n">
        <f aca="false">ROUND(I211*H211,2)</f>
        <v>0</v>
      </c>
      <c r="K211" s="199" t="s">
        <v>194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3</v>
      </c>
      <c r="AT211" s="208" t="s">
        <v>190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23</v>
      </c>
      <c r="BM211" s="208" t="s">
        <v>36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97</v>
      </c>
      <c r="E212" s="26"/>
      <c r="F212" s="211" t="s">
        <v>37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302</v>
      </c>
      <c r="D213" s="197" t="s">
        <v>190</v>
      </c>
      <c r="E213" s="198" t="s">
        <v>371</v>
      </c>
      <c r="F213" s="199" t="s">
        <v>372</v>
      </c>
      <c r="G213" s="200" t="s">
        <v>193</v>
      </c>
      <c r="H213" s="201" t="n">
        <v>136.882</v>
      </c>
      <c r="I213" s="202"/>
      <c r="J213" s="203" t="n">
        <f aca="false">ROUND(I213*H213,2)</f>
        <v>0</v>
      </c>
      <c r="K213" s="199" t="s">
        <v>194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3</v>
      </c>
      <c r="AT213" s="208" t="s">
        <v>190</v>
      </c>
      <c r="AU213" s="208" t="s">
        <v>81</v>
      </c>
      <c r="AY213" s="3" t="s">
        <v>18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23</v>
      </c>
      <c r="BM213" s="208" t="s">
        <v>373</v>
      </c>
    </row>
    <row r="214" s="31" customFormat="true" ht="12.8" hidden="false" customHeight="false" outlineLevel="0" collapsed="false">
      <c r="A214" s="24"/>
      <c r="B214" s="25"/>
      <c r="C214" s="26"/>
      <c r="D214" s="210" t="s">
        <v>197</v>
      </c>
      <c r="E214" s="26"/>
      <c r="F214" s="211" t="s">
        <v>37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7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197" t="s">
        <v>375</v>
      </c>
      <c r="D215" s="197" t="s">
        <v>190</v>
      </c>
      <c r="E215" s="198" t="s">
        <v>376</v>
      </c>
      <c r="F215" s="199" t="s">
        <v>377</v>
      </c>
      <c r="G215" s="200" t="s">
        <v>193</v>
      </c>
      <c r="H215" s="201" t="n">
        <v>273.764</v>
      </c>
      <c r="I215" s="202"/>
      <c r="J215" s="203" t="n">
        <f aca="false">ROUND(I215*H215,2)</f>
        <v>0</v>
      </c>
      <c r="K215" s="199" t="s">
        <v>194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3E-005</v>
      </c>
      <c r="R215" s="206" t="n">
        <f aca="false">Q215*H215</f>
        <v>0.0082129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3</v>
      </c>
      <c r="AT215" s="208" t="s">
        <v>190</v>
      </c>
      <c r="AU215" s="208" t="s">
        <v>81</v>
      </c>
      <c r="AY215" s="3" t="s">
        <v>18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3</v>
      </c>
      <c r="BM215" s="208" t="s">
        <v>37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97</v>
      </c>
      <c r="E216" s="26"/>
      <c r="F216" s="211" t="s">
        <v>37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7</v>
      </c>
      <c r="AU216" s="3" t="s">
        <v>81</v>
      </c>
    </row>
    <row r="217" s="215" customFormat="true" ht="12.8" hidden="false" customHeight="false" outlineLevel="0" collapsed="false">
      <c r="B217" s="216"/>
      <c r="C217" s="217"/>
      <c r="D217" s="218" t="s">
        <v>199</v>
      </c>
      <c r="E217" s="219"/>
      <c r="F217" s="220" t="s">
        <v>38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9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87</v>
      </c>
    </row>
    <row r="218" s="227" customFormat="true" ht="12.8" hidden="false" customHeight="false" outlineLevel="0" collapsed="false">
      <c r="B218" s="228"/>
      <c r="C218" s="229"/>
      <c r="D218" s="218" t="s">
        <v>199</v>
      </c>
      <c r="E218" s="230"/>
      <c r="F218" s="231" t="s">
        <v>254</v>
      </c>
      <c r="G218" s="229"/>
      <c r="H218" s="232" t="n">
        <v>136.882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9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87</v>
      </c>
    </row>
    <row r="219" s="215" customFormat="true" ht="12.8" hidden="false" customHeight="false" outlineLevel="0" collapsed="false">
      <c r="B219" s="216"/>
      <c r="C219" s="217"/>
      <c r="D219" s="218" t="s">
        <v>199</v>
      </c>
      <c r="E219" s="219"/>
      <c r="F219" s="220" t="s">
        <v>381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99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87</v>
      </c>
    </row>
    <row r="220" s="227" customFormat="true" ht="12.8" hidden="false" customHeight="false" outlineLevel="0" collapsed="false">
      <c r="B220" s="228"/>
      <c r="C220" s="229"/>
      <c r="D220" s="218" t="s">
        <v>199</v>
      </c>
      <c r="E220" s="230"/>
      <c r="F220" s="231" t="s">
        <v>254</v>
      </c>
      <c r="G220" s="229"/>
      <c r="H220" s="232" t="n">
        <v>136.882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9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87</v>
      </c>
    </row>
    <row r="221" s="239" customFormat="true" ht="12.8" hidden="false" customHeight="false" outlineLevel="0" collapsed="false">
      <c r="B221" s="240"/>
      <c r="C221" s="241"/>
      <c r="D221" s="218" t="s">
        <v>199</v>
      </c>
      <c r="E221" s="242"/>
      <c r="F221" s="243" t="s">
        <v>205</v>
      </c>
      <c r="G221" s="241"/>
      <c r="H221" s="244" t="n">
        <v>273.764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99</v>
      </c>
      <c r="AU221" s="250" t="s">
        <v>81</v>
      </c>
      <c r="AV221" s="239" t="s">
        <v>195</v>
      </c>
      <c r="AW221" s="239" t="s">
        <v>32</v>
      </c>
      <c r="AX221" s="239" t="s">
        <v>79</v>
      </c>
      <c r="AY221" s="250" t="s">
        <v>187</v>
      </c>
    </row>
    <row r="222" s="31" customFormat="true" ht="21.75" hidden="false" customHeight="true" outlineLevel="0" collapsed="false">
      <c r="A222" s="24"/>
      <c r="B222" s="25"/>
      <c r="C222" s="197" t="s">
        <v>382</v>
      </c>
      <c r="D222" s="197" t="s">
        <v>190</v>
      </c>
      <c r="E222" s="198" t="s">
        <v>383</v>
      </c>
      <c r="F222" s="199" t="s">
        <v>384</v>
      </c>
      <c r="G222" s="200" t="s">
        <v>193</v>
      </c>
      <c r="H222" s="201" t="n">
        <v>136.882</v>
      </c>
      <c r="I222" s="202"/>
      <c r="J222" s="203" t="n">
        <f aca="false">ROUND(I222*H222,2)</f>
        <v>0</v>
      </c>
      <c r="K222" s="199" t="s">
        <v>194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012</v>
      </c>
      <c r="R222" s="206" t="n">
        <f aca="false">Q222*H222</f>
        <v>1.64258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385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38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197" t="s">
        <v>387</v>
      </c>
      <c r="D224" s="197" t="s">
        <v>190</v>
      </c>
      <c r="E224" s="198" t="s">
        <v>388</v>
      </c>
      <c r="F224" s="199" t="s">
        <v>389</v>
      </c>
      <c r="G224" s="200" t="s">
        <v>193</v>
      </c>
      <c r="H224" s="201" t="n">
        <v>136.882</v>
      </c>
      <c r="I224" s="202"/>
      <c r="J224" s="203" t="n">
        <f aca="false">ROUND(I224*H224,2)</f>
        <v>0</v>
      </c>
      <c r="K224" s="199" t="s">
        <v>194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003</v>
      </c>
      <c r="R224" s="206" t="n">
        <f aca="false">Q224*H224</f>
        <v>0.041064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3</v>
      </c>
      <c r="AT224" s="208" t="s">
        <v>190</v>
      </c>
      <c r="AU224" s="208" t="s">
        <v>81</v>
      </c>
      <c r="AY224" s="3" t="s">
        <v>18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3</v>
      </c>
      <c r="BM224" s="208" t="s">
        <v>39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97</v>
      </c>
      <c r="E225" s="26"/>
      <c r="F225" s="211" t="s">
        <v>39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7</v>
      </c>
      <c r="AU225" s="3" t="s">
        <v>81</v>
      </c>
    </row>
    <row r="226" s="31" customFormat="true" ht="24.15" hidden="false" customHeight="true" outlineLevel="0" collapsed="false">
      <c r="A226" s="24"/>
      <c r="B226" s="25"/>
      <c r="C226" s="251" t="s">
        <v>392</v>
      </c>
      <c r="D226" s="251" t="s">
        <v>299</v>
      </c>
      <c r="E226" s="252" t="s">
        <v>393</v>
      </c>
      <c r="F226" s="253" t="s">
        <v>394</v>
      </c>
      <c r="G226" s="254" t="s">
        <v>193</v>
      </c>
      <c r="H226" s="255" t="n">
        <v>150.57</v>
      </c>
      <c r="I226" s="256"/>
      <c r="J226" s="257" t="n">
        <f aca="false">ROUND(I226*H226,2)</f>
        <v>0</v>
      </c>
      <c r="K226" s="253" t="s">
        <v>194</v>
      </c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.00429</v>
      </c>
      <c r="R226" s="206" t="n">
        <f aca="false">Q226*H226</f>
        <v>0.6459453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2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3</v>
      </c>
      <c r="BM226" s="208" t="s">
        <v>395</v>
      </c>
    </row>
    <row r="227" s="227" customFormat="true" ht="12.8" hidden="false" customHeight="false" outlineLevel="0" collapsed="false">
      <c r="B227" s="228"/>
      <c r="C227" s="229"/>
      <c r="D227" s="218" t="s">
        <v>199</v>
      </c>
      <c r="E227" s="229"/>
      <c r="F227" s="231" t="s">
        <v>396</v>
      </c>
      <c r="G227" s="229"/>
      <c r="H227" s="232" t="n">
        <v>150.57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9</v>
      </c>
      <c r="AU227" s="238" t="s">
        <v>81</v>
      </c>
      <c r="AV227" s="227" t="s">
        <v>81</v>
      </c>
      <c r="AW227" s="227" t="s">
        <v>4</v>
      </c>
      <c r="AX227" s="227" t="s">
        <v>79</v>
      </c>
      <c r="AY227" s="238" t="s">
        <v>187</v>
      </c>
    </row>
    <row r="228" s="31" customFormat="true" ht="16.5" hidden="false" customHeight="true" outlineLevel="0" collapsed="false">
      <c r="A228" s="24"/>
      <c r="B228" s="25"/>
      <c r="C228" s="197" t="s">
        <v>397</v>
      </c>
      <c r="D228" s="197" t="s">
        <v>190</v>
      </c>
      <c r="E228" s="198" t="s">
        <v>398</v>
      </c>
      <c r="F228" s="199" t="s">
        <v>399</v>
      </c>
      <c r="G228" s="200" t="s">
        <v>356</v>
      </c>
      <c r="H228" s="201" t="n">
        <v>69.08</v>
      </c>
      <c r="I228" s="202"/>
      <c r="J228" s="203" t="n">
        <f aca="false">ROUND(I228*H228,2)</f>
        <v>0</v>
      </c>
      <c r="K228" s="199" t="s">
        <v>194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1E-005</v>
      </c>
      <c r="R228" s="206" t="n">
        <f aca="false">Q228*H228</f>
        <v>0.000690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3</v>
      </c>
      <c r="AT228" s="208" t="s">
        <v>190</v>
      </c>
      <c r="AU228" s="208" t="s">
        <v>81</v>
      </c>
      <c r="AY228" s="3" t="s">
        <v>18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3</v>
      </c>
      <c r="BM228" s="208" t="s">
        <v>400</v>
      </c>
    </row>
    <row r="229" s="31" customFormat="true" ht="12.8" hidden="false" customHeight="false" outlineLevel="0" collapsed="false">
      <c r="A229" s="24"/>
      <c r="B229" s="25"/>
      <c r="C229" s="26"/>
      <c r="D229" s="210" t="s">
        <v>197</v>
      </c>
      <c r="E229" s="26"/>
      <c r="F229" s="211" t="s">
        <v>40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7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251" t="s">
        <v>402</v>
      </c>
      <c r="D230" s="251" t="s">
        <v>299</v>
      </c>
      <c r="E230" s="252" t="s">
        <v>403</v>
      </c>
      <c r="F230" s="253" t="s">
        <v>404</v>
      </c>
      <c r="G230" s="254" t="s">
        <v>356</v>
      </c>
      <c r="H230" s="255" t="n">
        <v>72.534</v>
      </c>
      <c r="I230" s="256"/>
      <c r="J230" s="257" t="n">
        <f aca="false">ROUND(I230*H230,2)</f>
        <v>0</v>
      </c>
      <c r="K230" s="253" t="s">
        <v>194</v>
      </c>
      <c r="L230" s="258"/>
      <c r="M230" s="259"/>
      <c r="N230" s="260" t="s">
        <v>42</v>
      </c>
      <c r="O230" s="67"/>
      <c r="P230" s="206" t="n">
        <f aca="false">O230*H230</f>
        <v>0</v>
      </c>
      <c r="Q230" s="206" t="n">
        <v>0.00022</v>
      </c>
      <c r="R230" s="206" t="n">
        <f aca="false">Q230*H230</f>
        <v>0.0159574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02</v>
      </c>
      <c r="AT230" s="208" t="s">
        <v>299</v>
      </c>
      <c r="AU230" s="208" t="s">
        <v>81</v>
      </c>
      <c r="AY230" s="3" t="s">
        <v>18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23</v>
      </c>
      <c r="BM230" s="208" t="s">
        <v>405</v>
      </c>
    </row>
    <row r="231" s="227" customFormat="true" ht="12.8" hidden="false" customHeight="false" outlineLevel="0" collapsed="false">
      <c r="B231" s="228"/>
      <c r="C231" s="229"/>
      <c r="D231" s="218" t="s">
        <v>199</v>
      </c>
      <c r="E231" s="229"/>
      <c r="F231" s="231" t="s">
        <v>406</v>
      </c>
      <c r="G231" s="229"/>
      <c r="H231" s="232" t="n">
        <v>72.534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9</v>
      </c>
      <c r="AU231" s="238" t="s">
        <v>81</v>
      </c>
      <c r="AV231" s="227" t="s">
        <v>81</v>
      </c>
      <c r="AW231" s="227" t="s">
        <v>4</v>
      </c>
      <c r="AX231" s="227" t="s">
        <v>79</v>
      </c>
      <c r="AY231" s="238" t="s">
        <v>187</v>
      </c>
    </row>
    <row r="232" s="31" customFormat="true" ht="16.5" hidden="false" customHeight="true" outlineLevel="0" collapsed="false">
      <c r="A232" s="24"/>
      <c r="B232" s="25"/>
      <c r="C232" s="197" t="s">
        <v>407</v>
      </c>
      <c r="D232" s="197" t="s">
        <v>190</v>
      </c>
      <c r="E232" s="198" t="s">
        <v>408</v>
      </c>
      <c r="F232" s="199" t="s">
        <v>409</v>
      </c>
      <c r="G232" s="200" t="s">
        <v>356</v>
      </c>
      <c r="H232" s="201" t="n">
        <v>1.6</v>
      </c>
      <c r="I232" s="202"/>
      <c r="J232" s="203" t="n">
        <f aca="false">ROUND(I232*H232,2)</f>
        <v>0</v>
      </c>
      <c r="K232" s="199" t="s">
        <v>194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3</v>
      </c>
      <c r="AT232" s="208" t="s">
        <v>190</v>
      </c>
      <c r="AU232" s="208" t="s">
        <v>81</v>
      </c>
      <c r="AY232" s="3" t="s">
        <v>18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3</v>
      </c>
      <c r="BM232" s="208" t="s">
        <v>41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97</v>
      </c>
      <c r="E233" s="26"/>
      <c r="F233" s="211" t="s">
        <v>41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7</v>
      </c>
      <c r="AU233" s="3" t="s">
        <v>81</v>
      </c>
    </row>
    <row r="234" s="215" customFormat="true" ht="12.8" hidden="false" customHeight="false" outlineLevel="0" collapsed="false">
      <c r="B234" s="216"/>
      <c r="C234" s="217"/>
      <c r="D234" s="218" t="s">
        <v>199</v>
      </c>
      <c r="E234" s="219"/>
      <c r="F234" s="220" t="s">
        <v>314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99</v>
      </c>
      <c r="AU234" s="226" t="s">
        <v>81</v>
      </c>
      <c r="AV234" s="215" t="s">
        <v>79</v>
      </c>
      <c r="AW234" s="215" t="s">
        <v>32</v>
      </c>
      <c r="AX234" s="215" t="s">
        <v>71</v>
      </c>
      <c r="AY234" s="226" t="s">
        <v>187</v>
      </c>
    </row>
    <row r="235" s="227" customFormat="true" ht="12.8" hidden="false" customHeight="false" outlineLevel="0" collapsed="false">
      <c r="B235" s="228"/>
      <c r="C235" s="229"/>
      <c r="D235" s="218" t="s">
        <v>199</v>
      </c>
      <c r="E235" s="230"/>
      <c r="F235" s="231" t="s">
        <v>412</v>
      </c>
      <c r="G235" s="229"/>
      <c r="H235" s="232" t="n">
        <v>1.6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9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187</v>
      </c>
    </row>
    <row r="236" s="31" customFormat="true" ht="16.5" hidden="false" customHeight="true" outlineLevel="0" collapsed="false">
      <c r="A236" s="24"/>
      <c r="B236" s="25"/>
      <c r="C236" s="251" t="s">
        <v>413</v>
      </c>
      <c r="D236" s="251" t="s">
        <v>299</v>
      </c>
      <c r="E236" s="252" t="s">
        <v>414</v>
      </c>
      <c r="F236" s="253" t="s">
        <v>415</v>
      </c>
      <c r="G236" s="254" t="s">
        <v>356</v>
      </c>
      <c r="H236" s="255" t="n">
        <v>1.68</v>
      </c>
      <c r="I236" s="256"/>
      <c r="J236" s="257" t="n">
        <f aca="false">ROUND(I236*H236,2)</f>
        <v>0</v>
      </c>
      <c r="K236" s="253" t="s">
        <v>194</v>
      </c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.00016</v>
      </c>
      <c r="R236" s="206" t="n">
        <f aca="false">Q236*H236</f>
        <v>0.000268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02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3</v>
      </c>
      <c r="BM236" s="208" t="s">
        <v>416</v>
      </c>
    </row>
    <row r="237" s="227" customFormat="true" ht="12.8" hidden="false" customHeight="false" outlineLevel="0" collapsed="false">
      <c r="B237" s="228"/>
      <c r="C237" s="229"/>
      <c r="D237" s="218" t="s">
        <v>199</v>
      </c>
      <c r="E237" s="229"/>
      <c r="F237" s="231" t="s">
        <v>417</v>
      </c>
      <c r="G237" s="229"/>
      <c r="H237" s="232" t="n">
        <v>1.68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9</v>
      </c>
      <c r="AU237" s="238" t="s">
        <v>81</v>
      </c>
      <c r="AV237" s="227" t="s">
        <v>81</v>
      </c>
      <c r="AW237" s="227" t="s">
        <v>4</v>
      </c>
      <c r="AX237" s="227" t="s">
        <v>79</v>
      </c>
      <c r="AY237" s="238" t="s">
        <v>187</v>
      </c>
    </row>
    <row r="238" s="31" customFormat="true" ht="16.5" hidden="false" customHeight="true" outlineLevel="0" collapsed="false">
      <c r="A238" s="24"/>
      <c r="B238" s="25"/>
      <c r="C238" s="197" t="s">
        <v>418</v>
      </c>
      <c r="D238" s="197" t="s">
        <v>190</v>
      </c>
      <c r="E238" s="198" t="s">
        <v>419</v>
      </c>
      <c r="F238" s="199" t="s">
        <v>420</v>
      </c>
      <c r="G238" s="200" t="s">
        <v>356</v>
      </c>
      <c r="H238" s="201" t="n">
        <v>2.9</v>
      </c>
      <c r="I238" s="202"/>
      <c r="J238" s="203" t="n">
        <f aca="false">ROUND(I238*H238,2)</f>
        <v>0</v>
      </c>
      <c r="K238" s="199" t="s">
        <v>194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3</v>
      </c>
      <c r="AT238" s="208" t="s">
        <v>190</v>
      </c>
      <c r="AU238" s="208" t="s">
        <v>81</v>
      </c>
      <c r="AY238" s="3" t="s">
        <v>18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3</v>
      </c>
      <c r="BM238" s="208" t="s">
        <v>42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97</v>
      </c>
      <c r="E239" s="26"/>
      <c r="F239" s="211" t="s">
        <v>42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7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51" t="s">
        <v>423</v>
      </c>
      <c r="D240" s="251" t="s">
        <v>299</v>
      </c>
      <c r="E240" s="252" t="s">
        <v>424</v>
      </c>
      <c r="F240" s="253" t="s">
        <v>425</v>
      </c>
      <c r="G240" s="254" t="s">
        <v>356</v>
      </c>
      <c r="H240" s="255" t="n">
        <v>3.19</v>
      </c>
      <c r="I240" s="256"/>
      <c r="J240" s="257" t="n">
        <f aca="false">ROUND(I240*H240,2)</f>
        <v>0</v>
      </c>
      <c r="K240" s="253" t="s">
        <v>194</v>
      </c>
      <c r="L240" s="258"/>
      <c r="M240" s="259"/>
      <c r="N240" s="260" t="s">
        <v>42</v>
      </c>
      <c r="O240" s="67"/>
      <c r="P240" s="206" t="n">
        <f aca="false">O240*H240</f>
        <v>0</v>
      </c>
      <c r="Q240" s="206" t="n">
        <v>0.00026</v>
      </c>
      <c r="R240" s="206" t="n">
        <f aca="false">Q240*H240</f>
        <v>0.000829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2</v>
      </c>
      <c r="AT240" s="208" t="s">
        <v>299</v>
      </c>
      <c r="AU240" s="208" t="s">
        <v>81</v>
      </c>
      <c r="AY240" s="3" t="s">
        <v>18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23</v>
      </c>
      <c r="BM240" s="208" t="s">
        <v>426</v>
      </c>
    </row>
    <row r="241" s="227" customFormat="true" ht="12.8" hidden="false" customHeight="false" outlineLevel="0" collapsed="false">
      <c r="B241" s="228"/>
      <c r="C241" s="229"/>
      <c r="D241" s="218" t="s">
        <v>199</v>
      </c>
      <c r="E241" s="229"/>
      <c r="F241" s="231" t="s">
        <v>427</v>
      </c>
      <c r="G241" s="229"/>
      <c r="H241" s="232" t="n">
        <v>3.19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9</v>
      </c>
      <c r="AU241" s="238" t="s">
        <v>81</v>
      </c>
      <c r="AV241" s="227" t="s">
        <v>81</v>
      </c>
      <c r="AW241" s="227" t="s">
        <v>4</v>
      </c>
      <c r="AX241" s="227" t="s">
        <v>79</v>
      </c>
      <c r="AY241" s="238" t="s">
        <v>187</v>
      </c>
    </row>
    <row r="242" s="31" customFormat="true" ht="24.15" hidden="false" customHeight="true" outlineLevel="0" collapsed="false">
      <c r="A242" s="24"/>
      <c r="B242" s="25"/>
      <c r="C242" s="197" t="s">
        <v>428</v>
      </c>
      <c r="D242" s="197" t="s">
        <v>190</v>
      </c>
      <c r="E242" s="198" t="s">
        <v>429</v>
      </c>
      <c r="F242" s="199" t="s">
        <v>430</v>
      </c>
      <c r="G242" s="200" t="s">
        <v>306</v>
      </c>
      <c r="H242" s="261"/>
      <c r="I242" s="202"/>
      <c r="J242" s="203" t="n">
        <f aca="false">ROUND(I242*H242,2)</f>
        <v>0</v>
      </c>
      <c r="K242" s="199" t="s">
        <v>194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3</v>
      </c>
      <c r="AT242" s="208" t="s">
        <v>190</v>
      </c>
      <c r="AU242" s="208" t="s">
        <v>81</v>
      </c>
      <c r="AY242" s="3" t="s">
        <v>18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23</v>
      </c>
      <c r="BM242" s="208" t="s">
        <v>43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97</v>
      </c>
      <c r="E243" s="26"/>
      <c r="F243" s="211" t="s">
        <v>43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7</v>
      </c>
      <c r="AU243" s="3" t="s">
        <v>81</v>
      </c>
    </row>
    <row r="244" s="180" customFormat="true" ht="22.8" hidden="false" customHeight="true" outlineLevel="0" collapsed="false">
      <c r="B244" s="181"/>
      <c r="C244" s="182"/>
      <c r="D244" s="183" t="s">
        <v>70</v>
      </c>
      <c r="E244" s="195" t="s">
        <v>433</v>
      </c>
      <c r="F244" s="195" t="s">
        <v>434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65)</f>
        <v>0</v>
      </c>
      <c r="Q244" s="189"/>
      <c r="R244" s="190" t="n">
        <f aca="false">SUM(R245:R265)</f>
        <v>0.00072</v>
      </c>
      <c r="S244" s="189"/>
      <c r="T244" s="191" t="n">
        <f aca="false">SUM(T245:T265)</f>
        <v>0</v>
      </c>
      <c r="AR244" s="192" t="s">
        <v>81</v>
      </c>
      <c r="AT244" s="193" t="s">
        <v>70</v>
      </c>
      <c r="AU244" s="193" t="s">
        <v>79</v>
      </c>
      <c r="AY244" s="192" t="s">
        <v>187</v>
      </c>
      <c r="BK244" s="194" t="n">
        <f aca="false">SUM(BK245:BK265)</f>
        <v>0</v>
      </c>
    </row>
    <row r="245" s="31" customFormat="true" ht="16.5" hidden="false" customHeight="true" outlineLevel="0" collapsed="false">
      <c r="A245" s="24"/>
      <c r="B245" s="25"/>
      <c r="C245" s="197" t="s">
        <v>435</v>
      </c>
      <c r="D245" s="197" t="s">
        <v>190</v>
      </c>
      <c r="E245" s="198" t="s">
        <v>436</v>
      </c>
      <c r="F245" s="199" t="s">
        <v>437</v>
      </c>
      <c r="G245" s="200" t="s">
        <v>193</v>
      </c>
      <c r="H245" s="201" t="n">
        <v>2.4</v>
      </c>
      <c r="I245" s="202"/>
      <c r="J245" s="203" t="n">
        <f aca="false">ROUND(I245*H245,2)</f>
        <v>0</v>
      </c>
      <c r="K245" s="199" t="s">
        <v>194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6E-005</v>
      </c>
      <c r="R245" s="206" t="n">
        <f aca="false">Q245*H245</f>
        <v>0.00014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3</v>
      </c>
      <c r="AT245" s="208" t="s">
        <v>190</v>
      </c>
      <c r="AU245" s="208" t="s">
        <v>81</v>
      </c>
      <c r="AY245" s="3" t="s">
        <v>18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3</v>
      </c>
      <c r="BM245" s="208" t="s">
        <v>43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97</v>
      </c>
      <c r="E246" s="26"/>
      <c r="F246" s="211" t="s">
        <v>43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7</v>
      </c>
      <c r="AU246" s="3" t="s">
        <v>81</v>
      </c>
    </row>
    <row r="247" s="215" customFormat="true" ht="12.8" hidden="false" customHeight="false" outlineLevel="0" collapsed="false">
      <c r="B247" s="216"/>
      <c r="C247" s="217"/>
      <c r="D247" s="218" t="s">
        <v>199</v>
      </c>
      <c r="E247" s="219"/>
      <c r="F247" s="220" t="s">
        <v>440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99</v>
      </c>
      <c r="AU247" s="226" t="s">
        <v>81</v>
      </c>
      <c r="AV247" s="215" t="s">
        <v>79</v>
      </c>
      <c r="AW247" s="215" t="s">
        <v>32</v>
      </c>
      <c r="AX247" s="215" t="s">
        <v>71</v>
      </c>
      <c r="AY247" s="226" t="s">
        <v>187</v>
      </c>
    </row>
    <row r="248" s="227" customFormat="true" ht="12.8" hidden="false" customHeight="false" outlineLevel="0" collapsed="false">
      <c r="B248" s="228"/>
      <c r="C248" s="229"/>
      <c r="D248" s="218" t="s">
        <v>199</v>
      </c>
      <c r="E248" s="230"/>
      <c r="F248" s="231" t="s">
        <v>441</v>
      </c>
      <c r="G248" s="229"/>
      <c r="H248" s="232" t="n">
        <v>2.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9</v>
      </c>
      <c r="AU248" s="238" t="s">
        <v>81</v>
      </c>
      <c r="AV248" s="227" t="s">
        <v>81</v>
      </c>
      <c r="AW248" s="227" t="s">
        <v>32</v>
      </c>
      <c r="AX248" s="227" t="s">
        <v>79</v>
      </c>
      <c r="AY248" s="238" t="s">
        <v>187</v>
      </c>
    </row>
    <row r="249" s="31" customFormat="true" ht="16.5" hidden="false" customHeight="true" outlineLevel="0" collapsed="false">
      <c r="A249" s="24"/>
      <c r="B249" s="25"/>
      <c r="C249" s="197" t="s">
        <v>442</v>
      </c>
      <c r="D249" s="197" t="s">
        <v>190</v>
      </c>
      <c r="E249" s="198" t="s">
        <v>443</v>
      </c>
      <c r="F249" s="199" t="s">
        <v>444</v>
      </c>
      <c r="G249" s="200" t="s">
        <v>193</v>
      </c>
      <c r="H249" s="201" t="n">
        <v>2.4</v>
      </c>
      <c r="I249" s="202"/>
      <c r="J249" s="203" t="n">
        <f aca="false">ROUND(I249*H249,2)</f>
        <v>0</v>
      </c>
      <c r="K249" s="199" t="s">
        <v>194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.00012</v>
      </c>
      <c r="R249" s="206" t="n">
        <f aca="false">Q249*H249</f>
        <v>0.000288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3</v>
      </c>
      <c r="AT249" s="208" t="s">
        <v>190</v>
      </c>
      <c r="AU249" s="208" t="s">
        <v>81</v>
      </c>
      <c r="AY249" s="3" t="s">
        <v>18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23</v>
      </c>
      <c r="BM249" s="208" t="s">
        <v>44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97</v>
      </c>
      <c r="E250" s="26"/>
      <c r="F250" s="211" t="s">
        <v>44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7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197" t="s">
        <v>447</v>
      </c>
      <c r="D251" s="197" t="s">
        <v>190</v>
      </c>
      <c r="E251" s="198" t="s">
        <v>448</v>
      </c>
      <c r="F251" s="199" t="s">
        <v>449</v>
      </c>
      <c r="G251" s="200" t="s">
        <v>193</v>
      </c>
      <c r="H251" s="201" t="n">
        <v>2.4</v>
      </c>
      <c r="I251" s="202"/>
      <c r="J251" s="203" t="n">
        <f aca="false">ROUND(I251*H251,2)</f>
        <v>0</v>
      </c>
      <c r="K251" s="199" t="s">
        <v>194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0012</v>
      </c>
      <c r="R251" s="206" t="n">
        <f aca="false">Q251*H251</f>
        <v>0.00028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3</v>
      </c>
      <c r="AT251" s="208" t="s">
        <v>190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23</v>
      </c>
      <c r="BM251" s="208" t="s">
        <v>450</v>
      </c>
    </row>
    <row r="252" s="31" customFormat="true" ht="12.8" hidden="false" customHeight="false" outlineLevel="0" collapsed="false">
      <c r="A252" s="24"/>
      <c r="B252" s="25"/>
      <c r="C252" s="26"/>
      <c r="D252" s="210" t="s">
        <v>197</v>
      </c>
      <c r="E252" s="26"/>
      <c r="F252" s="211" t="s">
        <v>45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7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197" t="s">
        <v>452</v>
      </c>
      <c r="D253" s="197" t="s">
        <v>190</v>
      </c>
      <c r="E253" s="198" t="s">
        <v>453</v>
      </c>
      <c r="F253" s="199" t="s">
        <v>454</v>
      </c>
      <c r="G253" s="200" t="s">
        <v>193</v>
      </c>
      <c r="H253" s="201" t="n">
        <v>96.13</v>
      </c>
      <c r="I253" s="202"/>
      <c r="J253" s="203" t="n">
        <f aca="false">ROUND(I253*H253,2)</f>
        <v>0</v>
      </c>
      <c r="K253" s="199" t="s">
        <v>194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3</v>
      </c>
      <c r="AT253" s="208" t="s">
        <v>190</v>
      </c>
      <c r="AU253" s="208" t="s">
        <v>81</v>
      </c>
      <c r="AY253" s="3" t="s">
        <v>18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23</v>
      </c>
      <c r="BM253" s="208" t="s">
        <v>455</v>
      </c>
    </row>
    <row r="254" s="31" customFormat="true" ht="12.8" hidden="false" customHeight="false" outlineLevel="0" collapsed="false">
      <c r="A254" s="24"/>
      <c r="B254" s="25"/>
      <c r="C254" s="26"/>
      <c r="D254" s="210" t="s">
        <v>197</v>
      </c>
      <c r="E254" s="26"/>
      <c r="F254" s="211" t="s">
        <v>45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7</v>
      </c>
      <c r="AU254" s="3" t="s">
        <v>81</v>
      </c>
    </row>
    <row r="255" s="215" customFormat="true" ht="12.8" hidden="false" customHeight="false" outlineLevel="0" collapsed="false">
      <c r="B255" s="216"/>
      <c r="C255" s="217"/>
      <c r="D255" s="218" t="s">
        <v>199</v>
      </c>
      <c r="E255" s="219"/>
      <c r="F255" s="220" t="s">
        <v>457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99</v>
      </c>
      <c r="AU255" s="226" t="s">
        <v>81</v>
      </c>
      <c r="AV255" s="215" t="s">
        <v>79</v>
      </c>
      <c r="AW255" s="215" t="s">
        <v>32</v>
      </c>
      <c r="AX255" s="215" t="s">
        <v>71</v>
      </c>
      <c r="AY255" s="226" t="s">
        <v>187</v>
      </c>
    </row>
    <row r="256" s="215" customFormat="true" ht="12.8" hidden="false" customHeight="false" outlineLevel="0" collapsed="false">
      <c r="B256" s="216"/>
      <c r="C256" s="217"/>
      <c r="D256" s="218" t="s">
        <v>199</v>
      </c>
      <c r="E256" s="219"/>
      <c r="F256" s="220" t="s">
        <v>458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99</v>
      </c>
      <c r="AU256" s="226" t="s">
        <v>81</v>
      </c>
      <c r="AV256" s="215" t="s">
        <v>79</v>
      </c>
      <c r="AW256" s="215" t="s">
        <v>32</v>
      </c>
      <c r="AX256" s="215" t="s">
        <v>71</v>
      </c>
      <c r="AY256" s="226" t="s">
        <v>187</v>
      </c>
    </row>
    <row r="257" s="227" customFormat="true" ht="12.8" hidden="false" customHeight="false" outlineLevel="0" collapsed="false">
      <c r="B257" s="228"/>
      <c r="C257" s="229"/>
      <c r="D257" s="218" t="s">
        <v>199</v>
      </c>
      <c r="E257" s="230"/>
      <c r="F257" s="231" t="s">
        <v>459</v>
      </c>
      <c r="G257" s="229"/>
      <c r="H257" s="232" t="n">
        <v>96.13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9</v>
      </c>
      <c r="AU257" s="238" t="s">
        <v>81</v>
      </c>
      <c r="AV257" s="227" t="s">
        <v>81</v>
      </c>
      <c r="AW257" s="227" t="s">
        <v>32</v>
      </c>
      <c r="AX257" s="227" t="s">
        <v>79</v>
      </c>
      <c r="AY257" s="238" t="s">
        <v>187</v>
      </c>
    </row>
    <row r="258" s="31" customFormat="true" ht="16.5" hidden="false" customHeight="true" outlineLevel="0" collapsed="false">
      <c r="A258" s="24"/>
      <c r="B258" s="25"/>
      <c r="C258" s="197" t="s">
        <v>460</v>
      </c>
      <c r="D258" s="197" t="s">
        <v>190</v>
      </c>
      <c r="E258" s="198" t="s">
        <v>461</v>
      </c>
      <c r="F258" s="199" t="s">
        <v>462</v>
      </c>
      <c r="G258" s="200" t="s">
        <v>193</v>
      </c>
      <c r="H258" s="201" t="n">
        <v>137.328</v>
      </c>
      <c r="I258" s="202"/>
      <c r="J258" s="203" t="n">
        <f aca="false">ROUND(I258*H258,2)</f>
        <v>0</v>
      </c>
      <c r="K258" s="199" t="s">
        <v>194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3</v>
      </c>
      <c r="AT258" s="208" t="s">
        <v>190</v>
      </c>
      <c r="AU258" s="208" t="s">
        <v>81</v>
      </c>
      <c r="AY258" s="3" t="s">
        <v>18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3</v>
      </c>
      <c r="BM258" s="208" t="s">
        <v>463</v>
      </c>
    </row>
    <row r="259" s="31" customFormat="true" ht="12.8" hidden="false" customHeight="false" outlineLevel="0" collapsed="false">
      <c r="A259" s="24"/>
      <c r="B259" s="25"/>
      <c r="C259" s="26"/>
      <c r="D259" s="210" t="s">
        <v>197</v>
      </c>
      <c r="E259" s="26"/>
      <c r="F259" s="211" t="s">
        <v>46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7</v>
      </c>
      <c r="AU259" s="3" t="s">
        <v>81</v>
      </c>
    </row>
    <row r="260" s="215" customFormat="true" ht="12.8" hidden="false" customHeight="false" outlineLevel="0" collapsed="false">
      <c r="B260" s="216"/>
      <c r="C260" s="217"/>
      <c r="D260" s="218" t="s">
        <v>199</v>
      </c>
      <c r="E260" s="219"/>
      <c r="F260" s="220" t="s">
        <v>465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99</v>
      </c>
      <c r="AU260" s="226" t="s">
        <v>81</v>
      </c>
      <c r="AV260" s="215" t="s">
        <v>79</v>
      </c>
      <c r="AW260" s="215" t="s">
        <v>32</v>
      </c>
      <c r="AX260" s="215" t="s">
        <v>71</v>
      </c>
      <c r="AY260" s="226" t="s">
        <v>187</v>
      </c>
    </row>
    <row r="261" s="227" customFormat="true" ht="12.8" hidden="false" customHeight="false" outlineLevel="0" collapsed="false">
      <c r="B261" s="228"/>
      <c r="C261" s="229"/>
      <c r="D261" s="218" t="s">
        <v>199</v>
      </c>
      <c r="E261" s="230"/>
      <c r="F261" s="231" t="s">
        <v>223</v>
      </c>
      <c r="G261" s="229"/>
      <c r="H261" s="232" t="n">
        <v>137.328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9</v>
      </c>
      <c r="AU261" s="238" t="s">
        <v>81</v>
      </c>
      <c r="AV261" s="227" t="s">
        <v>81</v>
      </c>
      <c r="AW261" s="227" t="s">
        <v>32</v>
      </c>
      <c r="AX261" s="227" t="s">
        <v>79</v>
      </c>
      <c r="AY261" s="238" t="s">
        <v>187</v>
      </c>
    </row>
    <row r="262" s="31" customFormat="true" ht="16.5" hidden="false" customHeight="true" outlineLevel="0" collapsed="false">
      <c r="A262" s="24"/>
      <c r="B262" s="25"/>
      <c r="C262" s="197" t="s">
        <v>466</v>
      </c>
      <c r="D262" s="197" t="s">
        <v>190</v>
      </c>
      <c r="E262" s="198" t="s">
        <v>467</v>
      </c>
      <c r="F262" s="199" t="s">
        <v>468</v>
      </c>
      <c r="G262" s="200" t="s">
        <v>193</v>
      </c>
      <c r="H262" s="201" t="n">
        <v>137.328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3</v>
      </c>
      <c r="AT262" s="208" t="s">
        <v>190</v>
      </c>
      <c r="AU262" s="208" t="s">
        <v>81</v>
      </c>
      <c r="AY262" s="3" t="s">
        <v>18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3</v>
      </c>
      <c r="BM262" s="208" t="s">
        <v>469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223</v>
      </c>
      <c r="G263" s="229"/>
      <c r="H263" s="232" t="n">
        <v>137.328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9</v>
      </c>
      <c r="AY263" s="238" t="s">
        <v>187</v>
      </c>
    </row>
    <row r="264" s="31" customFormat="true" ht="16.5" hidden="false" customHeight="true" outlineLevel="0" collapsed="false">
      <c r="A264" s="24"/>
      <c r="B264" s="25"/>
      <c r="C264" s="197" t="s">
        <v>470</v>
      </c>
      <c r="D264" s="197" t="s">
        <v>190</v>
      </c>
      <c r="E264" s="198" t="s">
        <v>471</v>
      </c>
      <c r="F264" s="199" t="s">
        <v>472</v>
      </c>
      <c r="G264" s="200" t="s">
        <v>295</v>
      </c>
      <c r="H264" s="201" t="n">
        <v>3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3</v>
      </c>
      <c r="AT264" s="208" t="s">
        <v>190</v>
      </c>
      <c r="AU264" s="208" t="s">
        <v>81</v>
      </c>
      <c r="AY264" s="3" t="s">
        <v>18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23</v>
      </c>
      <c r="BM264" s="208" t="s">
        <v>473</v>
      </c>
    </row>
    <row r="265" s="31" customFormat="true" ht="16.5" hidden="false" customHeight="true" outlineLevel="0" collapsed="false">
      <c r="A265" s="24"/>
      <c r="B265" s="25"/>
      <c r="C265" s="197" t="s">
        <v>474</v>
      </c>
      <c r="D265" s="197" t="s">
        <v>190</v>
      </c>
      <c r="E265" s="198" t="s">
        <v>475</v>
      </c>
      <c r="F265" s="199" t="s">
        <v>476</v>
      </c>
      <c r="G265" s="200" t="s">
        <v>477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3</v>
      </c>
      <c r="AT265" s="208" t="s">
        <v>190</v>
      </c>
      <c r="AU265" s="208" t="s">
        <v>81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23</v>
      </c>
      <c r="BM265" s="208" t="s">
        <v>478</v>
      </c>
    </row>
    <row r="266" s="180" customFormat="true" ht="22.8" hidden="false" customHeight="true" outlineLevel="0" collapsed="false">
      <c r="B266" s="181"/>
      <c r="C266" s="182"/>
      <c r="D266" s="183" t="s">
        <v>70</v>
      </c>
      <c r="E266" s="195" t="s">
        <v>479</v>
      </c>
      <c r="F266" s="195" t="s">
        <v>480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306)</f>
        <v>0</v>
      </c>
      <c r="Q266" s="189"/>
      <c r="R266" s="190" t="n">
        <f aca="false">SUM(R267:R306)</f>
        <v>0.2900484</v>
      </c>
      <c r="S266" s="189"/>
      <c r="T266" s="191" t="n">
        <f aca="false">SUM(T267:T306)</f>
        <v>0.04578762</v>
      </c>
      <c r="AR266" s="192" t="s">
        <v>81</v>
      </c>
      <c r="AT266" s="193" t="s">
        <v>70</v>
      </c>
      <c r="AU266" s="193" t="s">
        <v>79</v>
      </c>
      <c r="AY266" s="192" t="s">
        <v>187</v>
      </c>
      <c r="BK266" s="194" t="n">
        <f aca="false">SUM(BK267:BK306)</f>
        <v>0</v>
      </c>
    </row>
    <row r="267" s="31" customFormat="true" ht="16.5" hidden="false" customHeight="true" outlineLevel="0" collapsed="false">
      <c r="A267" s="24"/>
      <c r="B267" s="25"/>
      <c r="C267" s="197" t="s">
        <v>481</v>
      </c>
      <c r="D267" s="197" t="s">
        <v>190</v>
      </c>
      <c r="E267" s="198" t="s">
        <v>482</v>
      </c>
      <c r="F267" s="199" t="s">
        <v>483</v>
      </c>
      <c r="G267" s="200" t="s">
        <v>193</v>
      </c>
      <c r="H267" s="201" t="n">
        <v>147.702</v>
      </c>
      <c r="I267" s="202"/>
      <c r="J267" s="203" t="n">
        <f aca="false">ROUND(I267*H267,2)</f>
        <v>0</v>
      </c>
      <c r="K267" s="199" t="s">
        <v>194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01</v>
      </c>
      <c r="R267" s="206" t="n">
        <f aca="false">Q267*H267</f>
        <v>0.147702</v>
      </c>
      <c r="S267" s="206" t="n">
        <v>0.00031</v>
      </c>
      <c r="T267" s="207" t="n">
        <f aca="false">S267*H267</f>
        <v>0.0457876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3</v>
      </c>
      <c r="AT267" s="208" t="s">
        <v>190</v>
      </c>
      <c r="AU267" s="208" t="s">
        <v>81</v>
      </c>
      <c r="AY267" s="3" t="s">
        <v>18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3</v>
      </c>
      <c r="BM267" s="208" t="s">
        <v>48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97</v>
      </c>
      <c r="E268" s="26"/>
      <c r="F268" s="211" t="s">
        <v>48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7</v>
      </c>
      <c r="AU268" s="3" t="s">
        <v>81</v>
      </c>
    </row>
    <row r="269" s="215" customFormat="true" ht="12.8" hidden="false" customHeight="false" outlineLevel="0" collapsed="false">
      <c r="B269" s="216"/>
      <c r="C269" s="217"/>
      <c r="D269" s="218" t="s">
        <v>199</v>
      </c>
      <c r="E269" s="219"/>
      <c r="F269" s="220" t="s">
        <v>457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99</v>
      </c>
      <c r="AU269" s="226" t="s">
        <v>81</v>
      </c>
      <c r="AV269" s="215" t="s">
        <v>79</v>
      </c>
      <c r="AW269" s="215" t="s">
        <v>32</v>
      </c>
      <c r="AX269" s="215" t="s">
        <v>71</v>
      </c>
      <c r="AY269" s="226" t="s">
        <v>187</v>
      </c>
    </row>
    <row r="270" s="215" customFormat="true" ht="12.8" hidden="false" customHeight="false" outlineLevel="0" collapsed="false">
      <c r="B270" s="216"/>
      <c r="C270" s="217"/>
      <c r="D270" s="218" t="s">
        <v>199</v>
      </c>
      <c r="E270" s="219"/>
      <c r="F270" s="220" t="s">
        <v>486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99</v>
      </c>
      <c r="AU270" s="226" t="s">
        <v>81</v>
      </c>
      <c r="AV270" s="215" t="s">
        <v>79</v>
      </c>
      <c r="AW270" s="215" t="s">
        <v>32</v>
      </c>
      <c r="AX270" s="215" t="s">
        <v>71</v>
      </c>
      <c r="AY270" s="226" t="s">
        <v>187</v>
      </c>
    </row>
    <row r="271" s="227" customFormat="true" ht="12.8" hidden="false" customHeight="false" outlineLevel="0" collapsed="false">
      <c r="B271" s="228"/>
      <c r="C271" s="229"/>
      <c r="D271" s="218" t="s">
        <v>199</v>
      </c>
      <c r="E271" s="230"/>
      <c r="F271" s="231" t="s">
        <v>487</v>
      </c>
      <c r="G271" s="229"/>
      <c r="H271" s="232" t="n">
        <v>149.658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9</v>
      </c>
      <c r="AU271" s="238" t="s">
        <v>81</v>
      </c>
      <c r="AV271" s="227" t="s">
        <v>81</v>
      </c>
      <c r="AW271" s="227" t="s">
        <v>32</v>
      </c>
      <c r="AX271" s="227" t="s">
        <v>71</v>
      </c>
      <c r="AY271" s="238" t="s">
        <v>187</v>
      </c>
    </row>
    <row r="272" s="227" customFormat="true" ht="12.8" hidden="false" customHeight="false" outlineLevel="0" collapsed="false">
      <c r="B272" s="228"/>
      <c r="C272" s="229"/>
      <c r="D272" s="218" t="s">
        <v>199</v>
      </c>
      <c r="E272" s="230"/>
      <c r="F272" s="231" t="s">
        <v>488</v>
      </c>
      <c r="G272" s="229"/>
      <c r="H272" s="232" t="n">
        <v>3.96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9</v>
      </c>
      <c r="AU272" s="238" t="s">
        <v>81</v>
      </c>
      <c r="AV272" s="227" t="s">
        <v>81</v>
      </c>
      <c r="AW272" s="227" t="s">
        <v>32</v>
      </c>
      <c r="AX272" s="227" t="s">
        <v>71</v>
      </c>
      <c r="AY272" s="238" t="s">
        <v>187</v>
      </c>
    </row>
    <row r="273" s="227" customFormat="true" ht="12.8" hidden="false" customHeight="false" outlineLevel="0" collapsed="false">
      <c r="B273" s="228"/>
      <c r="C273" s="229"/>
      <c r="D273" s="218" t="s">
        <v>199</v>
      </c>
      <c r="E273" s="230"/>
      <c r="F273" s="231" t="s">
        <v>489</v>
      </c>
      <c r="G273" s="229"/>
      <c r="H273" s="232" t="n">
        <v>-9.207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99</v>
      </c>
      <c r="AU273" s="238" t="s">
        <v>81</v>
      </c>
      <c r="AV273" s="227" t="s">
        <v>81</v>
      </c>
      <c r="AW273" s="227" t="s">
        <v>32</v>
      </c>
      <c r="AX273" s="227" t="s">
        <v>71</v>
      </c>
      <c r="AY273" s="238" t="s">
        <v>187</v>
      </c>
    </row>
    <row r="274" s="227" customFormat="true" ht="12.8" hidden="false" customHeight="false" outlineLevel="0" collapsed="false">
      <c r="B274" s="228"/>
      <c r="C274" s="229"/>
      <c r="D274" s="218" t="s">
        <v>199</v>
      </c>
      <c r="E274" s="230"/>
      <c r="F274" s="231" t="s">
        <v>490</v>
      </c>
      <c r="G274" s="229"/>
      <c r="H274" s="232" t="n">
        <v>3.291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9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87</v>
      </c>
    </row>
    <row r="275" s="239" customFormat="true" ht="12.8" hidden="false" customHeight="false" outlineLevel="0" collapsed="false">
      <c r="B275" s="240"/>
      <c r="C275" s="241"/>
      <c r="D275" s="218" t="s">
        <v>199</v>
      </c>
      <c r="E275" s="242"/>
      <c r="F275" s="243" t="s">
        <v>205</v>
      </c>
      <c r="G275" s="241"/>
      <c r="H275" s="244" t="n">
        <v>147.702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9</v>
      </c>
      <c r="AU275" s="250" t="s">
        <v>81</v>
      </c>
      <c r="AV275" s="239" t="s">
        <v>195</v>
      </c>
      <c r="AW275" s="239" t="s">
        <v>32</v>
      </c>
      <c r="AX275" s="239" t="s">
        <v>79</v>
      </c>
      <c r="AY275" s="250" t="s">
        <v>187</v>
      </c>
    </row>
    <row r="276" s="31" customFormat="true" ht="16.5" hidden="false" customHeight="true" outlineLevel="0" collapsed="false">
      <c r="A276" s="24"/>
      <c r="B276" s="25"/>
      <c r="C276" s="197" t="s">
        <v>491</v>
      </c>
      <c r="D276" s="197" t="s">
        <v>190</v>
      </c>
      <c r="E276" s="198" t="s">
        <v>492</v>
      </c>
      <c r="F276" s="199" t="s">
        <v>493</v>
      </c>
      <c r="G276" s="200" t="s">
        <v>193</v>
      </c>
      <c r="H276" s="201" t="n">
        <v>296.555</v>
      </c>
      <c r="I276" s="202"/>
      <c r="J276" s="203" t="n">
        <f aca="false">ROUND(I276*H276,2)</f>
        <v>0</v>
      </c>
      <c r="K276" s="199" t="s">
        <v>194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23</v>
      </c>
      <c r="AT276" s="208" t="s">
        <v>190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23</v>
      </c>
      <c r="BM276" s="208" t="s">
        <v>49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97</v>
      </c>
      <c r="E277" s="26"/>
      <c r="F277" s="211" t="s">
        <v>49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7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8" t="s">
        <v>199</v>
      </c>
      <c r="E278" s="219"/>
      <c r="F278" s="220" t="s">
        <v>496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99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87</v>
      </c>
    </row>
    <row r="279" s="227" customFormat="true" ht="12.8" hidden="false" customHeight="false" outlineLevel="0" collapsed="false">
      <c r="B279" s="228"/>
      <c r="C279" s="229"/>
      <c r="D279" s="218" t="s">
        <v>199</v>
      </c>
      <c r="E279" s="230"/>
      <c r="F279" s="231" t="s">
        <v>497</v>
      </c>
      <c r="G279" s="229"/>
      <c r="H279" s="232" t="n">
        <v>164.113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9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187</v>
      </c>
    </row>
    <row r="280" s="215" customFormat="true" ht="12.8" hidden="false" customHeight="false" outlineLevel="0" collapsed="false">
      <c r="B280" s="216"/>
      <c r="C280" s="217"/>
      <c r="D280" s="218" t="s">
        <v>199</v>
      </c>
      <c r="E280" s="219"/>
      <c r="F280" s="220" t="s">
        <v>498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99</v>
      </c>
      <c r="AU280" s="226" t="s">
        <v>81</v>
      </c>
      <c r="AV280" s="215" t="s">
        <v>79</v>
      </c>
      <c r="AW280" s="215" t="s">
        <v>32</v>
      </c>
      <c r="AX280" s="215" t="s">
        <v>71</v>
      </c>
      <c r="AY280" s="226" t="s">
        <v>187</v>
      </c>
    </row>
    <row r="281" s="227" customFormat="true" ht="12.8" hidden="false" customHeight="false" outlineLevel="0" collapsed="false">
      <c r="B281" s="228"/>
      <c r="C281" s="229"/>
      <c r="D281" s="218" t="s">
        <v>199</v>
      </c>
      <c r="E281" s="230"/>
      <c r="F281" s="231" t="s">
        <v>499</v>
      </c>
      <c r="G281" s="229"/>
      <c r="H281" s="232" t="n">
        <v>132.44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9</v>
      </c>
      <c r="AU281" s="238" t="s">
        <v>81</v>
      </c>
      <c r="AV281" s="227" t="s">
        <v>81</v>
      </c>
      <c r="AW281" s="227" t="s">
        <v>32</v>
      </c>
      <c r="AX281" s="227" t="s">
        <v>71</v>
      </c>
      <c r="AY281" s="238" t="s">
        <v>187</v>
      </c>
    </row>
    <row r="282" s="239" customFormat="true" ht="12.8" hidden="false" customHeight="false" outlineLevel="0" collapsed="false">
      <c r="B282" s="240"/>
      <c r="C282" s="241"/>
      <c r="D282" s="218" t="s">
        <v>199</v>
      </c>
      <c r="E282" s="242"/>
      <c r="F282" s="243" t="s">
        <v>205</v>
      </c>
      <c r="G282" s="241"/>
      <c r="H282" s="244" t="n">
        <v>296.555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99</v>
      </c>
      <c r="AU282" s="250" t="s">
        <v>81</v>
      </c>
      <c r="AV282" s="239" t="s">
        <v>195</v>
      </c>
      <c r="AW282" s="239" t="s">
        <v>32</v>
      </c>
      <c r="AX282" s="239" t="s">
        <v>79</v>
      </c>
      <c r="AY282" s="250" t="s">
        <v>187</v>
      </c>
    </row>
    <row r="283" s="31" customFormat="true" ht="24.15" hidden="false" customHeight="true" outlineLevel="0" collapsed="false">
      <c r="A283" s="24"/>
      <c r="B283" s="25"/>
      <c r="C283" s="197" t="s">
        <v>500</v>
      </c>
      <c r="D283" s="197" t="s">
        <v>190</v>
      </c>
      <c r="E283" s="198" t="s">
        <v>501</v>
      </c>
      <c r="F283" s="199" t="s">
        <v>502</v>
      </c>
      <c r="G283" s="200" t="s">
        <v>356</v>
      </c>
      <c r="H283" s="201" t="n">
        <v>48.78</v>
      </c>
      <c r="I283" s="202"/>
      <c r="J283" s="203" t="n">
        <f aca="false">ROUND(I283*H283,2)</f>
        <v>0</v>
      </c>
      <c r="K283" s="199" t="s">
        <v>194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3</v>
      </c>
      <c r="AT283" s="208" t="s">
        <v>190</v>
      </c>
      <c r="AU283" s="208" t="s">
        <v>81</v>
      </c>
      <c r="AY283" s="3" t="s">
        <v>18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3</v>
      </c>
      <c r="BM283" s="208" t="s">
        <v>50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7</v>
      </c>
      <c r="E284" s="26"/>
      <c r="F284" s="211" t="s">
        <v>50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1</v>
      </c>
    </row>
    <row r="285" s="215" customFormat="true" ht="12.8" hidden="false" customHeight="false" outlineLevel="0" collapsed="false">
      <c r="B285" s="216"/>
      <c r="C285" s="217"/>
      <c r="D285" s="218" t="s">
        <v>199</v>
      </c>
      <c r="E285" s="219"/>
      <c r="F285" s="220" t="s">
        <v>505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99</v>
      </c>
      <c r="AU285" s="226" t="s">
        <v>81</v>
      </c>
      <c r="AV285" s="215" t="s">
        <v>79</v>
      </c>
      <c r="AW285" s="215" t="s">
        <v>32</v>
      </c>
      <c r="AX285" s="215" t="s">
        <v>71</v>
      </c>
      <c r="AY285" s="226" t="s">
        <v>187</v>
      </c>
    </row>
    <row r="286" s="227" customFormat="true" ht="12.8" hidden="false" customHeight="false" outlineLevel="0" collapsed="false">
      <c r="B286" s="228"/>
      <c r="C286" s="229"/>
      <c r="D286" s="218" t="s">
        <v>199</v>
      </c>
      <c r="E286" s="230"/>
      <c r="F286" s="231" t="s">
        <v>506</v>
      </c>
      <c r="G286" s="229"/>
      <c r="H286" s="232" t="n">
        <v>39.78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9</v>
      </c>
      <c r="AU286" s="238" t="s">
        <v>81</v>
      </c>
      <c r="AV286" s="227" t="s">
        <v>81</v>
      </c>
      <c r="AW286" s="227" t="s">
        <v>32</v>
      </c>
      <c r="AX286" s="227" t="s">
        <v>71</v>
      </c>
      <c r="AY286" s="238" t="s">
        <v>187</v>
      </c>
    </row>
    <row r="287" s="215" customFormat="true" ht="12.8" hidden="false" customHeight="false" outlineLevel="0" collapsed="false">
      <c r="B287" s="216"/>
      <c r="C287" s="217"/>
      <c r="D287" s="218" t="s">
        <v>199</v>
      </c>
      <c r="E287" s="219"/>
      <c r="F287" s="220" t="s">
        <v>507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99</v>
      </c>
      <c r="AU287" s="226" t="s">
        <v>81</v>
      </c>
      <c r="AV287" s="215" t="s">
        <v>79</v>
      </c>
      <c r="AW287" s="215" t="s">
        <v>32</v>
      </c>
      <c r="AX287" s="215" t="s">
        <v>71</v>
      </c>
      <c r="AY287" s="226" t="s">
        <v>187</v>
      </c>
    </row>
    <row r="288" s="227" customFormat="true" ht="12.8" hidden="false" customHeight="false" outlineLevel="0" collapsed="false">
      <c r="B288" s="228"/>
      <c r="C288" s="229"/>
      <c r="D288" s="218" t="s">
        <v>199</v>
      </c>
      <c r="E288" s="230"/>
      <c r="F288" s="231" t="s">
        <v>508</v>
      </c>
      <c r="G288" s="229"/>
      <c r="H288" s="232" t="n">
        <v>9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99</v>
      </c>
      <c r="AU288" s="238" t="s">
        <v>81</v>
      </c>
      <c r="AV288" s="227" t="s">
        <v>81</v>
      </c>
      <c r="AW288" s="227" t="s">
        <v>32</v>
      </c>
      <c r="AX288" s="227" t="s">
        <v>71</v>
      </c>
      <c r="AY288" s="238" t="s">
        <v>187</v>
      </c>
    </row>
    <row r="289" s="239" customFormat="true" ht="12.8" hidden="false" customHeight="false" outlineLevel="0" collapsed="false">
      <c r="B289" s="240"/>
      <c r="C289" s="241"/>
      <c r="D289" s="218" t="s">
        <v>199</v>
      </c>
      <c r="E289" s="242"/>
      <c r="F289" s="243" t="s">
        <v>205</v>
      </c>
      <c r="G289" s="241"/>
      <c r="H289" s="244" t="n">
        <v>48.78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99</v>
      </c>
      <c r="AU289" s="250" t="s">
        <v>81</v>
      </c>
      <c r="AV289" s="239" t="s">
        <v>195</v>
      </c>
      <c r="AW289" s="239" t="s">
        <v>32</v>
      </c>
      <c r="AX289" s="239" t="s">
        <v>79</v>
      </c>
      <c r="AY289" s="250" t="s">
        <v>187</v>
      </c>
    </row>
    <row r="290" s="31" customFormat="true" ht="16.5" hidden="false" customHeight="true" outlineLevel="0" collapsed="false">
      <c r="A290" s="24"/>
      <c r="B290" s="25"/>
      <c r="C290" s="251" t="s">
        <v>509</v>
      </c>
      <c r="D290" s="251" t="s">
        <v>299</v>
      </c>
      <c r="E290" s="252" t="s">
        <v>510</v>
      </c>
      <c r="F290" s="253" t="s">
        <v>511</v>
      </c>
      <c r="G290" s="254" t="s">
        <v>356</v>
      </c>
      <c r="H290" s="255" t="n">
        <v>58.536</v>
      </c>
      <c r="I290" s="256"/>
      <c r="J290" s="257" t="n">
        <f aca="false">ROUND(I290*H290,2)</f>
        <v>0</v>
      </c>
      <c r="K290" s="253" t="s">
        <v>194</v>
      </c>
      <c r="L290" s="258"/>
      <c r="M290" s="259"/>
      <c r="N290" s="260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2</v>
      </c>
      <c r="AT290" s="208" t="s">
        <v>299</v>
      </c>
      <c r="AU290" s="208" t="s">
        <v>81</v>
      </c>
      <c r="AY290" s="3" t="s">
        <v>18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23</v>
      </c>
      <c r="BM290" s="208" t="s">
        <v>512</v>
      </c>
    </row>
    <row r="291" s="227" customFormat="true" ht="12.8" hidden="false" customHeight="false" outlineLevel="0" collapsed="false">
      <c r="B291" s="228"/>
      <c r="C291" s="229"/>
      <c r="D291" s="218" t="s">
        <v>199</v>
      </c>
      <c r="E291" s="229"/>
      <c r="F291" s="231" t="s">
        <v>513</v>
      </c>
      <c r="G291" s="229"/>
      <c r="H291" s="232" t="n">
        <v>58.536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99</v>
      </c>
      <c r="AU291" s="238" t="s">
        <v>81</v>
      </c>
      <c r="AV291" s="227" t="s">
        <v>81</v>
      </c>
      <c r="AW291" s="227" t="s">
        <v>4</v>
      </c>
      <c r="AX291" s="227" t="s">
        <v>79</v>
      </c>
      <c r="AY291" s="238" t="s">
        <v>187</v>
      </c>
    </row>
    <row r="292" s="31" customFormat="true" ht="24.15" hidden="false" customHeight="true" outlineLevel="0" collapsed="false">
      <c r="A292" s="24"/>
      <c r="B292" s="25"/>
      <c r="C292" s="197" t="s">
        <v>514</v>
      </c>
      <c r="D292" s="197" t="s">
        <v>190</v>
      </c>
      <c r="E292" s="198" t="s">
        <v>515</v>
      </c>
      <c r="F292" s="199" t="s">
        <v>516</v>
      </c>
      <c r="G292" s="200" t="s">
        <v>193</v>
      </c>
      <c r="H292" s="201" t="n">
        <v>17.642</v>
      </c>
      <c r="I292" s="202"/>
      <c r="J292" s="203" t="n">
        <f aca="false">ROUND(I292*H292,2)</f>
        <v>0</v>
      </c>
      <c r="K292" s="199" t="s">
        <v>194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3</v>
      </c>
      <c r="AT292" s="208" t="s">
        <v>190</v>
      </c>
      <c r="AU292" s="208" t="s">
        <v>81</v>
      </c>
      <c r="AY292" s="3" t="s">
        <v>18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23</v>
      </c>
      <c r="BM292" s="208" t="s">
        <v>517</v>
      </c>
    </row>
    <row r="293" s="31" customFormat="true" ht="12.8" hidden="false" customHeight="false" outlineLevel="0" collapsed="false">
      <c r="A293" s="24"/>
      <c r="B293" s="25"/>
      <c r="C293" s="26"/>
      <c r="D293" s="210" t="s">
        <v>197</v>
      </c>
      <c r="E293" s="26"/>
      <c r="F293" s="211" t="s">
        <v>51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7</v>
      </c>
      <c r="AU293" s="3" t="s">
        <v>81</v>
      </c>
    </row>
    <row r="294" s="215" customFormat="true" ht="12.8" hidden="false" customHeight="false" outlineLevel="0" collapsed="false">
      <c r="B294" s="216"/>
      <c r="C294" s="217"/>
      <c r="D294" s="218" t="s">
        <v>199</v>
      </c>
      <c r="E294" s="219"/>
      <c r="F294" s="220" t="s">
        <v>505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99</v>
      </c>
      <c r="AU294" s="226" t="s">
        <v>81</v>
      </c>
      <c r="AV294" s="215" t="s">
        <v>79</v>
      </c>
      <c r="AW294" s="215" t="s">
        <v>32</v>
      </c>
      <c r="AX294" s="215" t="s">
        <v>71</v>
      </c>
      <c r="AY294" s="226" t="s">
        <v>187</v>
      </c>
    </row>
    <row r="295" s="227" customFormat="true" ht="12.8" hidden="false" customHeight="false" outlineLevel="0" collapsed="false">
      <c r="B295" s="228"/>
      <c r="C295" s="229"/>
      <c r="D295" s="218" t="s">
        <v>199</v>
      </c>
      <c r="E295" s="230"/>
      <c r="F295" s="231" t="s">
        <v>519</v>
      </c>
      <c r="G295" s="229"/>
      <c r="H295" s="232" t="n">
        <v>14.642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99</v>
      </c>
      <c r="AU295" s="238" t="s">
        <v>81</v>
      </c>
      <c r="AV295" s="227" t="s">
        <v>81</v>
      </c>
      <c r="AW295" s="227" t="s">
        <v>32</v>
      </c>
      <c r="AX295" s="227" t="s">
        <v>71</v>
      </c>
      <c r="AY295" s="238" t="s">
        <v>187</v>
      </c>
    </row>
    <row r="296" s="215" customFormat="true" ht="12.8" hidden="false" customHeight="false" outlineLevel="0" collapsed="false">
      <c r="B296" s="216"/>
      <c r="C296" s="217"/>
      <c r="D296" s="218" t="s">
        <v>199</v>
      </c>
      <c r="E296" s="219"/>
      <c r="F296" s="220" t="s">
        <v>507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99</v>
      </c>
      <c r="AU296" s="226" t="s">
        <v>81</v>
      </c>
      <c r="AV296" s="215" t="s">
        <v>79</v>
      </c>
      <c r="AW296" s="215" t="s">
        <v>32</v>
      </c>
      <c r="AX296" s="215" t="s">
        <v>71</v>
      </c>
      <c r="AY296" s="226" t="s">
        <v>187</v>
      </c>
    </row>
    <row r="297" s="227" customFormat="true" ht="12.8" hidden="false" customHeight="false" outlineLevel="0" collapsed="false">
      <c r="B297" s="228"/>
      <c r="C297" s="229"/>
      <c r="D297" s="218" t="s">
        <v>199</v>
      </c>
      <c r="E297" s="230"/>
      <c r="F297" s="231" t="s">
        <v>520</v>
      </c>
      <c r="G297" s="229"/>
      <c r="H297" s="232" t="n">
        <v>3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99</v>
      </c>
      <c r="AU297" s="238" t="s">
        <v>81</v>
      </c>
      <c r="AV297" s="227" t="s">
        <v>81</v>
      </c>
      <c r="AW297" s="227" t="s">
        <v>32</v>
      </c>
      <c r="AX297" s="227" t="s">
        <v>71</v>
      </c>
      <c r="AY297" s="238" t="s">
        <v>187</v>
      </c>
    </row>
    <row r="298" s="239" customFormat="true" ht="12.8" hidden="false" customHeight="false" outlineLevel="0" collapsed="false">
      <c r="B298" s="240"/>
      <c r="C298" s="241"/>
      <c r="D298" s="218" t="s">
        <v>199</v>
      </c>
      <c r="E298" s="242"/>
      <c r="F298" s="243" t="s">
        <v>205</v>
      </c>
      <c r="G298" s="241"/>
      <c r="H298" s="244" t="n">
        <v>17.642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99</v>
      </c>
      <c r="AU298" s="250" t="s">
        <v>81</v>
      </c>
      <c r="AV298" s="239" t="s">
        <v>195</v>
      </c>
      <c r="AW298" s="239" t="s">
        <v>32</v>
      </c>
      <c r="AX298" s="239" t="s">
        <v>79</v>
      </c>
      <c r="AY298" s="250" t="s">
        <v>187</v>
      </c>
    </row>
    <row r="299" s="31" customFormat="true" ht="16.5" hidden="false" customHeight="true" outlineLevel="0" collapsed="false">
      <c r="A299" s="24"/>
      <c r="B299" s="25"/>
      <c r="C299" s="251" t="s">
        <v>521</v>
      </c>
      <c r="D299" s="251" t="s">
        <v>299</v>
      </c>
      <c r="E299" s="252" t="s">
        <v>522</v>
      </c>
      <c r="F299" s="253" t="s">
        <v>523</v>
      </c>
      <c r="G299" s="254" t="s">
        <v>193</v>
      </c>
      <c r="H299" s="255" t="n">
        <v>21.17</v>
      </c>
      <c r="I299" s="256"/>
      <c r="J299" s="257" t="n">
        <f aca="false">ROUND(I299*H299,2)</f>
        <v>0</v>
      </c>
      <c r="K299" s="253" t="s">
        <v>194</v>
      </c>
      <c r="L299" s="258"/>
      <c r="M299" s="259"/>
      <c r="N299" s="260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02</v>
      </c>
      <c r="AT299" s="208" t="s">
        <v>299</v>
      </c>
      <c r="AU299" s="208" t="s">
        <v>81</v>
      </c>
      <c r="AY299" s="3" t="s">
        <v>18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23</v>
      </c>
      <c r="BM299" s="208" t="s">
        <v>524</v>
      </c>
    </row>
    <row r="300" s="227" customFormat="true" ht="12.8" hidden="false" customHeight="false" outlineLevel="0" collapsed="false">
      <c r="B300" s="228"/>
      <c r="C300" s="229"/>
      <c r="D300" s="218" t="s">
        <v>199</v>
      </c>
      <c r="E300" s="229"/>
      <c r="F300" s="231" t="s">
        <v>525</v>
      </c>
      <c r="G300" s="229"/>
      <c r="H300" s="232" t="n">
        <v>21.17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99</v>
      </c>
      <c r="AU300" s="238" t="s">
        <v>81</v>
      </c>
      <c r="AV300" s="227" t="s">
        <v>81</v>
      </c>
      <c r="AW300" s="227" t="s">
        <v>4</v>
      </c>
      <c r="AX300" s="227" t="s">
        <v>79</v>
      </c>
      <c r="AY300" s="238" t="s">
        <v>187</v>
      </c>
    </row>
    <row r="301" s="31" customFormat="true" ht="16.5" hidden="false" customHeight="true" outlineLevel="0" collapsed="false">
      <c r="A301" s="24"/>
      <c r="B301" s="25"/>
      <c r="C301" s="197" t="s">
        <v>526</v>
      </c>
      <c r="D301" s="197" t="s">
        <v>190</v>
      </c>
      <c r="E301" s="198" t="s">
        <v>527</v>
      </c>
      <c r="F301" s="199" t="s">
        <v>528</v>
      </c>
      <c r="G301" s="200" t="s">
        <v>193</v>
      </c>
      <c r="H301" s="201" t="n">
        <v>296.555</v>
      </c>
      <c r="I301" s="202"/>
      <c r="J301" s="203" t="n">
        <f aca="false">ROUND(I301*H301,2)</f>
        <v>0</v>
      </c>
      <c r="K301" s="199" t="s">
        <v>194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002</v>
      </c>
      <c r="R301" s="206" t="n">
        <f aca="false">Q301*H301</f>
        <v>0.059311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3</v>
      </c>
      <c r="AT301" s="208" t="s">
        <v>190</v>
      </c>
      <c r="AU301" s="208" t="s">
        <v>81</v>
      </c>
      <c r="AY301" s="3" t="s">
        <v>18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3</v>
      </c>
      <c r="BM301" s="208" t="s">
        <v>52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97</v>
      </c>
      <c r="E302" s="26"/>
      <c r="F302" s="211" t="s">
        <v>53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7</v>
      </c>
      <c r="AU302" s="3" t="s">
        <v>81</v>
      </c>
    </row>
    <row r="303" s="31" customFormat="true" ht="24.15" hidden="false" customHeight="true" outlineLevel="0" collapsed="false">
      <c r="A303" s="24"/>
      <c r="B303" s="25"/>
      <c r="C303" s="197" t="s">
        <v>531</v>
      </c>
      <c r="D303" s="197" t="s">
        <v>190</v>
      </c>
      <c r="E303" s="198" t="s">
        <v>532</v>
      </c>
      <c r="F303" s="199" t="s">
        <v>533</v>
      </c>
      <c r="G303" s="200" t="s">
        <v>193</v>
      </c>
      <c r="H303" s="201" t="n">
        <v>296.555</v>
      </c>
      <c r="I303" s="202"/>
      <c r="J303" s="203" t="n">
        <f aca="false">ROUND(I303*H303,2)</f>
        <v>0</v>
      </c>
      <c r="K303" s="199" t="s">
        <v>194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0026</v>
      </c>
      <c r="R303" s="206" t="n">
        <f aca="false">Q303*H303</f>
        <v>0.0771043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3</v>
      </c>
      <c r="AT303" s="208" t="s">
        <v>190</v>
      </c>
      <c r="AU303" s="208" t="s">
        <v>81</v>
      </c>
      <c r="AY303" s="3" t="s">
        <v>18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23</v>
      </c>
      <c r="BM303" s="208" t="s">
        <v>534</v>
      </c>
    </row>
    <row r="304" s="31" customFormat="true" ht="12.8" hidden="false" customHeight="false" outlineLevel="0" collapsed="false">
      <c r="A304" s="24"/>
      <c r="B304" s="25"/>
      <c r="C304" s="26"/>
      <c r="D304" s="210" t="s">
        <v>197</v>
      </c>
      <c r="E304" s="26"/>
      <c r="F304" s="211" t="s">
        <v>53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7</v>
      </c>
      <c r="AU304" s="3" t="s">
        <v>81</v>
      </c>
    </row>
    <row r="305" s="31" customFormat="true" ht="24.15" hidden="false" customHeight="true" outlineLevel="0" collapsed="false">
      <c r="A305" s="24"/>
      <c r="B305" s="25"/>
      <c r="C305" s="197" t="s">
        <v>536</v>
      </c>
      <c r="D305" s="197" t="s">
        <v>190</v>
      </c>
      <c r="E305" s="198" t="s">
        <v>537</v>
      </c>
      <c r="F305" s="199" t="s">
        <v>538</v>
      </c>
      <c r="G305" s="200" t="s">
        <v>193</v>
      </c>
      <c r="H305" s="201" t="n">
        <v>296.555</v>
      </c>
      <c r="I305" s="202"/>
      <c r="J305" s="203" t="n">
        <f aca="false">ROUND(I305*H305,2)</f>
        <v>0</v>
      </c>
      <c r="K305" s="199" t="s">
        <v>194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2E-005</v>
      </c>
      <c r="R305" s="206" t="n">
        <f aca="false">Q305*H305</f>
        <v>0.0059311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23</v>
      </c>
      <c r="AT305" s="208" t="s">
        <v>190</v>
      </c>
      <c r="AU305" s="208" t="s">
        <v>81</v>
      </c>
      <c r="AY305" s="3" t="s">
        <v>18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23</v>
      </c>
      <c r="BM305" s="208" t="s">
        <v>539</v>
      </c>
    </row>
    <row r="306" s="31" customFormat="true" ht="12.8" hidden="false" customHeight="false" outlineLevel="0" collapsed="false">
      <c r="A306" s="24"/>
      <c r="B306" s="25"/>
      <c r="C306" s="26"/>
      <c r="D306" s="210" t="s">
        <v>197</v>
      </c>
      <c r="E306" s="26"/>
      <c r="F306" s="211" t="s">
        <v>540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7</v>
      </c>
      <c r="AU306" s="3" t="s">
        <v>81</v>
      </c>
    </row>
    <row r="307" s="180" customFormat="true" ht="25.9" hidden="false" customHeight="true" outlineLevel="0" collapsed="false">
      <c r="B307" s="181"/>
      <c r="C307" s="182"/>
      <c r="D307" s="183" t="s">
        <v>70</v>
      </c>
      <c r="E307" s="184" t="s">
        <v>541</v>
      </c>
      <c r="F307" s="184" t="s">
        <v>542</v>
      </c>
      <c r="G307" s="182"/>
      <c r="H307" s="182"/>
      <c r="I307" s="185"/>
      <c r="J307" s="186" t="n">
        <f aca="false">BK307</f>
        <v>0</v>
      </c>
      <c r="K307" s="182"/>
      <c r="L307" s="187"/>
      <c r="M307" s="188"/>
      <c r="N307" s="189"/>
      <c r="O307" s="189"/>
      <c r="P307" s="190" t="n">
        <f aca="false">P308</f>
        <v>0</v>
      </c>
      <c r="Q307" s="189"/>
      <c r="R307" s="190" t="n">
        <f aca="false">R308</f>
        <v>0</v>
      </c>
      <c r="S307" s="189"/>
      <c r="T307" s="191" t="n">
        <f aca="false">T308</f>
        <v>0</v>
      </c>
      <c r="AR307" s="192" t="s">
        <v>230</v>
      </c>
      <c r="AT307" s="193" t="s">
        <v>70</v>
      </c>
      <c r="AU307" s="193" t="s">
        <v>71</v>
      </c>
      <c r="AY307" s="192" t="s">
        <v>187</v>
      </c>
      <c r="BK307" s="194" t="n">
        <f aca="false">BK308</f>
        <v>0</v>
      </c>
    </row>
    <row r="308" s="180" customFormat="true" ht="22.8" hidden="false" customHeight="true" outlineLevel="0" collapsed="false">
      <c r="B308" s="181"/>
      <c r="C308" s="182"/>
      <c r="D308" s="183" t="s">
        <v>70</v>
      </c>
      <c r="E308" s="195" t="s">
        <v>543</v>
      </c>
      <c r="F308" s="195" t="s">
        <v>544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P309</f>
        <v>0</v>
      </c>
      <c r="Q308" s="189"/>
      <c r="R308" s="190" t="n">
        <f aca="false">R309</f>
        <v>0</v>
      </c>
      <c r="S308" s="189"/>
      <c r="T308" s="191" t="n">
        <f aca="false">T309</f>
        <v>0</v>
      </c>
      <c r="AR308" s="192" t="s">
        <v>230</v>
      </c>
      <c r="AT308" s="193" t="s">
        <v>70</v>
      </c>
      <c r="AU308" s="193" t="s">
        <v>79</v>
      </c>
      <c r="AY308" s="192" t="s">
        <v>187</v>
      </c>
      <c r="BK308" s="194" t="n">
        <f aca="false">BK309</f>
        <v>0</v>
      </c>
    </row>
    <row r="309" s="31" customFormat="true" ht="21.75" hidden="false" customHeight="true" outlineLevel="0" collapsed="false">
      <c r="A309" s="24"/>
      <c r="B309" s="25"/>
      <c r="C309" s="197" t="s">
        <v>545</v>
      </c>
      <c r="D309" s="197" t="s">
        <v>190</v>
      </c>
      <c r="E309" s="198" t="s">
        <v>546</v>
      </c>
      <c r="F309" s="199" t="s">
        <v>547</v>
      </c>
      <c r="G309" s="200" t="s">
        <v>477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62"/>
      <c r="N309" s="263" t="s">
        <v>42</v>
      </c>
      <c r="O309" s="264"/>
      <c r="P309" s="265" t="n">
        <f aca="false">O309*H309</f>
        <v>0</v>
      </c>
      <c r="Q309" s="265" t="n">
        <v>0</v>
      </c>
      <c r="R309" s="265" t="n">
        <f aca="false">Q309*H309</f>
        <v>0</v>
      </c>
      <c r="S309" s="265" t="n">
        <v>0</v>
      </c>
      <c r="T309" s="26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95</v>
      </c>
      <c r="AT309" s="208" t="s">
        <v>190</v>
      </c>
      <c r="AU309" s="208" t="s">
        <v>81</v>
      </c>
      <c r="AY309" s="3" t="s">
        <v>18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95</v>
      </c>
      <c r="BM309" s="208" t="s">
        <v>548</v>
      </c>
    </row>
    <row r="310" s="31" customFormat="true" ht="6.95" hidden="false" customHeight="true" outlineLevel="0" collapsed="false">
      <c r="A310" s="24"/>
      <c r="B310" s="45"/>
      <c r="C310" s="46"/>
      <c r="D310" s="46"/>
      <c r="E310" s="46"/>
      <c r="F310" s="46"/>
      <c r="G310" s="46"/>
      <c r="H310" s="46"/>
      <c r="I310" s="46"/>
      <c r="J310" s="46"/>
      <c r="K310" s="46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BWJCtGfysyhZRlyyhMIwe6bwvUtvrS5bPi4UP97+JKngJJNNlq6NFTGFXN71+DhdJ1chxAnqPnzwOPzXwgKI3Q==" saltValue="RMQ4llB6Kv2cy91XCbGdNtNBubHRSKpd0r4fwdskVkTrdw22jvxsjVWIfHRNTK9A6r/selF+M7LZjPfDP1deXA==" spinCount="100000" sheet="true" password="80eb" objects="true" scenarios="true" formatColumns="false" formatRows="false" autoFilter="false"/>
  <autoFilter ref="C91:K30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4" r:id="rId2" display="https://podminky.urs.cz/item/CS_URS_2024_01/612325412"/>
    <hyperlink ref="F112" r:id="rId3" display="https://podminky.urs.cz/item/CS_URS_2024_01/612131121"/>
    <hyperlink ref="F119" r:id="rId4" display="https://podminky.urs.cz/item/CS_URS_2024_01/612311131"/>
    <hyperlink ref="F122" r:id="rId5" display="https://podminky.urs.cz/item/CS_URS_2024_01/978013121"/>
    <hyperlink ref="F130" r:id="rId6" display="https://podminky.urs.cz/item/CS_URS_2024_01/978013141"/>
    <hyperlink ref="F138" r:id="rId7" display="https://podminky.urs.cz/item/CS_URS_2024_01/949101111"/>
    <hyperlink ref="F145" r:id="rId8" display="https://podminky.urs.cz/item/CS_URS_2024_01/952901111"/>
    <hyperlink ref="F149" r:id="rId9" display="https://podminky.urs.cz/item/CS_URS_2024_01/997002611"/>
    <hyperlink ref="F151" r:id="rId10" display="https://podminky.urs.cz/item/CS_URS_2024_01/997013212"/>
    <hyperlink ref="F153" r:id="rId11" display="https://podminky.urs.cz/item/CS_URS_2024_01/997013501"/>
    <hyperlink ref="F155" r:id="rId12" display="https://podminky.urs.cz/item/CS_URS_2024_01/997013509"/>
    <hyperlink ref="F158" r:id="rId13" display="https://podminky.urs.cz/item/CS_URS_2024_01/997013631"/>
    <hyperlink ref="F161" r:id="rId14" display="https://podminky.urs.cz/item/CS_URS_2024_01/998018002"/>
    <hyperlink ref="F165" r:id="rId15" display="https://podminky.urs.cz/item/CS_URS_2024_01/763131411"/>
    <hyperlink ref="F170" r:id="rId16" display="https://podminky.urs.cz/item/CS_URS_2024_01/763172352"/>
    <hyperlink ref="F175" r:id="rId17" display="https://podminky.urs.cz/item/CS_URS_2024_01/998763402"/>
    <hyperlink ref="F181" r:id="rId18" display="https://podminky.urs.cz/item/CS_URS_2024_01/766691914"/>
    <hyperlink ref="F185" r:id="rId19" display="https://podminky.urs.cz/item/CS_URS_2024_01/766660001"/>
    <hyperlink ref="F190" r:id="rId20" display="https://podminky.urs.cz/item/CS_URS_2024_01/766660729"/>
    <hyperlink ref="F193" r:id="rId21" display="https://podminky.urs.cz/item/CS_URS_2024_01/766660728"/>
    <hyperlink ref="F196" r:id="rId22" display="https://podminky.urs.cz/item/CS_URS_2024_01/998766202"/>
    <hyperlink ref="F199" r:id="rId23" display="https://podminky.urs.cz/item/CS_URS_2024_01/776201811"/>
    <hyperlink ref="F206" r:id="rId24" display="https://podminky.urs.cz/item/CS_URS_2024_01/776410811"/>
    <hyperlink ref="F209" r:id="rId25" display="https://podminky.urs.cz/item/CS_URS_2024_01/776430811"/>
    <hyperlink ref="F212" r:id="rId26" display="https://podminky.urs.cz/item/CS_URS_2024_01/776111117"/>
    <hyperlink ref="F214" r:id="rId27" display="https://podminky.urs.cz/item/CS_URS_2024_01/776111311"/>
    <hyperlink ref="F216" r:id="rId28" display="https://podminky.urs.cz/item/CS_URS_2024_01/776121112"/>
    <hyperlink ref="F223" r:id="rId29" display="https://podminky.urs.cz/item/CS_URS_2024_01/776141113"/>
    <hyperlink ref="F225" r:id="rId30" display="https://podminky.urs.cz/item/CS_URS_2024_01/776231111"/>
    <hyperlink ref="F229" r:id="rId31" display="https://podminky.urs.cz/item/CS_URS_2024_01/776411111"/>
    <hyperlink ref="F233" r:id="rId32" display="https://podminky.urs.cz/item/CS_URS_2024_01/776421312"/>
    <hyperlink ref="F239" r:id="rId33" display="https://podminky.urs.cz/item/CS_URS_2024_01/776431111"/>
    <hyperlink ref="F243" r:id="rId34" display="https://podminky.urs.cz/item/CS_URS_2024_01/998776202"/>
    <hyperlink ref="F246" r:id="rId35" display="https://podminky.urs.cz/item/CS_URS_2024_01/783306801"/>
    <hyperlink ref="F250" r:id="rId36" display="https://podminky.urs.cz/item/CS_URS_2024_01/783315101"/>
    <hyperlink ref="F252" r:id="rId37" display="https://podminky.urs.cz/item/CS_URS_2024_01/783317101"/>
    <hyperlink ref="F254" r:id="rId38" display="https://podminky.urs.cz/item/CS_URS_2024_01/783806805"/>
    <hyperlink ref="F259" r:id="rId39" display="https://podminky.urs.cz/item/CS_URS_2024_01/783801403"/>
    <hyperlink ref="F268" r:id="rId40" display="https://podminky.urs.cz/item/CS_URS_2024_01/784121001"/>
    <hyperlink ref="F277" r:id="rId41" display="https://podminky.urs.cz/item/CS_URS_2024_01/784111001"/>
    <hyperlink ref="F284" r:id="rId42" display="https://podminky.urs.cz/item/CS_URS_2024_01/784171001"/>
    <hyperlink ref="F293" r:id="rId43" display="https://podminky.urs.cz/item/CS_URS_2024_01/784171111"/>
    <hyperlink ref="F302" r:id="rId44" display="https://podminky.urs.cz/item/CS_URS_2024_01/784181121"/>
    <hyperlink ref="F304" r:id="rId45" display="https://podminky.urs.cz/item/CS_URS_2024_01/784211101"/>
    <hyperlink ref="F306" r:id="rId46" display="https://podminky.urs.cz/item/CS_URS_2024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09)),  2)</f>
        <v>0</v>
      </c>
      <c r="G33" s="24"/>
      <c r="H33" s="24"/>
      <c r="I33" s="134" t="n">
        <v>0.21</v>
      </c>
      <c r="J33" s="133" t="n">
        <f aca="false">ROUND(((SUM(BE89:BE3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09)),  2)</f>
        <v>0</v>
      </c>
      <c r="G34" s="24"/>
      <c r="H34" s="24"/>
      <c r="I34" s="134" t="n">
        <v>0.15</v>
      </c>
      <c r="J34" s="133" t="n">
        <f aca="false">ROUND(((SUM(BF89:BF3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 - elektroinstalace m.č. 20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26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26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26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26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27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28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288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9 - elektroinstalace m.č. 209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67+P287</f>
        <v>0</v>
      </c>
      <c r="Q89" s="78"/>
      <c r="R89" s="177" t="n">
        <f aca="false">R90+R267+R287</f>
        <v>0.005634</v>
      </c>
      <c r="S89" s="78"/>
      <c r="T89" s="178" t="n">
        <f aca="false">T90+T267+T287</f>
        <v>0.070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267+BK287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15+P261</f>
        <v>0</v>
      </c>
      <c r="Q90" s="189"/>
      <c r="R90" s="190" t="n">
        <f aca="false">R91+R215+R261</f>
        <v>0</v>
      </c>
      <c r="S90" s="189"/>
      <c r="T90" s="191" t="n">
        <f aca="false">T91+T215+T261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15+BK261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14)</f>
        <v>0</v>
      </c>
      <c r="Q91" s="189"/>
      <c r="R91" s="190" t="n">
        <f aca="false">SUM(R92:R214)</f>
        <v>0</v>
      </c>
      <c r="S91" s="189"/>
      <c r="T91" s="191" t="n">
        <f aca="false">SUM(T92:T214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14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2050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9</v>
      </c>
      <c r="F96" s="199" t="s">
        <v>1470</v>
      </c>
      <c r="G96" s="200" t="s">
        <v>356</v>
      </c>
      <c r="H96" s="201" t="n">
        <v>41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2051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7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418</v>
      </c>
      <c r="G99" s="229"/>
      <c r="H99" s="232" t="n">
        <v>4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41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74</v>
      </c>
      <c r="F101" s="253" t="s">
        <v>1475</v>
      </c>
      <c r="G101" s="254" t="s">
        <v>356</v>
      </c>
      <c r="H101" s="255" t="n">
        <v>41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2052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418</v>
      </c>
      <c r="G104" s="229"/>
      <c r="H104" s="232" t="n">
        <v>4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41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77</v>
      </c>
      <c r="F106" s="199" t="s">
        <v>1478</v>
      </c>
      <c r="G106" s="200" t="s">
        <v>356</v>
      </c>
      <c r="H106" s="201" t="n">
        <v>21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205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8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7</v>
      </c>
      <c r="G109" s="229"/>
      <c r="H109" s="232" t="n">
        <v>2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21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82</v>
      </c>
      <c r="F111" s="253" t="s">
        <v>1483</v>
      </c>
      <c r="G111" s="254" t="s">
        <v>356</v>
      </c>
      <c r="H111" s="255" t="n">
        <v>21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2054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7</v>
      </c>
      <c r="G114" s="229"/>
      <c r="H114" s="232" t="n">
        <v>2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21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1.7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85</v>
      </c>
      <c r="F116" s="199" t="s">
        <v>1486</v>
      </c>
      <c r="G116" s="200" t="s">
        <v>295</v>
      </c>
      <c r="H116" s="201" t="n">
        <v>6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205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188</v>
      </c>
      <c r="G119" s="229"/>
      <c r="H119" s="232" t="n">
        <v>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24.15" hidden="false" customHeight="true" outlineLevel="0" collapsed="false">
      <c r="A121" s="24"/>
      <c r="B121" s="25"/>
      <c r="C121" s="197" t="s">
        <v>240</v>
      </c>
      <c r="D121" s="197" t="s">
        <v>190</v>
      </c>
      <c r="E121" s="198" t="s">
        <v>1489</v>
      </c>
      <c r="F121" s="199" t="s">
        <v>1490</v>
      </c>
      <c r="G121" s="200" t="s">
        <v>295</v>
      </c>
      <c r="H121" s="201" t="n">
        <v>1</v>
      </c>
      <c r="I121" s="202"/>
      <c r="J121" s="203" t="n">
        <f aca="false">ROUND(I121*H121,2)</f>
        <v>0</v>
      </c>
      <c r="K121" s="199" t="s">
        <v>19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205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97</v>
      </c>
      <c r="E122" s="26"/>
      <c r="F122" s="211" t="s">
        <v>14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7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79</v>
      </c>
      <c r="G124" s="229"/>
      <c r="H124" s="232" t="n">
        <v>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4.15" hidden="false" customHeight="true" outlineLevel="0" collapsed="false">
      <c r="A126" s="24"/>
      <c r="B126" s="25"/>
      <c r="C126" s="251" t="s">
        <v>249</v>
      </c>
      <c r="D126" s="251" t="s">
        <v>299</v>
      </c>
      <c r="E126" s="252" t="s">
        <v>1891</v>
      </c>
      <c r="F126" s="253" t="s">
        <v>1892</v>
      </c>
      <c r="G126" s="254" t="s">
        <v>295</v>
      </c>
      <c r="H126" s="255" t="n">
        <v>1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9</v>
      </c>
      <c r="AT126" s="208" t="s">
        <v>299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2057</v>
      </c>
    </row>
    <row r="127" s="31" customFormat="true" ht="12.8" hidden="false" customHeight="false" outlineLevel="0" collapsed="false">
      <c r="A127" s="24"/>
      <c r="B127" s="25"/>
      <c r="C127" s="26"/>
      <c r="D127" s="218" t="s">
        <v>570</v>
      </c>
      <c r="E127" s="26"/>
      <c r="F127" s="267" t="s">
        <v>149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570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79</v>
      </c>
      <c r="G129" s="229"/>
      <c r="H129" s="232" t="n">
        <v>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1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507</v>
      </c>
      <c r="F131" s="199" t="s">
        <v>1508</v>
      </c>
      <c r="G131" s="200" t="s">
        <v>295</v>
      </c>
      <c r="H131" s="201" t="n">
        <v>7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205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51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240</v>
      </c>
      <c r="G134" s="229"/>
      <c r="H134" s="232" t="n">
        <v>7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7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1.7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1511</v>
      </c>
      <c r="F136" s="253" t="s">
        <v>1512</v>
      </c>
      <c r="G136" s="254" t="s">
        <v>1513</v>
      </c>
      <c r="H136" s="255" t="n">
        <v>7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2059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240</v>
      </c>
      <c r="G139" s="229"/>
      <c r="H139" s="232" t="n">
        <v>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7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197" t="s">
        <v>109</v>
      </c>
      <c r="D141" s="197" t="s">
        <v>190</v>
      </c>
      <c r="E141" s="198" t="s">
        <v>1515</v>
      </c>
      <c r="F141" s="199" t="s">
        <v>1516</v>
      </c>
      <c r="G141" s="200" t="s">
        <v>295</v>
      </c>
      <c r="H141" s="201" t="n">
        <v>2</v>
      </c>
      <c r="I141" s="202"/>
      <c r="J141" s="203" t="n">
        <f aca="false">ROUND(I141*H141,2)</f>
        <v>0</v>
      </c>
      <c r="K141" s="199" t="s">
        <v>19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5</v>
      </c>
      <c r="AT141" s="208" t="s">
        <v>190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206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97</v>
      </c>
      <c r="E142" s="26"/>
      <c r="F142" s="211" t="s">
        <v>151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7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81</v>
      </c>
      <c r="G144" s="229"/>
      <c r="H144" s="232" t="n">
        <v>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4.1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19</v>
      </c>
      <c r="F146" s="253" t="s">
        <v>1520</v>
      </c>
      <c r="G146" s="254" t="s">
        <v>1513</v>
      </c>
      <c r="H146" s="255" t="n">
        <v>2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2061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81</v>
      </c>
      <c r="G149" s="229"/>
      <c r="H149" s="232" t="n">
        <v>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24.15" hidden="false" customHeight="true" outlineLevel="0" collapsed="false">
      <c r="A151" s="24"/>
      <c r="B151" s="25"/>
      <c r="C151" s="197" t="s">
        <v>115</v>
      </c>
      <c r="D151" s="197" t="s">
        <v>190</v>
      </c>
      <c r="E151" s="198" t="s">
        <v>1899</v>
      </c>
      <c r="F151" s="199" t="s">
        <v>1900</v>
      </c>
      <c r="G151" s="200" t="s">
        <v>295</v>
      </c>
      <c r="H151" s="201" t="n">
        <v>1</v>
      </c>
      <c r="I151" s="202"/>
      <c r="J151" s="203" t="n">
        <f aca="false">ROUND(I151*H151,2)</f>
        <v>0</v>
      </c>
      <c r="K151" s="199" t="s">
        <v>19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5</v>
      </c>
      <c r="AT151" s="208" t="s">
        <v>190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206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97</v>
      </c>
      <c r="E152" s="26"/>
      <c r="F152" s="211" t="s">
        <v>199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79</v>
      </c>
      <c r="G154" s="229"/>
      <c r="H154" s="232" t="n">
        <v>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16.5" hidden="false" customHeight="true" outlineLevel="0" collapsed="false">
      <c r="A156" s="24"/>
      <c r="B156" s="25"/>
      <c r="C156" s="251" t="s">
        <v>118</v>
      </c>
      <c r="D156" s="251" t="s">
        <v>299</v>
      </c>
      <c r="E156" s="252" t="s">
        <v>1903</v>
      </c>
      <c r="F156" s="253" t="s">
        <v>1904</v>
      </c>
      <c r="G156" s="254" t="s">
        <v>295</v>
      </c>
      <c r="H156" s="255" t="n">
        <v>1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9</v>
      </c>
      <c r="AT156" s="208" t="s">
        <v>299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2063</v>
      </c>
    </row>
    <row r="157" s="31" customFormat="true" ht="12.8" hidden="false" customHeight="false" outlineLevel="0" collapsed="false">
      <c r="A157" s="24"/>
      <c r="B157" s="25"/>
      <c r="C157" s="26"/>
      <c r="D157" s="218" t="s">
        <v>570</v>
      </c>
      <c r="E157" s="26"/>
      <c r="F157" s="267" t="s">
        <v>149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570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79</v>
      </c>
      <c r="G159" s="229"/>
      <c r="H159" s="232" t="n">
        <v>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16.5" hidden="false" customHeight="true" outlineLevel="0" collapsed="false">
      <c r="A161" s="24"/>
      <c r="B161" s="25"/>
      <c r="C161" s="251" t="s">
        <v>8</v>
      </c>
      <c r="D161" s="251" t="s">
        <v>299</v>
      </c>
      <c r="E161" s="252" t="s">
        <v>1906</v>
      </c>
      <c r="F161" s="253" t="s">
        <v>1907</v>
      </c>
      <c r="G161" s="254" t="s">
        <v>295</v>
      </c>
      <c r="H161" s="255" t="n">
        <v>1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2064</v>
      </c>
    </row>
    <row r="162" s="31" customFormat="true" ht="12.8" hidden="false" customHeight="false" outlineLevel="0" collapsed="false">
      <c r="A162" s="24"/>
      <c r="B162" s="25"/>
      <c r="C162" s="26"/>
      <c r="D162" s="218" t="s">
        <v>570</v>
      </c>
      <c r="E162" s="26"/>
      <c r="F162" s="267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70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79</v>
      </c>
      <c r="G164" s="229"/>
      <c r="H164" s="232" t="n">
        <v>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16.5" hidden="false" customHeight="true" outlineLevel="0" collapsed="false">
      <c r="A166" s="24"/>
      <c r="B166" s="25"/>
      <c r="C166" s="251" t="s">
        <v>123</v>
      </c>
      <c r="D166" s="251" t="s">
        <v>299</v>
      </c>
      <c r="E166" s="252" t="s">
        <v>1532</v>
      </c>
      <c r="F166" s="253" t="s">
        <v>1533</v>
      </c>
      <c r="G166" s="254" t="s">
        <v>295</v>
      </c>
      <c r="H166" s="255" t="n">
        <v>1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9</v>
      </c>
      <c r="AT166" s="208" t="s">
        <v>299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2065</v>
      </c>
    </row>
    <row r="167" s="31" customFormat="true" ht="12.8" hidden="false" customHeight="false" outlineLevel="0" collapsed="false">
      <c r="A167" s="24"/>
      <c r="B167" s="25"/>
      <c r="C167" s="26"/>
      <c r="D167" s="218" t="s">
        <v>570</v>
      </c>
      <c r="E167" s="26"/>
      <c r="F167" s="267" t="s">
        <v>149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570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79</v>
      </c>
      <c r="G169" s="229"/>
      <c r="H169" s="232" t="n">
        <v>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16.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35</v>
      </c>
      <c r="F171" s="253" t="s">
        <v>1536</v>
      </c>
      <c r="G171" s="254" t="s">
        <v>295</v>
      </c>
      <c r="H171" s="255" t="n">
        <v>1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2066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79</v>
      </c>
      <c r="G174" s="229"/>
      <c r="H174" s="232" t="n">
        <v>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16.5" hidden="false" customHeight="true" outlineLevel="0" collapsed="false">
      <c r="A176" s="24"/>
      <c r="B176" s="25"/>
      <c r="C176" s="251" t="s">
        <v>129</v>
      </c>
      <c r="D176" s="251" t="s">
        <v>299</v>
      </c>
      <c r="E176" s="252" t="s">
        <v>1538</v>
      </c>
      <c r="F176" s="253" t="s">
        <v>1539</v>
      </c>
      <c r="G176" s="254" t="s">
        <v>295</v>
      </c>
      <c r="H176" s="255" t="n">
        <v>1</v>
      </c>
      <c r="I176" s="256"/>
      <c r="J176" s="257" t="n">
        <f aca="false">ROUND(I176*H176,2)</f>
        <v>0</v>
      </c>
      <c r="K176" s="253"/>
      <c r="L176" s="258"/>
      <c r="M176" s="259"/>
      <c r="N176" s="260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9</v>
      </c>
      <c r="AT176" s="208" t="s">
        <v>299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2067</v>
      </c>
    </row>
    <row r="177" s="31" customFormat="true" ht="12.8" hidden="false" customHeight="false" outlineLevel="0" collapsed="false">
      <c r="A177" s="24"/>
      <c r="B177" s="25"/>
      <c r="C177" s="26"/>
      <c r="D177" s="218" t="s">
        <v>570</v>
      </c>
      <c r="E177" s="26"/>
      <c r="F177" s="267" t="s">
        <v>149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570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79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47</v>
      </c>
      <c r="F181" s="253" t="s">
        <v>1548</v>
      </c>
      <c r="G181" s="254" t="s">
        <v>295</v>
      </c>
      <c r="H181" s="255" t="n">
        <v>2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2068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81</v>
      </c>
      <c r="G184" s="229"/>
      <c r="H184" s="232" t="n">
        <v>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24.15" hidden="false" customHeight="true" outlineLevel="0" collapsed="false">
      <c r="A186" s="24"/>
      <c r="B186" s="25"/>
      <c r="C186" s="197" t="s">
        <v>135</v>
      </c>
      <c r="D186" s="197" t="s">
        <v>190</v>
      </c>
      <c r="E186" s="198" t="s">
        <v>1550</v>
      </c>
      <c r="F186" s="199" t="s">
        <v>1551</v>
      </c>
      <c r="G186" s="200" t="s">
        <v>295</v>
      </c>
      <c r="H186" s="201" t="n">
        <v>13</v>
      </c>
      <c r="I186" s="202"/>
      <c r="J186" s="203" t="n">
        <f aca="false">ROUND(I186*H186,2)</f>
        <v>0</v>
      </c>
      <c r="K186" s="199" t="s">
        <v>194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5</v>
      </c>
      <c r="AT186" s="208" t="s">
        <v>190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206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97</v>
      </c>
      <c r="E187" s="26"/>
      <c r="F187" s="211" t="s">
        <v>155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7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115</v>
      </c>
      <c r="G189" s="229"/>
      <c r="H189" s="232" t="n">
        <v>13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13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54</v>
      </c>
      <c r="F191" s="253" t="s">
        <v>1555</v>
      </c>
      <c r="G191" s="254" t="s">
        <v>295</v>
      </c>
      <c r="H191" s="255" t="n">
        <v>13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2070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115</v>
      </c>
      <c r="G194" s="229"/>
      <c r="H194" s="232" t="n">
        <v>13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13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24.15" hidden="false" customHeight="true" outlineLevel="0" collapsed="false">
      <c r="A196" s="24"/>
      <c r="B196" s="25"/>
      <c r="C196" s="197" t="s">
        <v>140</v>
      </c>
      <c r="D196" s="197" t="s">
        <v>190</v>
      </c>
      <c r="E196" s="198" t="s">
        <v>1557</v>
      </c>
      <c r="F196" s="199" t="s">
        <v>1558</v>
      </c>
      <c r="G196" s="200" t="s">
        <v>295</v>
      </c>
      <c r="H196" s="201" t="n">
        <v>4</v>
      </c>
      <c r="I196" s="202"/>
      <c r="J196" s="203" t="n">
        <f aca="false">ROUND(I196*H196,2)</f>
        <v>0</v>
      </c>
      <c r="K196" s="199" t="s">
        <v>194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5</v>
      </c>
      <c r="AT196" s="208" t="s">
        <v>190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207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7</v>
      </c>
      <c r="E197" s="26"/>
      <c r="F197" s="211" t="s">
        <v>156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7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195</v>
      </c>
      <c r="G199" s="229"/>
      <c r="H199" s="232" t="n">
        <v>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4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61</v>
      </c>
      <c r="F201" s="253" t="s">
        <v>1562</v>
      </c>
      <c r="G201" s="254" t="s">
        <v>295</v>
      </c>
      <c r="H201" s="255" t="n">
        <v>4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2072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195</v>
      </c>
      <c r="G204" s="229"/>
      <c r="H204" s="232" t="n">
        <v>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4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251" t="s">
        <v>146</v>
      </c>
      <c r="D206" s="251" t="s">
        <v>299</v>
      </c>
      <c r="E206" s="252" t="s">
        <v>1564</v>
      </c>
      <c r="F206" s="253" t="s">
        <v>1565</v>
      </c>
      <c r="G206" s="254" t="s">
        <v>1566</v>
      </c>
      <c r="H206" s="255" t="n">
        <v>1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99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2073</v>
      </c>
    </row>
    <row r="207" s="31" customFormat="true" ht="12.8" hidden="false" customHeight="false" outlineLevel="0" collapsed="false">
      <c r="A207" s="24"/>
      <c r="B207" s="25"/>
      <c r="C207" s="26"/>
      <c r="D207" s="218" t="s">
        <v>570</v>
      </c>
      <c r="E207" s="26"/>
      <c r="F207" s="267" t="s">
        <v>14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70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197" t="s">
        <v>149</v>
      </c>
      <c r="D211" s="197" t="s">
        <v>190</v>
      </c>
      <c r="E211" s="198" t="s">
        <v>1568</v>
      </c>
      <c r="F211" s="199" t="s">
        <v>1569</v>
      </c>
      <c r="G211" s="200" t="s">
        <v>1570</v>
      </c>
      <c r="H211" s="201" t="n">
        <v>2</v>
      </c>
      <c r="I211" s="202"/>
      <c r="J211" s="203" t="n">
        <f aca="false">ROUND(I211*H211,2)</f>
        <v>0</v>
      </c>
      <c r="K211" s="199" t="s">
        <v>194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95</v>
      </c>
      <c r="AT211" s="208" t="s">
        <v>190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207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97</v>
      </c>
      <c r="E212" s="26"/>
      <c r="F212" s="211" t="s">
        <v>157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337</v>
      </c>
      <c r="D213" s="197" t="s">
        <v>190</v>
      </c>
      <c r="E213" s="198" t="s">
        <v>1573</v>
      </c>
      <c r="F213" s="199" t="s">
        <v>1574</v>
      </c>
      <c r="G213" s="200" t="s">
        <v>1570</v>
      </c>
      <c r="H213" s="201" t="n">
        <v>8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5</v>
      </c>
      <c r="AT213" s="208" t="s">
        <v>190</v>
      </c>
      <c r="AU213" s="208" t="s">
        <v>81</v>
      </c>
      <c r="AY213" s="3" t="s">
        <v>18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95</v>
      </c>
      <c r="BM213" s="208" t="s">
        <v>2075</v>
      </c>
    </row>
    <row r="214" s="31" customFormat="true" ht="16.5" hidden="false" customHeight="true" outlineLevel="0" collapsed="false">
      <c r="A214" s="24"/>
      <c r="B214" s="25"/>
      <c r="C214" s="251" t="s">
        <v>341</v>
      </c>
      <c r="D214" s="251" t="s">
        <v>299</v>
      </c>
      <c r="E214" s="252" t="s">
        <v>1576</v>
      </c>
      <c r="F214" s="253" t="s">
        <v>1577</v>
      </c>
      <c r="G214" s="254" t="s">
        <v>1566</v>
      </c>
      <c r="H214" s="255" t="n">
        <v>1</v>
      </c>
      <c r="I214" s="256"/>
      <c r="J214" s="257" t="n">
        <f aca="false">ROUND(I214*H214,2)</f>
        <v>0</v>
      </c>
      <c r="K214" s="253"/>
      <c r="L214" s="258"/>
      <c r="M214" s="259"/>
      <c r="N214" s="260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9</v>
      </c>
      <c r="AT214" s="208" t="s">
        <v>299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95</v>
      </c>
      <c r="BM214" s="208" t="s">
        <v>2076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1579</v>
      </c>
      <c r="F215" s="195" t="s">
        <v>1580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60)</f>
        <v>0</v>
      </c>
      <c r="Q215" s="189"/>
      <c r="R215" s="190" t="n">
        <f aca="false">SUM(R216:R260)</f>
        <v>0</v>
      </c>
      <c r="S215" s="189"/>
      <c r="T215" s="191" t="n">
        <f aca="false">SUM(T216:T260)</f>
        <v>0</v>
      </c>
      <c r="AR215" s="192" t="s">
        <v>79</v>
      </c>
      <c r="AT215" s="193" t="s">
        <v>70</v>
      </c>
      <c r="AU215" s="193" t="s">
        <v>79</v>
      </c>
      <c r="AY215" s="192" t="s">
        <v>187</v>
      </c>
      <c r="BK215" s="194" t="n">
        <f aca="false">SUM(BK216:BK260)</f>
        <v>0</v>
      </c>
    </row>
    <row r="216" s="31" customFormat="true" ht="16.5" hidden="false" customHeight="true" outlineLevel="0" collapsed="false">
      <c r="A216" s="24"/>
      <c r="B216" s="25"/>
      <c r="C216" s="251" t="s">
        <v>348</v>
      </c>
      <c r="D216" s="251" t="s">
        <v>299</v>
      </c>
      <c r="E216" s="252" t="s">
        <v>1581</v>
      </c>
      <c r="F216" s="253" t="s">
        <v>1582</v>
      </c>
      <c r="G216" s="254" t="s">
        <v>295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2077</v>
      </c>
    </row>
    <row r="217" s="215" customFormat="true" ht="12.8" hidden="false" customHeight="false" outlineLevel="0" collapsed="false">
      <c r="B217" s="216"/>
      <c r="C217" s="217"/>
      <c r="D217" s="218" t="s">
        <v>199</v>
      </c>
      <c r="E217" s="219"/>
      <c r="F217" s="220" t="s">
        <v>146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9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87</v>
      </c>
    </row>
    <row r="218" s="227" customFormat="true" ht="12.8" hidden="false" customHeight="false" outlineLevel="0" collapsed="false">
      <c r="B218" s="228"/>
      <c r="C218" s="229"/>
      <c r="D218" s="218" t="s">
        <v>199</v>
      </c>
      <c r="E218" s="230"/>
      <c r="F218" s="231" t="s">
        <v>79</v>
      </c>
      <c r="G218" s="229"/>
      <c r="H218" s="232" t="n">
        <v>1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9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87</v>
      </c>
    </row>
    <row r="219" s="239" customFormat="true" ht="12.8" hidden="false" customHeight="false" outlineLevel="0" collapsed="false">
      <c r="B219" s="240"/>
      <c r="C219" s="241"/>
      <c r="D219" s="218" t="s">
        <v>199</v>
      </c>
      <c r="E219" s="242"/>
      <c r="F219" s="243" t="s">
        <v>205</v>
      </c>
      <c r="G219" s="241"/>
      <c r="H219" s="244" t="n">
        <v>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9</v>
      </c>
      <c r="AU219" s="250" t="s">
        <v>81</v>
      </c>
      <c r="AV219" s="239" t="s">
        <v>195</v>
      </c>
      <c r="AW219" s="239" t="s">
        <v>32</v>
      </c>
      <c r="AX219" s="239" t="s">
        <v>79</v>
      </c>
      <c r="AY219" s="250" t="s">
        <v>187</v>
      </c>
    </row>
    <row r="220" s="31" customFormat="true" ht="24.15" hidden="false" customHeight="true" outlineLevel="0" collapsed="false">
      <c r="A220" s="24"/>
      <c r="B220" s="25"/>
      <c r="C220" s="197" t="s">
        <v>353</v>
      </c>
      <c r="D220" s="197" t="s">
        <v>190</v>
      </c>
      <c r="E220" s="198" t="s">
        <v>1584</v>
      </c>
      <c r="F220" s="199" t="s">
        <v>1585</v>
      </c>
      <c r="G220" s="200" t="s">
        <v>356</v>
      </c>
      <c r="H220" s="201" t="n">
        <v>9</v>
      </c>
      <c r="I220" s="202"/>
      <c r="J220" s="203" t="n">
        <f aca="false">ROUND(I220*H220,2)</f>
        <v>0</v>
      </c>
      <c r="K220" s="199" t="s">
        <v>194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5</v>
      </c>
      <c r="AT220" s="208" t="s">
        <v>190</v>
      </c>
      <c r="AU220" s="208" t="s">
        <v>81</v>
      </c>
      <c r="AY220" s="3" t="s">
        <v>18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95</v>
      </c>
      <c r="BM220" s="208" t="s">
        <v>207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97</v>
      </c>
      <c r="E221" s="26"/>
      <c r="F221" s="211" t="s">
        <v>158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7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99</v>
      </c>
      <c r="E222" s="219"/>
      <c r="F222" s="220" t="s">
        <v>146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99</v>
      </c>
      <c r="AU222" s="226" t="s">
        <v>81</v>
      </c>
      <c r="AV222" s="215" t="s">
        <v>79</v>
      </c>
      <c r="AW222" s="215" t="s">
        <v>32</v>
      </c>
      <c r="AX222" s="215" t="s">
        <v>71</v>
      </c>
      <c r="AY222" s="226" t="s">
        <v>187</v>
      </c>
    </row>
    <row r="223" s="227" customFormat="true" ht="12.8" hidden="false" customHeight="false" outlineLevel="0" collapsed="false">
      <c r="B223" s="228"/>
      <c r="C223" s="229"/>
      <c r="D223" s="218" t="s">
        <v>199</v>
      </c>
      <c r="E223" s="230"/>
      <c r="F223" s="231" t="s">
        <v>228</v>
      </c>
      <c r="G223" s="229"/>
      <c r="H223" s="232" t="n">
        <v>9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9</v>
      </c>
      <c r="AU223" s="238" t="s">
        <v>81</v>
      </c>
      <c r="AV223" s="227" t="s">
        <v>81</v>
      </c>
      <c r="AW223" s="227" t="s">
        <v>32</v>
      </c>
      <c r="AX223" s="227" t="s">
        <v>71</v>
      </c>
      <c r="AY223" s="238" t="s">
        <v>187</v>
      </c>
    </row>
    <row r="224" s="239" customFormat="true" ht="12.8" hidden="false" customHeight="false" outlineLevel="0" collapsed="false">
      <c r="B224" s="240"/>
      <c r="C224" s="241"/>
      <c r="D224" s="218" t="s">
        <v>199</v>
      </c>
      <c r="E224" s="242"/>
      <c r="F224" s="243" t="s">
        <v>205</v>
      </c>
      <c r="G224" s="241"/>
      <c r="H224" s="244" t="n">
        <v>9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99</v>
      </c>
      <c r="AU224" s="250" t="s">
        <v>81</v>
      </c>
      <c r="AV224" s="239" t="s">
        <v>195</v>
      </c>
      <c r="AW224" s="239" t="s">
        <v>32</v>
      </c>
      <c r="AX224" s="239" t="s">
        <v>79</v>
      </c>
      <c r="AY224" s="250" t="s">
        <v>187</v>
      </c>
    </row>
    <row r="225" s="31" customFormat="true" ht="21.75" hidden="false" customHeight="true" outlineLevel="0" collapsed="false">
      <c r="A225" s="24"/>
      <c r="B225" s="25"/>
      <c r="C225" s="251" t="s">
        <v>360</v>
      </c>
      <c r="D225" s="251" t="s">
        <v>299</v>
      </c>
      <c r="E225" s="252" t="s">
        <v>1592</v>
      </c>
      <c r="F225" s="253" t="s">
        <v>1593</v>
      </c>
      <c r="G225" s="254" t="s">
        <v>356</v>
      </c>
      <c r="H225" s="255" t="n">
        <v>9</v>
      </c>
      <c r="I225" s="256"/>
      <c r="J225" s="257" t="n">
        <f aca="false">ROUND(I225*H225,2)</f>
        <v>0</v>
      </c>
      <c r="K225" s="253"/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49</v>
      </c>
      <c r="AT225" s="208" t="s">
        <v>299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95</v>
      </c>
      <c r="BM225" s="208" t="s">
        <v>2079</v>
      </c>
    </row>
    <row r="226" s="31" customFormat="true" ht="12.8" hidden="false" customHeight="false" outlineLevel="0" collapsed="false">
      <c r="A226" s="24"/>
      <c r="B226" s="25"/>
      <c r="C226" s="26"/>
      <c r="D226" s="218" t="s">
        <v>570</v>
      </c>
      <c r="E226" s="26"/>
      <c r="F226" s="267" t="s">
        <v>146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570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146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228</v>
      </c>
      <c r="G228" s="229"/>
      <c r="H228" s="232" t="n">
        <v>9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87</v>
      </c>
    </row>
    <row r="229" s="239" customFormat="true" ht="12.8" hidden="false" customHeight="false" outlineLevel="0" collapsed="false">
      <c r="B229" s="240"/>
      <c r="C229" s="241"/>
      <c r="D229" s="218" t="s">
        <v>199</v>
      </c>
      <c r="E229" s="242"/>
      <c r="F229" s="243" t="s">
        <v>205</v>
      </c>
      <c r="G229" s="241"/>
      <c r="H229" s="244" t="n">
        <v>9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99</v>
      </c>
      <c r="AU229" s="250" t="s">
        <v>81</v>
      </c>
      <c r="AV229" s="239" t="s">
        <v>195</v>
      </c>
      <c r="AW229" s="239" t="s">
        <v>32</v>
      </c>
      <c r="AX229" s="239" t="s">
        <v>79</v>
      </c>
      <c r="AY229" s="250" t="s">
        <v>187</v>
      </c>
    </row>
    <row r="230" s="31" customFormat="true" ht="16.5" hidden="false" customHeight="true" outlineLevel="0" collapsed="false">
      <c r="A230" s="24"/>
      <c r="B230" s="25"/>
      <c r="C230" s="197" t="s">
        <v>366</v>
      </c>
      <c r="D230" s="197" t="s">
        <v>190</v>
      </c>
      <c r="E230" s="198" t="s">
        <v>1595</v>
      </c>
      <c r="F230" s="199" t="s">
        <v>1596</v>
      </c>
      <c r="G230" s="200" t="s">
        <v>356</v>
      </c>
      <c r="H230" s="201" t="n">
        <v>34</v>
      </c>
      <c r="I230" s="202"/>
      <c r="J230" s="203" t="n">
        <f aca="false">ROUND(I230*H230,2)</f>
        <v>0</v>
      </c>
      <c r="K230" s="199" t="s">
        <v>194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5</v>
      </c>
      <c r="AT230" s="208" t="s">
        <v>190</v>
      </c>
      <c r="AU230" s="208" t="s">
        <v>81</v>
      </c>
      <c r="AY230" s="3" t="s">
        <v>18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95</v>
      </c>
      <c r="BM230" s="208" t="s">
        <v>208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97</v>
      </c>
      <c r="E231" s="26"/>
      <c r="F231" s="211" t="s">
        <v>159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7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99</v>
      </c>
      <c r="E232" s="26"/>
      <c r="F232" s="267" t="s">
        <v>160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9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99</v>
      </c>
      <c r="E233" s="219"/>
      <c r="F233" s="220" t="s">
        <v>146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99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87</v>
      </c>
    </row>
    <row r="234" s="227" customFormat="true" ht="12.8" hidden="false" customHeight="false" outlineLevel="0" collapsed="false">
      <c r="B234" s="228"/>
      <c r="C234" s="229"/>
      <c r="D234" s="218" t="s">
        <v>199</v>
      </c>
      <c r="E234" s="230"/>
      <c r="F234" s="231" t="s">
        <v>382</v>
      </c>
      <c r="G234" s="229"/>
      <c r="H234" s="232" t="n">
        <v>34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9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87</v>
      </c>
    </row>
    <row r="235" s="239" customFormat="true" ht="12.8" hidden="false" customHeight="false" outlineLevel="0" collapsed="false">
      <c r="B235" s="240"/>
      <c r="C235" s="241"/>
      <c r="D235" s="218" t="s">
        <v>199</v>
      </c>
      <c r="E235" s="242"/>
      <c r="F235" s="243" t="s">
        <v>205</v>
      </c>
      <c r="G235" s="241"/>
      <c r="H235" s="244" t="n">
        <v>34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99</v>
      </c>
      <c r="AU235" s="250" t="s">
        <v>81</v>
      </c>
      <c r="AV235" s="239" t="s">
        <v>195</v>
      </c>
      <c r="AW235" s="239" t="s">
        <v>32</v>
      </c>
      <c r="AX235" s="239" t="s">
        <v>79</v>
      </c>
      <c r="AY235" s="250" t="s">
        <v>187</v>
      </c>
    </row>
    <row r="236" s="31" customFormat="true" ht="16.5" hidden="false" customHeight="true" outlineLevel="0" collapsed="false">
      <c r="A236" s="24"/>
      <c r="B236" s="25"/>
      <c r="C236" s="251" t="s">
        <v>302</v>
      </c>
      <c r="D236" s="251" t="s">
        <v>299</v>
      </c>
      <c r="E236" s="252" t="s">
        <v>1601</v>
      </c>
      <c r="F236" s="253" t="s">
        <v>1602</v>
      </c>
      <c r="G236" s="254" t="s">
        <v>356</v>
      </c>
      <c r="H236" s="255" t="n">
        <v>34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9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5</v>
      </c>
      <c r="BM236" s="208" t="s">
        <v>2081</v>
      </c>
    </row>
    <row r="237" s="31" customFormat="true" ht="12.8" hidden="false" customHeight="false" outlineLevel="0" collapsed="false">
      <c r="A237" s="24"/>
      <c r="B237" s="25"/>
      <c r="C237" s="26"/>
      <c r="D237" s="218" t="s">
        <v>570</v>
      </c>
      <c r="E237" s="26"/>
      <c r="F237" s="267" t="s">
        <v>146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7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99</v>
      </c>
      <c r="E238" s="219"/>
      <c r="F238" s="220" t="s">
        <v>14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9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382</v>
      </c>
      <c r="G239" s="229"/>
      <c r="H239" s="232" t="n">
        <v>3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34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24.15" hidden="false" customHeight="true" outlineLevel="0" collapsed="false">
      <c r="A241" s="24"/>
      <c r="B241" s="25"/>
      <c r="C241" s="197" t="s">
        <v>375</v>
      </c>
      <c r="D241" s="197" t="s">
        <v>190</v>
      </c>
      <c r="E241" s="198" t="s">
        <v>1604</v>
      </c>
      <c r="F241" s="199" t="s">
        <v>1605</v>
      </c>
      <c r="G241" s="200" t="s">
        <v>295</v>
      </c>
      <c r="H241" s="201" t="n">
        <v>2</v>
      </c>
      <c r="I241" s="202"/>
      <c r="J241" s="203" t="n">
        <f aca="false">ROUND(I241*H241,2)</f>
        <v>0</v>
      </c>
      <c r="K241" s="199" t="s">
        <v>19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5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5</v>
      </c>
      <c r="BM241" s="208" t="s">
        <v>208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160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1460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81</v>
      </c>
      <c r="G244" s="229"/>
      <c r="H244" s="232" t="n">
        <v>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87</v>
      </c>
    </row>
    <row r="245" s="239" customFormat="true" ht="12.8" hidden="false" customHeight="false" outlineLevel="0" collapsed="false">
      <c r="B245" s="240"/>
      <c r="C245" s="241"/>
      <c r="D245" s="218" t="s">
        <v>199</v>
      </c>
      <c r="E245" s="242"/>
      <c r="F245" s="243" t="s">
        <v>205</v>
      </c>
      <c r="G245" s="241"/>
      <c r="H245" s="244" t="n">
        <v>2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9</v>
      </c>
      <c r="AU245" s="250" t="s">
        <v>81</v>
      </c>
      <c r="AV245" s="239" t="s">
        <v>195</v>
      </c>
      <c r="AW245" s="239" t="s">
        <v>32</v>
      </c>
      <c r="AX245" s="239" t="s">
        <v>79</v>
      </c>
      <c r="AY245" s="250" t="s">
        <v>187</v>
      </c>
    </row>
    <row r="246" s="31" customFormat="true" ht="16.5" hidden="false" customHeight="true" outlineLevel="0" collapsed="false">
      <c r="A246" s="24"/>
      <c r="B246" s="25"/>
      <c r="C246" s="251" t="s">
        <v>382</v>
      </c>
      <c r="D246" s="251" t="s">
        <v>299</v>
      </c>
      <c r="E246" s="252" t="s">
        <v>1608</v>
      </c>
      <c r="F246" s="253" t="s">
        <v>1609</v>
      </c>
      <c r="G246" s="254" t="s">
        <v>295</v>
      </c>
      <c r="H246" s="255" t="n">
        <v>2</v>
      </c>
      <c r="I246" s="256"/>
      <c r="J246" s="257" t="n">
        <f aca="false">ROUND(I246*H246,2)</f>
        <v>0</v>
      </c>
      <c r="K246" s="253"/>
      <c r="L246" s="258"/>
      <c r="M246" s="259"/>
      <c r="N246" s="260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9</v>
      </c>
      <c r="AT246" s="208" t="s">
        <v>299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5</v>
      </c>
      <c r="BM246" s="208" t="s">
        <v>2083</v>
      </c>
    </row>
    <row r="247" s="31" customFormat="true" ht="12.8" hidden="false" customHeight="false" outlineLevel="0" collapsed="false">
      <c r="A247" s="24"/>
      <c r="B247" s="25"/>
      <c r="C247" s="26"/>
      <c r="D247" s="218" t="s">
        <v>570</v>
      </c>
      <c r="E247" s="26"/>
      <c r="F247" s="267" t="s">
        <v>149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570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8" t="s">
        <v>199</v>
      </c>
      <c r="E248" s="219"/>
      <c r="F248" s="220" t="s">
        <v>1460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99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87</v>
      </c>
    </row>
    <row r="249" s="227" customFormat="true" ht="12.8" hidden="false" customHeight="false" outlineLevel="0" collapsed="false">
      <c r="B249" s="228"/>
      <c r="C249" s="229"/>
      <c r="D249" s="218" t="s">
        <v>199</v>
      </c>
      <c r="E249" s="230"/>
      <c r="F249" s="231" t="s">
        <v>81</v>
      </c>
      <c r="G249" s="229"/>
      <c r="H249" s="232" t="n">
        <v>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9</v>
      </c>
      <c r="AU249" s="238" t="s">
        <v>81</v>
      </c>
      <c r="AV249" s="227" t="s">
        <v>81</v>
      </c>
      <c r="AW249" s="227" t="s">
        <v>32</v>
      </c>
      <c r="AX249" s="227" t="s">
        <v>71</v>
      </c>
      <c r="AY249" s="238" t="s">
        <v>187</v>
      </c>
    </row>
    <row r="250" s="239" customFormat="true" ht="12.8" hidden="false" customHeight="false" outlineLevel="0" collapsed="false">
      <c r="B250" s="240"/>
      <c r="C250" s="241"/>
      <c r="D250" s="218" t="s">
        <v>199</v>
      </c>
      <c r="E250" s="242"/>
      <c r="F250" s="243" t="s">
        <v>205</v>
      </c>
      <c r="G250" s="241"/>
      <c r="H250" s="244" t="n">
        <v>2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99</v>
      </c>
      <c r="AU250" s="250" t="s">
        <v>81</v>
      </c>
      <c r="AV250" s="239" t="s">
        <v>195</v>
      </c>
      <c r="AW250" s="239" t="s">
        <v>32</v>
      </c>
      <c r="AX250" s="239" t="s">
        <v>79</v>
      </c>
      <c r="AY250" s="250" t="s">
        <v>187</v>
      </c>
    </row>
    <row r="251" s="31" customFormat="true" ht="16.5" hidden="false" customHeight="true" outlineLevel="0" collapsed="false">
      <c r="A251" s="24"/>
      <c r="B251" s="25"/>
      <c r="C251" s="251" t="s">
        <v>387</v>
      </c>
      <c r="D251" s="251" t="s">
        <v>299</v>
      </c>
      <c r="E251" s="252" t="s">
        <v>1611</v>
      </c>
      <c r="F251" s="253" t="s">
        <v>1612</v>
      </c>
      <c r="G251" s="254" t="s">
        <v>295</v>
      </c>
      <c r="H251" s="255" t="n">
        <v>2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99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5</v>
      </c>
      <c r="BM251" s="208" t="s">
        <v>2084</v>
      </c>
    </row>
    <row r="252" s="31" customFormat="true" ht="12.8" hidden="false" customHeight="false" outlineLevel="0" collapsed="false">
      <c r="A252" s="24"/>
      <c r="B252" s="25"/>
      <c r="C252" s="26"/>
      <c r="D252" s="218" t="s">
        <v>570</v>
      </c>
      <c r="E252" s="26"/>
      <c r="F252" s="267" t="s">
        <v>149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570</v>
      </c>
      <c r="AU252" s="3" t="s">
        <v>81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1460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81</v>
      </c>
      <c r="G254" s="229"/>
      <c r="H254" s="232" t="n">
        <v>2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39" customFormat="true" ht="12.8" hidden="false" customHeight="false" outlineLevel="0" collapsed="false">
      <c r="B255" s="240"/>
      <c r="C255" s="241"/>
      <c r="D255" s="218" t="s">
        <v>199</v>
      </c>
      <c r="E255" s="242"/>
      <c r="F255" s="243" t="s">
        <v>205</v>
      </c>
      <c r="G255" s="241"/>
      <c r="H255" s="244" t="n">
        <v>2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99</v>
      </c>
      <c r="AU255" s="250" t="s">
        <v>81</v>
      </c>
      <c r="AV255" s="239" t="s">
        <v>195</v>
      </c>
      <c r="AW255" s="239" t="s">
        <v>32</v>
      </c>
      <c r="AX255" s="239" t="s">
        <v>79</v>
      </c>
      <c r="AY255" s="250" t="s">
        <v>187</v>
      </c>
    </row>
    <row r="256" s="31" customFormat="true" ht="16.5" hidden="false" customHeight="true" outlineLevel="0" collapsed="false">
      <c r="A256" s="24"/>
      <c r="B256" s="25"/>
      <c r="C256" s="251" t="s">
        <v>392</v>
      </c>
      <c r="D256" s="251" t="s">
        <v>299</v>
      </c>
      <c r="E256" s="252" t="s">
        <v>1614</v>
      </c>
      <c r="F256" s="253" t="s">
        <v>1615</v>
      </c>
      <c r="G256" s="254" t="s">
        <v>295</v>
      </c>
      <c r="H256" s="255" t="n">
        <v>2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49</v>
      </c>
      <c r="AT256" s="208" t="s">
        <v>299</v>
      </c>
      <c r="AU256" s="208" t="s">
        <v>81</v>
      </c>
      <c r="AY256" s="3" t="s">
        <v>18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95</v>
      </c>
      <c r="BM256" s="208" t="s">
        <v>2085</v>
      </c>
    </row>
    <row r="257" s="31" customFormat="true" ht="12.8" hidden="false" customHeight="false" outlineLevel="0" collapsed="false">
      <c r="A257" s="24"/>
      <c r="B257" s="25"/>
      <c r="C257" s="26"/>
      <c r="D257" s="218" t="s">
        <v>570</v>
      </c>
      <c r="E257" s="26"/>
      <c r="F257" s="267" t="s">
        <v>149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570</v>
      </c>
      <c r="AU257" s="3" t="s">
        <v>81</v>
      </c>
    </row>
    <row r="258" s="215" customFormat="true" ht="12.8" hidden="false" customHeight="false" outlineLevel="0" collapsed="false">
      <c r="B258" s="216"/>
      <c r="C258" s="217"/>
      <c r="D258" s="218" t="s">
        <v>199</v>
      </c>
      <c r="E258" s="219"/>
      <c r="F258" s="220" t="s">
        <v>1460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99</v>
      </c>
      <c r="AU258" s="226" t="s">
        <v>81</v>
      </c>
      <c r="AV258" s="215" t="s">
        <v>79</v>
      </c>
      <c r="AW258" s="215" t="s">
        <v>32</v>
      </c>
      <c r="AX258" s="215" t="s">
        <v>71</v>
      </c>
      <c r="AY258" s="226" t="s">
        <v>187</v>
      </c>
    </row>
    <row r="259" s="227" customFormat="true" ht="12.8" hidden="false" customHeight="false" outlineLevel="0" collapsed="false">
      <c r="B259" s="228"/>
      <c r="C259" s="229"/>
      <c r="D259" s="218" t="s">
        <v>199</v>
      </c>
      <c r="E259" s="230"/>
      <c r="F259" s="231" t="s">
        <v>81</v>
      </c>
      <c r="G259" s="229"/>
      <c r="H259" s="232" t="n">
        <v>2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9</v>
      </c>
      <c r="AU259" s="238" t="s">
        <v>81</v>
      </c>
      <c r="AV259" s="227" t="s">
        <v>81</v>
      </c>
      <c r="AW259" s="227" t="s">
        <v>32</v>
      </c>
      <c r="AX259" s="227" t="s">
        <v>71</v>
      </c>
      <c r="AY259" s="238" t="s">
        <v>187</v>
      </c>
    </row>
    <row r="260" s="239" customFormat="true" ht="12.8" hidden="false" customHeight="false" outlineLevel="0" collapsed="false">
      <c r="B260" s="240"/>
      <c r="C260" s="241"/>
      <c r="D260" s="218" t="s">
        <v>199</v>
      </c>
      <c r="E260" s="242"/>
      <c r="F260" s="243" t="s">
        <v>205</v>
      </c>
      <c r="G260" s="241"/>
      <c r="H260" s="244" t="n">
        <v>2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99</v>
      </c>
      <c r="AU260" s="250" t="s">
        <v>81</v>
      </c>
      <c r="AV260" s="239" t="s">
        <v>195</v>
      </c>
      <c r="AW260" s="239" t="s">
        <v>32</v>
      </c>
      <c r="AX260" s="239" t="s">
        <v>79</v>
      </c>
      <c r="AY260" s="250" t="s">
        <v>187</v>
      </c>
    </row>
    <row r="261" s="180" customFormat="true" ht="22.8" hidden="false" customHeight="true" outlineLevel="0" collapsed="false">
      <c r="B261" s="181"/>
      <c r="C261" s="182"/>
      <c r="D261" s="183" t="s">
        <v>70</v>
      </c>
      <c r="E261" s="195" t="s">
        <v>1628</v>
      </c>
      <c r="F261" s="195" t="s">
        <v>1629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P262</f>
        <v>0</v>
      </c>
      <c r="Q261" s="189"/>
      <c r="R261" s="190" t="n">
        <f aca="false">R262</f>
        <v>0</v>
      </c>
      <c r="S261" s="189"/>
      <c r="T261" s="191" t="n">
        <f aca="false">T262</f>
        <v>0</v>
      </c>
      <c r="AR261" s="192" t="s">
        <v>230</v>
      </c>
      <c r="AT261" s="193" t="s">
        <v>70</v>
      </c>
      <c r="AU261" s="193" t="s">
        <v>79</v>
      </c>
      <c r="AY261" s="192" t="s">
        <v>187</v>
      </c>
      <c r="BK261" s="194" t="n">
        <f aca="false">BK262</f>
        <v>0</v>
      </c>
    </row>
    <row r="262" s="180" customFormat="true" ht="20.9" hidden="false" customHeight="true" outlineLevel="0" collapsed="false">
      <c r="B262" s="181"/>
      <c r="C262" s="182"/>
      <c r="D262" s="183" t="s">
        <v>70</v>
      </c>
      <c r="E262" s="195" t="s">
        <v>541</v>
      </c>
      <c r="F262" s="195" t="s">
        <v>542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66)</f>
        <v>0</v>
      </c>
      <c r="Q262" s="189"/>
      <c r="R262" s="190" t="n">
        <f aca="false">SUM(R263:R266)</f>
        <v>0</v>
      </c>
      <c r="S262" s="189"/>
      <c r="T262" s="191" t="n">
        <f aca="false">SUM(T263:T266)</f>
        <v>0</v>
      </c>
      <c r="AR262" s="192" t="s">
        <v>230</v>
      </c>
      <c r="AT262" s="193" t="s">
        <v>70</v>
      </c>
      <c r="AU262" s="193" t="s">
        <v>81</v>
      </c>
      <c r="AY262" s="192" t="s">
        <v>187</v>
      </c>
      <c r="BK262" s="194" t="n">
        <f aca="false">SUM(BK263:BK266)</f>
        <v>0</v>
      </c>
    </row>
    <row r="263" s="31" customFormat="true" ht="24.15" hidden="false" customHeight="true" outlineLevel="0" collapsed="false">
      <c r="A263" s="24"/>
      <c r="B263" s="25"/>
      <c r="C263" s="197" t="s">
        <v>397</v>
      </c>
      <c r="D263" s="197" t="s">
        <v>190</v>
      </c>
      <c r="E263" s="198" t="s">
        <v>1630</v>
      </c>
      <c r="F263" s="199" t="s">
        <v>1631</v>
      </c>
      <c r="G263" s="200" t="s">
        <v>295</v>
      </c>
      <c r="H263" s="201" t="n">
        <v>1</v>
      </c>
      <c r="I263" s="202"/>
      <c r="J263" s="203" t="n">
        <f aca="false">ROUND(I263*H263,2)</f>
        <v>0</v>
      </c>
      <c r="K263" s="199" t="s">
        <v>194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95</v>
      </c>
      <c r="AT263" s="208" t="s">
        <v>190</v>
      </c>
      <c r="AU263" s="208" t="s">
        <v>215</v>
      </c>
      <c r="AY263" s="3" t="s">
        <v>18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95</v>
      </c>
      <c r="BM263" s="208" t="s">
        <v>2086</v>
      </c>
    </row>
    <row r="264" s="31" customFormat="true" ht="12.8" hidden="false" customHeight="false" outlineLevel="0" collapsed="false">
      <c r="A264" s="24"/>
      <c r="B264" s="25"/>
      <c r="C264" s="26"/>
      <c r="D264" s="210" t="s">
        <v>197</v>
      </c>
      <c r="E264" s="26"/>
      <c r="F264" s="211" t="s">
        <v>163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7</v>
      </c>
      <c r="AU264" s="3" t="s">
        <v>215</v>
      </c>
    </row>
    <row r="265" s="31" customFormat="true" ht="16.5" hidden="false" customHeight="true" outlineLevel="0" collapsed="false">
      <c r="A265" s="24"/>
      <c r="B265" s="25"/>
      <c r="C265" s="197" t="s">
        <v>402</v>
      </c>
      <c r="D265" s="197" t="s">
        <v>190</v>
      </c>
      <c r="E265" s="198" t="s">
        <v>1634</v>
      </c>
      <c r="F265" s="199" t="s">
        <v>1635</v>
      </c>
      <c r="G265" s="200" t="s">
        <v>1566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5</v>
      </c>
      <c r="AT265" s="208" t="s">
        <v>190</v>
      </c>
      <c r="AU265" s="208" t="s">
        <v>215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5</v>
      </c>
      <c r="BM265" s="208" t="s">
        <v>2087</v>
      </c>
    </row>
    <row r="266" s="31" customFormat="true" ht="16.5" hidden="false" customHeight="true" outlineLevel="0" collapsed="false">
      <c r="A266" s="24"/>
      <c r="B266" s="25"/>
      <c r="C266" s="197" t="s">
        <v>407</v>
      </c>
      <c r="D266" s="197" t="s">
        <v>190</v>
      </c>
      <c r="E266" s="198" t="s">
        <v>1637</v>
      </c>
      <c r="F266" s="199" t="s">
        <v>1638</v>
      </c>
      <c r="G266" s="200" t="s">
        <v>306</v>
      </c>
      <c r="H266" s="261"/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5</v>
      </c>
      <c r="AT266" s="208" t="s">
        <v>190</v>
      </c>
      <c r="AU266" s="208" t="s">
        <v>215</v>
      </c>
      <c r="AY266" s="3" t="s">
        <v>18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95</v>
      </c>
      <c r="BM266" s="208" t="s">
        <v>2088</v>
      </c>
    </row>
    <row r="267" s="180" customFormat="true" ht="25.9" hidden="false" customHeight="true" outlineLevel="0" collapsed="false">
      <c r="B267" s="181"/>
      <c r="C267" s="182"/>
      <c r="D267" s="183" t="s">
        <v>70</v>
      </c>
      <c r="E267" s="184" t="s">
        <v>185</v>
      </c>
      <c r="F267" s="184" t="s">
        <v>186</v>
      </c>
      <c r="G267" s="182"/>
      <c r="H267" s="182"/>
      <c r="I267" s="185"/>
      <c r="J267" s="186" t="n">
        <f aca="false">BK267</f>
        <v>0</v>
      </c>
      <c r="K267" s="182"/>
      <c r="L267" s="187"/>
      <c r="M267" s="188"/>
      <c r="N267" s="189"/>
      <c r="O267" s="189"/>
      <c r="P267" s="190" t="n">
        <f aca="false">P268+P275</f>
        <v>0</v>
      </c>
      <c r="Q267" s="189"/>
      <c r="R267" s="190" t="n">
        <f aca="false">R268+R275</f>
        <v>2.4E-005</v>
      </c>
      <c r="S267" s="189"/>
      <c r="T267" s="191" t="n">
        <f aca="false">T268+T275</f>
        <v>0.0009</v>
      </c>
      <c r="AR267" s="192" t="s">
        <v>79</v>
      </c>
      <c r="AT267" s="193" t="s">
        <v>70</v>
      </c>
      <c r="AU267" s="193" t="s">
        <v>71</v>
      </c>
      <c r="AY267" s="192" t="s">
        <v>187</v>
      </c>
      <c r="BK267" s="194" t="n">
        <f aca="false">BK268+BK275</f>
        <v>0</v>
      </c>
    </row>
    <row r="268" s="180" customFormat="true" ht="22.8" hidden="false" customHeight="true" outlineLevel="0" collapsed="false">
      <c r="B268" s="181"/>
      <c r="C268" s="182"/>
      <c r="D268" s="183" t="s">
        <v>70</v>
      </c>
      <c r="E268" s="195" t="s">
        <v>228</v>
      </c>
      <c r="F268" s="195" t="s">
        <v>229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4)</f>
        <v>0</v>
      </c>
      <c r="Q268" s="189"/>
      <c r="R268" s="190" t="n">
        <f aca="false">SUM(R269:R274)</f>
        <v>2.4E-005</v>
      </c>
      <c r="S268" s="189"/>
      <c r="T268" s="191" t="n">
        <f aca="false">SUM(T269:T274)</f>
        <v>0.0009</v>
      </c>
      <c r="AR268" s="192" t="s">
        <v>79</v>
      </c>
      <c r="AT268" s="193" t="s">
        <v>70</v>
      </c>
      <c r="AU268" s="193" t="s">
        <v>79</v>
      </c>
      <c r="AY268" s="192" t="s">
        <v>187</v>
      </c>
      <c r="BK268" s="194" t="n">
        <f aca="false">SUM(BK269:BK274)</f>
        <v>0</v>
      </c>
    </row>
    <row r="269" s="31" customFormat="true" ht="16.5" hidden="false" customHeight="true" outlineLevel="0" collapsed="false">
      <c r="A269" s="24"/>
      <c r="B269" s="25"/>
      <c r="C269" s="197" t="s">
        <v>413</v>
      </c>
      <c r="D269" s="197" t="s">
        <v>190</v>
      </c>
      <c r="E269" s="198" t="s">
        <v>1640</v>
      </c>
      <c r="F269" s="199" t="s">
        <v>1641</v>
      </c>
      <c r="G269" s="200" t="s">
        <v>356</v>
      </c>
      <c r="H269" s="201" t="n">
        <v>0.3</v>
      </c>
      <c r="I269" s="202"/>
      <c r="J269" s="203" t="n">
        <f aca="false">ROUND(I269*H269,2)</f>
        <v>0</v>
      </c>
      <c r="K269" s="199" t="s">
        <v>194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2E-005</v>
      </c>
      <c r="R269" s="206" t="n">
        <f aca="false">Q269*H269</f>
        <v>6E-006</v>
      </c>
      <c r="S269" s="206" t="n">
        <v>0.001</v>
      </c>
      <c r="T269" s="207" t="n">
        <f aca="false">S269*H269</f>
        <v>0.0003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5</v>
      </c>
      <c r="AT269" s="208" t="s">
        <v>190</v>
      </c>
      <c r="AU269" s="208" t="s">
        <v>81</v>
      </c>
      <c r="AY269" s="3" t="s">
        <v>18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95</v>
      </c>
      <c r="BM269" s="208" t="s">
        <v>2089</v>
      </c>
    </row>
    <row r="270" s="31" customFormat="true" ht="12.8" hidden="false" customHeight="false" outlineLevel="0" collapsed="false">
      <c r="A270" s="24"/>
      <c r="B270" s="25"/>
      <c r="C270" s="26"/>
      <c r="D270" s="210" t="s">
        <v>197</v>
      </c>
      <c r="E270" s="26"/>
      <c r="F270" s="211" t="s">
        <v>164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7</v>
      </c>
      <c r="AU270" s="3" t="s">
        <v>81</v>
      </c>
    </row>
    <row r="271" s="227" customFormat="true" ht="12.8" hidden="false" customHeight="false" outlineLevel="0" collapsed="false">
      <c r="B271" s="228"/>
      <c r="C271" s="229"/>
      <c r="D271" s="218" t="s">
        <v>199</v>
      </c>
      <c r="E271" s="230"/>
      <c r="F271" s="231" t="s">
        <v>2029</v>
      </c>
      <c r="G271" s="229"/>
      <c r="H271" s="232" t="n">
        <v>0.3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9</v>
      </c>
      <c r="AU271" s="238" t="s">
        <v>81</v>
      </c>
      <c r="AV271" s="227" t="s">
        <v>81</v>
      </c>
      <c r="AW271" s="227" t="s">
        <v>32</v>
      </c>
      <c r="AX271" s="227" t="s">
        <v>79</v>
      </c>
      <c r="AY271" s="238" t="s">
        <v>187</v>
      </c>
    </row>
    <row r="272" s="31" customFormat="true" ht="16.5" hidden="false" customHeight="true" outlineLevel="0" collapsed="false">
      <c r="A272" s="24"/>
      <c r="B272" s="25"/>
      <c r="C272" s="197" t="s">
        <v>418</v>
      </c>
      <c r="D272" s="197" t="s">
        <v>190</v>
      </c>
      <c r="E272" s="198" t="s">
        <v>1645</v>
      </c>
      <c r="F272" s="199" t="s">
        <v>1646</v>
      </c>
      <c r="G272" s="200" t="s">
        <v>356</v>
      </c>
      <c r="H272" s="201" t="n">
        <v>0.3</v>
      </c>
      <c r="I272" s="202"/>
      <c r="J272" s="203" t="n">
        <f aca="false">ROUND(I272*H272,2)</f>
        <v>0</v>
      </c>
      <c r="K272" s="199" t="s">
        <v>194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6E-005</v>
      </c>
      <c r="R272" s="206" t="n">
        <f aca="false">Q272*H272</f>
        <v>1.8E-005</v>
      </c>
      <c r="S272" s="206" t="n">
        <v>0.002</v>
      </c>
      <c r="T272" s="207" t="n">
        <f aca="false">S272*H272</f>
        <v>0.000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95</v>
      </c>
      <c r="AT272" s="208" t="s">
        <v>190</v>
      </c>
      <c r="AU272" s="208" t="s">
        <v>81</v>
      </c>
      <c r="AY272" s="3" t="s">
        <v>18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95</v>
      </c>
      <c r="BM272" s="208" t="s">
        <v>2090</v>
      </c>
    </row>
    <row r="273" s="31" customFormat="true" ht="12.8" hidden="false" customHeight="false" outlineLevel="0" collapsed="false">
      <c r="A273" s="24"/>
      <c r="B273" s="25"/>
      <c r="C273" s="26"/>
      <c r="D273" s="210" t="s">
        <v>197</v>
      </c>
      <c r="E273" s="26"/>
      <c r="F273" s="211" t="s">
        <v>164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7</v>
      </c>
      <c r="AU273" s="3" t="s">
        <v>81</v>
      </c>
    </row>
    <row r="274" s="227" customFormat="true" ht="12.8" hidden="false" customHeight="false" outlineLevel="0" collapsed="false">
      <c r="B274" s="228"/>
      <c r="C274" s="229"/>
      <c r="D274" s="218" t="s">
        <v>199</v>
      </c>
      <c r="E274" s="230"/>
      <c r="F274" s="231" t="s">
        <v>2029</v>
      </c>
      <c r="G274" s="229"/>
      <c r="H274" s="232" t="n">
        <v>0.3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9</v>
      </c>
      <c r="AU274" s="238" t="s">
        <v>81</v>
      </c>
      <c r="AV274" s="227" t="s">
        <v>81</v>
      </c>
      <c r="AW274" s="227" t="s">
        <v>32</v>
      </c>
      <c r="AX274" s="227" t="s">
        <v>79</v>
      </c>
      <c r="AY274" s="238" t="s">
        <v>187</v>
      </c>
    </row>
    <row r="275" s="180" customFormat="true" ht="22.8" hidden="false" customHeight="true" outlineLevel="0" collapsed="false">
      <c r="B275" s="181"/>
      <c r="C275" s="182"/>
      <c r="D275" s="183" t="s">
        <v>70</v>
      </c>
      <c r="E275" s="195" t="s">
        <v>255</v>
      </c>
      <c r="F275" s="195" t="s">
        <v>256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6)</f>
        <v>0</v>
      </c>
      <c r="Q275" s="189"/>
      <c r="R275" s="190" t="n">
        <f aca="false">SUM(R276:R286)</f>
        <v>0</v>
      </c>
      <c r="S275" s="189"/>
      <c r="T275" s="191" t="n">
        <f aca="false">SUM(T276:T286)</f>
        <v>0</v>
      </c>
      <c r="AR275" s="192" t="s">
        <v>79</v>
      </c>
      <c r="AT275" s="193" t="s">
        <v>70</v>
      </c>
      <c r="AU275" s="193" t="s">
        <v>79</v>
      </c>
      <c r="AY275" s="192" t="s">
        <v>187</v>
      </c>
      <c r="BK275" s="194" t="n">
        <f aca="false">SUM(BK276:BK286)</f>
        <v>0</v>
      </c>
    </row>
    <row r="276" s="31" customFormat="true" ht="16.5" hidden="false" customHeight="true" outlineLevel="0" collapsed="false">
      <c r="A276" s="24"/>
      <c r="B276" s="25"/>
      <c r="C276" s="197" t="s">
        <v>423</v>
      </c>
      <c r="D276" s="197" t="s">
        <v>190</v>
      </c>
      <c r="E276" s="198" t="s">
        <v>257</v>
      </c>
      <c r="F276" s="199" t="s">
        <v>258</v>
      </c>
      <c r="G276" s="200" t="s">
        <v>259</v>
      </c>
      <c r="H276" s="201" t="n">
        <v>0.001</v>
      </c>
      <c r="I276" s="202"/>
      <c r="J276" s="203" t="n">
        <f aca="false">ROUND(I276*H276,2)</f>
        <v>0</v>
      </c>
      <c r="K276" s="199" t="s">
        <v>194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95</v>
      </c>
      <c r="AT276" s="208" t="s">
        <v>190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5</v>
      </c>
      <c r="BM276" s="208" t="s">
        <v>2091</v>
      </c>
    </row>
    <row r="277" s="31" customFormat="true" ht="12.8" hidden="false" customHeight="false" outlineLevel="0" collapsed="false">
      <c r="A277" s="24"/>
      <c r="B277" s="25"/>
      <c r="C277" s="26"/>
      <c r="D277" s="210" t="s">
        <v>197</v>
      </c>
      <c r="E277" s="26"/>
      <c r="F277" s="211" t="s">
        <v>26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7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197" t="s">
        <v>428</v>
      </c>
      <c r="D278" s="197" t="s">
        <v>190</v>
      </c>
      <c r="E278" s="198" t="s">
        <v>262</v>
      </c>
      <c r="F278" s="199" t="s">
        <v>263</v>
      </c>
      <c r="G278" s="200" t="s">
        <v>259</v>
      </c>
      <c r="H278" s="201" t="n">
        <v>0.001</v>
      </c>
      <c r="I278" s="202"/>
      <c r="J278" s="203" t="n">
        <f aca="false">ROUND(I278*H278,2)</f>
        <v>0</v>
      </c>
      <c r="K278" s="199" t="s">
        <v>194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5</v>
      </c>
      <c r="AT278" s="208" t="s">
        <v>190</v>
      </c>
      <c r="AU278" s="208" t="s">
        <v>81</v>
      </c>
      <c r="AY278" s="3" t="s">
        <v>18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95</v>
      </c>
      <c r="BM278" s="208" t="s">
        <v>209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97</v>
      </c>
      <c r="E279" s="26"/>
      <c r="F279" s="211" t="s">
        <v>26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7</v>
      </c>
      <c r="AU279" s="3" t="s">
        <v>81</v>
      </c>
    </row>
    <row r="280" s="31" customFormat="true" ht="21.75" hidden="false" customHeight="true" outlineLevel="0" collapsed="false">
      <c r="A280" s="24"/>
      <c r="B280" s="25"/>
      <c r="C280" s="197" t="s">
        <v>435</v>
      </c>
      <c r="D280" s="197" t="s">
        <v>190</v>
      </c>
      <c r="E280" s="198" t="s">
        <v>266</v>
      </c>
      <c r="F280" s="199" t="s">
        <v>267</v>
      </c>
      <c r="G280" s="200" t="s">
        <v>259</v>
      </c>
      <c r="H280" s="201" t="n">
        <v>0.001</v>
      </c>
      <c r="I280" s="202"/>
      <c r="J280" s="203" t="n">
        <f aca="false">ROUND(I280*H280,2)</f>
        <v>0</v>
      </c>
      <c r="K280" s="199" t="s">
        <v>194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95</v>
      </c>
      <c r="AT280" s="208" t="s">
        <v>190</v>
      </c>
      <c r="AU280" s="208" t="s">
        <v>81</v>
      </c>
      <c r="AY280" s="3" t="s">
        <v>18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95</v>
      </c>
      <c r="BM280" s="208" t="s">
        <v>209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97</v>
      </c>
      <c r="E281" s="26"/>
      <c r="F281" s="211" t="s">
        <v>26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7</v>
      </c>
      <c r="AU281" s="3" t="s">
        <v>81</v>
      </c>
    </row>
    <row r="282" s="31" customFormat="true" ht="24.15" hidden="false" customHeight="true" outlineLevel="0" collapsed="false">
      <c r="A282" s="24"/>
      <c r="B282" s="25"/>
      <c r="C282" s="197" t="s">
        <v>442</v>
      </c>
      <c r="D282" s="197" t="s">
        <v>190</v>
      </c>
      <c r="E282" s="198" t="s">
        <v>270</v>
      </c>
      <c r="F282" s="199" t="s">
        <v>271</v>
      </c>
      <c r="G282" s="200" t="s">
        <v>259</v>
      </c>
      <c r="H282" s="201" t="n">
        <v>0.006</v>
      </c>
      <c r="I282" s="202"/>
      <c r="J282" s="203" t="n">
        <f aca="false">ROUND(I282*H282,2)</f>
        <v>0</v>
      </c>
      <c r="K282" s="199" t="s">
        <v>194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5</v>
      </c>
      <c r="AT282" s="208" t="s">
        <v>190</v>
      </c>
      <c r="AU282" s="208" t="s">
        <v>81</v>
      </c>
      <c r="AY282" s="3" t="s">
        <v>18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95</v>
      </c>
      <c r="BM282" s="208" t="s">
        <v>209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97</v>
      </c>
      <c r="E283" s="26"/>
      <c r="F283" s="211" t="s">
        <v>27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7</v>
      </c>
      <c r="AU283" s="3" t="s">
        <v>81</v>
      </c>
    </row>
    <row r="284" s="227" customFormat="true" ht="12.8" hidden="false" customHeight="false" outlineLevel="0" collapsed="false">
      <c r="B284" s="228"/>
      <c r="C284" s="229"/>
      <c r="D284" s="218" t="s">
        <v>199</v>
      </c>
      <c r="E284" s="230"/>
      <c r="F284" s="231" t="s">
        <v>1654</v>
      </c>
      <c r="G284" s="229"/>
      <c r="H284" s="232" t="n">
        <v>0.00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9</v>
      </c>
      <c r="AU284" s="238" t="s">
        <v>81</v>
      </c>
      <c r="AV284" s="227" t="s">
        <v>81</v>
      </c>
      <c r="AW284" s="227" t="s">
        <v>32</v>
      </c>
      <c r="AX284" s="227" t="s">
        <v>79</v>
      </c>
      <c r="AY284" s="238" t="s">
        <v>187</v>
      </c>
    </row>
    <row r="285" s="31" customFormat="true" ht="24.15" hidden="false" customHeight="true" outlineLevel="0" collapsed="false">
      <c r="A285" s="24"/>
      <c r="B285" s="25"/>
      <c r="C285" s="197" t="s">
        <v>447</v>
      </c>
      <c r="D285" s="197" t="s">
        <v>190</v>
      </c>
      <c r="E285" s="198" t="s">
        <v>1655</v>
      </c>
      <c r="F285" s="199" t="s">
        <v>1656</v>
      </c>
      <c r="G285" s="200" t="s">
        <v>259</v>
      </c>
      <c r="H285" s="201" t="n">
        <v>0.001</v>
      </c>
      <c r="I285" s="202"/>
      <c r="J285" s="203" t="n">
        <f aca="false">ROUND(I285*H285,2)</f>
        <v>0</v>
      </c>
      <c r="K285" s="199" t="s">
        <v>194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95</v>
      </c>
      <c r="AT285" s="208" t="s">
        <v>190</v>
      </c>
      <c r="AU285" s="208" t="s">
        <v>81</v>
      </c>
      <c r="AY285" s="3" t="s">
        <v>18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95</v>
      </c>
      <c r="BM285" s="208" t="s">
        <v>209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97</v>
      </c>
      <c r="E286" s="26"/>
      <c r="F286" s="211" t="s">
        <v>165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7</v>
      </c>
      <c r="AU286" s="3" t="s">
        <v>81</v>
      </c>
    </row>
    <row r="287" s="180" customFormat="true" ht="25.9" hidden="false" customHeight="true" outlineLevel="0" collapsed="false">
      <c r="B287" s="181"/>
      <c r="C287" s="182"/>
      <c r="D287" s="183" t="s">
        <v>70</v>
      </c>
      <c r="E287" s="184" t="s">
        <v>299</v>
      </c>
      <c r="F287" s="184" t="s">
        <v>1659</v>
      </c>
      <c r="G287" s="182"/>
      <c r="H287" s="182"/>
      <c r="I287" s="185"/>
      <c r="J287" s="186" t="n">
        <f aca="false">BK287</f>
        <v>0</v>
      </c>
      <c r="K287" s="182"/>
      <c r="L287" s="187"/>
      <c r="M287" s="188"/>
      <c r="N287" s="189"/>
      <c r="O287" s="189"/>
      <c r="P287" s="190" t="n">
        <f aca="false">P288</f>
        <v>0</v>
      </c>
      <c r="Q287" s="189"/>
      <c r="R287" s="190" t="n">
        <f aca="false">R288</f>
        <v>0.00561</v>
      </c>
      <c r="S287" s="189"/>
      <c r="T287" s="191" t="n">
        <f aca="false">T288</f>
        <v>0.07</v>
      </c>
      <c r="AR287" s="192" t="s">
        <v>215</v>
      </c>
      <c r="AT287" s="193" t="s">
        <v>70</v>
      </c>
      <c r="AU287" s="193" t="s">
        <v>71</v>
      </c>
      <c r="AY287" s="192" t="s">
        <v>187</v>
      </c>
      <c r="BK287" s="194" t="n">
        <f aca="false">BK288</f>
        <v>0</v>
      </c>
    </row>
    <row r="288" s="180" customFormat="true" ht="22.8" hidden="false" customHeight="true" outlineLevel="0" collapsed="false">
      <c r="B288" s="181"/>
      <c r="C288" s="182"/>
      <c r="D288" s="183" t="s">
        <v>70</v>
      </c>
      <c r="E288" s="195" t="s">
        <v>1660</v>
      </c>
      <c r="F288" s="195" t="s">
        <v>1661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09)</f>
        <v>0</v>
      </c>
      <c r="Q288" s="189"/>
      <c r="R288" s="190" t="n">
        <f aca="false">SUM(R289:R309)</f>
        <v>0.00561</v>
      </c>
      <c r="S288" s="189"/>
      <c r="T288" s="191" t="n">
        <f aca="false">SUM(T289:T309)</f>
        <v>0.07</v>
      </c>
      <c r="AR288" s="192" t="s">
        <v>215</v>
      </c>
      <c r="AT288" s="193" t="s">
        <v>70</v>
      </c>
      <c r="AU288" s="193" t="s">
        <v>79</v>
      </c>
      <c r="AY288" s="192" t="s">
        <v>187</v>
      </c>
      <c r="BK288" s="194" t="n">
        <f aca="false">SUM(BK289:BK309)</f>
        <v>0</v>
      </c>
    </row>
    <row r="289" s="31" customFormat="true" ht="16.5" hidden="false" customHeight="true" outlineLevel="0" collapsed="false">
      <c r="A289" s="24"/>
      <c r="B289" s="25"/>
      <c r="C289" s="197" t="s">
        <v>452</v>
      </c>
      <c r="D289" s="197" t="s">
        <v>190</v>
      </c>
      <c r="E289" s="198" t="s">
        <v>1662</v>
      </c>
      <c r="F289" s="199" t="s">
        <v>1663</v>
      </c>
      <c r="G289" s="200" t="s">
        <v>356</v>
      </c>
      <c r="H289" s="201" t="n">
        <v>15</v>
      </c>
      <c r="I289" s="202"/>
      <c r="J289" s="203" t="n">
        <f aca="false">ROUND(I289*H289,2)</f>
        <v>0</v>
      </c>
      <c r="K289" s="199" t="s">
        <v>194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.00015</v>
      </c>
      <c r="R289" s="206" t="n">
        <f aca="false">Q289*H289</f>
        <v>0.0022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64</v>
      </c>
      <c r="AT289" s="208" t="s">
        <v>190</v>
      </c>
      <c r="AU289" s="208" t="s">
        <v>81</v>
      </c>
      <c r="AY289" s="3" t="s">
        <v>18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664</v>
      </c>
      <c r="BM289" s="208" t="s">
        <v>209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97</v>
      </c>
      <c r="E290" s="26"/>
      <c r="F290" s="211" t="s">
        <v>166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7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197" t="s">
        <v>460</v>
      </c>
      <c r="D291" s="197" t="s">
        <v>190</v>
      </c>
      <c r="E291" s="198" t="s">
        <v>1671</v>
      </c>
      <c r="F291" s="199" t="s">
        <v>1672</v>
      </c>
      <c r="G291" s="200" t="s">
        <v>356</v>
      </c>
      <c r="H291" s="201" t="n">
        <v>8</v>
      </c>
      <c r="I291" s="202"/>
      <c r="J291" s="203" t="n">
        <f aca="false">ROUND(I291*H291,2)</f>
        <v>0</v>
      </c>
      <c r="K291" s="199" t="s">
        <v>194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00042</v>
      </c>
      <c r="R291" s="206" t="n">
        <f aca="false">Q291*H291</f>
        <v>0.0033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64</v>
      </c>
      <c r="AT291" s="208" t="s">
        <v>190</v>
      </c>
      <c r="AU291" s="208" t="s">
        <v>81</v>
      </c>
      <c r="AY291" s="3" t="s">
        <v>18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664</v>
      </c>
      <c r="BM291" s="208" t="s">
        <v>209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97</v>
      </c>
      <c r="E292" s="26"/>
      <c r="F292" s="211" t="s">
        <v>167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7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197" t="s">
        <v>466</v>
      </c>
      <c r="D293" s="197" t="s">
        <v>190</v>
      </c>
      <c r="E293" s="198" t="s">
        <v>1680</v>
      </c>
      <c r="F293" s="199" t="s">
        <v>1681</v>
      </c>
      <c r="G293" s="200" t="s">
        <v>356</v>
      </c>
      <c r="H293" s="201" t="n">
        <v>15</v>
      </c>
      <c r="I293" s="202"/>
      <c r="J293" s="203" t="n">
        <f aca="false">ROUND(I293*H293,2)</f>
        <v>0</v>
      </c>
      <c r="K293" s="199" t="s">
        <v>194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.002</v>
      </c>
      <c r="T293" s="207" t="n">
        <f aca="false">S293*H293</f>
        <v>0.03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64</v>
      </c>
      <c r="AT293" s="208" t="s">
        <v>190</v>
      </c>
      <c r="AU293" s="208" t="s">
        <v>81</v>
      </c>
      <c r="AY293" s="3" t="s">
        <v>18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664</v>
      </c>
      <c r="BM293" s="208" t="s">
        <v>209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97</v>
      </c>
      <c r="E294" s="26"/>
      <c r="F294" s="211" t="s">
        <v>168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7</v>
      </c>
      <c r="AU294" s="3" t="s">
        <v>81</v>
      </c>
    </row>
    <row r="295" s="31" customFormat="true" ht="21.75" hidden="false" customHeight="true" outlineLevel="0" collapsed="false">
      <c r="A295" s="24"/>
      <c r="B295" s="25"/>
      <c r="C295" s="197" t="s">
        <v>470</v>
      </c>
      <c r="D295" s="197" t="s">
        <v>190</v>
      </c>
      <c r="E295" s="198" t="s">
        <v>1689</v>
      </c>
      <c r="F295" s="199" t="s">
        <v>1690</v>
      </c>
      <c r="G295" s="200" t="s">
        <v>356</v>
      </c>
      <c r="H295" s="201" t="n">
        <v>8</v>
      </c>
      <c r="I295" s="202"/>
      <c r="J295" s="203" t="n">
        <f aca="false">ROUND(I295*H295,2)</f>
        <v>0</v>
      </c>
      <c r="K295" s="199" t="s">
        <v>194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05</v>
      </c>
      <c r="T295" s="207" t="n">
        <f aca="false">S295*H295</f>
        <v>0.04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64</v>
      </c>
      <c r="AT295" s="208" t="s">
        <v>190</v>
      </c>
      <c r="AU295" s="208" t="s">
        <v>81</v>
      </c>
      <c r="AY295" s="3" t="s">
        <v>18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664</v>
      </c>
      <c r="BM295" s="208" t="s">
        <v>2099</v>
      </c>
    </row>
    <row r="296" s="31" customFormat="true" ht="12.8" hidden="false" customHeight="false" outlineLevel="0" collapsed="false">
      <c r="A296" s="24"/>
      <c r="B296" s="25"/>
      <c r="C296" s="26"/>
      <c r="D296" s="210" t="s">
        <v>197</v>
      </c>
      <c r="E296" s="26"/>
      <c r="F296" s="211" t="s">
        <v>169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7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197" t="s">
        <v>474</v>
      </c>
      <c r="D297" s="197" t="s">
        <v>190</v>
      </c>
      <c r="E297" s="198" t="s">
        <v>1699</v>
      </c>
      <c r="F297" s="199" t="s">
        <v>1700</v>
      </c>
      <c r="G297" s="200" t="s">
        <v>259</v>
      </c>
      <c r="H297" s="201" t="n">
        <v>0.07</v>
      </c>
      <c r="I297" s="202"/>
      <c r="J297" s="203" t="n">
        <f aca="false">ROUND(I297*H297,2)</f>
        <v>0</v>
      </c>
      <c r="K297" s="199" t="s">
        <v>194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64</v>
      </c>
      <c r="AT297" s="208" t="s">
        <v>190</v>
      </c>
      <c r="AU297" s="208" t="s">
        <v>81</v>
      </c>
      <c r="AY297" s="3" t="s">
        <v>18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664</v>
      </c>
      <c r="BM297" s="208" t="s">
        <v>210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97</v>
      </c>
      <c r="E298" s="26"/>
      <c r="F298" s="211" t="s">
        <v>170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7</v>
      </c>
      <c r="AU298" s="3" t="s">
        <v>81</v>
      </c>
    </row>
    <row r="299" s="31" customFormat="true" ht="21.75" hidden="false" customHeight="true" outlineLevel="0" collapsed="false">
      <c r="A299" s="24"/>
      <c r="B299" s="25"/>
      <c r="C299" s="197" t="s">
        <v>481</v>
      </c>
      <c r="D299" s="197" t="s">
        <v>190</v>
      </c>
      <c r="E299" s="198" t="s">
        <v>1704</v>
      </c>
      <c r="F299" s="199" t="s">
        <v>1705</v>
      </c>
      <c r="G299" s="200" t="s">
        <v>259</v>
      </c>
      <c r="H299" s="201" t="n">
        <v>0.07</v>
      </c>
      <c r="I299" s="202"/>
      <c r="J299" s="203" t="n">
        <f aca="false">ROUND(I299*H299,2)</f>
        <v>0</v>
      </c>
      <c r="K299" s="199" t="s">
        <v>194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664</v>
      </c>
      <c r="AT299" s="208" t="s">
        <v>190</v>
      </c>
      <c r="AU299" s="208" t="s">
        <v>81</v>
      </c>
      <c r="AY299" s="3" t="s">
        <v>18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664</v>
      </c>
      <c r="BM299" s="208" t="s">
        <v>2101</v>
      </c>
    </row>
    <row r="300" s="31" customFormat="true" ht="12.8" hidden="false" customHeight="false" outlineLevel="0" collapsed="false">
      <c r="A300" s="24"/>
      <c r="B300" s="25"/>
      <c r="C300" s="26"/>
      <c r="D300" s="210" t="s">
        <v>197</v>
      </c>
      <c r="E300" s="26"/>
      <c r="F300" s="211" t="s">
        <v>170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7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197" t="s">
        <v>491</v>
      </c>
      <c r="D301" s="197" t="s">
        <v>190</v>
      </c>
      <c r="E301" s="198" t="s">
        <v>1709</v>
      </c>
      <c r="F301" s="199" t="s">
        <v>1710</v>
      </c>
      <c r="G301" s="200" t="s">
        <v>259</v>
      </c>
      <c r="H301" s="201" t="n">
        <v>0.07</v>
      </c>
      <c r="I301" s="202"/>
      <c r="J301" s="203" t="n">
        <f aca="false">ROUND(I301*H301,2)</f>
        <v>0</v>
      </c>
      <c r="K301" s="199" t="s">
        <v>194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664</v>
      </c>
      <c r="AT301" s="208" t="s">
        <v>190</v>
      </c>
      <c r="AU301" s="208" t="s">
        <v>81</v>
      </c>
      <c r="AY301" s="3" t="s">
        <v>18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664</v>
      </c>
      <c r="BM301" s="208" t="s">
        <v>210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97</v>
      </c>
      <c r="E302" s="26"/>
      <c r="F302" s="211" t="s">
        <v>1712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7</v>
      </c>
      <c r="AU302" s="3" t="s">
        <v>81</v>
      </c>
    </row>
    <row r="303" s="31" customFormat="true" ht="21.75" hidden="false" customHeight="true" outlineLevel="0" collapsed="false">
      <c r="A303" s="24"/>
      <c r="B303" s="25"/>
      <c r="C303" s="197" t="s">
        <v>500</v>
      </c>
      <c r="D303" s="197" t="s">
        <v>190</v>
      </c>
      <c r="E303" s="198" t="s">
        <v>1714</v>
      </c>
      <c r="F303" s="199" t="s">
        <v>1715</v>
      </c>
      <c r="G303" s="200" t="s">
        <v>259</v>
      </c>
      <c r="H303" s="201" t="n">
        <v>0.42</v>
      </c>
      <c r="I303" s="202"/>
      <c r="J303" s="203" t="n">
        <f aca="false">ROUND(I303*H303,2)</f>
        <v>0</v>
      </c>
      <c r="K303" s="199" t="s">
        <v>194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664</v>
      </c>
      <c r="AT303" s="208" t="s">
        <v>190</v>
      </c>
      <c r="AU303" s="208" t="s">
        <v>81</v>
      </c>
      <c r="AY303" s="3" t="s">
        <v>18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664</v>
      </c>
      <c r="BM303" s="208" t="s">
        <v>2103</v>
      </c>
    </row>
    <row r="304" s="31" customFormat="true" ht="12.8" hidden="false" customHeight="false" outlineLevel="0" collapsed="false">
      <c r="A304" s="24"/>
      <c r="B304" s="25"/>
      <c r="C304" s="26"/>
      <c r="D304" s="210" t="s">
        <v>197</v>
      </c>
      <c r="E304" s="26"/>
      <c r="F304" s="211" t="s">
        <v>171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7</v>
      </c>
      <c r="AU304" s="3" t="s">
        <v>81</v>
      </c>
    </row>
    <row r="305" s="227" customFormat="true" ht="12.8" hidden="false" customHeight="false" outlineLevel="0" collapsed="false">
      <c r="B305" s="228"/>
      <c r="C305" s="229"/>
      <c r="D305" s="218" t="s">
        <v>199</v>
      </c>
      <c r="E305" s="230"/>
      <c r="F305" s="231" t="s">
        <v>2046</v>
      </c>
      <c r="G305" s="229"/>
      <c r="H305" s="232" t="n">
        <v>0.4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99</v>
      </c>
      <c r="AU305" s="238" t="s">
        <v>81</v>
      </c>
      <c r="AV305" s="227" t="s">
        <v>81</v>
      </c>
      <c r="AW305" s="227" t="s">
        <v>32</v>
      </c>
      <c r="AX305" s="227" t="s">
        <v>79</v>
      </c>
      <c r="AY305" s="238" t="s">
        <v>187</v>
      </c>
    </row>
    <row r="306" s="31" customFormat="true" ht="24.15" hidden="false" customHeight="true" outlineLevel="0" collapsed="false">
      <c r="A306" s="24"/>
      <c r="B306" s="25"/>
      <c r="C306" s="197" t="s">
        <v>509</v>
      </c>
      <c r="D306" s="197" t="s">
        <v>190</v>
      </c>
      <c r="E306" s="198" t="s">
        <v>1720</v>
      </c>
      <c r="F306" s="199" t="s">
        <v>1721</v>
      </c>
      <c r="G306" s="200" t="s">
        <v>259</v>
      </c>
      <c r="H306" s="201" t="n">
        <v>0.07</v>
      </c>
      <c r="I306" s="202"/>
      <c r="J306" s="203" t="n">
        <f aca="false">ROUND(I306*H306,2)</f>
        <v>0</v>
      </c>
      <c r="K306" s="199" t="s">
        <v>194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64</v>
      </c>
      <c r="AT306" s="208" t="s">
        <v>190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664</v>
      </c>
      <c r="BM306" s="208" t="s">
        <v>210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97</v>
      </c>
      <c r="E307" s="26"/>
      <c r="F307" s="211" t="s">
        <v>172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7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197" t="s">
        <v>514</v>
      </c>
      <c r="D308" s="197" t="s">
        <v>190</v>
      </c>
      <c r="E308" s="198" t="s">
        <v>1725</v>
      </c>
      <c r="F308" s="199" t="s">
        <v>1726</v>
      </c>
      <c r="G308" s="200" t="s">
        <v>259</v>
      </c>
      <c r="H308" s="201" t="n">
        <v>0.006</v>
      </c>
      <c r="I308" s="202"/>
      <c r="J308" s="203" t="n">
        <f aca="false">ROUND(I308*H308,2)</f>
        <v>0</v>
      </c>
      <c r="K308" s="199" t="s">
        <v>194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664</v>
      </c>
      <c r="AT308" s="208" t="s">
        <v>190</v>
      </c>
      <c r="AU308" s="208" t="s">
        <v>81</v>
      </c>
      <c r="AY308" s="3" t="s">
        <v>18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664</v>
      </c>
      <c r="BM308" s="208" t="s">
        <v>2105</v>
      </c>
    </row>
    <row r="309" s="31" customFormat="true" ht="12.8" hidden="false" customHeight="false" outlineLevel="0" collapsed="false">
      <c r="A309" s="24"/>
      <c r="B309" s="25"/>
      <c r="C309" s="26"/>
      <c r="D309" s="210" t="s">
        <v>197</v>
      </c>
      <c r="E309" s="26"/>
      <c r="F309" s="211" t="s">
        <v>1728</v>
      </c>
      <c r="G309" s="26"/>
      <c r="H309" s="26"/>
      <c r="I309" s="212"/>
      <c r="J309" s="26"/>
      <c r="K309" s="26"/>
      <c r="L309" s="30"/>
      <c r="M309" s="268"/>
      <c r="N309" s="269"/>
      <c r="O309" s="264"/>
      <c r="P309" s="264"/>
      <c r="Q309" s="264"/>
      <c r="R309" s="264"/>
      <c r="S309" s="264"/>
      <c r="T309" s="270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7</v>
      </c>
      <c r="AU309" s="3" t="s">
        <v>81</v>
      </c>
    </row>
    <row r="310" s="31" customFormat="true" ht="6.95" hidden="false" customHeight="true" outlineLevel="0" collapsed="false">
      <c r="A310" s="24"/>
      <c r="B310" s="45"/>
      <c r="C310" s="46"/>
      <c r="D310" s="46"/>
      <c r="E310" s="46"/>
      <c r="F310" s="46"/>
      <c r="G310" s="46"/>
      <c r="H310" s="46"/>
      <c r="I310" s="46"/>
      <c r="J310" s="46"/>
      <c r="K310" s="46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DaTOdiW7fqtINaIAceAQkWr4VU5kIp0uqbkg8Rl7hdNeh+4fDsNxn3kQ2JEBTLwMcbVeny74GfeBd/qHqlLE0w==" saltValue="qNQqrkuoWiE8eFRroqnXn1Im8XfRFObiBVLJW6jGurPiZLe0WF9nrooFzJ6ndXqTfnw67BwNq4RLTE6bPzQ1yw==" spinCount="100000" sheet="true" password="80eb" objects="true" scenarios="true" formatColumns="false" formatRows="false" autoFilter="false"/>
  <autoFilter ref="C88:K30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16"/>
    <hyperlink ref="F107" r:id="rId2" display="https://podminky.urs.cz/item/CS_URS_2024_01/741122015"/>
    <hyperlink ref="F117" r:id="rId3" display="https://podminky.urs.cz/item/CS_URS_2024_01/741130001"/>
    <hyperlink ref="F122" r:id="rId4" display="https://podminky.urs.cz/item/CS_URS_2024_01/741372062"/>
    <hyperlink ref="F132" r:id="rId5" display="https://podminky.urs.cz/item/CS_URS_2024_01/741313001"/>
    <hyperlink ref="F142" r:id="rId6" display="https://podminky.urs.cz/item/CS_URS_2024_01/741313005"/>
    <hyperlink ref="F152" r:id="rId7" display="https://podminky.urs.cz/item/CS_URS_2024_01/741310101"/>
    <hyperlink ref="F187" r:id="rId8" display="https://podminky.urs.cz/item/CS_URS_2024_01/741112061"/>
    <hyperlink ref="F197" r:id="rId9" display="https://podminky.urs.cz/item/CS_URS_2024_01/741112001"/>
    <hyperlink ref="F212" r:id="rId10" display="https://podminky.urs.cz/item/CS_URS_2024_01/HZS2232"/>
    <hyperlink ref="F221" r:id="rId11" display="https://podminky.urs.cz/item/CS_URS_2024_01/741110062"/>
    <hyperlink ref="F231" r:id="rId12" display="https://podminky.urs.cz/item/CS_URS_2024_01/742121001"/>
    <hyperlink ref="F242" r:id="rId13" display="https://podminky.urs.cz/item/CS_URS_2024_01/742330041"/>
    <hyperlink ref="F264" r:id="rId14" display="https://podminky.urs.cz/item/CS_URS_2024_01/741810001"/>
    <hyperlink ref="F270" r:id="rId15" display="https://podminky.urs.cz/item/CS_URS_2024_01/977131110"/>
    <hyperlink ref="F273" r:id="rId16" display="https://podminky.urs.cz/item/CS_URS_2024_01/977131117"/>
    <hyperlink ref="F277" r:id="rId17" display="https://podminky.urs.cz/item/CS_URS_2024_01/997002611"/>
    <hyperlink ref="F279" r:id="rId18" display="https://podminky.urs.cz/item/CS_URS_2024_01/997013212"/>
    <hyperlink ref="F281" r:id="rId19" display="https://podminky.urs.cz/item/CS_URS_2024_01/997013501"/>
    <hyperlink ref="F283" r:id="rId20" display="https://podminky.urs.cz/item/CS_URS_2024_01/997013509"/>
    <hyperlink ref="F286" r:id="rId21" display="https://podminky.urs.cz/item/CS_URS_2024_01/997013603"/>
    <hyperlink ref="F290" r:id="rId22" display="https://podminky.urs.cz/item/CS_URS_2024_01/460941211"/>
    <hyperlink ref="F292" r:id="rId23" display="https://podminky.urs.cz/item/CS_URS_2024_01/460941221"/>
    <hyperlink ref="F294" r:id="rId24" display="https://podminky.urs.cz/item/CS_URS_2024_01/468101411"/>
    <hyperlink ref="F296" r:id="rId25" display="https://podminky.urs.cz/item/CS_URS_2024_01/468101421"/>
    <hyperlink ref="F298" r:id="rId26" display="https://podminky.urs.cz/item/CS_URS_2024_01/469971111"/>
    <hyperlink ref="F300" r:id="rId27" display="https://podminky.urs.cz/item/CS_URS_2024_01/469971121"/>
    <hyperlink ref="F302" r:id="rId28" display="https://podminky.urs.cz/item/CS_URS_2024_01/469972111"/>
    <hyperlink ref="F304" r:id="rId29" display="https://podminky.urs.cz/item/CS_URS_2024_01/469972121"/>
    <hyperlink ref="F307" r:id="rId30" display="https://podminky.urs.cz/item/CS_URS_2024_01/469973113"/>
    <hyperlink ref="F309" r:id="rId31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72)),  2)</f>
        <v>0</v>
      </c>
      <c r="G33" s="24"/>
      <c r="H33" s="24"/>
      <c r="I33" s="134" t="n">
        <v>0.21</v>
      </c>
      <c r="J33" s="133" t="n">
        <f aca="false">ROUND(((SUM(BE89:BE3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72)),  2)</f>
        <v>0</v>
      </c>
      <c r="G34" s="24"/>
      <c r="H34" s="24"/>
      <c r="I34" s="134" t="n">
        <v>0.15</v>
      </c>
      <c r="J34" s="133" t="n">
        <f aca="false">ROUND(((SUM(BF89:BF3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 - elektroinstalace m.č. 21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5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31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31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32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32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33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34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343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 - elektroinstalace m.č. 211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22+P342</f>
        <v>0</v>
      </c>
      <c r="Q89" s="78"/>
      <c r="R89" s="177" t="n">
        <f aca="false">R90+R322+R342</f>
        <v>0.02259</v>
      </c>
      <c r="S89" s="78"/>
      <c r="T89" s="178" t="n">
        <f aca="false">T90+T322+T342</f>
        <v>0.264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322+BK342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50+P316</f>
        <v>0</v>
      </c>
      <c r="Q90" s="189"/>
      <c r="R90" s="190" t="n">
        <f aca="false">R91+R250+R316</f>
        <v>0</v>
      </c>
      <c r="S90" s="189"/>
      <c r="T90" s="191" t="n">
        <f aca="false">T91+T250+T316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50+BK316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49)</f>
        <v>0</v>
      </c>
      <c r="Q91" s="189"/>
      <c r="R91" s="190" t="n">
        <f aca="false">SUM(R92:R249)</f>
        <v>0</v>
      </c>
      <c r="S91" s="189"/>
      <c r="T91" s="191" t="n">
        <f aca="false">SUM(T92:T249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49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2107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1</v>
      </c>
      <c r="F96" s="199" t="s">
        <v>1462</v>
      </c>
      <c r="G96" s="200" t="s">
        <v>356</v>
      </c>
      <c r="H96" s="201" t="n">
        <v>14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2108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118</v>
      </c>
      <c r="G99" s="229"/>
      <c r="H99" s="232" t="n">
        <v>1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14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65</v>
      </c>
      <c r="F101" s="253" t="s">
        <v>1466</v>
      </c>
      <c r="G101" s="254" t="s">
        <v>356</v>
      </c>
      <c r="H101" s="255" t="n">
        <v>14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2109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118</v>
      </c>
      <c r="G104" s="229"/>
      <c r="H104" s="232" t="n">
        <v>1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14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69</v>
      </c>
      <c r="F106" s="199" t="s">
        <v>1470</v>
      </c>
      <c r="G106" s="200" t="s">
        <v>356</v>
      </c>
      <c r="H106" s="201" t="n">
        <v>68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211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1708</v>
      </c>
      <c r="G109" s="229"/>
      <c r="H109" s="232" t="n">
        <v>6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6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74</v>
      </c>
      <c r="F111" s="253" t="s">
        <v>1475</v>
      </c>
      <c r="G111" s="254" t="s">
        <v>356</v>
      </c>
      <c r="H111" s="255" t="n">
        <v>68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2111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708</v>
      </c>
      <c r="G114" s="229"/>
      <c r="H114" s="232" t="n">
        <v>6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68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4.1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77</v>
      </c>
      <c r="F116" s="199" t="s">
        <v>1478</v>
      </c>
      <c r="G116" s="200" t="s">
        <v>356</v>
      </c>
      <c r="H116" s="201" t="n">
        <v>101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211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2113</v>
      </c>
      <c r="G119" s="229"/>
      <c r="H119" s="232" t="n">
        <v>10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10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16.5" hidden="false" customHeight="true" outlineLevel="0" collapsed="false">
      <c r="A121" s="24"/>
      <c r="B121" s="25"/>
      <c r="C121" s="251" t="s">
        <v>240</v>
      </c>
      <c r="D121" s="251" t="s">
        <v>299</v>
      </c>
      <c r="E121" s="252" t="s">
        <v>1482</v>
      </c>
      <c r="F121" s="253" t="s">
        <v>1483</v>
      </c>
      <c r="G121" s="254" t="s">
        <v>356</v>
      </c>
      <c r="H121" s="255" t="n">
        <v>101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9</v>
      </c>
      <c r="AT121" s="208" t="s">
        <v>299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2114</v>
      </c>
    </row>
    <row r="122" s="31" customFormat="true" ht="12.8" hidden="false" customHeight="false" outlineLevel="0" collapsed="false">
      <c r="A122" s="24"/>
      <c r="B122" s="25"/>
      <c r="C122" s="26"/>
      <c r="D122" s="218" t="s">
        <v>570</v>
      </c>
      <c r="E122" s="26"/>
      <c r="F122" s="267" t="s">
        <v>14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570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2113</v>
      </c>
      <c r="G124" s="229"/>
      <c r="H124" s="232" t="n">
        <v>10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10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1.75" hidden="false" customHeight="true" outlineLevel="0" collapsed="false">
      <c r="A126" s="24"/>
      <c r="B126" s="25"/>
      <c r="C126" s="197" t="s">
        <v>249</v>
      </c>
      <c r="D126" s="197" t="s">
        <v>190</v>
      </c>
      <c r="E126" s="198" t="s">
        <v>1485</v>
      </c>
      <c r="F126" s="199" t="s">
        <v>1486</v>
      </c>
      <c r="G126" s="200" t="s">
        <v>295</v>
      </c>
      <c r="H126" s="201" t="n">
        <v>12</v>
      </c>
      <c r="I126" s="202"/>
      <c r="J126" s="203" t="n">
        <f aca="false">ROUND(I126*H126,2)</f>
        <v>0</v>
      </c>
      <c r="K126" s="199" t="s">
        <v>19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5</v>
      </c>
      <c r="AT126" s="208" t="s">
        <v>190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211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7</v>
      </c>
      <c r="E127" s="26"/>
      <c r="F127" s="211" t="s">
        <v>148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112</v>
      </c>
      <c r="G129" s="229"/>
      <c r="H129" s="232" t="n">
        <v>1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1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489</v>
      </c>
      <c r="F131" s="199" t="s">
        <v>1490</v>
      </c>
      <c r="G131" s="200" t="s">
        <v>295</v>
      </c>
      <c r="H131" s="201" t="n">
        <v>11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211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4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1493</v>
      </c>
      <c r="G134" s="229"/>
      <c r="H134" s="232" t="n">
        <v>1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11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4.1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1494</v>
      </c>
      <c r="F136" s="253" t="s">
        <v>1495</v>
      </c>
      <c r="G136" s="254" t="s">
        <v>295</v>
      </c>
      <c r="H136" s="255" t="n">
        <v>2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2117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81</v>
      </c>
      <c r="G139" s="229"/>
      <c r="H139" s="232" t="n">
        <v>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251" t="s">
        <v>109</v>
      </c>
      <c r="D141" s="251" t="s">
        <v>299</v>
      </c>
      <c r="E141" s="252" t="s">
        <v>1498</v>
      </c>
      <c r="F141" s="253" t="s">
        <v>1499</v>
      </c>
      <c r="G141" s="254" t="s">
        <v>295</v>
      </c>
      <c r="H141" s="255" t="n">
        <v>9</v>
      </c>
      <c r="I141" s="256"/>
      <c r="J141" s="257" t="n">
        <f aca="false">ROUND(I141*H141,2)</f>
        <v>0</v>
      </c>
      <c r="K141" s="253"/>
      <c r="L141" s="258"/>
      <c r="M141" s="259"/>
      <c r="N141" s="260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9</v>
      </c>
      <c r="AT141" s="208" t="s">
        <v>299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2118</v>
      </c>
    </row>
    <row r="142" s="31" customFormat="true" ht="12.8" hidden="false" customHeight="false" outlineLevel="0" collapsed="false">
      <c r="A142" s="24"/>
      <c r="B142" s="25"/>
      <c r="C142" s="26"/>
      <c r="D142" s="218" t="s">
        <v>570</v>
      </c>
      <c r="E142" s="26"/>
      <c r="F142" s="267" t="s">
        <v>149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570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228</v>
      </c>
      <c r="G144" s="229"/>
      <c r="H144" s="232" t="n">
        <v>9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9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16.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01</v>
      </c>
      <c r="F146" s="253" t="s">
        <v>1502</v>
      </c>
      <c r="G146" s="254" t="s">
        <v>295</v>
      </c>
      <c r="H146" s="255" t="n">
        <v>4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2119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195</v>
      </c>
      <c r="G149" s="229"/>
      <c r="H149" s="232" t="n">
        <v>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16.5" hidden="false" customHeight="true" outlineLevel="0" collapsed="false">
      <c r="A151" s="24"/>
      <c r="B151" s="25"/>
      <c r="C151" s="251" t="s">
        <v>115</v>
      </c>
      <c r="D151" s="251" t="s">
        <v>299</v>
      </c>
      <c r="E151" s="252" t="s">
        <v>1504</v>
      </c>
      <c r="F151" s="253" t="s">
        <v>1505</v>
      </c>
      <c r="G151" s="254" t="s">
        <v>295</v>
      </c>
      <c r="H151" s="255" t="n">
        <v>2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9</v>
      </c>
      <c r="AT151" s="208" t="s">
        <v>299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2120</v>
      </c>
    </row>
    <row r="152" s="31" customFormat="true" ht="12.8" hidden="false" customHeight="false" outlineLevel="0" collapsed="false">
      <c r="A152" s="24"/>
      <c r="B152" s="25"/>
      <c r="C152" s="26"/>
      <c r="D152" s="218" t="s">
        <v>570</v>
      </c>
      <c r="E152" s="26"/>
      <c r="F152" s="267" t="s">
        <v>149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570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81</v>
      </c>
      <c r="G154" s="229"/>
      <c r="H154" s="232" t="n">
        <v>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1507</v>
      </c>
      <c r="F156" s="199" t="s">
        <v>1508</v>
      </c>
      <c r="G156" s="200" t="s">
        <v>295</v>
      </c>
      <c r="H156" s="201" t="n">
        <v>10</v>
      </c>
      <c r="I156" s="202"/>
      <c r="J156" s="203" t="n">
        <f aca="false">ROUND(I156*H156,2)</f>
        <v>0</v>
      </c>
      <c r="K156" s="199" t="s">
        <v>19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212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15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106</v>
      </c>
      <c r="G159" s="229"/>
      <c r="H159" s="232" t="n">
        <v>10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10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21.75" hidden="false" customHeight="true" outlineLevel="0" collapsed="false">
      <c r="A161" s="24"/>
      <c r="B161" s="25"/>
      <c r="C161" s="251" t="s">
        <v>8</v>
      </c>
      <c r="D161" s="251" t="s">
        <v>299</v>
      </c>
      <c r="E161" s="252" t="s">
        <v>1511</v>
      </c>
      <c r="F161" s="253" t="s">
        <v>1512</v>
      </c>
      <c r="G161" s="254" t="s">
        <v>1513</v>
      </c>
      <c r="H161" s="255" t="n">
        <v>10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2122</v>
      </c>
    </row>
    <row r="162" s="31" customFormat="true" ht="12.8" hidden="false" customHeight="false" outlineLevel="0" collapsed="false">
      <c r="A162" s="24"/>
      <c r="B162" s="25"/>
      <c r="C162" s="26"/>
      <c r="D162" s="218" t="s">
        <v>570</v>
      </c>
      <c r="E162" s="26"/>
      <c r="F162" s="267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70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106</v>
      </c>
      <c r="G164" s="229"/>
      <c r="H164" s="232" t="n">
        <v>10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10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24.15" hidden="false" customHeight="true" outlineLevel="0" collapsed="false">
      <c r="A166" s="24"/>
      <c r="B166" s="25"/>
      <c r="C166" s="197" t="s">
        <v>123</v>
      </c>
      <c r="D166" s="197" t="s">
        <v>190</v>
      </c>
      <c r="E166" s="198" t="s">
        <v>1515</v>
      </c>
      <c r="F166" s="199" t="s">
        <v>1516</v>
      </c>
      <c r="G166" s="200" t="s">
        <v>295</v>
      </c>
      <c r="H166" s="201" t="n">
        <v>2</v>
      </c>
      <c r="I166" s="202"/>
      <c r="J166" s="203" t="n">
        <f aca="false">ROUND(I166*H166,2)</f>
        <v>0</v>
      </c>
      <c r="K166" s="199" t="s">
        <v>19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5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212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151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81</v>
      </c>
      <c r="G169" s="229"/>
      <c r="H169" s="232" t="n">
        <v>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24.1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19</v>
      </c>
      <c r="F171" s="253" t="s">
        <v>1520</v>
      </c>
      <c r="G171" s="254" t="s">
        <v>1513</v>
      </c>
      <c r="H171" s="255" t="n">
        <v>2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2124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81</v>
      </c>
      <c r="G174" s="229"/>
      <c r="H174" s="232" t="n">
        <v>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24.15" hidden="false" customHeight="true" outlineLevel="0" collapsed="false">
      <c r="A176" s="24"/>
      <c r="B176" s="25"/>
      <c r="C176" s="197" t="s">
        <v>129</v>
      </c>
      <c r="D176" s="197" t="s">
        <v>190</v>
      </c>
      <c r="E176" s="198" t="s">
        <v>1522</v>
      </c>
      <c r="F176" s="199" t="s">
        <v>1523</v>
      </c>
      <c r="G176" s="200" t="s">
        <v>295</v>
      </c>
      <c r="H176" s="201" t="n">
        <v>2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5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212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152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81</v>
      </c>
      <c r="G179" s="229"/>
      <c r="H179" s="232" t="n">
        <v>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26</v>
      </c>
      <c r="F181" s="253" t="s">
        <v>1527</v>
      </c>
      <c r="G181" s="254" t="s">
        <v>295</v>
      </c>
      <c r="H181" s="255" t="n">
        <v>2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2126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81</v>
      </c>
      <c r="G184" s="229"/>
      <c r="H184" s="232" t="n">
        <v>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16.5" hidden="false" customHeight="true" outlineLevel="0" collapsed="false">
      <c r="A186" s="24"/>
      <c r="B186" s="25"/>
      <c r="C186" s="251" t="s">
        <v>135</v>
      </c>
      <c r="D186" s="251" t="s">
        <v>299</v>
      </c>
      <c r="E186" s="252" t="s">
        <v>1529</v>
      </c>
      <c r="F186" s="253" t="s">
        <v>1530</v>
      </c>
      <c r="G186" s="254" t="s">
        <v>295</v>
      </c>
      <c r="H186" s="255" t="n">
        <v>2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9</v>
      </c>
      <c r="AT186" s="208" t="s">
        <v>299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2127</v>
      </c>
    </row>
    <row r="187" s="31" customFormat="true" ht="12.8" hidden="false" customHeight="false" outlineLevel="0" collapsed="false">
      <c r="A187" s="24"/>
      <c r="B187" s="25"/>
      <c r="C187" s="26"/>
      <c r="D187" s="218" t="s">
        <v>570</v>
      </c>
      <c r="E187" s="26"/>
      <c r="F187" s="267" t="s">
        <v>149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570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81</v>
      </c>
      <c r="G189" s="229"/>
      <c r="H189" s="232" t="n">
        <v>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32</v>
      </c>
      <c r="F191" s="253" t="s">
        <v>1533</v>
      </c>
      <c r="G191" s="254" t="s">
        <v>295</v>
      </c>
      <c r="H191" s="255" t="n">
        <v>1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2128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79</v>
      </c>
      <c r="G194" s="229"/>
      <c r="H194" s="232" t="n">
        <v>1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1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16.5" hidden="false" customHeight="true" outlineLevel="0" collapsed="false">
      <c r="A196" s="24"/>
      <c r="B196" s="25"/>
      <c r="C196" s="251" t="s">
        <v>140</v>
      </c>
      <c r="D196" s="251" t="s">
        <v>299</v>
      </c>
      <c r="E196" s="252" t="s">
        <v>1535</v>
      </c>
      <c r="F196" s="253" t="s">
        <v>1536</v>
      </c>
      <c r="G196" s="254" t="s">
        <v>295</v>
      </c>
      <c r="H196" s="255" t="n">
        <v>1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9</v>
      </c>
      <c r="AT196" s="208" t="s">
        <v>299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2129</v>
      </c>
    </row>
    <row r="197" s="31" customFormat="true" ht="12.8" hidden="false" customHeight="false" outlineLevel="0" collapsed="false">
      <c r="A197" s="24"/>
      <c r="B197" s="25"/>
      <c r="C197" s="26"/>
      <c r="D197" s="218" t="s">
        <v>570</v>
      </c>
      <c r="E197" s="26"/>
      <c r="F197" s="267" t="s">
        <v>149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570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79</v>
      </c>
      <c r="G199" s="229"/>
      <c r="H199" s="232" t="n">
        <v>1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38</v>
      </c>
      <c r="F201" s="253" t="s">
        <v>1539</v>
      </c>
      <c r="G201" s="254" t="s">
        <v>295</v>
      </c>
      <c r="H201" s="255" t="n">
        <v>2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2130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81</v>
      </c>
      <c r="G204" s="229"/>
      <c r="H204" s="232" t="n">
        <v>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251" t="s">
        <v>146</v>
      </c>
      <c r="D206" s="251" t="s">
        <v>299</v>
      </c>
      <c r="E206" s="252" t="s">
        <v>1541</v>
      </c>
      <c r="F206" s="253" t="s">
        <v>1542</v>
      </c>
      <c r="G206" s="254" t="s">
        <v>295</v>
      </c>
      <c r="H206" s="255" t="n">
        <v>1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99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2131</v>
      </c>
    </row>
    <row r="207" s="31" customFormat="true" ht="12.8" hidden="false" customHeight="false" outlineLevel="0" collapsed="false">
      <c r="A207" s="24"/>
      <c r="B207" s="25"/>
      <c r="C207" s="26"/>
      <c r="D207" s="218" t="s">
        <v>570</v>
      </c>
      <c r="E207" s="26"/>
      <c r="F207" s="267" t="s">
        <v>14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70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251" t="s">
        <v>149</v>
      </c>
      <c r="D211" s="251" t="s">
        <v>299</v>
      </c>
      <c r="E211" s="252" t="s">
        <v>1544</v>
      </c>
      <c r="F211" s="253" t="s">
        <v>1545</v>
      </c>
      <c r="G211" s="254" t="s">
        <v>295</v>
      </c>
      <c r="H211" s="255" t="n">
        <v>1</v>
      </c>
      <c r="I211" s="256"/>
      <c r="J211" s="257" t="n">
        <f aca="false">ROUND(I211*H211,2)</f>
        <v>0</v>
      </c>
      <c r="K211" s="253"/>
      <c r="L211" s="258"/>
      <c r="M211" s="259"/>
      <c r="N211" s="260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9</v>
      </c>
      <c r="AT211" s="208" t="s">
        <v>299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2132</v>
      </c>
    </row>
    <row r="212" s="31" customFormat="true" ht="12.8" hidden="false" customHeight="false" outlineLevel="0" collapsed="false">
      <c r="A212" s="24"/>
      <c r="B212" s="25"/>
      <c r="C212" s="26"/>
      <c r="D212" s="218" t="s">
        <v>570</v>
      </c>
      <c r="E212" s="26"/>
      <c r="F212" s="267" t="s">
        <v>149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570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99</v>
      </c>
      <c r="E213" s="219"/>
      <c r="F213" s="220" t="s">
        <v>146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99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87</v>
      </c>
    </row>
    <row r="214" s="227" customFormat="true" ht="12.8" hidden="false" customHeight="false" outlineLevel="0" collapsed="false">
      <c r="B214" s="228"/>
      <c r="C214" s="229"/>
      <c r="D214" s="218" t="s">
        <v>199</v>
      </c>
      <c r="E214" s="230"/>
      <c r="F214" s="231" t="s">
        <v>79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9</v>
      </c>
      <c r="AU214" s="238" t="s">
        <v>81</v>
      </c>
      <c r="AV214" s="227" t="s">
        <v>81</v>
      </c>
      <c r="AW214" s="227" t="s">
        <v>32</v>
      </c>
      <c r="AX214" s="227" t="s">
        <v>71</v>
      </c>
      <c r="AY214" s="238" t="s">
        <v>187</v>
      </c>
    </row>
    <row r="215" s="239" customFormat="true" ht="12.8" hidden="false" customHeight="false" outlineLevel="0" collapsed="false">
      <c r="B215" s="240"/>
      <c r="C215" s="241"/>
      <c r="D215" s="218" t="s">
        <v>199</v>
      </c>
      <c r="E215" s="242"/>
      <c r="F215" s="243" t="s">
        <v>205</v>
      </c>
      <c r="G215" s="241"/>
      <c r="H215" s="244" t="n">
        <v>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99</v>
      </c>
      <c r="AU215" s="250" t="s">
        <v>81</v>
      </c>
      <c r="AV215" s="239" t="s">
        <v>195</v>
      </c>
      <c r="AW215" s="239" t="s">
        <v>32</v>
      </c>
      <c r="AX215" s="239" t="s">
        <v>79</v>
      </c>
      <c r="AY215" s="250" t="s">
        <v>187</v>
      </c>
    </row>
    <row r="216" s="31" customFormat="true" ht="16.5" hidden="false" customHeight="true" outlineLevel="0" collapsed="false">
      <c r="A216" s="24"/>
      <c r="B216" s="25"/>
      <c r="C216" s="251" t="s">
        <v>337</v>
      </c>
      <c r="D216" s="251" t="s">
        <v>299</v>
      </c>
      <c r="E216" s="252" t="s">
        <v>1547</v>
      </c>
      <c r="F216" s="253" t="s">
        <v>1548</v>
      </c>
      <c r="G216" s="254" t="s">
        <v>295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2133</v>
      </c>
    </row>
    <row r="217" s="31" customFormat="true" ht="12.8" hidden="false" customHeight="false" outlineLevel="0" collapsed="false">
      <c r="A217" s="24"/>
      <c r="B217" s="25"/>
      <c r="C217" s="26"/>
      <c r="D217" s="218" t="s">
        <v>570</v>
      </c>
      <c r="E217" s="26"/>
      <c r="F217" s="267" t="s">
        <v>149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570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99</v>
      </c>
      <c r="E218" s="219"/>
      <c r="F218" s="220" t="s">
        <v>1460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99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87</v>
      </c>
    </row>
    <row r="219" s="227" customFormat="true" ht="12.8" hidden="false" customHeight="false" outlineLevel="0" collapsed="false">
      <c r="B219" s="228"/>
      <c r="C219" s="229"/>
      <c r="D219" s="218" t="s">
        <v>199</v>
      </c>
      <c r="E219" s="230"/>
      <c r="F219" s="231" t="s">
        <v>79</v>
      </c>
      <c r="G219" s="229"/>
      <c r="H219" s="232" t="n">
        <v>1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9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87</v>
      </c>
    </row>
    <row r="220" s="239" customFormat="true" ht="12.8" hidden="false" customHeight="false" outlineLevel="0" collapsed="false">
      <c r="B220" s="240"/>
      <c r="C220" s="241"/>
      <c r="D220" s="218" t="s">
        <v>199</v>
      </c>
      <c r="E220" s="242"/>
      <c r="F220" s="243" t="s">
        <v>205</v>
      </c>
      <c r="G220" s="241"/>
      <c r="H220" s="244" t="n">
        <v>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99</v>
      </c>
      <c r="AU220" s="250" t="s">
        <v>81</v>
      </c>
      <c r="AV220" s="239" t="s">
        <v>195</v>
      </c>
      <c r="AW220" s="239" t="s">
        <v>32</v>
      </c>
      <c r="AX220" s="239" t="s">
        <v>79</v>
      </c>
      <c r="AY220" s="250" t="s">
        <v>187</v>
      </c>
    </row>
    <row r="221" s="31" customFormat="true" ht="24.15" hidden="false" customHeight="true" outlineLevel="0" collapsed="false">
      <c r="A221" s="24"/>
      <c r="B221" s="25"/>
      <c r="C221" s="197" t="s">
        <v>341</v>
      </c>
      <c r="D221" s="197" t="s">
        <v>190</v>
      </c>
      <c r="E221" s="198" t="s">
        <v>1550</v>
      </c>
      <c r="F221" s="199" t="s">
        <v>1551</v>
      </c>
      <c r="G221" s="200" t="s">
        <v>295</v>
      </c>
      <c r="H221" s="201" t="n">
        <v>17</v>
      </c>
      <c r="I221" s="202"/>
      <c r="J221" s="203" t="n">
        <f aca="false">ROUND(I221*H221,2)</f>
        <v>0</v>
      </c>
      <c r="K221" s="199" t="s">
        <v>194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95</v>
      </c>
      <c r="AT221" s="208" t="s">
        <v>190</v>
      </c>
      <c r="AU221" s="208" t="s">
        <v>81</v>
      </c>
      <c r="AY221" s="3" t="s">
        <v>18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95</v>
      </c>
      <c r="BM221" s="208" t="s">
        <v>213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97</v>
      </c>
      <c r="E222" s="26"/>
      <c r="F222" s="211" t="s">
        <v>155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7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8" t="s">
        <v>199</v>
      </c>
      <c r="E223" s="219"/>
      <c r="F223" s="220" t="s">
        <v>1460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99</v>
      </c>
      <c r="AU223" s="226" t="s">
        <v>81</v>
      </c>
      <c r="AV223" s="215" t="s">
        <v>79</v>
      </c>
      <c r="AW223" s="215" t="s">
        <v>32</v>
      </c>
      <c r="AX223" s="215" t="s">
        <v>71</v>
      </c>
      <c r="AY223" s="226" t="s">
        <v>187</v>
      </c>
    </row>
    <row r="224" s="227" customFormat="true" ht="12.8" hidden="false" customHeight="false" outlineLevel="0" collapsed="false">
      <c r="B224" s="228"/>
      <c r="C224" s="229"/>
      <c r="D224" s="218" t="s">
        <v>199</v>
      </c>
      <c r="E224" s="230"/>
      <c r="F224" s="231" t="s">
        <v>126</v>
      </c>
      <c r="G224" s="229"/>
      <c r="H224" s="232" t="n">
        <v>17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9</v>
      </c>
      <c r="AU224" s="238" t="s">
        <v>81</v>
      </c>
      <c r="AV224" s="227" t="s">
        <v>81</v>
      </c>
      <c r="AW224" s="227" t="s">
        <v>32</v>
      </c>
      <c r="AX224" s="227" t="s">
        <v>71</v>
      </c>
      <c r="AY224" s="238" t="s">
        <v>187</v>
      </c>
    </row>
    <row r="225" s="239" customFormat="true" ht="12.8" hidden="false" customHeight="false" outlineLevel="0" collapsed="false">
      <c r="B225" s="240"/>
      <c r="C225" s="241"/>
      <c r="D225" s="218" t="s">
        <v>199</v>
      </c>
      <c r="E225" s="242"/>
      <c r="F225" s="243" t="s">
        <v>205</v>
      </c>
      <c r="G225" s="241"/>
      <c r="H225" s="244" t="n">
        <v>17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99</v>
      </c>
      <c r="AU225" s="250" t="s">
        <v>81</v>
      </c>
      <c r="AV225" s="239" t="s">
        <v>195</v>
      </c>
      <c r="AW225" s="239" t="s">
        <v>32</v>
      </c>
      <c r="AX225" s="239" t="s">
        <v>79</v>
      </c>
      <c r="AY225" s="250" t="s">
        <v>187</v>
      </c>
    </row>
    <row r="226" s="31" customFormat="true" ht="16.5" hidden="false" customHeight="true" outlineLevel="0" collapsed="false">
      <c r="A226" s="24"/>
      <c r="B226" s="25"/>
      <c r="C226" s="251" t="s">
        <v>348</v>
      </c>
      <c r="D226" s="251" t="s">
        <v>299</v>
      </c>
      <c r="E226" s="252" t="s">
        <v>1554</v>
      </c>
      <c r="F226" s="253" t="s">
        <v>1555</v>
      </c>
      <c r="G226" s="254" t="s">
        <v>295</v>
      </c>
      <c r="H226" s="255" t="n">
        <v>17</v>
      </c>
      <c r="I226" s="256"/>
      <c r="J226" s="257" t="n">
        <f aca="false">ROUND(I226*H226,2)</f>
        <v>0</v>
      </c>
      <c r="K226" s="253"/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9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95</v>
      </c>
      <c r="BM226" s="208" t="s">
        <v>2135</v>
      </c>
    </row>
    <row r="227" s="31" customFormat="true" ht="12.8" hidden="false" customHeight="false" outlineLevel="0" collapsed="false">
      <c r="A227" s="24"/>
      <c r="B227" s="25"/>
      <c r="C227" s="26"/>
      <c r="D227" s="218" t="s">
        <v>570</v>
      </c>
      <c r="E227" s="26"/>
      <c r="F227" s="267" t="s">
        <v>149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570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99</v>
      </c>
      <c r="E228" s="219"/>
      <c r="F228" s="220" t="s">
        <v>146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99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87</v>
      </c>
    </row>
    <row r="229" s="227" customFormat="true" ht="12.8" hidden="false" customHeight="false" outlineLevel="0" collapsed="false">
      <c r="B229" s="228"/>
      <c r="C229" s="229"/>
      <c r="D229" s="218" t="s">
        <v>199</v>
      </c>
      <c r="E229" s="230"/>
      <c r="F229" s="231" t="s">
        <v>126</v>
      </c>
      <c r="G229" s="229"/>
      <c r="H229" s="232" t="n">
        <v>1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9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187</v>
      </c>
    </row>
    <row r="230" s="239" customFormat="true" ht="12.8" hidden="false" customHeight="false" outlineLevel="0" collapsed="false">
      <c r="B230" s="240"/>
      <c r="C230" s="241"/>
      <c r="D230" s="218" t="s">
        <v>199</v>
      </c>
      <c r="E230" s="242"/>
      <c r="F230" s="243" t="s">
        <v>205</v>
      </c>
      <c r="G230" s="241"/>
      <c r="H230" s="244" t="n">
        <v>17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99</v>
      </c>
      <c r="AU230" s="250" t="s">
        <v>81</v>
      </c>
      <c r="AV230" s="239" t="s">
        <v>195</v>
      </c>
      <c r="AW230" s="239" t="s">
        <v>32</v>
      </c>
      <c r="AX230" s="239" t="s">
        <v>79</v>
      </c>
      <c r="AY230" s="250" t="s">
        <v>187</v>
      </c>
    </row>
    <row r="231" s="31" customFormat="true" ht="24.15" hidden="false" customHeight="true" outlineLevel="0" collapsed="false">
      <c r="A231" s="24"/>
      <c r="B231" s="25"/>
      <c r="C231" s="197" t="s">
        <v>353</v>
      </c>
      <c r="D231" s="197" t="s">
        <v>190</v>
      </c>
      <c r="E231" s="198" t="s">
        <v>1557</v>
      </c>
      <c r="F231" s="199" t="s">
        <v>1558</v>
      </c>
      <c r="G231" s="200" t="s">
        <v>295</v>
      </c>
      <c r="H231" s="201" t="n">
        <v>7</v>
      </c>
      <c r="I231" s="202"/>
      <c r="J231" s="203" t="n">
        <f aca="false">ROUND(I231*H231,2)</f>
        <v>0</v>
      </c>
      <c r="K231" s="199" t="s">
        <v>194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5</v>
      </c>
      <c r="AT231" s="208" t="s">
        <v>190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95</v>
      </c>
      <c r="BM231" s="208" t="s">
        <v>213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7</v>
      </c>
      <c r="E232" s="26"/>
      <c r="F232" s="211" t="s">
        <v>156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99</v>
      </c>
      <c r="E233" s="219"/>
      <c r="F233" s="220" t="s">
        <v>146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99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87</v>
      </c>
    </row>
    <row r="234" s="227" customFormat="true" ht="12.8" hidden="false" customHeight="false" outlineLevel="0" collapsed="false">
      <c r="B234" s="228"/>
      <c r="C234" s="229"/>
      <c r="D234" s="218" t="s">
        <v>199</v>
      </c>
      <c r="E234" s="230"/>
      <c r="F234" s="231" t="s">
        <v>240</v>
      </c>
      <c r="G234" s="229"/>
      <c r="H234" s="232" t="n">
        <v>7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9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87</v>
      </c>
    </row>
    <row r="235" s="239" customFormat="true" ht="12.8" hidden="false" customHeight="false" outlineLevel="0" collapsed="false">
      <c r="B235" s="240"/>
      <c r="C235" s="241"/>
      <c r="D235" s="218" t="s">
        <v>199</v>
      </c>
      <c r="E235" s="242"/>
      <c r="F235" s="243" t="s">
        <v>205</v>
      </c>
      <c r="G235" s="241"/>
      <c r="H235" s="244" t="n">
        <v>7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99</v>
      </c>
      <c r="AU235" s="250" t="s">
        <v>81</v>
      </c>
      <c r="AV235" s="239" t="s">
        <v>195</v>
      </c>
      <c r="AW235" s="239" t="s">
        <v>32</v>
      </c>
      <c r="AX235" s="239" t="s">
        <v>79</v>
      </c>
      <c r="AY235" s="250" t="s">
        <v>187</v>
      </c>
    </row>
    <row r="236" s="31" customFormat="true" ht="16.5" hidden="false" customHeight="true" outlineLevel="0" collapsed="false">
      <c r="A236" s="24"/>
      <c r="B236" s="25"/>
      <c r="C236" s="251" t="s">
        <v>360</v>
      </c>
      <c r="D236" s="251" t="s">
        <v>299</v>
      </c>
      <c r="E236" s="252" t="s">
        <v>1561</v>
      </c>
      <c r="F236" s="253" t="s">
        <v>1562</v>
      </c>
      <c r="G236" s="254" t="s">
        <v>295</v>
      </c>
      <c r="H236" s="255" t="n">
        <v>7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9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5</v>
      </c>
      <c r="BM236" s="208" t="s">
        <v>2137</v>
      </c>
    </row>
    <row r="237" s="31" customFormat="true" ht="12.8" hidden="false" customHeight="false" outlineLevel="0" collapsed="false">
      <c r="A237" s="24"/>
      <c r="B237" s="25"/>
      <c r="C237" s="26"/>
      <c r="D237" s="218" t="s">
        <v>570</v>
      </c>
      <c r="E237" s="26"/>
      <c r="F237" s="267" t="s">
        <v>149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7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99</v>
      </c>
      <c r="E238" s="219"/>
      <c r="F238" s="220" t="s">
        <v>14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9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240</v>
      </c>
      <c r="G239" s="229"/>
      <c r="H239" s="232" t="n">
        <v>7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7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251" t="s">
        <v>366</v>
      </c>
      <c r="D241" s="251" t="s">
        <v>299</v>
      </c>
      <c r="E241" s="252" t="s">
        <v>1564</v>
      </c>
      <c r="F241" s="253" t="s">
        <v>1565</v>
      </c>
      <c r="G241" s="254" t="s">
        <v>1566</v>
      </c>
      <c r="H241" s="255" t="n">
        <v>1</v>
      </c>
      <c r="I241" s="256"/>
      <c r="J241" s="257" t="n">
        <f aca="false">ROUND(I241*H241,2)</f>
        <v>0</v>
      </c>
      <c r="K241" s="253"/>
      <c r="L241" s="258"/>
      <c r="M241" s="259"/>
      <c r="N241" s="260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49</v>
      </c>
      <c r="AT241" s="208" t="s">
        <v>299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5</v>
      </c>
      <c r="BM241" s="208" t="s">
        <v>2138</v>
      </c>
    </row>
    <row r="242" s="31" customFormat="true" ht="12.8" hidden="false" customHeight="false" outlineLevel="0" collapsed="false">
      <c r="A242" s="24"/>
      <c r="B242" s="25"/>
      <c r="C242" s="26"/>
      <c r="D242" s="218" t="s">
        <v>570</v>
      </c>
      <c r="E242" s="26"/>
      <c r="F242" s="267" t="s">
        <v>149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570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1460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79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87</v>
      </c>
    </row>
    <row r="245" s="239" customFormat="true" ht="12.8" hidden="false" customHeight="false" outlineLevel="0" collapsed="false">
      <c r="B245" s="240"/>
      <c r="C245" s="241"/>
      <c r="D245" s="218" t="s">
        <v>199</v>
      </c>
      <c r="E245" s="242"/>
      <c r="F245" s="243" t="s">
        <v>205</v>
      </c>
      <c r="G245" s="241"/>
      <c r="H245" s="244" t="n">
        <v>1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9</v>
      </c>
      <c r="AU245" s="250" t="s">
        <v>81</v>
      </c>
      <c r="AV245" s="239" t="s">
        <v>195</v>
      </c>
      <c r="AW245" s="239" t="s">
        <v>32</v>
      </c>
      <c r="AX245" s="239" t="s">
        <v>79</v>
      </c>
      <c r="AY245" s="250" t="s">
        <v>187</v>
      </c>
    </row>
    <row r="246" s="31" customFormat="true" ht="16.5" hidden="false" customHeight="true" outlineLevel="0" collapsed="false">
      <c r="A246" s="24"/>
      <c r="B246" s="25"/>
      <c r="C246" s="197" t="s">
        <v>302</v>
      </c>
      <c r="D246" s="197" t="s">
        <v>190</v>
      </c>
      <c r="E246" s="198" t="s">
        <v>1568</v>
      </c>
      <c r="F246" s="199" t="s">
        <v>1569</v>
      </c>
      <c r="G246" s="200" t="s">
        <v>1570</v>
      </c>
      <c r="H246" s="201" t="n">
        <v>5</v>
      </c>
      <c r="I246" s="202"/>
      <c r="J246" s="203" t="n">
        <f aca="false">ROUND(I246*H246,2)</f>
        <v>0</v>
      </c>
      <c r="K246" s="199" t="s">
        <v>194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95</v>
      </c>
      <c r="AT246" s="208" t="s">
        <v>190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5</v>
      </c>
      <c r="BM246" s="208" t="s">
        <v>213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97</v>
      </c>
      <c r="E247" s="26"/>
      <c r="F247" s="211" t="s">
        <v>157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7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197" t="s">
        <v>375</v>
      </c>
      <c r="D248" s="197" t="s">
        <v>190</v>
      </c>
      <c r="E248" s="198" t="s">
        <v>1573</v>
      </c>
      <c r="F248" s="199" t="s">
        <v>1574</v>
      </c>
      <c r="G248" s="200" t="s">
        <v>1570</v>
      </c>
      <c r="H248" s="201" t="n">
        <v>16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5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95</v>
      </c>
      <c r="BM248" s="208" t="s">
        <v>2140</v>
      </c>
    </row>
    <row r="249" s="31" customFormat="true" ht="16.5" hidden="false" customHeight="true" outlineLevel="0" collapsed="false">
      <c r="A249" s="24"/>
      <c r="B249" s="25"/>
      <c r="C249" s="251" t="s">
        <v>382</v>
      </c>
      <c r="D249" s="251" t="s">
        <v>299</v>
      </c>
      <c r="E249" s="252" t="s">
        <v>1576</v>
      </c>
      <c r="F249" s="253" t="s">
        <v>1577</v>
      </c>
      <c r="G249" s="254" t="s">
        <v>1566</v>
      </c>
      <c r="H249" s="255" t="n">
        <v>1</v>
      </c>
      <c r="I249" s="256"/>
      <c r="J249" s="257" t="n">
        <f aca="false">ROUND(I249*H249,2)</f>
        <v>0</v>
      </c>
      <c r="K249" s="253"/>
      <c r="L249" s="258"/>
      <c r="M249" s="259"/>
      <c r="N249" s="260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49</v>
      </c>
      <c r="AT249" s="208" t="s">
        <v>299</v>
      </c>
      <c r="AU249" s="208" t="s">
        <v>81</v>
      </c>
      <c r="AY249" s="3" t="s">
        <v>18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95</v>
      </c>
      <c r="BM249" s="208" t="s">
        <v>2141</v>
      </c>
    </row>
    <row r="250" s="180" customFormat="true" ht="22.8" hidden="false" customHeight="true" outlineLevel="0" collapsed="false">
      <c r="B250" s="181"/>
      <c r="C250" s="182"/>
      <c r="D250" s="183" t="s">
        <v>70</v>
      </c>
      <c r="E250" s="195" t="s">
        <v>1579</v>
      </c>
      <c r="F250" s="195" t="s">
        <v>1580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315)</f>
        <v>0</v>
      </c>
      <c r="Q250" s="189"/>
      <c r="R250" s="190" t="n">
        <f aca="false">SUM(R251:R315)</f>
        <v>0</v>
      </c>
      <c r="S250" s="189"/>
      <c r="T250" s="191" t="n">
        <f aca="false">SUM(T251:T315)</f>
        <v>0</v>
      </c>
      <c r="AR250" s="192" t="s">
        <v>79</v>
      </c>
      <c r="AT250" s="193" t="s">
        <v>70</v>
      </c>
      <c r="AU250" s="193" t="s">
        <v>79</v>
      </c>
      <c r="AY250" s="192" t="s">
        <v>187</v>
      </c>
      <c r="BK250" s="194" t="n">
        <f aca="false">SUM(BK251:BK315)</f>
        <v>0</v>
      </c>
    </row>
    <row r="251" s="31" customFormat="true" ht="16.5" hidden="false" customHeight="true" outlineLevel="0" collapsed="false">
      <c r="A251" s="24"/>
      <c r="B251" s="25"/>
      <c r="C251" s="251" t="s">
        <v>387</v>
      </c>
      <c r="D251" s="251" t="s">
        <v>299</v>
      </c>
      <c r="E251" s="252" t="s">
        <v>1581</v>
      </c>
      <c r="F251" s="253" t="s">
        <v>1582</v>
      </c>
      <c r="G251" s="254" t="s">
        <v>295</v>
      </c>
      <c r="H251" s="255" t="n">
        <v>1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99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5</v>
      </c>
      <c r="BM251" s="208" t="s">
        <v>2142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1460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27" customFormat="true" ht="12.8" hidden="false" customHeight="false" outlineLevel="0" collapsed="false">
      <c r="B253" s="228"/>
      <c r="C253" s="229"/>
      <c r="D253" s="218" t="s">
        <v>199</v>
      </c>
      <c r="E253" s="230"/>
      <c r="F253" s="231" t="s">
        <v>79</v>
      </c>
      <c r="G253" s="229"/>
      <c r="H253" s="232" t="n">
        <v>1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9</v>
      </c>
      <c r="AU253" s="238" t="s">
        <v>81</v>
      </c>
      <c r="AV253" s="227" t="s">
        <v>81</v>
      </c>
      <c r="AW253" s="227" t="s">
        <v>32</v>
      </c>
      <c r="AX253" s="227" t="s">
        <v>71</v>
      </c>
      <c r="AY253" s="238" t="s">
        <v>187</v>
      </c>
    </row>
    <row r="254" s="239" customFormat="true" ht="12.8" hidden="false" customHeight="false" outlineLevel="0" collapsed="false">
      <c r="B254" s="240"/>
      <c r="C254" s="241"/>
      <c r="D254" s="218" t="s">
        <v>199</v>
      </c>
      <c r="E254" s="242"/>
      <c r="F254" s="243" t="s">
        <v>205</v>
      </c>
      <c r="G254" s="241"/>
      <c r="H254" s="244" t="n">
        <v>1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99</v>
      </c>
      <c r="AU254" s="250" t="s">
        <v>81</v>
      </c>
      <c r="AV254" s="239" t="s">
        <v>195</v>
      </c>
      <c r="AW254" s="239" t="s">
        <v>32</v>
      </c>
      <c r="AX254" s="239" t="s">
        <v>79</v>
      </c>
      <c r="AY254" s="250" t="s">
        <v>187</v>
      </c>
    </row>
    <row r="255" s="31" customFormat="true" ht="24.15" hidden="false" customHeight="true" outlineLevel="0" collapsed="false">
      <c r="A255" s="24"/>
      <c r="B255" s="25"/>
      <c r="C255" s="197" t="s">
        <v>392</v>
      </c>
      <c r="D255" s="197" t="s">
        <v>190</v>
      </c>
      <c r="E255" s="198" t="s">
        <v>1584</v>
      </c>
      <c r="F255" s="199" t="s">
        <v>1585</v>
      </c>
      <c r="G255" s="200" t="s">
        <v>356</v>
      </c>
      <c r="H255" s="201" t="n">
        <v>38</v>
      </c>
      <c r="I255" s="202"/>
      <c r="J255" s="203" t="n">
        <f aca="false">ROUND(I255*H255,2)</f>
        <v>0</v>
      </c>
      <c r="K255" s="199" t="s">
        <v>194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5</v>
      </c>
      <c r="AT255" s="208" t="s">
        <v>190</v>
      </c>
      <c r="AU255" s="208" t="s">
        <v>81</v>
      </c>
      <c r="AY255" s="3" t="s">
        <v>18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95</v>
      </c>
      <c r="BM255" s="208" t="s">
        <v>2143</v>
      </c>
    </row>
    <row r="256" s="31" customFormat="true" ht="12.8" hidden="false" customHeight="false" outlineLevel="0" collapsed="false">
      <c r="A256" s="24"/>
      <c r="B256" s="25"/>
      <c r="C256" s="26"/>
      <c r="D256" s="210" t="s">
        <v>197</v>
      </c>
      <c r="E256" s="26"/>
      <c r="F256" s="211" t="s">
        <v>158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7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99</v>
      </c>
      <c r="E257" s="219"/>
      <c r="F257" s="220" t="s">
        <v>1460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99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1767</v>
      </c>
      <c r="G258" s="229"/>
      <c r="H258" s="232" t="n">
        <v>3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38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21.75" hidden="false" customHeight="true" outlineLevel="0" collapsed="false">
      <c r="A260" s="24"/>
      <c r="B260" s="25"/>
      <c r="C260" s="251" t="s">
        <v>397</v>
      </c>
      <c r="D260" s="251" t="s">
        <v>299</v>
      </c>
      <c r="E260" s="252" t="s">
        <v>1589</v>
      </c>
      <c r="F260" s="253" t="s">
        <v>1590</v>
      </c>
      <c r="G260" s="254" t="s">
        <v>356</v>
      </c>
      <c r="H260" s="255" t="n">
        <v>20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9</v>
      </c>
      <c r="AT260" s="208" t="s">
        <v>299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95</v>
      </c>
      <c r="BM260" s="208" t="s">
        <v>2144</v>
      </c>
    </row>
    <row r="261" s="31" customFormat="true" ht="12.8" hidden="false" customHeight="false" outlineLevel="0" collapsed="false">
      <c r="A261" s="24"/>
      <c r="B261" s="25"/>
      <c r="C261" s="26"/>
      <c r="D261" s="218" t="s">
        <v>570</v>
      </c>
      <c r="E261" s="26"/>
      <c r="F261" s="267" t="s">
        <v>146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570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146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135</v>
      </c>
      <c r="G263" s="229"/>
      <c r="H263" s="232" t="n">
        <v>20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39" customFormat="true" ht="12.8" hidden="false" customHeight="false" outlineLevel="0" collapsed="false">
      <c r="B264" s="240"/>
      <c r="C264" s="241"/>
      <c r="D264" s="218" t="s">
        <v>199</v>
      </c>
      <c r="E264" s="242"/>
      <c r="F264" s="243" t="s">
        <v>205</v>
      </c>
      <c r="G264" s="241"/>
      <c r="H264" s="244" t="n">
        <v>20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99</v>
      </c>
      <c r="AU264" s="250" t="s">
        <v>81</v>
      </c>
      <c r="AV264" s="239" t="s">
        <v>195</v>
      </c>
      <c r="AW264" s="239" t="s">
        <v>32</v>
      </c>
      <c r="AX264" s="239" t="s">
        <v>79</v>
      </c>
      <c r="AY264" s="250" t="s">
        <v>187</v>
      </c>
    </row>
    <row r="265" s="31" customFormat="true" ht="21.75" hidden="false" customHeight="true" outlineLevel="0" collapsed="false">
      <c r="A265" s="24"/>
      <c r="B265" s="25"/>
      <c r="C265" s="251" t="s">
        <v>402</v>
      </c>
      <c r="D265" s="251" t="s">
        <v>299</v>
      </c>
      <c r="E265" s="252" t="s">
        <v>1592</v>
      </c>
      <c r="F265" s="253" t="s">
        <v>1593</v>
      </c>
      <c r="G265" s="254" t="s">
        <v>356</v>
      </c>
      <c r="H265" s="255" t="n">
        <v>18</v>
      </c>
      <c r="I265" s="256"/>
      <c r="J265" s="257" t="n">
        <f aca="false">ROUND(I265*H265,2)</f>
        <v>0</v>
      </c>
      <c r="K265" s="253"/>
      <c r="L265" s="258"/>
      <c r="M265" s="259"/>
      <c r="N265" s="260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49</v>
      </c>
      <c r="AT265" s="208" t="s">
        <v>299</v>
      </c>
      <c r="AU265" s="208" t="s">
        <v>81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5</v>
      </c>
      <c r="BM265" s="208" t="s">
        <v>2145</v>
      </c>
    </row>
    <row r="266" s="31" customFormat="true" ht="12.8" hidden="false" customHeight="false" outlineLevel="0" collapsed="false">
      <c r="A266" s="24"/>
      <c r="B266" s="25"/>
      <c r="C266" s="26"/>
      <c r="D266" s="218" t="s">
        <v>570</v>
      </c>
      <c r="E266" s="26"/>
      <c r="F266" s="267" t="s">
        <v>146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570</v>
      </c>
      <c r="AU266" s="3" t="s">
        <v>81</v>
      </c>
    </row>
    <row r="267" s="215" customFormat="true" ht="12.8" hidden="false" customHeight="false" outlineLevel="0" collapsed="false">
      <c r="B267" s="216"/>
      <c r="C267" s="217"/>
      <c r="D267" s="218" t="s">
        <v>199</v>
      </c>
      <c r="E267" s="219"/>
      <c r="F267" s="220" t="s">
        <v>1460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99</v>
      </c>
      <c r="AU267" s="226" t="s">
        <v>81</v>
      </c>
      <c r="AV267" s="215" t="s">
        <v>79</v>
      </c>
      <c r="AW267" s="215" t="s">
        <v>32</v>
      </c>
      <c r="AX267" s="215" t="s">
        <v>71</v>
      </c>
      <c r="AY267" s="226" t="s">
        <v>187</v>
      </c>
    </row>
    <row r="268" s="227" customFormat="true" ht="12.8" hidden="false" customHeight="false" outlineLevel="0" collapsed="false">
      <c r="B268" s="228"/>
      <c r="C268" s="229"/>
      <c r="D268" s="218" t="s">
        <v>199</v>
      </c>
      <c r="E268" s="230"/>
      <c r="F268" s="231" t="s">
        <v>129</v>
      </c>
      <c r="G268" s="229"/>
      <c r="H268" s="232" t="n">
        <v>18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9</v>
      </c>
      <c r="AU268" s="238" t="s">
        <v>81</v>
      </c>
      <c r="AV268" s="227" t="s">
        <v>81</v>
      </c>
      <c r="AW268" s="227" t="s">
        <v>32</v>
      </c>
      <c r="AX268" s="227" t="s">
        <v>71</v>
      </c>
      <c r="AY268" s="238" t="s">
        <v>187</v>
      </c>
    </row>
    <row r="269" s="239" customFormat="true" ht="12.8" hidden="false" customHeight="false" outlineLevel="0" collapsed="false">
      <c r="B269" s="240"/>
      <c r="C269" s="241"/>
      <c r="D269" s="218" t="s">
        <v>199</v>
      </c>
      <c r="E269" s="242"/>
      <c r="F269" s="243" t="s">
        <v>205</v>
      </c>
      <c r="G269" s="241"/>
      <c r="H269" s="244" t="n">
        <v>18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99</v>
      </c>
      <c r="AU269" s="250" t="s">
        <v>81</v>
      </c>
      <c r="AV269" s="239" t="s">
        <v>195</v>
      </c>
      <c r="AW269" s="239" t="s">
        <v>32</v>
      </c>
      <c r="AX269" s="239" t="s">
        <v>79</v>
      </c>
      <c r="AY269" s="250" t="s">
        <v>187</v>
      </c>
    </row>
    <row r="270" s="31" customFormat="true" ht="16.5" hidden="false" customHeight="true" outlineLevel="0" collapsed="false">
      <c r="A270" s="24"/>
      <c r="B270" s="25"/>
      <c r="C270" s="197" t="s">
        <v>407</v>
      </c>
      <c r="D270" s="197" t="s">
        <v>190</v>
      </c>
      <c r="E270" s="198" t="s">
        <v>1595</v>
      </c>
      <c r="F270" s="199" t="s">
        <v>1596</v>
      </c>
      <c r="G270" s="200" t="s">
        <v>356</v>
      </c>
      <c r="H270" s="201" t="n">
        <v>68</v>
      </c>
      <c r="I270" s="202"/>
      <c r="J270" s="203" t="n">
        <f aca="false">ROUND(I270*H270,2)</f>
        <v>0</v>
      </c>
      <c r="K270" s="199" t="s">
        <v>194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5</v>
      </c>
      <c r="AT270" s="208" t="s">
        <v>190</v>
      </c>
      <c r="AU270" s="208" t="s">
        <v>81</v>
      </c>
      <c r="AY270" s="3" t="s">
        <v>18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95</v>
      </c>
      <c r="BM270" s="208" t="s">
        <v>2146</v>
      </c>
    </row>
    <row r="271" s="31" customFormat="true" ht="12.8" hidden="false" customHeight="false" outlineLevel="0" collapsed="false">
      <c r="A271" s="24"/>
      <c r="B271" s="25"/>
      <c r="C271" s="26"/>
      <c r="D271" s="210" t="s">
        <v>197</v>
      </c>
      <c r="E271" s="26"/>
      <c r="F271" s="211" t="s">
        <v>159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7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99</v>
      </c>
      <c r="E272" s="26"/>
      <c r="F272" s="267" t="s">
        <v>1600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9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99</v>
      </c>
      <c r="E273" s="219"/>
      <c r="F273" s="220" t="s">
        <v>1460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99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87</v>
      </c>
    </row>
    <row r="274" s="227" customFormat="true" ht="12.8" hidden="false" customHeight="false" outlineLevel="0" collapsed="false">
      <c r="B274" s="228"/>
      <c r="C274" s="229"/>
      <c r="D274" s="218" t="s">
        <v>199</v>
      </c>
      <c r="E274" s="230"/>
      <c r="F274" s="231" t="s">
        <v>1708</v>
      </c>
      <c r="G274" s="229"/>
      <c r="H274" s="232" t="n">
        <v>68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9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87</v>
      </c>
    </row>
    <row r="275" s="239" customFormat="true" ht="12.8" hidden="false" customHeight="false" outlineLevel="0" collapsed="false">
      <c r="B275" s="240"/>
      <c r="C275" s="241"/>
      <c r="D275" s="218" t="s">
        <v>199</v>
      </c>
      <c r="E275" s="242"/>
      <c r="F275" s="243" t="s">
        <v>205</v>
      </c>
      <c r="G275" s="241"/>
      <c r="H275" s="244" t="n">
        <v>68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9</v>
      </c>
      <c r="AU275" s="250" t="s">
        <v>81</v>
      </c>
      <c r="AV275" s="239" t="s">
        <v>195</v>
      </c>
      <c r="AW275" s="239" t="s">
        <v>32</v>
      </c>
      <c r="AX275" s="239" t="s">
        <v>79</v>
      </c>
      <c r="AY275" s="250" t="s">
        <v>187</v>
      </c>
    </row>
    <row r="276" s="31" customFormat="true" ht="16.5" hidden="false" customHeight="true" outlineLevel="0" collapsed="false">
      <c r="A276" s="24"/>
      <c r="B276" s="25"/>
      <c r="C276" s="251" t="s">
        <v>413</v>
      </c>
      <c r="D276" s="251" t="s">
        <v>299</v>
      </c>
      <c r="E276" s="252" t="s">
        <v>1601</v>
      </c>
      <c r="F276" s="253" t="s">
        <v>1602</v>
      </c>
      <c r="G276" s="254" t="s">
        <v>356</v>
      </c>
      <c r="H276" s="255" t="n">
        <v>68</v>
      </c>
      <c r="I276" s="256"/>
      <c r="J276" s="257" t="n">
        <f aca="false">ROUND(I276*H276,2)</f>
        <v>0</v>
      </c>
      <c r="K276" s="253"/>
      <c r="L276" s="258"/>
      <c r="M276" s="259"/>
      <c r="N276" s="260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9</v>
      </c>
      <c r="AT276" s="208" t="s">
        <v>299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5</v>
      </c>
      <c r="BM276" s="208" t="s">
        <v>2147</v>
      </c>
    </row>
    <row r="277" s="31" customFormat="true" ht="12.8" hidden="false" customHeight="false" outlineLevel="0" collapsed="false">
      <c r="A277" s="24"/>
      <c r="B277" s="25"/>
      <c r="C277" s="26"/>
      <c r="D277" s="218" t="s">
        <v>570</v>
      </c>
      <c r="E277" s="26"/>
      <c r="F277" s="267" t="s">
        <v>146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570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8" t="s">
        <v>199</v>
      </c>
      <c r="E278" s="219"/>
      <c r="F278" s="220" t="s">
        <v>1460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99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87</v>
      </c>
    </row>
    <row r="279" s="227" customFormat="true" ht="12.8" hidden="false" customHeight="false" outlineLevel="0" collapsed="false">
      <c r="B279" s="228"/>
      <c r="C279" s="229"/>
      <c r="D279" s="218" t="s">
        <v>199</v>
      </c>
      <c r="E279" s="230"/>
      <c r="F279" s="231" t="s">
        <v>1708</v>
      </c>
      <c r="G279" s="229"/>
      <c r="H279" s="232" t="n">
        <v>68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9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187</v>
      </c>
    </row>
    <row r="280" s="239" customFormat="true" ht="12.8" hidden="false" customHeight="false" outlineLevel="0" collapsed="false">
      <c r="B280" s="240"/>
      <c r="C280" s="241"/>
      <c r="D280" s="218" t="s">
        <v>199</v>
      </c>
      <c r="E280" s="242"/>
      <c r="F280" s="243" t="s">
        <v>205</v>
      </c>
      <c r="G280" s="241"/>
      <c r="H280" s="244" t="n">
        <v>68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9</v>
      </c>
      <c r="AU280" s="250" t="s">
        <v>81</v>
      </c>
      <c r="AV280" s="239" t="s">
        <v>195</v>
      </c>
      <c r="AW280" s="239" t="s">
        <v>32</v>
      </c>
      <c r="AX280" s="239" t="s">
        <v>79</v>
      </c>
      <c r="AY280" s="250" t="s">
        <v>187</v>
      </c>
    </row>
    <row r="281" s="31" customFormat="true" ht="24.15" hidden="false" customHeight="true" outlineLevel="0" collapsed="false">
      <c r="A281" s="24"/>
      <c r="B281" s="25"/>
      <c r="C281" s="197" t="s">
        <v>418</v>
      </c>
      <c r="D281" s="197" t="s">
        <v>190</v>
      </c>
      <c r="E281" s="198" t="s">
        <v>1604</v>
      </c>
      <c r="F281" s="199" t="s">
        <v>1605</v>
      </c>
      <c r="G281" s="200" t="s">
        <v>295</v>
      </c>
      <c r="H281" s="201" t="n">
        <v>2</v>
      </c>
      <c r="I281" s="202"/>
      <c r="J281" s="203" t="n">
        <f aca="false">ROUND(I281*H281,2)</f>
        <v>0</v>
      </c>
      <c r="K281" s="199" t="s">
        <v>19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5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5</v>
      </c>
      <c r="BM281" s="208" t="s">
        <v>214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160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215" customFormat="true" ht="12.8" hidden="false" customHeight="false" outlineLevel="0" collapsed="false">
      <c r="B283" s="216"/>
      <c r="C283" s="217"/>
      <c r="D283" s="218" t="s">
        <v>199</v>
      </c>
      <c r="E283" s="219"/>
      <c r="F283" s="220" t="s">
        <v>1460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99</v>
      </c>
      <c r="AU283" s="226" t="s">
        <v>81</v>
      </c>
      <c r="AV283" s="215" t="s">
        <v>79</v>
      </c>
      <c r="AW283" s="215" t="s">
        <v>32</v>
      </c>
      <c r="AX283" s="215" t="s">
        <v>71</v>
      </c>
      <c r="AY283" s="226" t="s">
        <v>187</v>
      </c>
    </row>
    <row r="284" s="227" customFormat="true" ht="12.8" hidden="false" customHeight="false" outlineLevel="0" collapsed="false">
      <c r="B284" s="228"/>
      <c r="C284" s="229"/>
      <c r="D284" s="218" t="s">
        <v>199</v>
      </c>
      <c r="E284" s="230"/>
      <c r="F284" s="231" t="s">
        <v>81</v>
      </c>
      <c r="G284" s="229"/>
      <c r="H284" s="232" t="n">
        <v>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9</v>
      </c>
      <c r="AU284" s="238" t="s">
        <v>81</v>
      </c>
      <c r="AV284" s="227" t="s">
        <v>81</v>
      </c>
      <c r="AW284" s="227" t="s">
        <v>32</v>
      </c>
      <c r="AX284" s="227" t="s">
        <v>71</v>
      </c>
      <c r="AY284" s="238" t="s">
        <v>187</v>
      </c>
    </row>
    <row r="285" s="239" customFormat="true" ht="12.8" hidden="false" customHeight="false" outlineLevel="0" collapsed="false">
      <c r="B285" s="240"/>
      <c r="C285" s="241"/>
      <c r="D285" s="218" t="s">
        <v>199</v>
      </c>
      <c r="E285" s="242"/>
      <c r="F285" s="243" t="s">
        <v>205</v>
      </c>
      <c r="G285" s="241"/>
      <c r="H285" s="244" t="n">
        <v>2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9</v>
      </c>
      <c r="AU285" s="250" t="s">
        <v>81</v>
      </c>
      <c r="AV285" s="239" t="s">
        <v>195</v>
      </c>
      <c r="AW285" s="239" t="s">
        <v>32</v>
      </c>
      <c r="AX285" s="239" t="s">
        <v>79</v>
      </c>
      <c r="AY285" s="250" t="s">
        <v>187</v>
      </c>
    </row>
    <row r="286" s="31" customFormat="true" ht="16.5" hidden="false" customHeight="true" outlineLevel="0" collapsed="false">
      <c r="A286" s="24"/>
      <c r="B286" s="25"/>
      <c r="C286" s="251" t="s">
        <v>423</v>
      </c>
      <c r="D286" s="251" t="s">
        <v>299</v>
      </c>
      <c r="E286" s="252" t="s">
        <v>1608</v>
      </c>
      <c r="F286" s="253" t="s">
        <v>1609</v>
      </c>
      <c r="G286" s="254" t="s">
        <v>295</v>
      </c>
      <c r="H286" s="255" t="n">
        <v>2</v>
      </c>
      <c r="I286" s="256"/>
      <c r="J286" s="257" t="n">
        <f aca="false">ROUND(I286*H286,2)</f>
        <v>0</v>
      </c>
      <c r="K286" s="253"/>
      <c r="L286" s="258"/>
      <c r="M286" s="259"/>
      <c r="N286" s="260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9</v>
      </c>
      <c r="AT286" s="208" t="s">
        <v>299</v>
      </c>
      <c r="AU286" s="208" t="s">
        <v>81</v>
      </c>
      <c r="AY286" s="3" t="s">
        <v>18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95</v>
      </c>
      <c r="BM286" s="208" t="s">
        <v>2149</v>
      </c>
    </row>
    <row r="287" s="31" customFormat="true" ht="12.8" hidden="false" customHeight="false" outlineLevel="0" collapsed="false">
      <c r="A287" s="24"/>
      <c r="B287" s="25"/>
      <c r="C287" s="26"/>
      <c r="D287" s="218" t="s">
        <v>570</v>
      </c>
      <c r="E287" s="26"/>
      <c r="F287" s="267" t="s">
        <v>149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570</v>
      </c>
      <c r="AU287" s="3" t="s">
        <v>81</v>
      </c>
    </row>
    <row r="288" s="215" customFormat="true" ht="12.8" hidden="false" customHeight="false" outlineLevel="0" collapsed="false">
      <c r="B288" s="216"/>
      <c r="C288" s="217"/>
      <c r="D288" s="218" t="s">
        <v>199</v>
      </c>
      <c r="E288" s="219"/>
      <c r="F288" s="220" t="s">
        <v>1460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99</v>
      </c>
      <c r="AU288" s="226" t="s">
        <v>81</v>
      </c>
      <c r="AV288" s="215" t="s">
        <v>79</v>
      </c>
      <c r="AW288" s="215" t="s">
        <v>32</v>
      </c>
      <c r="AX288" s="215" t="s">
        <v>71</v>
      </c>
      <c r="AY288" s="226" t="s">
        <v>187</v>
      </c>
    </row>
    <row r="289" s="227" customFormat="true" ht="12.8" hidden="false" customHeight="false" outlineLevel="0" collapsed="false">
      <c r="B289" s="228"/>
      <c r="C289" s="229"/>
      <c r="D289" s="218" t="s">
        <v>199</v>
      </c>
      <c r="E289" s="230"/>
      <c r="F289" s="231" t="s">
        <v>81</v>
      </c>
      <c r="G289" s="229"/>
      <c r="H289" s="232" t="n">
        <v>2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99</v>
      </c>
      <c r="AU289" s="238" t="s">
        <v>81</v>
      </c>
      <c r="AV289" s="227" t="s">
        <v>81</v>
      </c>
      <c r="AW289" s="227" t="s">
        <v>32</v>
      </c>
      <c r="AX289" s="227" t="s">
        <v>71</v>
      </c>
      <c r="AY289" s="238" t="s">
        <v>187</v>
      </c>
    </row>
    <row r="290" s="239" customFormat="true" ht="12.8" hidden="false" customHeight="false" outlineLevel="0" collapsed="false">
      <c r="B290" s="240"/>
      <c r="C290" s="241"/>
      <c r="D290" s="218" t="s">
        <v>199</v>
      </c>
      <c r="E290" s="242"/>
      <c r="F290" s="243" t="s">
        <v>205</v>
      </c>
      <c r="G290" s="241"/>
      <c r="H290" s="244" t="n">
        <v>2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99</v>
      </c>
      <c r="AU290" s="250" t="s">
        <v>81</v>
      </c>
      <c r="AV290" s="239" t="s">
        <v>195</v>
      </c>
      <c r="AW290" s="239" t="s">
        <v>32</v>
      </c>
      <c r="AX290" s="239" t="s">
        <v>79</v>
      </c>
      <c r="AY290" s="250" t="s">
        <v>187</v>
      </c>
    </row>
    <row r="291" s="31" customFormat="true" ht="16.5" hidden="false" customHeight="true" outlineLevel="0" collapsed="false">
      <c r="A291" s="24"/>
      <c r="B291" s="25"/>
      <c r="C291" s="251" t="s">
        <v>428</v>
      </c>
      <c r="D291" s="251" t="s">
        <v>299</v>
      </c>
      <c r="E291" s="252" t="s">
        <v>1611</v>
      </c>
      <c r="F291" s="253" t="s">
        <v>1612</v>
      </c>
      <c r="G291" s="254" t="s">
        <v>295</v>
      </c>
      <c r="H291" s="255" t="n">
        <v>2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49</v>
      </c>
      <c r="AT291" s="208" t="s">
        <v>299</v>
      </c>
      <c r="AU291" s="208" t="s">
        <v>81</v>
      </c>
      <c r="AY291" s="3" t="s">
        <v>18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95</v>
      </c>
      <c r="BM291" s="208" t="s">
        <v>2150</v>
      </c>
    </row>
    <row r="292" s="31" customFormat="true" ht="12.8" hidden="false" customHeight="false" outlineLevel="0" collapsed="false">
      <c r="A292" s="24"/>
      <c r="B292" s="25"/>
      <c r="C292" s="26"/>
      <c r="D292" s="218" t="s">
        <v>570</v>
      </c>
      <c r="E292" s="26"/>
      <c r="F292" s="267" t="s">
        <v>149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570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99</v>
      </c>
      <c r="E293" s="219"/>
      <c r="F293" s="220" t="s">
        <v>1460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99</v>
      </c>
      <c r="AU293" s="226" t="s">
        <v>81</v>
      </c>
      <c r="AV293" s="215" t="s">
        <v>79</v>
      </c>
      <c r="AW293" s="215" t="s">
        <v>32</v>
      </c>
      <c r="AX293" s="215" t="s">
        <v>71</v>
      </c>
      <c r="AY293" s="226" t="s">
        <v>187</v>
      </c>
    </row>
    <row r="294" s="227" customFormat="true" ht="12.8" hidden="false" customHeight="false" outlineLevel="0" collapsed="false">
      <c r="B294" s="228"/>
      <c r="C294" s="229"/>
      <c r="D294" s="218" t="s">
        <v>199</v>
      </c>
      <c r="E294" s="230"/>
      <c r="F294" s="231" t="s">
        <v>81</v>
      </c>
      <c r="G294" s="229"/>
      <c r="H294" s="232" t="n">
        <v>2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9</v>
      </c>
      <c r="AU294" s="238" t="s">
        <v>81</v>
      </c>
      <c r="AV294" s="227" t="s">
        <v>81</v>
      </c>
      <c r="AW294" s="227" t="s">
        <v>32</v>
      </c>
      <c r="AX294" s="227" t="s">
        <v>71</v>
      </c>
      <c r="AY294" s="238" t="s">
        <v>187</v>
      </c>
    </row>
    <row r="295" s="239" customFormat="true" ht="12.8" hidden="false" customHeight="false" outlineLevel="0" collapsed="false">
      <c r="B295" s="240"/>
      <c r="C295" s="241"/>
      <c r="D295" s="218" t="s">
        <v>199</v>
      </c>
      <c r="E295" s="242"/>
      <c r="F295" s="243" t="s">
        <v>205</v>
      </c>
      <c r="G295" s="241"/>
      <c r="H295" s="244" t="n">
        <v>2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99</v>
      </c>
      <c r="AU295" s="250" t="s">
        <v>81</v>
      </c>
      <c r="AV295" s="239" t="s">
        <v>195</v>
      </c>
      <c r="AW295" s="239" t="s">
        <v>32</v>
      </c>
      <c r="AX295" s="239" t="s">
        <v>79</v>
      </c>
      <c r="AY295" s="250" t="s">
        <v>187</v>
      </c>
    </row>
    <row r="296" s="31" customFormat="true" ht="16.5" hidden="false" customHeight="true" outlineLevel="0" collapsed="false">
      <c r="A296" s="24"/>
      <c r="B296" s="25"/>
      <c r="C296" s="251" t="s">
        <v>435</v>
      </c>
      <c r="D296" s="251" t="s">
        <v>299</v>
      </c>
      <c r="E296" s="252" t="s">
        <v>1614</v>
      </c>
      <c r="F296" s="253" t="s">
        <v>1615</v>
      </c>
      <c r="G296" s="254" t="s">
        <v>295</v>
      </c>
      <c r="H296" s="255" t="n">
        <v>2</v>
      </c>
      <c r="I296" s="256"/>
      <c r="J296" s="257" t="n">
        <f aca="false">ROUND(I296*H296,2)</f>
        <v>0</v>
      </c>
      <c r="K296" s="253"/>
      <c r="L296" s="258"/>
      <c r="M296" s="259"/>
      <c r="N296" s="260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49</v>
      </c>
      <c r="AT296" s="208" t="s">
        <v>299</v>
      </c>
      <c r="AU296" s="208" t="s">
        <v>81</v>
      </c>
      <c r="AY296" s="3" t="s">
        <v>18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95</v>
      </c>
      <c r="BM296" s="208" t="s">
        <v>2151</v>
      </c>
    </row>
    <row r="297" s="31" customFormat="true" ht="12.8" hidden="false" customHeight="false" outlineLevel="0" collapsed="false">
      <c r="A297" s="24"/>
      <c r="B297" s="25"/>
      <c r="C297" s="26"/>
      <c r="D297" s="218" t="s">
        <v>570</v>
      </c>
      <c r="E297" s="26"/>
      <c r="F297" s="267" t="s">
        <v>149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570</v>
      </c>
      <c r="AU297" s="3" t="s">
        <v>81</v>
      </c>
    </row>
    <row r="298" s="215" customFormat="true" ht="12.8" hidden="false" customHeight="false" outlineLevel="0" collapsed="false">
      <c r="B298" s="216"/>
      <c r="C298" s="217"/>
      <c r="D298" s="218" t="s">
        <v>199</v>
      </c>
      <c r="E298" s="219"/>
      <c r="F298" s="220" t="s">
        <v>1460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99</v>
      </c>
      <c r="AU298" s="226" t="s">
        <v>81</v>
      </c>
      <c r="AV298" s="215" t="s">
        <v>79</v>
      </c>
      <c r="AW298" s="215" t="s">
        <v>32</v>
      </c>
      <c r="AX298" s="215" t="s">
        <v>71</v>
      </c>
      <c r="AY298" s="226" t="s">
        <v>187</v>
      </c>
    </row>
    <row r="299" s="227" customFormat="true" ht="12.8" hidden="false" customHeight="false" outlineLevel="0" collapsed="false">
      <c r="B299" s="228"/>
      <c r="C299" s="229"/>
      <c r="D299" s="218" t="s">
        <v>199</v>
      </c>
      <c r="E299" s="230"/>
      <c r="F299" s="231" t="s">
        <v>81</v>
      </c>
      <c r="G299" s="229"/>
      <c r="H299" s="232" t="n">
        <v>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9</v>
      </c>
      <c r="AU299" s="238" t="s">
        <v>81</v>
      </c>
      <c r="AV299" s="227" t="s">
        <v>81</v>
      </c>
      <c r="AW299" s="227" t="s">
        <v>32</v>
      </c>
      <c r="AX299" s="227" t="s">
        <v>71</v>
      </c>
      <c r="AY299" s="238" t="s">
        <v>187</v>
      </c>
    </row>
    <row r="300" s="239" customFormat="true" ht="12.8" hidden="false" customHeight="false" outlineLevel="0" collapsed="false">
      <c r="B300" s="240"/>
      <c r="C300" s="241"/>
      <c r="D300" s="218" t="s">
        <v>199</v>
      </c>
      <c r="E300" s="242"/>
      <c r="F300" s="243" t="s">
        <v>205</v>
      </c>
      <c r="G300" s="241"/>
      <c r="H300" s="244" t="n">
        <v>2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99</v>
      </c>
      <c r="AU300" s="250" t="s">
        <v>81</v>
      </c>
      <c r="AV300" s="239" t="s">
        <v>195</v>
      </c>
      <c r="AW300" s="239" t="s">
        <v>32</v>
      </c>
      <c r="AX300" s="239" t="s">
        <v>79</v>
      </c>
      <c r="AY300" s="250" t="s">
        <v>187</v>
      </c>
    </row>
    <row r="301" s="31" customFormat="true" ht="16.5" hidden="false" customHeight="true" outlineLevel="0" collapsed="false">
      <c r="A301" s="24"/>
      <c r="B301" s="25"/>
      <c r="C301" s="197" t="s">
        <v>442</v>
      </c>
      <c r="D301" s="197" t="s">
        <v>190</v>
      </c>
      <c r="E301" s="198" t="s">
        <v>1617</v>
      </c>
      <c r="F301" s="199" t="s">
        <v>1618</v>
      </c>
      <c r="G301" s="200" t="s">
        <v>295</v>
      </c>
      <c r="H301" s="201" t="n">
        <v>3</v>
      </c>
      <c r="I301" s="202"/>
      <c r="J301" s="203" t="n">
        <f aca="false">ROUND(I301*H301,2)</f>
        <v>0</v>
      </c>
      <c r="K301" s="199" t="s">
        <v>194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95</v>
      </c>
      <c r="AT301" s="208" t="s">
        <v>190</v>
      </c>
      <c r="AU301" s="208" t="s">
        <v>81</v>
      </c>
      <c r="AY301" s="3" t="s">
        <v>18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95</v>
      </c>
      <c r="BM301" s="208" t="s">
        <v>215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97</v>
      </c>
      <c r="E302" s="26"/>
      <c r="F302" s="211" t="s">
        <v>162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7</v>
      </c>
      <c r="AU302" s="3" t="s">
        <v>81</v>
      </c>
    </row>
    <row r="303" s="215" customFormat="true" ht="12.8" hidden="false" customHeight="false" outlineLevel="0" collapsed="false">
      <c r="B303" s="216"/>
      <c r="C303" s="217"/>
      <c r="D303" s="218" t="s">
        <v>199</v>
      </c>
      <c r="E303" s="219"/>
      <c r="F303" s="220" t="s">
        <v>1460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99</v>
      </c>
      <c r="AU303" s="226" t="s">
        <v>81</v>
      </c>
      <c r="AV303" s="215" t="s">
        <v>79</v>
      </c>
      <c r="AW303" s="215" t="s">
        <v>32</v>
      </c>
      <c r="AX303" s="215" t="s">
        <v>71</v>
      </c>
      <c r="AY303" s="226" t="s">
        <v>187</v>
      </c>
    </row>
    <row r="304" s="227" customFormat="true" ht="12.8" hidden="false" customHeight="false" outlineLevel="0" collapsed="false">
      <c r="B304" s="228"/>
      <c r="C304" s="229"/>
      <c r="D304" s="218" t="s">
        <v>199</v>
      </c>
      <c r="E304" s="230"/>
      <c r="F304" s="231" t="s">
        <v>215</v>
      </c>
      <c r="G304" s="229"/>
      <c r="H304" s="232" t="n">
        <v>3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9</v>
      </c>
      <c r="AU304" s="238" t="s">
        <v>81</v>
      </c>
      <c r="AV304" s="227" t="s">
        <v>81</v>
      </c>
      <c r="AW304" s="227" t="s">
        <v>32</v>
      </c>
      <c r="AX304" s="227" t="s">
        <v>71</v>
      </c>
      <c r="AY304" s="238" t="s">
        <v>187</v>
      </c>
    </row>
    <row r="305" s="239" customFormat="true" ht="12.8" hidden="false" customHeight="false" outlineLevel="0" collapsed="false">
      <c r="B305" s="240"/>
      <c r="C305" s="241"/>
      <c r="D305" s="218" t="s">
        <v>199</v>
      </c>
      <c r="E305" s="242"/>
      <c r="F305" s="243" t="s">
        <v>205</v>
      </c>
      <c r="G305" s="241"/>
      <c r="H305" s="244" t="n">
        <v>3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9</v>
      </c>
      <c r="AU305" s="250" t="s">
        <v>81</v>
      </c>
      <c r="AV305" s="239" t="s">
        <v>195</v>
      </c>
      <c r="AW305" s="239" t="s">
        <v>32</v>
      </c>
      <c r="AX305" s="239" t="s">
        <v>79</v>
      </c>
      <c r="AY305" s="250" t="s">
        <v>187</v>
      </c>
    </row>
    <row r="306" s="31" customFormat="true" ht="16.5" hidden="false" customHeight="true" outlineLevel="0" collapsed="false">
      <c r="A306" s="24"/>
      <c r="B306" s="25"/>
      <c r="C306" s="251" t="s">
        <v>447</v>
      </c>
      <c r="D306" s="251" t="s">
        <v>299</v>
      </c>
      <c r="E306" s="252" t="s">
        <v>1621</v>
      </c>
      <c r="F306" s="253" t="s">
        <v>1622</v>
      </c>
      <c r="G306" s="254" t="s">
        <v>295</v>
      </c>
      <c r="H306" s="255" t="n">
        <v>3</v>
      </c>
      <c r="I306" s="256"/>
      <c r="J306" s="257" t="n">
        <f aca="false">ROUND(I306*H306,2)</f>
        <v>0</v>
      </c>
      <c r="K306" s="253"/>
      <c r="L306" s="258"/>
      <c r="M306" s="259"/>
      <c r="N306" s="260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49</v>
      </c>
      <c r="AT306" s="208" t="s">
        <v>299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95</v>
      </c>
      <c r="BM306" s="208" t="s">
        <v>2153</v>
      </c>
    </row>
    <row r="307" s="31" customFormat="true" ht="12.8" hidden="false" customHeight="false" outlineLevel="0" collapsed="false">
      <c r="A307" s="24"/>
      <c r="B307" s="25"/>
      <c r="C307" s="26"/>
      <c r="D307" s="218" t="s">
        <v>570</v>
      </c>
      <c r="E307" s="26"/>
      <c r="F307" s="267" t="s">
        <v>149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570</v>
      </c>
      <c r="AU307" s="3" t="s">
        <v>81</v>
      </c>
    </row>
    <row r="308" s="215" customFormat="true" ht="12.8" hidden="false" customHeight="false" outlineLevel="0" collapsed="false">
      <c r="B308" s="216"/>
      <c r="C308" s="217"/>
      <c r="D308" s="218" t="s">
        <v>199</v>
      </c>
      <c r="E308" s="219"/>
      <c r="F308" s="220" t="s">
        <v>1460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99</v>
      </c>
      <c r="AU308" s="226" t="s">
        <v>81</v>
      </c>
      <c r="AV308" s="215" t="s">
        <v>79</v>
      </c>
      <c r="AW308" s="215" t="s">
        <v>32</v>
      </c>
      <c r="AX308" s="215" t="s">
        <v>71</v>
      </c>
      <c r="AY308" s="226" t="s">
        <v>187</v>
      </c>
    </row>
    <row r="309" s="227" customFormat="true" ht="12.8" hidden="false" customHeight="false" outlineLevel="0" collapsed="false">
      <c r="B309" s="228"/>
      <c r="C309" s="229"/>
      <c r="D309" s="218" t="s">
        <v>199</v>
      </c>
      <c r="E309" s="230"/>
      <c r="F309" s="231" t="s">
        <v>215</v>
      </c>
      <c r="G309" s="229"/>
      <c r="H309" s="232" t="n">
        <v>3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9</v>
      </c>
      <c r="AU309" s="238" t="s">
        <v>81</v>
      </c>
      <c r="AV309" s="227" t="s">
        <v>81</v>
      </c>
      <c r="AW309" s="227" t="s">
        <v>32</v>
      </c>
      <c r="AX309" s="227" t="s">
        <v>71</v>
      </c>
      <c r="AY309" s="238" t="s">
        <v>187</v>
      </c>
    </row>
    <row r="310" s="239" customFormat="true" ht="12.8" hidden="false" customHeight="false" outlineLevel="0" collapsed="false">
      <c r="B310" s="240"/>
      <c r="C310" s="241"/>
      <c r="D310" s="218" t="s">
        <v>199</v>
      </c>
      <c r="E310" s="242"/>
      <c r="F310" s="243" t="s">
        <v>205</v>
      </c>
      <c r="G310" s="241"/>
      <c r="H310" s="244" t="n">
        <v>3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99</v>
      </c>
      <c r="AU310" s="250" t="s">
        <v>81</v>
      </c>
      <c r="AV310" s="239" t="s">
        <v>195</v>
      </c>
      <c r="AW310" s="239" t="s">
        <v>32</v>
      </c>
      <c r="AX310" s="239" t="s">
        <v>79</v>
      </c>
      <c r="AY310" s="250" t="s">
        <v>187</v>
      </c>
    </row>
    <row r="311" s="31" customFormat="true" ht="24.15" hidden="false" customHeight="true" outlineLevel="0" collapsed="false">
      <c r="A311" s="24"/>
      <c r="B311" s="25"/>
      <c r="C311" s="251" t="s">
        <v>452</v>
      </c>
      <c r="D311" s="251" t="s">
        <v>299</v>
      </c>
      <c r="E311" s="252" t="s">
        <v>1624</v>
      </c>
      <c r="F311" s="253" t="s">
        <v>1625</v>
      </c>
      <c r="G311" s="254" t="s">
        <v>1566</v>
      </c>
      <c r="H311" s="255" t="n">
        <v>1</v>
      </c>
      <c r="I311" s="256"/>
      <c r="J311" s="257" t="n">
        <f aca="false">ROUND(I311*H311,2)</f>
        <v>0</v>
      </c>
      <c r="K311" s="253"/>
      <c r="L311" s="258"/>
      <c r="M311" s="259"/>
      <c r="N311" s="260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49</v>
      </c>
      <c r="AT311" s="208" t="s">
        <v>299</v>
      </c>
      <c r="AU311" s="208" t="s">
        <v>81</v>
      </c>
      <c r="AY311" s="3" t="s">
        <v>18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95</v>
      </c>
      <c r="BM311" s="208" t="s">
        <v>2154</v>
      </c>
    </row>
    <row r="312" s="31" customFormat="true" ht="12.8" hidden="false" customHeight="false" outlineLevel="0" collapsed="false">
      <c r="A312" s="24"/>
      <c r="B312" s="25"/>
      <c r="C312" s="26"/>
      <c r="D312" s="218" t="s">
        <v>570</v>
      </c>
      <c r="E312" s="26"/>
      <c r="F312" s="267" t="s">
        <v>162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570</v>
      </c>
      <c r="AU312" s="3" t="s">
        <v>81</v>
      </c>
    </row>
    <row r="313" s="215" customFormat="true" ht="12.8" hidden="false" customHeight="false" outlineLevel="0" collapsed="false">
      <c r="B313" s="216"/>
      <c r="C313" s="217"/>
      <c r="D313" s="218" t="s">
        <v>199</v>
      </c>
      <c r="E313" s="219"/>
      <c r="F313" s="220" t="s">
        <v>1460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99</v>
      </c>
      <c r="AU313" s="226" t="s">
        <v>81</v>
      </c>
      <c r="AV313" s="215" t="s">
        <v>79</v>
      </c>
      <c r="AW313" s="215" t="s">
        <v>32</v>
      </c>
      <c r="AX313" s="215" t="s">
        <v>71</v>
      </c>
      <c r="AY313" s="226" t="s">
        <v>187</v>
      </c>
    </row>
    <row r="314" s="227" customFormat="true" ht="12.8" hidden="false" customHeight="false" outlineLevel="0" collapsed="false">
      <c r="B314" s="228"/>
      <c r="C314" s="229"/>
      <c r="D314" s="218" t="s">
        <v>199</v>
      </c>
      <c r="E314" s="230"/>
      <c r="F314" s="231" t="s">
        <v>79</v>
      </c>
      <c r="G314" s="229"/>
      <c r="H314" s="232" t="n">
        <v>1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9</v>
      </c>
      <c r="AU314" s="238" t="s">
        <v>81</v>
      </c>
      <c r="AV314" s="227" t="s">
        <v>81</v>
      </c>
      <c r="AW314" s="227" t="s">
        <v>32</v>
      </c>
      <c r="AX314" s="227" t="s">
        <v>71</v>
      </c>
      <c r="AY314" s="238" t="s">
        <v>187</v>
      </c>
    </row>
    <row r="315" s="239" customFormat="true" ht="12.8" hidden="false" customHeight="false" outlineLevel="0" collapsed="false">
      <c r="B315" s="240"/>
      <c r="C315" s="241"/>
      <c r="D315" s="218" t="s">
        <v>199</v>
      </c>
      <c r="E315" s="242"/>
      <c r="F315" s="243" t="s">
        <v>205</v>
      </c>
      <c r="G315" s="241"/>
      <c r="H315" s="244" t="n">
        <v>1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99</v>
      </c>
      <c r="AU315" s="250" t="s">
        <v>81</v>
      </c>
      <c r="AV315" s="239" t="s">
        <v>195</v>
      </c>
      <c r="AW315" s="239" t="s">
        <v>32</v>
      </c>
      <c r="AX315" s="239" t="s">
        <v>79</v>
      </c>
      <c r="AY315" s="250" t="s">
        <v>187</v>
      </c>
    </row>
    <row r="316" s="180" customFormat="true" ht="22.8" hidden="false" customHeight="true" outlineLevel="0" collapsed="false">
      <c r="B316" s="181"/>
      <c r="C316" s="182"/>
      <c r="D316" s="183" t="s">
        <v>70</v>
      </c>
      <c r="E316" s="195" t="s">
        <v>1628</v>
      </c>
      <c r="F316" s="195" t="s">
        <v>1629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P317</f>
        <v>0</v>
      </c>
      <c r="Q316" s="189"/>
      <c r="R316" s="190" t="n">
        <f aca="false">R317</f>
        <v>0</v>
      </c>
      <c r="S316" s="189"/>
      <c r="T316" s="191" t="n">
        <f aca="false">T317</f>
        <v>0</v>
      </c>
      <c r="AR316" s="192" t="s">
        <v>230</v>
      </c>
      <c r="AT316" s="193" t="s">
        <v>70</v>
      </c>
      <c r="AU316" s="193" t="s">
        <v>79</v>
      </c>
      <c r="AY316" s="192" t="s">
        <v>187</v>
      </c>
      <c r="BK316" s="194" t="n">
        <f aca="false">BK317</f>
        <v>0</v>
      </c>
    </row>
    <row r="317" s="180" customFormat="true" ht="20.9" hidden="false" customHeight="true" outlineLevel="0" collapsed="false">
      <c r="B317" s="181"/>
      <c r="C317" s="182"/>
      <c r="D317" s="183" t="s">
        <v>70</v>
      </c>
      <c r="E317" s="195" t="s">
        <v>541</v>
      </c>
      <c r="F317" s="195" t="s">
        <v>542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1)</f>
        <v>0</v>
      </c>
      <c r="Q317" s="189"/>
      <c r="R317" s="190" t="n">
        <f aca="false">SUM(R318:R321)</f>
        <v>0</v>
      </c>
      <c r="S317" s="189"/>
      <c r="T317" s="191" t="n">
        <f aca="false">SUM(T318:T321)</f>
        <v>0</v>
      </c>
      <c r="AR317" s="192" t="s">
        <v>230</v>
      </c>
      <c r="AT317" s="193" t="s">
        <v>70</v>
      </c>
      <c r="AU317" s="193" t="s">
        <v>81</v>
      </c>
      <c r="AY317" s="192" t="s">
        <v>187</v>
      </c>
      <c r="BK317" s="194" t="n">
        <f aca="false">SUM(BK318:BK321)</f>
        <v>0</v>
      </c>
    </row>
    <row r="318" s="31" customFormat="true" ht="24.15" hidden="false" customHeight="true" outlineLevel="0" collapsed="false">
      <c r="A318" s="24"/>
      <c r="B318" s="25"/>
      <c r="C318" s="197" t="s">
        <v>460</v>
      </c>
      <c r="D318" s="197" t="s">
        <v>190</v>
      </c>
      <c r="E318" s="198" t="s">
        <v>1630</v>
      </c>
      <c r="F318" s="199" t="s">
        <v>1631</v>
      </c>
      <c r="G318" s="200" t="s">
        <v>295</v>
      </c>
      <c r="H318" s="201" t="n">
        <v>1</v>
      </c>
      <c r="I318" s="202"/>
      <c r="J318" s="203" t="n">
        <f aca="false">ROUND(I318*H318,2)</f>
        <v>0</v>
      </c>
      <c r="K318" s="199" t="s">
        <v>194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95</v>
      </c>
      <c r="AT318" s="208" t="s">
        <v>190</v>
      </c>
      <c r="AU318" s="208" t="s">
        <v>215</v>
      </c>
      <c r="AY318" s="3" t="s">
        <v>18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95</v>
      </c>
      <c r="BM318" s="208" t="s">
        <v>2155</v>
      </c>
    </row>
    <row r="319" s="31" customFormat="true" ht="12.8" hidden="false" customHeight="false" outlineLevel="0" collapsed="false">
      <c r="A319" s="24"/>
      <c r="B319" s="25"/>
      <c r="C319" s="26"/>
      <c r="D319" s="210" t="s">
        <v>197</v>
      </c>
      <c r="E319" s="26"/>
      <c r="F319" s="211" t="s">
        <v>163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7</v>
      </c>
      <c r="AU319" s="3" t="s">
        <v>215</v>
      </c>
    </row>
    <row r="320" s="31" customFormat="true" ht="16.5" hidden="false" customHeight="true" outlineLevel="0" collapsed="false">
      <c r="A320" s="24"/>
      <c r="B320" s="25"/>
      <c r="C320" s="197" t="s">
        <v>466</v>
      </c>
      <c r="D320" s="197" t="s">
        <v>190</v>
      </c>
      <c r="E320" s="198" t="s">
        <v>1634</v>
      </c>
      <c r="F320" s="199" t="s">
        <v>1635</v>
      </c>
      <c r="G320" s="200" t="s">
        <v>1566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95</v>
      </c>
      <c r="AT320" s="208" t="s">
        <v>190</v>
      </c>
      <c r="AU320" s="208" t="s">
        <v>215</v>
      </c>
      <c r="AY320" s="3" t="s">
        <v>187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95</v>
      </c>
      <c r="BM320" s="208" t="s">
        <v>2156</v>
      </c>
    </row>
    <row r="321" s="31" customFormat="true" ht="16.5" hidden="false" customHeight="true" outlineLevel="0" collapsed="false">
      <c r="A321" s="24"/>
      <c r="B321" s="25"/>
      <c r="C321" s="197" t="s">
        <v>470</v>
      </c>
      <c r="D321" s="197" t="s">
        <v>190</v>
      </c>
      <c r="E321" s="198" t="s">
        <v>1637</v>
      </c>
      <c r="F321" s="199" t="s">
        <v>1638</v>
      </c>
      <c r="G321" s="200" t="s">
        <v>306</v>
      </c>
      <c r="H321" s="261"/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95</v>
      </c>
      <c r="AT321" s="208" t="s">
        <v>190</v>
      </c>
      <c r="AU321" s="208" t="s">
        <v>215</v>
      </c>
      <c r="AY321" s="3" t="s">
        <v>18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95</v>
      </c>
      <c r="BM321" s="208" t="s">
        <v>2157</v>
      </c>
    </row>
    <row r="322" s="180" customFormat="true" ht="25.9" hidden="false" customHeight="true" outlineLevel="0" collapsed="false">
      <c r="B322" s="181"/>
      <c r="C322" s="182"/>
      <c r="D322" s="183" t="s">
        <v>70</v>
      </c>
      <c r="E322" s="184" t="s">
        <v>185</v>
      </c>
      <c r="F322" s="184" t="s">
        <v>186</v>
      </c>
      <c r="G322" s="182"/>
      <c r="H322" s="182"/>
      <c r="I322" s="185"/>
      <c r="J322" s="186" t="n">
        <f aca="false">BK322</f>
        <v>0</v>
      </c>
      <c r="K322" s="182"/>
      <c r="L322" s="187"/>
      <c r="M322" s="188"/>
      <c r="N322" s="189"/>
      <c r="O322" s="189"/>
      <c r="P322" s="190" t="n">
        <f aca="false">P323+P330</f>
        <v>0</v>
      </c>
      <c r="Q322" s="189"/>
      <c r="R322" s="190" t="n">
        <f aca="false">R323+R330</f>
        <v>3E-005</v>
      </c>
      <c r="S322" s="189"/>
      <c r="T322" s="191" t="n">
        <f aca="false">T323+T330</f>
        <v>0.0012</v>
      </c>
      <c r="AR322" s="192" t="s">
        <v>79</v>
      </c>
      <c r="AT322" s="193" t="s">
        <v>70</v>
      </c>
      <c r="AU322" s="193" t="s">
        <v>71</v>
      </c>
      <c r="AY322" s="192" t="s">
        <v>187</v>
      </c>
      <c r="BK322" s="194" t="n">
        <f aca="false">BK323+BK330</f>
        <v>0</v>
      </c>
    </row>
    <row r="323" s="180" customFormat="true" ht="22.8" hidden="false" customHeight="true" outlineLevel="0" collapsed="false">
      <c r="B323" s="181"/>
      <c r="C323" s="182"/>
      <c r="D323" s="183" t="s">
        <v>70</v>
      </c>
      <c r="E323" s="195" t="s">
        <v>228</v>
      </c>
      <c r="F323" s="195" t="s">
        <v>229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29)</f>
        <v>0</v>
      </c>
      <c r="Q323" s="189"/>
      <c r="R323" s="190" t="n">
        <f aca="false">SUM(R324:R329)</f>
        <v>3E-005</v>
      </c>
      <c r="S323" s="189"/>
      <c r="T323" s="191" t="n">
        <f aca="false">SUM(T324:T329)</f>
        <v>0.0012</v>
      </c>
      <c r="AR323" s="192" t="s">
        <v>79</v>
      </c>
      <c r="AT323" s="193" t="s">
        <v>70</v>
      </c>
      <c r="AU323" s="193" t="s">
        <v>79</v>
      </c>
      <c r="AY323" s="192" t="s">
        <v>187</v>
      </c>
      <c r="BK323" s="194" t="n">
        <f aca="false">SUM(BK324:BK329)</f>
        <v>0</v>
      </c>
    </row>
    <row r="324" s="31" customFormat="true" ht="16.5" hidden="false" customHeight="true" outlineLevel="0" collapsed="false">
      <c r="A324" s="24"/>
      <c r="B324" s="25"/>
      <c r="C324" s="197" t="s">
        <v>474</v>
      </c>
      <c r="D324" s="197" t="s">
        <v>190</v>
      </c>
      <c r="E324" s="198" t="s">
        <v>1640</v>
      </c>
      <c r="F324" s="199" t="s">
        <v>1641</v>
      </c>
      <c r="G324" s="200" t="s">
        <v>356</v>
      </c>
      <c r="H324" s="201" t="n">
        <v>0.6</v>
      </c>
      <c r="I324" s="202"/>
      <c r="J324" s="203" t="n">
        <f aca="false">ROUND(I324*H324,2)</f>
        <v>0</v>
      </c>
      <c r="K324" s="199" t="s">
        <v>194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2E-005</v>
      </c>
      <c r="R324" s="206" t="n">
        <f aca="false">Q324*H324</f>
        <v>1.2E-005</v>
      </c>
      <c r="S324" s="206" t="n">
        <v>0.001</v>
      </c>
      <c r="T324" s="207" t="n">
        <f aca="false">S324*H324</f>
        <v>0.000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5</v>
      </c>
      <c r="AT324" s="208" t="s">
        <v>190</v>
      </c>
      <c r="AU324" s="208" t="s">
        <v>81</v>
      </c>
      <c r="AY324" s="3" t="s">
        <v>18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95</v>
      </c>
      <c r="BM324" s="208" t="s">
        <v>2158</v>
      </c>
    </row>
    <row r="325" s="31" customFormat="true" ht="12.8" hidden="false" customHeight="false" outlineLevel="0" collapsed="false">
      <c r="A325" s="24"/>
      <c r="B325" s="25"/>
      <c r="C325" s="26"/>
      <c r="D325" s="210" t="s">
        <v>197</v>
      </c>
      <c r="E325" s="26"/>
      <c r="F325" s="211" t="s">
        <v>164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7</v>
      </c>
      <c r="AU325" s="3" t="s">
        <v>81</v>
      </c>
    </row>
    <row r="326" s="227" customFormat="true" ht="12.8" hidden="false" customHeight="false" outlineLevel="0" collapsed="false">
      <c r="B326" s="228"/>
      <c r="C326" s="229"/>
      <c r="D326" s="218" t="s">
        <v>199</v>
      </c>
      <c r="E326" s="230"/>
      <c r="F326" s="231" t="s">
        <v>1644</v>
      </c>
      <c r="G326" s="229"/>
      <c r="H326" s="232" t="n">
        <v>0.6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99</v>
      </c>
      <c r="AU326" s="238" t="s">
        <v>81</v>
      </c>
      <c r="AV326" s="227" t="s">
        <v>81</v>
      </c>
      <c r="AW326" s="227" t="s">
        <v>32</v>
      </c>
      <c r="AX326" s="227" t="s">
        <v>79</v>
      </c>
      <c r="AY326" s="238" t="s">
        <v>187</v>
      </c>
    </row>
    <row r="327" s="31" customFormat="true" ht="16.5" hidden="false" customHeight="true" outlineLevel="0" collapsed="false">
      <c r="A327" s="24"/>
      <c r="B327" s="25"/>
      <c r="C327" s="197" t="s">
        <v>481</v>
      </c>
      <c r="D327" s="197" t="s">
        <v>190</v>
      </c>
      <c r="E327" s="198" t="s">
        <v>1645</v>
      </c>
      <c r="F327" s="199" t="s">
        <v>1646</v>
      </c>
      <c r="G327" s="200" t="s">
        <v>356</v>
      </c>
      <c r="H327" s="201" t="n">
        <v>0.3</v>
      </c>
      <c r="I327" s="202"/>
      <c r="J327" s="203" t="n">
        <f aca="false">ROUND(I327*H327,2)</f>
        <v>0</v>
      </c>
      <c r="K327" s="199" t="s">
        <v>194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6E-005</v>
      </c>
      <c r="R327" s="206" t="n">
        <f aca="false">Q327*H327</f>
        <v>1.8E-005</v>
      </c>
      <c r="S327" s="206" t="n">
        <v>0.002</v>
      </c>
      <c r="T327" s="207" t="n">
        <f aca="false">S327*H327</f>
        <v>0.0006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95</v>
      </c>
      <c r="AT327" s="208" t="s">
        <v>190</v>
      </c>
      <c r="AU327" s="208" t="s">
        <v>81</v>
      </c>
      <c r="AY327" s="3" t="s">
        <v>18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95</v>
      </c>
      <c r="BM327" s="208" t="s">
        <v>2159</v>
      </c>
    </row>
    <row r="328" s="31" customFormat="true" ht="12.8" hidden="false" customHeight="false" outlineLevel="0" collapsed="false">
      <c r="A328" s="24"/>
      <c r="B328" s="25"/>
      <c r="C328" s="26"/>
      <c r="D328" s="210" t="s">
        <v>197</v>
      </c>
      <c r="E328" s="26"/>
      <c r="F328" s="211" t="s">
        <v>164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7</v>
      </c>
      <c r="AU328" s="3" t="s">
        <v>81</v>
      </c>
    </row>
    <row r="329" s="227" customFormat="true" ht="12.8" hidden="false" customHeight="false" outlineLevel="0" collapsed="false">
      <c r="B329" s="228"/>
      <c r="C329" s="229"/>
      <c r="D329" s="218" t="s">
        <v>199</v>
      </c>
      <c r="E329" s="230"/>
      <c r="F329" s="231" t="s">
        <v>2029</v>
      </c>
      <c r="G329" s="229"/>
      <c r="H329" s="232" t="n">
        <v>0.3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99</v>
      </c>
      <c r="AU329" s="238" t="s">
        <v>81</v>
      </c>
      <c r="AV329" s="227" t="s">
        <v>81</v>
      </c>
      <c r="AW329" s="227" t="s">
        <v>32</v>
      </c>
      <c r="AX329" s="227" t="s">
        <v>79</v>
      </c>
      <c r="AY329" s="238" t="s">
        <v>187</v>
      </c>
    </row>
    <row r="330" s="180" customFormat="true" ht="22.8" hidden="false" customHeight="true" outlineLevel="0" collapsed="false">
      <c r="B330" s="181"/>
      <c r="C330" s="182"/>
      <c r="D330" s="183" t="s">
        <v>70</v>
      </c>
      <c r="E330" s="195" t="s">
        <v>255</v>
      </c>
      <c r="F330" s="195" t="s">
        <v>256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41)</f>
        <v>0</v>
      </c>
      <c r="Q330" s="189"/>
      <c r="R330" s="190" t="n">
        <f aca="false">SUM(R331:R341)</f>
        <v>0</v>
      </c>
      <c r="S330" s="189"/>
      <c r="T330" s="191" t="n">
        <f aca="false">SUM(T331:T341)</f>
        <v>0</v>
      </c>
      <c r="AR330" s="192" t="s">
        <v>79</v>
      </c>
      <c r="AT330" s="193" t="s">
        <v>70</v>
      </c>
      <c r="AU330" s="193" t="s">
        <v>79</v>
      </c>
      <c r="AY330" s="192" t="s">
        <v>187</v>
      </c>
      <c r="BK330" s="194" t="n">
        <f aca="false">SUM(BK331:BK341)</f>
        <v>0</v>
      </c>
    </row>
    <row r="331" s="31" customFormat="true" ht="16.5" hidden="false" customHeight="true" outlineLevel="0" collapsed="false">
      <c r="A331" s="24"/>
      <c r="B331" s="25"/>
      <c r="C331" s="197" t="s">
        <v>491</v>
      </c>
      <c r="D331" s="197" t="s">
        <v>190</v>
      </c>
      <c r="E331" s="198" t="s">
        <v>257</v>
      </c>
      <c r="F331" s="199" t="s">
        <v>258</v>
      </c>
      <c r="G331" s="200" t="s">
        <v>259</v>
      </c>
      <c r="H331" s="201" t="n">
        <v>0.001</v>
      </c>
      <c r="I331" s="202"/>
      <c r="J331" s="203" t="n">
        <f aca="false">ROUND(I331*H331,2)</f>
        <v>0</v>
      </c>
      <c r="K331" s="199" t="s">
        <v>194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95</v>
      </c>
      <c r="AT331" s="208" t="s">
        <v>190</v>
      </c>
      <c r="AU331" s="208" t="s">
        <v>81</v>
      </c>
      <c r="AY331" s="3" t="s">
        <v>18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95</v>
      </c>
      <c r="BM331" s="208" t="s">
        <v>2160</v>
      </c>
    </row>
    <row r="332" s="31" customFormat="true" ht="12.8" hidden="false" customHeight="false" outlineLevel="0" collapsed="false">
      <c r="A332" s="24"/>
      <c r="B332" s="25"/>
      <c r="C332" s="26"/>
      <c r="D332" s="210" t="s">
        <v>197</v>
      </c>
      <c r="E332" s="26"/>
      <c r="F332" s="211" t="s">
        <v>261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7</v>
      </c>
      <c r="AU332" s="3" t="s">
        <v>81</v>
      </c>
    </row>
    <row r="333" s="31" customFormat="true" ht="24.15" hidden="false" customHeight="true" outlineLevel="0" collapsed="false">
      <c r="A333" s="24"/>
      <c r="B333" s="25"/>
      <c r="C333" s="197" t="s">
        <v>500</v>
      </c>
      <c r="D333" s="197" t="s">
        <v>190</v>
      </c>
      <c r="E333" s="198" t="s">
        <v>262</v>
      </c>
      <c r="F333" s="199" t="s">
        <v>263</v>
      </c>
      <c r="G333" s="200" t="s">
        <v>259</v>
      </c>
      <c r="H333" s="201" t="n">
        <v>0.001</v>
      </c>
      <c r="I333" s="202"/>
      <c r="J333" s="203" t="n">
        <f aca="false">ROUND(I333*H333,2)</f>
        <v>0</v>
      </c>
      <c r="K333" s="199" t="s">
        <v>194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95</v>
      </c>
      <c r="AT333" s="208" t="s">
        <v>190</v>
      </c>
      <c r="AU333" s="208" t="s">
        <v>81</v>
      </c>
      <c r="AY333" s="3" t="s">
        <v>18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95</v>
      </c>
      <c r="BM333" s="208" t="s">
        <v>216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97</v>
      </c>
      <c r="E334" s="26"/>
      <c r="F334" s="211" t="s">
        <v>26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7</v>
      </c>
      <c r="AU334" s="3" t="s">
        <v>81</v>
      </c>
    </row>
    <row r="335" s="31" customFormat="true" ht="21.75" hidden="false" customHeight="true" outlineLevel="0" collapsed="false">
      <c r="A335" s="24"/>
      <c r="B335" s="25"/>
      <c r="C335" s="197" t="s">
        <v>509</v>
      </c>
      <c r="D335" s="197" t="s">
        <v>190</v>
      </c>
      <c r="E335" s="198" t="s">
        <v>266</v>
      </c>
      <c r="F335" s="199" t="s">
        <v>267</v>
      </c>
      <c r="G335" s="200" t="s">
        <v>259</v>
      </c>
      <c r="H335" s="201" t="n">
        <v>0.001</v>
      </c>
      <c r="I335" s="202"/>
      <c r="J335" s="203" t="n">
        <f aca="false">ROUND(I335*H335,2)</f>
        <v>0</v>
      </c>
      <c r="K335" s="199" t="s">
        <v>194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95</v>
      </c>
      <c r="AT335" s="208" t="s">
        <v>190</v>
      </c>
      <c r="AU335" s="208" t="s">
        <v>81</v>
      </c>
      <c r="AY335" s="3" t="s">
        <v>18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95</v>
      </c>
      <c r="BM335" s="208" t="s">
        <v>2162</v>
      </c>
    </row>
    <row r="336" s="31" customFormat="true" ht="12.8" hidden="false" customHeight="false" outlineLevel="0" collapsed="false">
      <c r="A336" s="24"/>
      <c r="B336" s="25"/>
      <c r="C336" s="26"/>
      <c r="D336" s="210" t="s">
        <v>197</v>
      </c>
      <c r="E336" s="26"/>
      <c r="F336" s="211" t="s">
        <v>269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7</v>
      </c>
      <c r="AU336" s="3" t="s">
        <v>81</v>
      </c>
    </row>
    <row r="337" s="31" customFormat="true" ht="24.15" hidden="false" customHeight="true" outlineLevel="0" collapsed="false">
      <c r="A337" s="24"/>
      <c r="B337" s="25"/>
      <c r="C337" s="197" t="s">
        <v>514</v>
      </c>
      <c r="D337" s="197" t="s">
        <v>190</v>
      </c>
      <c r="E337" s="198" t="s">
        <v>270</v>
      </c>
      <c r="F337" s="199" t="s">
        <v>271</v>
      </c>
      <c r="G337" s="200" t="s">
        <v>259</v>
      </c>
      <c r="H337" s="201" t="n">
        <v>0.006</v>
      </c>
      <c r="I337" s="202"/>
      <c r="J337" s="203" t="n">
        <f aca="false">ROUND(I337*H337,2)</f>
        <v>0</v>
      </c>
      <c r="K337" s="199" t="s">
        <v>194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95</v>
      </c>
      <c r="AT337" s="208" t="s">
        <v>190</v>
      </c>
      <c r="AU337" s="208" t="s">
        <v>81</v>
      </c>
      <c r="AY337" s="3" t="s">
        <v>18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95</v>
      </c>
      <c r="BM337" s="208" t="s">
        <v>216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97</v>
      </c>
      <c r="E338" s="26"/>
      <c r="F338" s="211" t="s">
        <v>27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7</v>
      </c>
      <c r="AU338" s="3" t="s">
        <v>81</v>
      </c>
    </row>
    <row r="339" s="227" customFormat="true" ht="12.8" hidden="false" customHeight="false" outlineLevel="0" collapsed="false">
      <c r="B339" s="228"/>
      <c r="C339" s="229"/>
      <c r="D339" s="218" t="s">
        <v>199</v>
      </c>
      <c r="E339" s="230"/>
      <c r="F339" s="231" t="s">
        <v>1654</v>
      </c>
      <c r="G339" s="229"/>
      <c r="H339" s="232" t="n">
        <v>0.006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99</v>
      </c>
      <c r="AU339" s="238" t="s">
        <v>81</v>
      </c>
      <c r="AV339" s="227" t="s">
        <v>81</v>
      </c>
      <c r="AW339" s="227" t="s">
        <v>32</v>
      </c>
      <c r="AX339" s="227" t="s">
        <v>79</v>
      </c>
      <c r="AY339" s="238" t="s">
        <v>187</v>
      </c>
    </row>
    <row r="340" s="31" customFormat="true" ht="24.15" hidden="false" customHeight="true" outlineLevel="0" collapsed="false">
      <c r="A340" s="24"/>
      <c r="B340" s="25"/>
      <c r="C340" s="197" t="s">
        <v>521</v>
      </c>
      <c r="D340" s="197" t="s">
        <v>190</v>
      </c>
      <c r="E340" s="198" t="s">
        <v>1655</v>
      </c>
      <c r="F340" s="199" t="s">
        <v>1656</v>
      </c>
      <c r="G340" s="200" t="s">
        <v>259</v>
      </c>
      <c r="H340" s="201" t="n">
        <v>0.001</v>
      </c>
      <c r="I340" s="202"/>
      <c r="J340" s="203" t="n">
        <f aca="false">ROUND(I340*H340,2)</f>
        <v>0</v>
      </c>
      <c r="K340" s="199" t="s">
        <v>194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95</v>
      </c>
      <c r="AT340" s="208" t="s">
        <v>190</v>
      </c>
      <c r="AU340" s="208" t="s">
        <v>81</v>
      </c>
      <c r="AY340" s="3" t="s">
        <v>18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95</v>
      </c>
      <c r="BM340" s="208" t="s">
        <v>2164</v>
      </c>
    </row>
    <row r="341" s="31" customFormat="true" ht="12.8" hidden="false" customHeight="false" outlineLevel="0" collapsed="false">
      <c r="A341" s="24"/>
      <c r="B341" s="25"/>
      <c r="C341" s="26"/>
      <c r="D341" s="210" t="s">
        <v>197</v>
      </c>
      <c r="E341" s="26"/>
      <c r="F341" s="211" t="s">
        <v>165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7</v>
      </c>
      <c r="AU341" s="3" t="s">
        <v>81</v>
      </c>
    </row>
    <row r="342" s="180" customFormat="true" ht="25.9" hidden="false" customHeight="true" outlineLevel="0" collapsed="false">
      <c r="B342" s="181"/>
      <c r="C342" s="182"/>
      <c r="D342" s="183" t="s">
        <v>70</v>
      </c>
      <c r="E342" s="184" t="s">
        <v>299</v>
      </c>
      <c r="F342" s="184" t="s">
        <v>1659</v>
      </c>
      <c r="G342" s="182"/>
      <c r="H342" s="182"/>
      <c r="I342" s="185"/>
      <c r="J342" s="186" t="n">
        <f aca="false">BK342</f>
        <v>0</v>
      </c>
      <c r="K342" s="182"/>
      <c r="L342" s="187"/>
      <c r="M342" s="188"/>
      <c r="N342" s="189"/>
      <c r="O342" s="189"/>
      <c r="P342" s="190" t="n">
        <f aca="false">P343</f>
        <v>0</v>
      </c>
      <c r="Q342" s="189"/>
      <c r="R342" s="190" t="n">
        <f aca="false">R343</f>
        <v>0.02256</v>
      </c>
      <c r="S342" s="189"/>
      <c r="T342" s="191" t="n">
        <f aca="false">T343</f>
        <v>0.263</v>
      </c>
      <c r="AR342" s="192" t="s">
        <v>215</v>
      </c>
      <c r="AT342" s="193" t="s">
        <v>70</v>
      </c>
      <c r="AU342" s="193" t="s">
        <v>71</v>
      </c>
      <c r="AY342" s="192" t="s">
        <v>187</v>
      </c>
      <c r="BK342" s="194" t="n">
        <f aca="false">BK343</f>
        <v>0</v>
      </c>
    </row>
    <row r="343" s="180" customFormat="true" ht="22.8" hidden="false" customHeight="true" outlineLevel="0" collapsed="false">
      <c r="B343" s="181"/>
      <c r="C343" s="182"/>
      <c r="D343" s="183" t="s">
        <v>70</v>
      </c>
      <c r="E343" s="195" t="s">
        <v>1660</v>
      </c>
      <c r="F343" s="195" t="s">
        <v>1661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72)</f>
        <v>0</v>
      </c>
      <c r="Q343" s="189"/>
      <c r="R343" s="190" t="n">
        <f aca="false">SUM(R344:R372)</f>
        <v>0.02256</v>
      </c>
      <c r="S343" s="189"/>
      <c r="T343" s="191" t="n">
        <f aca="false">SUM(T344:T372)</f>
        <v>0.263</v>
      </c>
      <c r="AR343" s="192" t="s">
        <v>215</v>
      </c>
      <c r="AT343" s="193" t="s">
        <v>70</v>
      </c>
      <c r="AU343" s="193" t="s">
        <v>79</v>
      </c>
      <c r="AY343" s="192" t="s">
        <v>187</v>
      </c>
      <c r="BK343" s="194" t="n">
        <f aca="false">SUM(BK344:BK372)</f>
        <v>0</v>
      </c>
    </row>
    <row r="344" s="31" customFormat="true" ht="16.5" hidden="false" customHeight="true" outlineLevel="0" collapsed="false">
      <c r="A344" s="24"/>
      <c r="B344" s="25"/>
      <c r="C344" s="197" t="s">
        <v>526</v>
      </c>
      <c r="D344" s="197" t="s">
        <v>190</v>
      </c>
      <c r="E344" s="198" t="s">
        <v>1662</v>
      </c>
      <c r="F344" s="199" t="s">
        <v>1663</v>
      </c>
      <c r="G344" s="200" t="s">
        <v>356</v>
      </c>
      <c r="H344" s="201" t="n">
        <v>39</v>
      </c>
      <c r="I344" s="202"/>
      <c r="J344" s="203" t="n">
        <f aca="false">ROUND(I344*H344,2)</f>
        <v>0</v>
      </c>
      <c r="K344" s="199" t="s">
        <v>194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.00015</v>
      </c>
      <c r="R344" s="206" t="n">
        <f aca="false">Q344*H344</f>
        <v>0.0058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64</v>
      </c>
      <c r="AT344" s="208" t="s">
        <v>190</v>
      </c>
      <c r="AU344" s="208" t="s">
        <v>81</v>
      </c>
      <c r="AY344" s="3" t="s">
        <v>18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664</v>
      </c>
      <c r="BM344" s="208" t="s">
        <v>2165</v>
      </c>
    </row>
    <row r="345" s="31" customFormat="true" ht="12.8" hidden="false" customHeight="false" outlineLevel="0" collapsed="false">
      <c r="A345" s="24"/>
      <c r="B345" s="25"/>
      <c r="C345" s="26"/>
      <c r="D345" s="210" t="s">
        <v>197</v>
      </c>
      <c r="E345" s="26"/>
      <c r="F345" s="211" t="s">
        <v>166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7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197" t="s">
        <v>531</v>
      </c>
      <c r="D346" s="197" t="s">
        <v>190</v>
      </c>
      <c r="E346" s="198" t="s">
        <v>1667</v>
      </c>
      <c r="F346" s="199" t="s">
        <v>1668</v>
      </c>
      <c r="G346" s="200" t="s">
        <v>356</v>
      </c>
      <c r="H346" s="201" t="n">
        <v>15</v>
      </c>
      <c r="I346" s="202"/>
      <c r="J346" s="203" t="n">
        <f aca="false">ROUND(I346*H346,2)</f>
        <v>0</v>
      </c>
      <c r="K346" s="199" t="s">
        <v>194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.00035</v>
      </c>
      <c r="R346" s="206" t="n">
        <f aca="false">Q346*H346</f>
        <v>0.0052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64</v>
      </c>
      <c r="AT346" s="208" t="s">
        <v>190</v>
      </c>
      <c r="AU346" s="208" t="s">
        <v>81</v>
      </c>
      <c r="AY346" s="3" t="s">
        <v>18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664</v>
      </c>
      <c r="BM346" s="208" t="s">
        <v>2166</v>
      </c>
    </row>
    <row r="347" s="31" customFormat="true" ht="12.8" hidden="false" customHeight="false" outlineLevel="0" collapsed="false">
      <c r="A347" s="24"/>
      <c r="B347" s="25"/>
      <c r="C347" s="26"/>
      <c r="D347" s="210" t="s">
        <v>197</v>
      </c>
      <c r="E347" s="26"/>
      <c r="F347" s="211" t="s">
        <v>167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7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7" t="s">
        <v>536</v>
      </c>
      <c r="D348" s="197" t="s">
        <v>190</v>
      </c>
      <c r="E348" s="198" t="s">
        <v>1671</v>
      </c>
      <c r="F348" s="199" t="s">
        <v>1672</v>
      </c>
      <c r="G348" s="200" t="s">
        <v>356</v>
      </c>
      <c r="H348" s="201" t="n">
        <v>13</v>
      </c>
      <c r="I348" s="202"/>
      <c r="J348" s="203" t="n">
        <f aca="false">ROUND(I348*H348,2)</f>
        <v>0</v>
      </c>
      <c r="K348" s="199" t="s">
        <v>194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042</v>
      </c>
      <c r="R348" s="206" t="n">
        <f aca="false">Q348*H348</f>
        <v>0.0054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664</v>
      </c>
      <c r="AT348" s="208" t="s">
        <v>190</v>
      </c>
      <c r="AU348" s="208" t="s">
        <v>81</v>
      </c>
      <c r="AY348" s="3" t="s">
        <v>18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664</v>
      </c>
      <c r="BM348" s="208" t="s">
        <v>216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97</v>
      </c>
      <c r="E349" s="26"/>
      <c r="F349" s="211" t="s">
        <v>167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7</v>
      </c>
      <c r="AU349" s="3" t="s">
        <v>81</v>
      </c>
    </row>
    <row r="350" s="31" customFormat="true" ht="21.75" hidden="false" customHeight="true" outlineLevel="0" collapsed="false">
      <c r="A350" s="24"/>
      <c r="B350" s="25"/>
      <c r="C350" s="197" t="s">
        <v>545</v>
      </c>
      <c r="D350" s="197" t="s">
        <v>190</v>
      </c>
      <c r="E350" s="198" t="s">
        <v>1675</v>
      </c>
      <c r="F350" s="199" t="s">
        <v>1676</v>
      </c>
      <c r="G350" s="200" t="s">
        <v>356</v>
      </c>
      <c r="H350" s="201" t="n">
        <v>10</v>
      </c>
      <c r="I350" s="202"/>
      <c r="J350" s="203" t="n">
        <f aca="false">ROUND(I350*H350,2)</f>
        <v>0</v>
      </c>
      <c r="K350" s="199" t="s">
        <v>194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06</v>
      </c>
      <c r="R350" s="206" t="n">
        <f aca="false">Q350*H350</f>
        <v>0.006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664</v>
      </c>
      <c r="AT350" s="208" t="s">
        <v>190</v>
      </c>
      <c r="AU350" s="208" t="s">
        <v>81</v>
      </c>
      <c r="AY350" s="3" t="s">
        <v>18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664</v>
      </c>
      <c r="BM350" s="208" t="s">
        <v>216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97</v>
      </c>
      <c r="E351" s="26"/>
      <c r="F351" s="211" t="s">
        <v>1678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7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197" t="s">
        <v>1679</v>
      </c>
      <c r="D352" s="197" t="s">
        <v>190</v>
      </c>
      <c r="E352" s="198" t="s">
        <v>1680</v>
      </c>
      <c r="F352" s="199" t="s">
        <v>1681</v>
      </c>
      <c r="G352" s="200" t="s">
        <v>356</v>
      </c>
      <c r="H352" s="201" t="n">
        <v>39</v>
      </c>
      <c r="I352" s="202"/>
      <c r="J352" s="203" t="n">
        <f aca="false">ROUND(I352*H352,2)</f>
        <v>0</v>
      </c>
      <c r="K352" s="199" t="s">
        <v>194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.002</v>
      </c>
      <c r="T352" s="207" t="n">
        <f aca="false">S352*H352</f>
        <v>0.07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64</v>
      </c>
      <c r="AT352" s="208" t="s">
        <v>190</v>
      </c>
      <c r="AU352" s="208" t="s">
        <v>81</v>
      </c>
      <c r="AY352" s="3" t="s">
        <v>18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664</v>
      </c>
      <c r="BM352" s="208" t="s">
        <v>2169</v>
      </c>
    </row>
    <row r="353" s="31" customFormat="true" ht="12.8" hidden="false" customHeight="false" outlineLevel="0" collapsed="false">
      <c r="A353" s="24"/>
      <c r="B353" s="25"/>
      <c r="C353" s="26"/>
      <c r="D353" s="210" t="s">
        <v>197</v>
      </c>
      <c r="E353" s="26"/>
      <c r="F353" s="211" t="s">
        <v>168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7</v>
      </c>
      <c r="AU353" s="3" t="s">
        <v>81</v>
      </c>
    </row>
    <row r="354" s="31" customFormat="true" ht="21.75" hidden="false" customHeight="true" outlineLevel="0" collapsed="false">
      <c r="A354" s="24"/>
      <c r="B354" s="25"/>
      <c r="C354" s="197" t="s">
        <v>1684</v>
      </c>
      <c r="D354" s="197" t="s">
        <v>190</v>
      </c>
      <c r="E354" s="198" t="s">
        <v>1685</v>
      </c>
      <c r="F354" s="199" t="s">
        <v>1686</v>
      </c>
      <c r="G354" s="200" t="s">
        <v>356</v>
      </c>
      <c r="H354" s="201" t="n">
        <v>15</v>
      </c>
      <c r="I354" s="202"/>
      <c r="J354" s="203" t="n">
        <f aca="false">ROUND(I354*H354,2)</f>
        <v>0</v>
      </c>
      <c r="K354" s="199" t="s">
        <v>194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.004</v>
      </c>
      <c r="T354" s="207" t="n">
        <f aca="false">S354*H354</f>
        <v>0.0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664</v>
      </c>
      <c r="AT354" s="208" t="s">
        <v>190</v>
      </c>
      <c r="AU354" s="208" t="s">
        <v>81</v>
      </c>
      <c r="AY354" s="3" t="s">
        <v>18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664</v>
      </c>
      <c r="BM354" s="208" t="s">
        <v>217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97</v>
      </c>
      <c r="E355" s="26"/>
      <c r="F355" s="211" t="s">
        <v>168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7</v>
      </c>
      <c r="AU355" s="3" t="s">
        <v>81</v>
      </c>
    </row>
    <row r="356" s="31" customFormat="true" ht="21.75" hidden="false" customHeight="true" outlineLevel="0" collapsed="false">
      <c r="A356" s="24"/>
      <c r="B356" s="25"/>
      <c r="C356" s="197" t="s">
        <v>1664</v>
      </c>
      <c r="D356" s="197" t="s">
        <v>190</v>
      </c>
      <c r="E356" s="198" t="s">
        <v>1689</v>
      </c>
      <c r="F356" s="199" t="s">
        <v>1690</v>
      </c>
      <c r="G356" s="200" t="s">
        <v>356</v>
      </c>
      <c r="H356" s="201" t="n">
        <v>13</v>
      </c>
      <c r="I356" s="202"/>
      <c r="J356" s="203" t="n">
        <f aca="false">ROUND(I356*H356,2)</f>
        <v>0</v>
      </c>
      <c r="K356" s="199" t="s">
        <v>194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.005</v>
      </c>
      <c r="T356" s="207" t="n">
        <f aca="false">S356*H356</f>
        <v>0.06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64</v>
      </c>
      <c r="AT356" s="208" t="s">
        <v>190</v>
      </c>
      <c r="AU356" s="208" t="s">
        <v>81</v>
      </c>
      <c r="AY356" s="3" t="s">
        <v>18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664</v>
      </c>
      <c r="BM356" s="208" t="s">
        <v>217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97</v>
      </c>
      <c r="E357" s="26"/>
      <c r="F357" s="211" t="s">
        <v>169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7</v>
      </c>
      <c r="AU357" s="3" t="s">
        <v>81</v>
      </c>
    </row>
    <row r="358" s="31" customFormat="true" ht="21.75" hidden="false" customHeight="true" outlineLevel="0" collapsed="false">
      <c r="A358" s="24"/>
      <c r="B358" s="25"/>
      <c r="C358" s="197" t="s">
        <v>1693</v>
      </c>
      <c r="D358" s="197" t="s">
        <v>190</v>
      </c>
      <c r="E358" s="198" t="s">
        <v>1694</v>
      </c>
      <c r="F358" s="199" t="s">
        <v>1695</v>
      </c>
      <c r="G358" s="200" t="s">
        <v>356</v>
      </c>
      <c r="H358" s="201" t="n">
        <v>10</v>
      </c>
      <c r="I358" s="202"/>
      <c r="J358" s="203" t="n">
        <f aca="false">ROUND(I358*H358,2)</f>
        <v>0</v>
      </c>
      <c r="K358" s="199" t="s">
        <v>194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006</v>
      </c>
      <c r="T358" s="207" t="n">
        <f aca="false">S358*H358</f>
        <v>0.0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64</v>
      </c>
      <c r="AT358" s="208" t="s">
        <v>190</v>
      </c>
      <c r="AU358" s="208" t="s">
        <v>81</v>
      </c>
      <c r="AY358" s="3" t="s">
        <v>18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664</v>
      </c>
      <c r="BM358" s="208" t="s">
        <v>2172</v>
      </c>
    </row>
    <row r="359" s="31" customFormat="true" ht="12.8" hidden="false" customHeight="false" outlineLevel="0" collapsed="false">
      <c r="A359" s="24"/>
      <c r="B359" s="25"/>
      <c r="C359" s="26"/>
      <c r="D359" s="210" t="s">
        <v>197</v>
      </c>
      <c r="E359" s="26"/>
      <c r="F359" s="211" t="s">
        <v>169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7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197" t="s">
        <v>1698</v>
      </c>
      <c r="D360" s="197" t="s">
        <v>190</v>
      </c>
      <c r="E360" s="198" t="s">
        <v>1699</v>
      </c>
      <c r="F360" s="199" t="s">
        <v>1700</v>
      </c>
      <c r="G360" s="200" t="s">
        <v>259</v>
      </c>
      <c r="H360" s="201" t="n">
        <v>0.263</v>
      </c>
      <c r="I360" s="202"/>
      <c r="J360" s="203" t="n">
        <f aca="false">ROUND(I360*H360,2)</f>
        <v>0</v>
      </c>
      <c r="K360" s="199" t="s">
        <v>194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664</v>
      </c>
      <c r="AT360" s="208" t="s">
        <v>190</v>
      </c>
      <c r="AU360" s="208" t="s">
        <v>81</v>
      </c>
      <c r="AY360" s="3" t="s">
        <v>18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664</v>
      </c>
      <c r="BM360" s="208" t="s">
        <v>2173</v>
      </c>
    </row>
    <row r="361" s="31" customFormat="true" ht="12.8" hidden="false" customHeight="false" outlineLevel="0" collapsed="false">
      <c r="A361" s="24"/>
      <c r="B361" s="25"/>
      <c r="C361" s="26"/>
      <c r="D361" s="210" t="s">
        <v>197</v>
      </c>
      <c r="E361" s="26"/>
      <c r="F361" s="211" t="s">
        <v>170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7</v>
      </c>
      <c r="AU361" s="3" t="s">
        <v>81</v>
      </c>
    </row>
    <row r="362" s="31" customFormat="true" ht="21.75" hidden="false" customHeight="true" outlineLevel="0" collapsed="false">
      <c r="A362" s="24"/>
      <c r="B362" s="25"/>
      <c r="C362" s="197" t="s">
        <v>1703</v>
      </c>
      <c r="D362" s="197" t="s">
        <v>190</v>
      </c>
      <c r="E362" s="198" t="s">
        <v>1704</v>
      </c>
      <c r="F362" s="199" t="s">
        <v>1705</v>
      </c>
      <c r="G362" s="200" t="s">
        <v>259</v>
      </c>
      <c r="H362" s="201" t="n">
        <v>0.263</v>
      </c>
      <c r="I362" s="202"/>
      <c r="J362" s="203" t="n">
        <f aca="false">ROUND(I362*H362,2)</f>
        <v>0</v>
      </c>
      <c r="K362" s="199" t="s">
        <v>194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664</v>
      </c>
      <c r="AT362" s="208" t="s">
        <v>190</v>
      </c>
      <c r="AU362" s="208" t="s">
        <v>81</v>
      </c>
      <c r="AY362" s="3" t="s">
        <v>187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664</v>
      </c>
      <c r="BM362" s="208" t="s">
        <v>2174</v>
      </c>
    </row>
    <row r="363" s="31" customFormat="true" ht="12.8" hidden="false" customHeight="false" outlineLevel="0" collapsed="false">
      <c r="A363" s="24"/>
      <c r="B363" s="25"/>
      <c r="C363" s="26"/>
      <c r="D363" s="210" t="s">
        <v>197</v>
      </c>
      <c r="E363" s="26"/>
      <c r="F363" s="211" t="s">
        <v>170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7</v>
      </c>
      <c r="AU363" s="3" t="s">
        <v>81</v>
      </c>
    </row>
    <row r="364" s="31" customFormat="true" ht="16.5" hidden="false" customHeight="true" outlineLevel="0" collapsed="false">
      <c r="A364" s="24"/>
      <c r="B364" s="25"/>
      <c r="C364" s="197" t="s">
        <v>1708</v>
      </c>
      <c r="D364" s="197" t="s">
        <v>190</v>
      </c>
      <c r="E364" s="198" t="s">
        <v>1709</v>
      </c>
      <c r="F364" s="199" t="s">
        <v>1710</v>
      </c>
      <c r="G364" s="200" t="s">
        <v>259</v>
      </c>
      <c r="H364" s="201" t="n">
        <v>0.263</v>
      </c>
      <c r="I364" s="202"/>
      <c r="J364" s="203" t="n">
        <f aca="false">ROUND(I364*H364,2)</f>
        <v>0</v>
      </c>
      <c r="K364" s="199" t="s">
        <v>194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664</v>
      </c>
      <c r="AT364" s="208" t="s">
        <v>190</v>
      </c>
      <c r="AU364" s="208" t="s">
        <v>81</v>
      </c>
      <c r="AY364" s="3" t="s">
        <v>187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664</v>
      </c>
      <c r="BM364" s="208" t="s">
        <v>2175</v>
      </c>
    </row>
    <row r="365" s="31" customFormat="true" ht="12.8" hidden="false" customHeight="false" outlineLevel="0" collapsed="false">
      <c r="A365" s="24"/>
      <c r="B365" s="25"/>
      <c r="C365" s="26"/>
      <c r="D365" s="210" t="s">
        <v>197</v>
      </c>
      <c r="E365" s="26"/>
      <c r="F365" s="211" t="s">
        <v>171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7</v>
      </c>
      <c r="AU365" s="3" t="s">
        <v>81</v>
      </c>
    </row>
    <row r="366" s="31" customFormat="true" ht="21.75" hidden="false" customHeight="true" outlineLevel="0" collapsed="false">
      <c r="A366" s="24"/>
      <c r="B366" s="25"/>
      <c r="C366" s="197" t="s">
        <v>1713</v>
      </c>
      <c r="D366" s="197" t="s">
        <v>190</v>
      </c>
      <c r="E366" s="198" t="s">
        <v>1714</v>
      </c>
      <c r="F366" s="199" t="s">
        <v>1715</v>
      </c>
      <c r="G366" s="200" t="s">
        <v>259</v>
      </c>
      <c r="H366" s="201" t="n">
        <v>1.578</v>
      </c>
      <c r="I366" s="202"/>
      <c r="J366" s="203" t="n">
        <f aca="false">ROUND(I366*H366,2)</f>
        <v>0</v>
      </c>
      <c r="K366" s="199" t="s">
        <v>194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64</v>
      </c>
      <c r="AT366" s="208" t="s">
        <v>190</v>
      </c>
      <c r="AU366" s="208" t="s">
        <v>81</v>
      </c>
      <c r="AY366" s="3" t="s">
        <v>187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664</v>
      </c>
      <c r="BM366" s="208" t="s">
        <v>2176</v>
      </c>
    </row>
    <row r="367" s="31" customFormat="true" ht="12.8" hidden="false" customHeight="false" outlineLevel="0" collapsed="false">
      <c r="A367" s="24"/>
      <c r="B367" s="25"/>
      <c r="C367" s="26"/>
      <c r="D367" s="210" t="s">
        <v>197</v>
      </c>
      <c r="E367" s="26"/>
      <c r="F367" s="211" t="s">
        <v>1717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7</v>
      </c>
      <c r="AU367" s="3" t="s">
        <v>81</v>
      </c>
    </row>
    <row r="368" s="227" customFormat="true" ht="12.8" hidden="false" customHeight="false" outlineLevel="0" collapsed="false">
      <c r="B368" s="228"/>
      <c r="C368" s="229"/>
      <c r="D368" s="218" t="s">
        <v>199</v>
      </c>
      <c r="E368" s="230"/>
      <c r="F368" s="231" t="s">
        <v>1878</v>
      </c>
      <c r="G368" s="229"/>
      <c r="H368" s="232" t="n">
        <v>1.578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99</v>
      </c>
      <c r="AU368" s="238" t="s">
        <v>81</v>
      </c>
      <c r="AV368" s="227" t="s">
        <v>81</v>
      </c>
      <c r="AW368" s="227" t="s">
        <v>32</v>
      </c>
      <c r="AX368" s="227" t="s">
        <v>79</v>
      </c>
      <c r="AY368" s="238" t="s">
        <v>187</v>
      </c>
    </row>
    <row r="369" s="31" customFormat="true" ht="24.15" hidden="false" customHeight="true" outlineLevel="0" collapsed="false">
      <c r="A369" s="24"/>
      <c r="B369" s="25"/>
      <c r="C369" s="197" t="s">
        <v>1719</v>
      </c>
      <c r="D369" s="197" t="s">
        <v>190</v>
      </c>
      <c r="E369" s="198" t="s">
        <v>1720</v>
      </c>
      <c r="F369" s="199" t="s">
        <v>1721</v>
      </c>
      <c r="G369" s="200" t="s">
        <v>259</v>
      </c>
      <c r="H369" s="201" t="n">
        <v>0.263</v>
      </c>
      <c r="I369" s="202"/>
      <c r="J369" s="203" t="n">
        <f aca="false">ROUND(I369*H369,2)</f>
        <v>0</v>
      </c>
      <c r="K369" s="199" t="s">
        <v>194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664</v>
      </c>
      <c r="AT369" s="208" t="s">
        <v>190</v>
      </c>
      <c r="AU369" s="208" t="s">
        <v>81</v>
      </c>
      <c r="AY369" s="3" t="s">
        <v>187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664</v>
      </c>
      <c r="BM369" s="208" t="s">
        <v>2177</v>
      </c>
    </row>
    <row r="370" s="31" customFormat="true" ht="12.8" hidden="false" customHeight="false" outlineLevel="0" collapsed="false">
      <c r="A370" s="24"/>
      <c r="B370" s="25"/>
      <c r="C370" s="26"/>
      <c r="D370" s="210" t="s">
        <v>197</v>
      </c>
      <c r="E370" s="26"/>
      <c r="F370" s="211" t="s">
        <v>172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7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197" t="s">
        <v>1724</v>
      </c>
      <c r="D371" s="197" t="s">
        <v>190</v>
      </c>
      <c r="E371" s="198" t="s">
        <v>1725</v>
      </c>
      <c r="F371" s="199" t="s">
        <v>1726</v>
      </c>
      <c r="G371" s="200" t="s">
        <v>259</v>
      </c>
      <c r="H371" s="201" t="n">
        <v>0.023</v>
      </c>
      <c r="I371" s="202"/>
      <c r="J371" s="203" t="n">
        <f aca="false">ROUND(I371*H371,2)</f>
        <v>0</v>
      </c>
      <c r="K371" s="199" t="s">
        <v>194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664</v>
      </c>
      <c r="AT371" s="208" t="s">
        <v>190</v>
      </c>
      <c r="AU371" s="208" t="s">
        <v>81</v>
      </c>
      <c r="AY371" s="3" t="s">
        <v>18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664</v>
      </c>
      <c r="BM371" s="208" t="s">
        <v>2178</v>
      </c>
    </row>
    <row r="372" s="31" customFormat="true" ht="12.8" hidden="false" customHeight="false" outlineLevel="0" collapsed="false">
      <c r="A372" s="24"/>
      <c r="B372" s="25"/>
      <c r="C372" s="26"/>
      <c r="D372" s="210" t="s">
        <v>197</v>
      </c>
      <c r="E372" s="26"/>
      <c r="F372" s="211" t="s">
        <v>1728</v>
      </c>
      <c r="G372" s="26"/>
      <c r="H372" s="26"/>
      <c r="I372" s="212"/>
      <c r="J372" s="26"/>
      <c r="K372" s="26"/>
      <c r="L372" s="30"/>
      <c r="M372" s="268"/>
      <c r="N372" s="269"/>
      <c r="O372" s="264"/>
      <c r="P372" s="264"/>
      <c r="Q372" s="264"/>
      <c r="R372" s="264"/>
      <c r="S372" s="264"/>
      <c r="T372" s="270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7</v>
      </c>
      <c r="AU372" s="3" t="s">
        <v>81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qjb5A2utYiK9RwEd96vsBo5ZRO1FvgkMTJp8Ciy74AGW72zkXyI//crfgKyEKuPSjxV3zjo8/W5CQ9MbE0Y6sA==" saltValue="tCeXStqkBP3Zsdwu3ekrOQ+Lh1N9iuD1xkCqBeXqRlecHy7Auyh4lSub5NJmjOxRohRGXjdEmqry8OsKqKhWXg==" spinCount="100000" sheet="true" password="80eb" objects="true" scenarios="true" formatColumns="false" formatRows="false" autoFilter="false"/>
  <autoFilter ref="C88:K37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31"/>
    <hyperlink ref="F107" r:id="rId2" display="https://podminky.urs.cz/item/CS_URS_2024_01/741122016"/>
    <hyperlink ref="F117" r:id="rId3" display="https://podminky.urs.cz/item/CS_URS_2024_01/741122015"/>
    <hyperlink ref="F127" r:id="rId4" display="https://podminky.urs.cz/item/CS_URS_2024_01/741130001"/>
    <hyperlink ref="F132" r:id="rId5" display="https://podminky.urs.cz/item/CS_URS_2024_01/741372062"/>
    <hyperlink ref="F157" r:id="rId6" display="https://podminky.urs.cz/item/CS_URS_2024_01/741313001"/>
    <hyperlink ref="F167" r:id="rId7" display="https://podminky.urs.cz/item/CS_URS_2024_01/741313005"/>
    <hyperlink ref="F177" r:id="rId8" display="https://podminky.urs.cz/item/CS_URS_2024_01/741310121"/>
    <hyperlink ref="F222" r:id="rId9" display="https://podminky.urs.cz/item/CS_URS_2024_01/741112061"/>
    <hyperlink ref="F232" r:id="rId10" display="https://podminky.urs.cz/item/CS_URS_2024_01/741112001"/>
    <hyperlink ref="F247" r:id="rId11" display="https://podminky.urs.cz/item/CS_URS_2024_01/HZS2232"/>
    <hyperlink ref="F256" r:id="rId12" display="https://podminky.urs.cz/item/CS_URS_2024_01/741110062"/>
    <hyperlink ref="F271" r:id="rId13" display="https://podminky.urs.cz/item/CS_URS_2024_01/742121001"/>
    <hyperlink ref="F282" r:id="rId14" display="https://podminky.urs.cz/item/CS_URS_2024_01/742330041"/>
    <hyperlink ref="F302" r:id="rId15" display="https://podminky.urs.cz/item/CS_URS_2024_01/742110505"/>
    <hyperlink ref="F319" r:id="rId16" display="https://podminky.urs.cz/item/CS_URS_2024_01/741810001"/>
    <hyperlink ref="F325" r:id="rId17" display="https://podminky.urs.cz/item/CS_URS_2024_01/977131110"/>
    <hyperlink ref="F328" r:id="rId18" display="https://podminky.urs.cz/item/CS_URS_2024_01/977131117"/>
    <hyperlink ref="F332" r:id="rId19" display="https://podminky.urs.cz/item/CS_URS_2024_01/997002611"/>
    <hyperlink ref="F334" r:id="rId20" display="https://podminky.urs.cz/item/CS_URS_2024_01/997013212"/>
    <hyperlink ref="F336" r:id="rId21" display="https://podminky.urs.cz/item/CS_URS_2024_01/997013501"/>
    <hyperlink ref="F338" r:id="rId22" display="https://podminky.urs.cz/item/CS_URS_2024_01/997013509"/>
    <hyperlink ref="F341" r:id="rId23" display="https://podminky.urs.cz/item/CS_URS_2024_01/997013603"/>
    <hyperlink ref="F345" r:id="rId24" display="https://podminky.urs.cz/item/CS_URS_2024_01/460941211"/>
    <hyperlink ref="F347" r:id="rId25" display="https://podminky.urs.cz/item/CS_URS_2024_01/460941213"/>
    <hyperlink ref="F349" r:id="rId26" display="https://podminky.urs.cz/item/CS_URS_2024_01/460941221"/>
    <hyperlink ref="F351" r:id="rId27" display="https://podminky.urs.cz/item/CS_URS_2024_01/460941222"/>
    <hyperlink ref="F353" r:id="rId28" display="https://podminky.urs.cz/item/CS_URS_2024_01/468101411"/>
    <hyperlink ref="F355" r:id="rId29" display="https://podminky.urs.cz/item/CS_URS_2024_01/468101413"/>
    <hyperlink ref="F357" r:id="rId30" display="https://podminky.urs.cz/item/CS_URS_2024_01/468101421"/>
    <hyperlink ref="F359" r:id="rId31" display="https://podminky.urs.cz/item/CS_URS_2024_01/468101422"/>
    <hyperlink ref="F361" r:id="rId32" display="https://podminky.urs.cz/item/CS_URS_2024_01/469971111"/>
    <hyperlink ref="F363" r:id="rId33" display="https://podminky.urs.cz/item/CS_URS_2024_01/469971121"/>
    <hyperlink ref="F365" r:id="rId34" display="https://podminky.urs.cz/item/CS_URS_2024_01/469972111"/>
    <hyperlink ref="F367" r:id="rId35" display="https://podminky.urs.cz/item/CS_URS_2024_01/469972121"/>
    <hyperlink ref="F370" r:id="rId36" display="https://podminky.urs.cz/item/CS_URS_2024_01/469973113"/>
    <hyperlink ref="F372" r:id="rId37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38)),  2)</f>
        <v>0</v>
      </c>
      <c r="G33" s="24"/>
      <c r="H33" s="24"/>
      <c r="I33" s="134" t="n">
        <v>0.21</v>
      </c>
      <c r="J33" s="133" t="n">
        <f aca="false">ROUND(((SUM(BE89:BE3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38)),  2)</f>
        <v>0</v>
      </c>
      <c r="G34" s="24"/>
      <c r="H34" s="24"/>
      <c r="I34" s="134" t="n">
        <v>0.15</v>
      </c>
      <c r="J34" s="133" t="n">
        <f aca="false">ROUND(((SUM(BF89:BF3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 - elektroinstalace m.č. 21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27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27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28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28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29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30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303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1 - elektroinstalace m.č. 212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82+P302</f>
        <v>0</v>
      </c>
      <c r="Q89" s="78"/>
      <c r="R89" s="177" t="n">
        <f aca="false">R90+R282+R302</f>
        <v>0.069634</v>
      </c>
      <c r="S89" s="78"/>
      <c r="T89" s="178" t="n">
        <f aca="false">T90+T282+T302</f>
        <v>0.23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282+BK302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25+P276</f>
        <v>0</v>
      </c>
      <c r="Q90" s="189"/>
      <c r="R90" s="190" t="n">
        <f aca="false">R91+R225+R276</f>
        <v>0</v>
      </c>
      <c r="S90" s="189"/>
      <c r="T90" s="191" t="n">
        <f aca="false">T91+T225+T276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25+BK276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24)</f>
        <v>0</v>
      </c>
      <c r="Q91" s="189"/>
      <c r="R91" s="190" t="n">
        <f aca="false">SUM(R92:R224)</f>
        <v>0</v>
      </c>
      <c r="S91" s="189"/>
      <c r="T91" s="191" t="n">
        <f aca="false">SUM(T92:T224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24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2180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1</v>
      </c>
      <c r="F96" s="199" t="s">
        <v>1462</v>
      </c>
      <c r="G96" s="200" t="s">
        <v>356</v>
      </c>
      <c r="H96" s="201" t="n">
        <v>5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2181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230</v>
      </c>
      <c r="G99" s="229"/>
      <c r="H99" s="232" t="n">
        <v>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5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65</v>
      </c>
      <c r="F101" s="253" t="s">
        <v>1466</v>
      </c>
      <c r="G101" s="254" t="s">
        <v>356</v>
      </c>
      <c r="H101" s="255" t="n">
        <v>5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2182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230</v>
      </c>
      <c r="G104" s="229"/>
      <c r="H104" s="232" t="n">
        <v>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5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69</v>
      </c>
      <c r="F106" s="199" t="s">
        <v>1470</v>
      </c>
      <c r="G106" s="200" t="s">
        <v>356</v>
      </c>
      <c r="H106" s="201" t="n">
        <v>81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218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2184</v>
      </c>
      <c r="G109" s="229"/>
      <c r="H109" s="232" t="n">
        <v>8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81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74</v>
      </c>
      <c r="F111" s="253" t="s">
        <v>1475</v>
      </c>
      <c r="G111" s="254" t="s">
        <v>356</v>
      </c>
      <c r="H111" s="255" t="n">
        <v>81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2185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2184</v>
      </c>
      <c r="G114" s="229"/>
      <c r="H114" s="232" t="n">
        <v>8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81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4.1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77</v>
      </c>
      <c r="F116" s="199" t="s">
        <v>1478</v>
      </c>
      <c r="G116" s="200" t="s">
        <v>356</v>
      </c>
      <c r="H116" s="201" t="n">
        <v>40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218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413</v>
      </c>
      <c r="G119" s="229"/>
      <c r="H119" s="232" t="n">
        <v>4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40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16.5" hidden="false" customHeight="true" outlineLevel="0" collapsed="false">
      <c r="A121" s="24"/>
      <c r="B121" s="25"/>
      <c r="C121" s="251" t="s">
        <v>240</v>
      </c>
      <c r="D121" s="251" t="s">
        <v>299</v>
      </c>
      <c r="E121" s="252" t="s">
        <v>1482</v>
      </c>
      <c r="F121" s="253" t="s">
        <v>1483</v>
      </c>
      <c r="G121" s="254" t="s">
        <v>356</v>
      </c>
      <c r="H121" s="255" t="n">
        <v>40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9</v>
      </c>
      <c r="AT121" s="208" t="s">
        <v>299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2187</v>
      </c>
    </row>
    <row r="122" s="31" customFormat="true" ht="12.8" hidden="false" customHeight="false" outlineLevel="0" collapsed="false">
      <c r="A122" s="24"/>
      <c r="B122" s="25"/>
      <c r="C122" s="26"/>
      <c r="D122" s="218" t="s">
        <v>570</v>
      </c>
      <c r="E122" s="26"/>
      <c r="F122" s="267" t="s">
        <v>14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570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413</v>
      </c>
      <c r="G124" s="229"/>
      <c r="H124" s="232" t="n">
        <v>4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40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1.75" hidden="false" customHeight="true" outlineLevel="0" collapsed="false">
      <c r="A126" s="24"/>
      <c r="B126" s="25"/>
      <c r="C126" s="197" t="s">
        <v>249</v>
      </c>
      <c r="D126" s="197" t="s">
        <v>190</v>
      </c>
      <c r="E126" s="198" t="s">
        <v>1485</v>
      </c>
      <c r="F126" s="199" t="s">
        <v>1486</v>
      </c>
      <c r="G126" s="200" t="s">
        <v>295</v>
      </c>
      <c r="H126" s="201" t="n">
        <v>12</v>
      </c>
      <c r="I126" s="202"/>
      <c r="J126" s="203" t="n">
        <f aca="false">ROUND(I126*H126,2)</f>
        <v>0</v>
      </c>
      <c r="K126" s="199" t="s">
        <v>19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5</v>
      </c>
      <c r="AT126" s="208" t="s">
        <v>190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218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7</v>
      </c>
      <c r="E127" s="26"/>
      <c r="F127" s="211" t="s">
        <v>148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112</v>
      </c>
      <c r="G129" s="229"/>
      <c r="H129" s="232" t="n">
        <v>1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1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489</v>
      </c>
      <c r="F131" s="199" t="s">
        <v>1490</v>
      </c>
      <c r="G131" s="200" t="s">
        <v>295</v>
      </c>
      <c r="H131" s="201" t="n">
        <v>4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218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4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195</v>
      </c>
      <c r="G134" s="229"/>
      <c r="H134" s="232" t="n">
        <v>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4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4.1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2190</v>
      </c>
      <c r="F136" s="253" t="s">
        <v>2191</v>
      </c>
      <c r="G136" s="254" t="s">
        <v>295</v>
      </c>
      <c r="H136" s="255" t="n">
        <v>4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2192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195</v>
      </c>
      <c r="G139" s="229"/>
      <c r="H139" s="232" t="n">
        <v>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197" t="s">
        <v>109</v>
      </c>
      <c r="D141" s="197" t="s">
        <v>190</v>
      </c>
      <c r="E141" s="198" t="s">
        <v>1507</v>
      </c>
      <c r="F141" s="199" t="s">
        <v>1508</v>
      </c>
      <c r="G141" s="200" t="s">
        <v>295</v>
      </c>
      <c r="H141" s="201" t="n">
        <v>21</v>
      </c>
      <c r="I141" s="202"/>
      <c r="J141" s="203" t="n">
        <f aca="false">ROUND(I141*H141,2)</f>
        <v>0</v>
      </c>
      <c r="K141" s="199" t="s">
        <v>19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5</v>
      </c>
      <c r="AT141" s="208" t="s">
        <v>190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219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97</v>
      </c>
      <c r="E142" s="26"/>
      <c r="F142" s="211" t="s">
        <v>151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7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7</v>
      </c>
      <c r="G144" s="229"/>
      <c r="H144" s="232" t="n">
        <v>2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2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1.7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11</v>
      </c>
      <c r="F146" s="253" t="s">
        <v>1512</v>
      </c>
      <c r="G146" s="254" t="s">
        <v>1513</v>
      </c>
      <c r="H146" s="255" t="n">
        <v>21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2194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7</v>
      </c>
      <c r="G149" s="229"/>
      <c r="H149" s="232" t="n">
        <v>2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21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24.15" hidden="false" customHeight="true" outlineLevel="0" collapsed="false">
      <c r="A151" s="24"/>
      <c r="B151" s="25"/>
      <c r="C151" s="197" t="s">
        <v>115</v>
      </c>
      <c r="D151" s="197" t="s">
        <v>190</v>
      </c>
      <c r="E151" s="198" t="s">
        <v>1515</v>
      </c>
      <c r="F151" s="199" t="s">
        <v>1516</v>
      </c>
      <c r="G151" s="200" t="s">
        <v>295</v>
      </c>
      <c r="H151" s="201" t="n">
        <v>2</v>
      </c>
      <c r="I151" s="202"/>
      <c r="J151" s="203" t="n">
        <f aca="false">ROUND(I151*H151,2)</f>
        <v>0</v>
      </c>
      <c r="K151" s="199" t="s">
        <v>19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5</v>
      </c>
      <c r="AT151" s="208" t="s">
        <v>190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219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97</v>
      </c>
      <c r="E152" s="26"/>
      <c r="F152" s="211" t="s">
        <v>151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81</v>
      </c>
      <c r="G154" s="229"/>
      <c r="H154" s="232" t="n">
        <v>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24.15" hidden="false" customHeight="true" outlineLevel="0" collapsed="false">
      <c r="A156" s="24"/>
      <c r="B156" s="25"/>
      <c r="C156" s="251" t="s">
        <v>118</v>
      </c>
      <c r="D156" s="251" t="s">
        <v>299</v>
      </c>
      <c r="E156" s="252" t="s">
        <v>1519</v>
      </c>
      <c r="F156" s="253" t="s">
        <v>1520</v>
      </c>
      <c r="G156" s="254" t="s">
        <v>1513</v>
      </c>
      <c r="H156" s="255" t="n">
        <v>2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9</v>
      </c>
      <c r="AT156" s="208" t="s">
        <v>299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2196</v>
      </c>
    </row>
    <row r="157" s="31" customFormat="true" ht="12.8" hidden="false" customHeight="false" outlineLevel="0" collapsed="false">
      <c r="A157" s="24"/>
      <c r="B157" s="25"/>
      <c r="C157" s="26"/>
      <c r="D157" s="218" t="s">
        <v>570</v>
      </c>
      <c r="E157" s="26"/>
      <c r="F157" s="267" t="s">
        <v>149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570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81</v>
      </c>
      <c r="G159" s="229"/>
      <c r="H159" s="232" t="n">
        <v>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24.15" hidden="false" customHeight="true" outlineLevel="0" collapsed="false">
      <c r="A161" s="24"/>
      <c r="B161" s="25"/>
      <c r="C161" s="197" t="s">
        <v>8</v>
      </c>
      <c r="D161" s="197" t="s">
        <v>190</v>
      </c>
      <c r="E161" s="198" t="s">
        <v>1522</v>
      </c>
      <c r="F161" s="199" t="s">
        <v>1523</v>
      </c>
      <c r="G161" s="200" t="s">
        <v>295</v>
      </c>
      <c r="H161" s="201" t="n">
        <v>1</v>
      </c>
      <c r="I161" s="202"/>
      <c r="J161" s="203" t="n">
        <f aca="false">ROUND(I161*H161,2)</f>
        <v>0</v>
      </c>
      <c r="K161" s="199" t="s">
        <v>194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5</v>
      </c>
      <c r="AT161" s="208" t="s">
        <v>190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219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97</v>
      </c>
      <c r="E162" s="26"/>
      <c r="F162" s="211" t="s">
        <v>152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7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79</v>
      </c>
      <c r="G164" s="229"/>
      <c r="H164" s="232" t="n">
        <v>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16.5" hidden="false" customHeight="true" outlineLevel="0" collapsed="false">
      <c r="A166" s="24"/>
      <c r="B166" s="25"/>
      <c r="C166" s="251" t="s">
        <v>123</v>
      </c>
      <c r="D166" s="251" t="s">
        <v>299</v>
      </c>
      <c r="E166" s="252" t="s">
        <v>1526</v>
      </c>
      <c r="F166" s="253" t="s">
        <v>1527</v>
      </c>
      <c r="G166" s="254" t="s">
        <v>295</v>
      </c>
      <c r="H166" s="255" t="n">
        <v>1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9</v>
      </c>
      <c r="AT166" s="208" t="s">
        <v>299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2198</v>
      </c>
    </row>
    <row r="167" s="31" customFormat="true" ht="12.8" hidden="false" customHeight="false" outlineLevel="0" collapsed="false">
      <c r="A167" s="24"/>
      <c r="B167" s="25"/>
      <c r="C167" s="26"/>
      <c r="D167" s="218" t="s">
        <v>570</v>
      </c>
      <c r="E167" s="26"/>
      <c r="F167" s="267" t="s">
        <v>149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570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79</v>
      </c>
      <c r="G169" s="229"/>
      <c r="H169" s="232" t="n">
        <v>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16.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29</v>
      </c>
      <c r="F171" s="253" t="s">
        <v>1530</v>
      </c>
      <c r="G171" s="254" t="s">
        <v>295</v>
      </c>
      <c r="H171" s="255" t="n">
        <v>1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2199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79</v>
      </c>
      <c r="G174" s="229"/>
      <c r="H174" s="232" t="n">
        <v>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16.5" hidden="false" customHeight="true" outlineLevel="0" collapsed="false">
      <c r="A176" s="24"/>
      <c r="B176" s="25"/>
      <c r="C176" s="251" t="s">
        <v>129</v>
      </c>
      <c r="D176" s="251" t="s">
        <v>299</v>
      </c>
      <c r="E176" s="252" t="s">
        <v>1532</v>
      </c>
      <c r="F176" s="253" t="s">
        <v>1533</v>
      </c>
      <c r="G176" s="254" t="s">
        <v>295</v>
      </c>
      <c r="H176" s="255" t="n">
        <v>1</v>
      </c>
      <c r="I176" s="256"/>
      <c r="J176" s="257" t="n">
        <f aca="false">ROUND(I176*H176,2)</f>
        <v>0</v>
      </c>
      <c r="K176" s="253"/>
      <c r="L176" s="258"/>
      <c r="M176" s="259"/>
      <c r="N176" s="260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9</v>
      </c>
      <c r="AT176" s="208" t="s">
        <v>299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2200</v>
      </c>
    </row>
    <row r="177" s="31" customFormat="true" ht="12.8" hidden="false" customHeight="false" outlineLevel="0" collapsed="false">
      <c r="A177" s="24"/>
      <c r="B177" s="25"/>
      <c r="C177" s="26"/>
      <c r="D177" s="218" t="s">
        <v>570</v>
      </c>
      <c r="E177" s="26"/>
      <c r="F177" s="267" t="s">
        <v>149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570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79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35</v>
      </c>
      <c r="F181" s="253" t="s">
        <v>1536</v>
      </c>
      <c r="G181" s="254" t="s">
        <v>295</v>
      </c>
      <c r="H181" s="255" t="n">
        <v>1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2201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79</v>
      </c>
      <c r="G184" s="229"/>
      <c r="H184" s="232" t="n">
        <v>1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1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16.5" hidden="false" customHeight="true" outlineLevel="0" collapsed="false">
      <c r="A186" s="24"/>
      <c r="B186" s="25"/>
      <c r="C186" s="251" t="s">
        <v>135</v>
      </c>
      <c r="D186" s="251" t="s">
        <v>299</v>
      </c>
      <c r="E186" s="252" t="s">
        <v>1538</v>
      </c>
      <c r="F186" s="253" t="s">
        <v>1539</v>
      </c>
      <c r="G186" s="254" t="s">
        <v>295</v>
      </c>
      <c r="H186" s="255" t="n">
        <v>4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9</v>
      </c>
      <c r="AT186" s="208" t="s">
        <v>299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2202</v>
      </c>
    </row>
    <row r="187" s="31" customFormat="true" ht="12.8" hidden="false" customHeight="false" outlineLevel="0" collapsed="false">
      <c r="A187" s="24"/>
      <c r="B187" s="25"/>
      <c r="C187" s="26"/>
      <c r="D187" s="218" t="s">
        <v>570</v>
      </c>
      <c r="E187" s="26"/>
      <c r="F187" s="267" t="s">
        <v>149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570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195</v>
      </c>
      <c r="G189" s="229"/>
      <c r="H189" s="232" t="n">
        <v>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47</v>
      </c>
      <c r="F191" s="253" t="s">
        <v>1548</v>
      </c>
      <c r="G191" s="254" t="s">
        <v>295</v>
      </c>
      <c r="H191" s="255" t="n">
        <v>4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2203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195</v>
      </c>
      <c r="G194" s="229"/>
      <c r="H194" s="232" t="n">
        <v>4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4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24.15" hidden="false" customHeight="true" outlineLevel="0" collapsed="false">
      <c r="A196" s="24"/>
      <c r="B196" s="25"/>
      <c r="C196" s="197" t="s">
        <v>140</v>
      </c>
      <c r="D196" s="197" t="s">
        <v>190</v>
      </c>
      <c r="E196" s="198" t="s">
        <v>1550</v>
      </c>
      <c r="F196" s="199" t="s">
        <v>1551</v>
      </c>
      <c r="G196" s="200" t="s">
        <v>295</v>
      </c>
      <c r="H196" s="201" t="n">
        <v>29</v>
      </c>
      <c r="I196" s="202"/>
      <c r="J196" s="203" t="n">
        <f aca="false">ROUND(I196*H196,2)</f>
        <v>0</v>
      </c>
      <c r="K196" s="199" t="s">
        <v>194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5</v>
      </c>
      <c r="AT196" s="208" t="s">
        <v>190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220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7</v>
      </c>
      <c r="E197" s="26"/>
      <c r="F197" s="211" t="s">
        <v>155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7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353</v>
      </c>
      <c r="G199" s="229"/>
      <c r="H199" s="232" t="n">
        <v>29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29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54</v>
      </c>
      <c r="F201" s="253" t="s">
        <v>1555</v>
      </c>
      <c r="G201" s="254" t="s">
        <v>295</v>
      </c>
      <c r="H201" s="255" t="n">
        <v>29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2205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353</v>
      </c>
      <c r="G204" s="229"/>
      <c r="H204" s="232" t="n">
        <v>29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29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24.15" hidden="false" customHeight="true" outlineLevel="0" collapsed="false">
      <c r="A206" s="24"/>
      <c r="B206" s="25"/>
      <c r="C206" s="197" t="s">
        <v>146</v>
      </c>
      <c r="D206" s="197" t="s">
        <v>190</v>
      </c>
      <c r="E206" s="198" t="s">
        <v>1557</v>
      </c>
      <c r="F206" s="199" t="s">
        <v>1558</v>
      </c>
      <c r="G206" s="200" t="s">
        <v>295</v>
      </c>
      <c r="H206" s="201" t="n">
        <v>7</v>
      </c>
      <c r="I206" s="202"/>
      <c r="J206" s="203" t="n">
        <f aca="false">ROUND(I206*H206,2)</f>
        <v>0</v>
      </c>
      <c r="K206" s="199" t="s">
        <v>194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5</v>
      </c>
      <c r="AT206" s="208" t="s">
        <v>190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220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97</v>
      </c>
      <c r="E207" s="26"/>
      <c r="F207" s="211" t="s">
        <v>156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7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240</v>
      </c>
      <c r="G209" s="229"/>
      <c r="H209" s="232" t="n">
        <v>7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7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251" t="s">
        <v>149</v>
      </c>
      <c r="D211" s="251" t="s">
        <v>299</v>
      </c>
      <c r="E211" s="252" t="s">
        <v>1561</v>
      </c>
      <c r="F211" s="253" t="s">
        <v>1562</v>
      </c>
      <c r="G211" s="254" t="s">
        <v>295</v>
      </c>
      <c r="H211" s="255" t="n">
        <v>7</v>
      </c>
      <c r="I211" s="256"/>
      <c r="J211" s="257" t="n">
        <f aca="false">ROUND(I211*H211,2)</f>
        <v>0</v>
      </c>
      <c r="K211" s="253"/>
      <c r="L211" s="258"/>
      <c r="M211" s="259"/>
      <c r="N211" s="260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9</v>
      </c>
      <c r="AT211" s="208" t="s">
        <v>299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2207</v>
      </c>
    </row>
    <row r="212" s="31" customFormat="true" ht="12.8" hidden="false" customHeight="false" outlineLevel="0" collapsed="false">
      <c r="A212" s="24"/>
      <c r="B212" s="25"/>
      <c r="C212" s="26"/>
      <c r="D212" s="218" t="s">
        <v>570</v>
      </c>
      <c r="E212" s="26"/>
      <c r="F212" s="267" t="s">
        <v>149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570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99</v>
      </c>
      <c r="E213" s="219"/>
      <c r="F213" s="220" t="s">
        <v>146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99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87</v>
      </c>
    </row>
    <row r="214" s="227" customFormat="true" ht="12.8" hidden="false" customHeight="false" outlineLevel="0" collapsed="false">
      <c r="B214" s="228"/>
      <c r="C214" s="229"/>
      <c r="D214" s="218" t="s">
        <v>199</v>
      </c>
      <c r="E214" s="230"/>
      <c r="F214" s="231" t="s">
        <v>240</v>
      </c>
      <c r="G214" s="229"/>
      <c r="H214" s="232" t="n">
        <v>7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9</v>
      </c>
      <c r="AU214" s="238" t="s">
        <v>81</v>
      </c>
      <c r="AV214" s="227" t="s">
        <v>81</v>
      </c>
      <c r="AW214" s="227" t="s">
        <v>32</v>
      </c>
      <c r="AX214" s="227" t="s">
        <v>71</v>
      </c>
      <c r="AY214" s="238" t="s">
        <v>187</v>
      </c>
    </row>
    <row r="215" s="239" customFormat="true" ht="12.8" hidden="false" customHeight="false" outlineLevel="0" collapsed="false">
      <c r="B215" s="240"/>
      <c r="C215" s="241"/>
      <c r="D215" s="218" t="s">
        <v>199</v>
      </c>
      <c r="E215" s="242"/>
      <c r="F215" s="243" t="s">
        <v>205</v>
      </c>
      <c r="G215" s="241"/>
      <c r="H215" s="244" t="n">
        <v>7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99</v>
      </c>
      <c r="AU215" s="250" t="s">
        <v>81</v>
      </c>
      <c r="AV215" s="239" t="s">
        <v>195</v>
      </c>
      <c r="AW215" s="239" t="s">
        <v>32</v>
      </c>
      <c r="AX215" s="239" t="s">
        <v>79</v>
      </c>
      <c r="AY215" s="250" t="s">
        <v>187</v>
      </c>
    </row>
    <row r="216" s="31" customFormat="true" ht="16.5" hidden="false" customHeight="true" outlineLevel="0" collapsed="false">
      <c r="A216" s="24"/>
      <c r="B216" s="25"/>
      <c r="C216" s="251" t="s">
        <v>337</v>
      </c>
      <c r="D216" s="251" t="s">
        <v>299</v>
      </c>
      <c r="E216" s="252" t="s">
        <v>1564</v>
      </c>
      <c r="F216" s="253" t="s">
        <v>1565</v>
      </c>
      <c r="G216" s="254" t="s">
        <v>1566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2208</v>
      </c>
    </row>
    <row r="217" s="31" customFormat="true" ht="12.8" hidden="false" customHeight="false" outlineLevel="0" collapsed="false">
      <c r="A217" s="24"/>
      <c r="B217" s="25"/>
      <c r="C217" s="26"/>
      <c r="D217" s="218" t="s">
        <v>570</v>
      </c>
      <c r="E217" s="26"/>
      <c r="F217" s="267" t="s">
        <v>149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570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99</v>
      </c>
      <c r="E218" s="219"/>
      <c r="F218" s="220" t="s">
        <v>1460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99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87</v>
      </c>
    </row>
    <row r="219" s="227" customFormat="true" ht="12.8" hidden="false" customHeight="false" outlineLevel="0" collapsed="false">
      <c r="B219" s="228"/>
      <c r="C219" s="229"/>
      <c r="D219" s="218" t="s">
        <v>199</v>
      </c>
      <c r="E219" s="230"/>
      <c r="F219" s="231" t="s">
        <v>79</v>
      </c>
      <c r="G219" s="229"/>
      <c r="H219" s="232" t="n">
        <v>1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9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87</v>
      </c>
    </row>
    <row r="220" s="239" customFormat="true" ht="12.8" hidden="false" customHeight="false" outlineLevel="0" collapsed="false">
      <c r="B220" s="240"/>
      <c r="C220" s="241"/>
      <c r="D220" s="218" t="s">
        <v>199</v>
      </c>
      <c r="E220" s="242"/>
      <c r="F220" s="243" t="s">
        <v>205</v>
      </c>
      <c r="G220" s="241"/>
      <c r="H220" s="244" t="n">
        <v>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99</v>
      </c>
      <c r="AU220" s="250" t="s">
        <v>81</v>
      </c>
      <c r="AV220" s="239" t="s">
        <v>195</v>
      </c>
      <c r="AW220" s="239" t="s">
        <v>32</v>
      </c>
      <c r="AX220" s="239" t="s">
        <v>79</v>
      </c>
      <c r="AY220" s="250" t="s">
        <v>187</v>
      </c>
    </row>
    <row r="221" s="31" customFormat="true" ht="16.5" hidden="false" customHeight="true" outlineLevel="0" collapsed="false">
      <c r="A221" s="24"/>
      <c r="B221" s="25"/>
      <c r="C221" s="197" t="s">
        <v>341</v>
      </c>
      <c r="D221" s="197" t="s">
        <v>190</v>
      </c>
      <c r="E221" s="198" t="s">
        <v>1568</v>
      </c>
      <c r="F221" s="199" t="s">
        <v>1569</v>
      </c>
      <c r="G221" s="200" t="s">
        <v>1570</v>
      </c>
      <c r="H221" s="201" t="n">
        <v>2</v>
      </c>
      <c r="I221" s="202"/>
      <c r="J221" s="203" t="n">
        <f aca="false">ROUND(I221*H221,2)</f>
        <v>0</v>
      </c>
      <c r="K221" s="199" t="s">
        <v>194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95</v>
      </c>
      <c r="AT221" s="208" t="s">
        <v>190</v>
      </c>
      <c r="AU221" s="208" t="s">
        <v>81</v>
      </c>
      <c r="AY221" s="3" t="s">
        <v>18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95</v>
      </c>
      <c r="BM221" s="208" t="s">
        <v>220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97</v>
      </c>
      <c r="E222" s="26"/>
      <c r="F222" s="211" t="s">
        <v>157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7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197" t="s">
        <v>348</v>
      </c>
      <c r="D223" s="197" t="s">
        <v>190</v>
      </c>
      <c r="E223" s="198" t="s">
        <v>1573</v>
      </c>
      <c r="F223" s="199" t="s">
        <v>1574</v>
      </c>
      <c r="G223" s="200" t="s">
        <v>1570</v>
      </c>
      <c r="H223" s="201" t="n">
        <v>8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5</v>
      </c>
      <c r="AT223" s="208" t="s">
        <v>190</v>
      </c>
      <c r="AU223" s="208" t="s">
        <v>81</v>
      </c>
      <c r="AY223" s="3" t="s">
        <v>18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95</v>
      </c>
      <c r="BM223" s="208" t="s">
        <v>2210</v>
      </c>
    </row>
    <row r="224" s="31" customFormat="true" ht="16.5" hidden="false" customHeight="true" outlineLevel="0" collapsed="false">
      <c r="A224" s="24"/>
      <c r="B224" s="25"/>
      <c r="C224" s="251" t="s">
        <v>353</v>
      </c>
      <c r="D224" s="251" t="s">
        <v>299</v>
      </c>
      <c r="E224" s="252" t="s">
        <v>1576</v>
      </c>
      <c r="F224" s="253" t="s">
        <v>1577</v>
      </c>
      <c r="G224" s="254" t="s">
        <v>1566</v>
      </c>
      <c r="H224" s="255" t="n">
        <v>1</v>
      </c>
      <c r="I224" s="256"/>
      <c r="J224" s="257" t="n">
        <f aca="false">ROUND(I224*H224,2)</f>
        <v>0</v>
      </c>
      <c r="K224" s="253"/>
      <c r="L224" s="258"/>
      <c r="M224" s="259"/>
      <c r="N224" s="260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9</v>
      </c>
      <c r="AT224" s="208" t="s">
        <v>299</v>
      </c>
      <c r="AU224" s="208" t="s">
        <v>81</v>
      </c>
      <c r="AY224" s="3" t="s">
        <v>18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95</v>
      </c>
      <c r="BM224" s="208" t="s">
        <v>2211</v>
      </c>
    </row>
    <row r="225" s="180" customFormat="true" ht="22.8" hidden="false" customHeight="true" outlineLevel="0" collapsed="false">
      <c r="B225" s="181"/>
      <c r="C225" s="182"/>
      <c r="D225" s="183" t="s">
        <v>70</v>
      </c>
      <c r="E225" s="195" t="s">
        <v>1579</v>
      </c>
      <c r="F225" s="195" t="s">
        <v>1580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75)</f>
        <v>0</v>
      </c>
      <c r="Q225" s="189"/>
      <c r="R225" s="190" t="n">
        <f aca="false">SUM(R226:R275)</f>
        <v>0</v>
      </c>
      <c r="S225" s="189"/>
      <c r="T225" s="191" t="n">
        <f aca="false">SUM(T226:T275)</f>
        <v>0</v>
      </c>
      <c r="AR225" s="192" t="s">
        <v>79</v>
      </c>
      <c r="AT225" s="193" t="s">
        <v>70</v>
      </c>
      <c r="AU225" s="193" t="s">
        <v>79</v>
      </c>
      <c r="AY225" s="192" t="s">
        <v>187</v>
      </c>
      <c r="BK225" s="194" t="n">
        <f aca="false">SUM(BK226:BK275)</f>
        <v>0</v>
      </c>
    </row>
    <row r="226" s="31" customFormat="true" ht="16.5" hidden="false" customHeight="true" outlineLevel="0" collapsed="false">
      <c r="A226" s="24"/>
      <c r="B226" s="25"/>
      <c r="C226" s="251" t="s">
        <v>360</v>
      </c>
      <c r="D226" s="251" t="s">
        <v>299</v>
      </c>
      <c r="E226" s="252" t="s">
        <v>1581</v>
      </c>
      <c r="F226" s="253" t="s">
        <v>1582</v>
      </c>
      <c r="G226" s="254" t="s">
        <v>295</v>
      </c>
      <c r="H226" s="255" t="n">
        <v>1</v>
      </c>
      <c r="I226" s="256"/>
      <c r="J226" s="257" t="n">
        <f aca="false">ROUND(I226*H226,2)</f>
        <v>0</v>
      </c>
      <c r="K226" s="253"/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9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95</v>
      </c>
      <c r="BM226" s="208" t="s">
        <v>2212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146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79</v>
      </c>
      <c r="G228" s="229"/>
      <c r="H228" s="232" t="n">
        <v>1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87</v>
      </c>
    </row>
    <row r="229" s="239" customFormat="true" ht="12.8" hidden="false" customHeight="false" outlineLevel="0" collapsed="false">
      <c r="B229" s="240"/>
      <c r="C229" s="241"/>
      <c r="D229" s="218" t="s">
        <v>199</v>
      </c>
      <c r="E229" s="242"/>
      <c r="F229" s="243" t="s">
        <v>205</v>
      </c>
      <c r="G229" s="241"/>
      <c r="H229" s="244" t="n">
        <v>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99</v>
      </c>
      <c r="AU229" s="250" t="s">
        <v>81</v>
      </c>
      <c r="AV229" s="239" t="s">
        <v>195</v>
      </c>
      <c r="AW229" s="239" t="s">
        <v>32</v>
      </c>
      <c r="AX229" s="239" t="s">
        <v>79</v>
      </c>
      <c r="AY229" s="250" t="s">
        <v>187</v>
      </c>
    </row>
    <row r="230" s="31" customFormat="true" ht="24.15" hidden="false" customHeight="true" outlineLevel="0" collapsed="false">
      <c r="A230" s="24"/>
      <c r="B230" s="25"/>
      <c r="C230" s="197" t="s">
        <v>366</v>
      </c>
      <c r="D230" s="197" t="s">
        <v>190</v>
      </c>
      <c r="E230" s="198" t="s">
        <v>1584</v>
      </c>
      <c r="F230" s="199" t="s">
        <v>1585</v>
      </c>
      <c r="G230" s="200" t="s">
        <v>356</v>
      </c>
      <c r="H230" s="201" t="n">
        <v>29</v>
      </c>
      <c r="I230" s="202"/>
      <c r="J230" s="203" t="n">
        <f aca="false">ROUND(I230*H230,2)</f>
        <v>0</v>
      </c>
      <c r="K230" s="199" t="s">
        <v>194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5</v>
      </c>
      <c r="AT230" s="208" t="s">
        <v>190</v>
      </c>
      <c r="AU230" s="208" t="s">
        <v>81</v>
      </c>
      <c r="AY230" s="3" t="s">
        <v>18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95</v>
      </c>
      <c r="BM230" s="208" t="s">
        <v>221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97</v>
      </c>
      <c r="E231" s="26"/>
      <c r="F231" s="211" t="s">
        <v>158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7</v>
      </c>
      <c r="AU231" s="3" t="s">
        <v>81</v>
      </c>
    </row>
    <row r="232" s="215" customFormat="true" ht="12.8" hidden="false" customHeight="false" outlineLevel="0" collapsed="false">
      <c r="B232" s="216"/>
      <c r="C232" s="217"/>
      <c r="D232" s="218" t="s">
        <v>199</v>
      </c>
      <c r="E232" s="219"/>
      <c r="F232" s="220" t="s">
        <v>1460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99</v>
      </c>
      <c r="AU232" s="226" t="s">
        <v>81</v>
      </c>
      <c r="AV232" s="215" t="s">
        <v>79</v>
      </c>
      <c r="AW232" s="215" t="s">
        <v>32</v>
      </c>
      <c r="AX232" s="215" t="s">
        <v>71</v>
      </c>
      <c r="AY232" s="226" t="s">
        <v>187</v>
      </c>
    </row>
    <row r="233" s="227" customFormat="true" ht="12.8" hidden="false" customHeight="false" outlineLevel="0" collapsed="false">
      <c r="B233" s="228"/>
      <c r="C233" s="229"/>
      <c r="D233" s="218" t="s">
        <v>199</v>
      </c>
      <c r="E233" s="230"/>
      <c r="F233" s="231" t="s">
        <v>2214</v>
      </c>
      <c r="G233" s="229"/>
      <c r="H233" s="232" t="n">
        <v>29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9</v>
      </c>
      <c r="AU233" s="238" t="s">
        <v>81</v>
      </c>
      <c r="AV233" s="227" t="s">
        <v>81</v>
      </c>
      <c r="AW233" s="227" t="s">
        <v>32</v>
      </c>
      <c r="AX233" s="227" t="s">
        <v>71</v>
      </c>
      <c r="AY233" s="238" t="s">
        <v>187</v>
      </c>
    </row>
    <row r="234" s="239" customFormat="true" ht="12.8" hidden="false" customHeight="false" outlineLevel="0" collapsed="false">
      <c r="B234" s="240"/>
      <c r="C234" s="241"/>
      <c r="D234" s="218" t="s">
        <v>199</v>
      </c>
      <c r="E234" s="242"/>
      <c r="F234" s="243" t="s">
        <v>205</v>
      </c>
      <c r="G234" s="241"/>
      <c r="H234" s="244" t="n">
        <v>29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99</v>
      </c>
      <c r="AU234" s="250" t="s">
        <v>81</v>
      </c>
      <c r="AV234" s="239" t="s">
        <v>195</v>
      </c>
      <c r="AW234" s="239" t="s">
        <v>32</v>
      </c>
      <c r="AX234" s="239" t="s">
        <v>79</v>
      </c>
      <c r="AY234" s="250" t="s">
        <v>187</v>
      </c>
    </row>
    <row r="235" s="31" customFormat="true" ht="21.75" hidden="false" customHeight="true" outlineLevel="0" collapsed="false">
      <c r="A235" s="24"/>
      <c r="B235" s="25"/>
      <c r="C235" s="251" t="s">
        <v>302</v>
      </c>
      <c r="D235" s="251" t="s">
        <v>299</v>
      </c>
      <c r="E235" s="252" t="s">
        <v>1589</v>
      </c>
      <c r="F235" s="253" t="s">
        <v>1590</v>
      </c>
      <c r="G235" s="254" t="s">
        <v>356</v>
      </c>
      <c r="H235" s="255" t="n">
        <v>16</v>
      </c>
      <c r="I235" s="256"/>
      <c r="J235" s="257" t="n">
        <f aca="false">ROUND(I235*H235,2)</f>
        <v>0</v>
      </c>
      <c r="K235" s="253"/>
      <c r="L235" s="258"/>
      <c r="M235" s="259"/>
      <c r="N235" s="260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49</v>
      </c>
      <c r="AT235" s="208" t="s">
        <v>299</v>
      </c>
      <c r="AU235" s="208" t="s">
        <v>81</v>
      </c>
      <c r="AY235" s="3" t="s">
        <v>18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95</v>
      </c>
      <c r="BM235" s="208" t="s">
        <v>2215</v>
      </c>
    </row>
    <row r="236" s="31" customFormat="true" ht="12.8" hidden="false" customHeight="false" outlineLevel="0" collapsed="false">
      <c r="A236" s="24"/>
      <c r="B236" s="25"/>
      <c r="C236" s="26"/>
      <c r="D236" s="218" t="s">
        <v>570</v>
      </c>
      <c r="E236" s="26"/>
      <c r="F236" s="267" t="s">
        <v>146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570</v>
      </c>
      <c r="AU236" s="3" t="s">
        <v>81</v>
      </c>
    </row>
    <row r="237" s="215" customFormat="true" ht="12.8" hidden="false" customHeight="false" outlineLevel="0" collapsed="false">
      <c r="B237" s="216"/>
      <c r="C237" s="217"/>
      <c r="D237" s="218" t="s">
        <v>199</v>
      </c>
      <c r="E237" s="219"/>
      <c r="F237" s="220" t="s">
        <v>1460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99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87</v>
      </c>
    </row>
    <row r="238" s="227" customFormat="true" ht="12.8" hidden="false" customHeight="false" outlineLevel="0" collapsed="false">
      <c r="B238" s="228"/>
      <c r="C238" s="229"/>
      <c r="D238" s="218" t="s">
        <v>199</v>
      </c>
      <c r="E238" s="230"/>
      <c r="F238" s="231" t="s">
        <v>123</v>
      </c>
      <c r="G238" s="229"/>
      <c r="H238" s="232" t="n">
        <v>16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9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87</v>
      </c>
    </row>
    <row r="239" s="239" customFormat="true" ht="12.8" hidden="false" customHeight="false" outlineLevel="0" collapsed="false">
      <c r="B239" s="240"/>
      <c r="C239" s="241"/>
      <c r="D239" s="218" t="s">
        <v>199</v>
      </c>
      <c r="E239" s="242"/>
      <c r="F239" s="243" t="s">
        <v>205</v>
      </c>
      <c r="G239" s="241"/>
      <c r="H239" s="244" t="n">
        <v>16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99</v>
      </c>
      <c r="AU239" s="250" t="s">
        <v>81</v>
      </c>
      <c r="AV239" s="239" t="s">
        <v>195</v>
      </c>
      <c r="AW239" s="239" t="s">
        <v>32</v>
      </c>
      <c r="AX239" s="239" t="s">
        <v>79</v>
      </c>
      <c r="AY239" s="250" t="s">
        <v>187</v>
      </c>
    </row>
    <row r="240" s="31" customFormat="true" ht="21.75" hidden="false" customHeight="true" outlineLevel="0" collapsed="false">
      <c r="A240" s="24"/>
      <c r="B240" s="25"/>
      <c r="C240" s="251" t="s">
        <v>375</v>
      </c>
      <c r="D240" s="251" t="s">
        <v>299</v>
      </c>
      <c r="E240" s="252" t="s">
        <v>1592</v>
      </c>
      <c r="F240" s="253" t="s">
        <v>1593</v>
      </c>
      <c r="G240" s="254" t="s">
        <v>356</v>
      </c>
      <c r="H240" s="255" t="n">
        <v>13</v>
      </c>
      <c r="I240" s="256"/>
      <c r="J240" s="257" t="n">
        <f aca="false">ROUND(I240*H240,2)</f>
        <v>0</v>
      </c>
      <c r="K240" s="253"/>
      <c r="L240" s="258"/>
      <c r="M240" s="259"/>
      <c r="N240" s="260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49</v>
      </c>
      <c r="AT240" s="208" t="s">
        <v>299</v>
      </c>
      <c r="AU240" s="208" t="s">
        <v>81</v>
      </c>
      <c r="AY240" s="3" t="s">
        <v>18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95</v>
      </c>
      <c r="BM240" s="208" t="s">
        <v>2216</v>
      </c>
    </row>
    <row r="241" s="31" customFormat="true" ht="12.8" hidden="false" customHeight="false" outlineLevel="0" collapsed="false">
      <c r="A241" s="24"/>
      <c r="B241" s="25"/>
      <c r="C241" s="26"/>
      <c r="D241" s="218" t="s">
        <v>570</v>
      </c>
      <c r="E241" s="26"/>
      <c r="F241" s="267" t="s">
        <v>146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570</v>
      </c>
      <c r="AU241" s="3" t="s">
        <v>81</v>
      </c>
    </row>
    <row r="242" s="215" customFormat="true" ht="12.8" hidden="false" customHeight="false" outlineLevel="0" collapsed="false">
      <c r="B242" s="216"/>
      <c r="C242" s="217"/>
      <c r="D242" s="218" t="s">
        <v>199</v>
      </c>
      <c r="E242" s="219"/>
      <c r="F242" s="220" t="s">
        <v>1460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99</v>
      </c>
      <c r="AU242" s="226" t="s">
        <v>81</v>
      </c>
      <c r="AV242" s="215" t="s">
        <v>79</v>
      </c>
      <c r="AW242" s="215" t="s">
        <v>32</v>
      </c>
      <c r="AX242" s="215" t="s">
        <v>71</v>
      </c>
      <c r="AY242" s="226" t="s">
        <v>187</v>
      </c>
    </row>
    <row r="243" s="227" customFormat="true" ht="12.8" hidden="false" customHeight="false" outlineLevel="0" collapsed="false">
      <c r="B243" s="228"/>
      <c r="C243" s="229"/>
      <c r="D243" s="218" t="s">
        <v>199</v>
      </c>
      <c r="E243" s="230"/>
      <c r="F243" s="231" t="s">
        <v>115</v>
      </c>
      <c r="G243" s="229"/>
      <c r="H243" s="232" t="n">
        <v>13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9</v>
      </c>
      <c r="AU243" s="238" t="s">
        <v>81</v>
      </c>
      <c r="AV243" s="227" t="s">
        <v>81</v>
      </c>
      <c r="AW243" s="227" t="s">
        <v>32</v>
      </c>
      <c r="AX243" s="227" t="s">
        <v>71</v>
      </c>
      <c r="AY243" s="238" t="s">
        <v>187</v>
      </c>
    </row>
    <row r="244" s="239" customFormat="true" ht="12.8" hidden="false" customHeight="false" outlineLevel="0" collapsed="false">
      <c r="B244" s="240"/>
      <c r="C244" s="241"/>
      <c r="D244" s="218" t="s">
        <v>199</v>
      </c>
      <c r="E244" s="242"/>
      <c r="F244" s="243" t="s">
        <v>205</v>
      </c>
      <c r="G244" s="241"/>
      <c r="H244" s="244" t="n">
        <v>13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99</v>
      </c>
      <c r="AU244" s="250" t="s">
        <v>81</v>
      </c>
      <c r="AV244" s="239" t="s">
        <v>195</v>
      </c>
      <c r="AW244" s="239" t="s">
        <v>32</v>
      </c>
      <c r="AX244" s="239" t="s">
        <v>79</v>
      </c>
      <c r="AY244" s="250" t="s">
        <v>187</v>
      </c>
    </row>
    <row r="245" s="31" customFormat="true" ht="16.5" hidden="false" customHeight="true" outlineLevel="0" collapsed="false">
      <c r="A245" s="24"/>
      <c r="B245" s="25"/>
      <c r="C245" s="197" t="s">
        <v>382</v>
      </c>
      <c r="D245" s="197" t="s">
        <v>190</v>
      </c>
      <c r="E245" s="198" t="s">
        <v>1595</v>
      </c>
      <c r="F245" s="199" t="s">
        <v>1596</v>
      </c>
      <c r="G245" s="200" t="s">
        <v>356</v>
      </c>
      <c r="H245" s="201" t="n">
        <v>210</v>
      </c>
      <c r="I245" s="202"/>
      <c r="J245" s="203" t="n">
        <f aca="false">ROUND(I245*H245,2)</f>
        <v>0</v>
      </c>
      <c r="K245" s="199" t="s">
        <v>194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95</v>
      </c>
      <c r="AT245" s="208" t="s">
        <v>190</v>
      </c>
      <c r="AU245" s="208" t="s">
        <v>81</v>
      </c>
      <c r="AY245" s="3" t="s">
        <v>18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95</v>
      </c>
      <c r="BM245" s="208" t="s">
        <v>221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97</v>
      </c>
      <c r="E246" s="26"/>
      <c r="F246" s="211" t="s">
        <v>159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7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99</v>
      </c>
      <c r="E247" s="26"/>
      <c r="F247" s="267" t="s">
        <v>160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99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8" t="s">
        <v>199</v>
      </c>
      <c r="E248" s="219"/>
      <c r="F248" s="220" t="s">
        <v>1460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99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87</v>
      </c>
    </row>
    <row r="249" s="227" customFormat="true" ht="12.8" hidden="false" customHeight="false" outlineLevel="0" collapsed="false">
      <c r="B249" s="228"/>
      <c r="C249" s="229"/>
      <c r="D249" s="218" t="s">
        <v>199</v>
      </c>
      <c r="E249" s="230"/>
      <c r="F249" s="231" t="s">
        <v>2218</v>
      </c>
      <c r="G249" s="229"/>
      <c r="H249" s="232" t="n">
        <v>210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9</v>
      </c>
      <c r="AU249" s="238" t="s">
        <v>81</v>
      </c>
      <c r="AV249" s="227" t="s">
        <v>81</v>
      </c>
      <c r="AW249" s="227" t="s">
        <v>32</v>
      </c>
      <c r="AX249" s="227" t="s">
        <v>71</v>
      </c>
      <c r="AY249" s="238" t="s">
        <v>187</v>
      </c>
    </row>
    <row r="250" s="239" customFormat="true" ht="12.8" hidden="false" customHeight="false" outlineLevel="0" collapsed="false">
      <c r="B250" s="240"/>
      <c r="C250" s="241"/>
      <c r="D250" s="218" t="s">
        <v>199</v>
      </c>
      <c r="E250" s="242"/>
      <c r="F250" s="243" t="s">
        <v>205</v>
      </c>
      <c r="G250" s="241"/>
      <c r="H250" s="244" t="n">
        <v>210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99</v>
      </c>
      <c r="AU250" s="250" t="s">
        <v>81</v>
      </c>
      <c r="AV250" s="239" t="s">
        <v>195</v>
      </c>
      <c r="AW250" s="239" t="s">
        <v>32</v>
      </c>
      <c r="AX250" s="239" t="s">
        <v>79</v>
      </c>
      <c r="AY250" s="250" t="s">
        <v>187</v>
      </c>
    </row>
    <row r="251" s="31" customFormat="true" ht="16.5" hidden="false" customHeight="true" outlineLevel="0" collapsed="false">
      <c r="A251" s="24"/>
      <c r="B251" s="25"/>
      <c r="C251" s="251" t="s">
        <v>387</v>
      </c>
      <c r="D251" s="251" t="s">
        <v>299</v>
      </c>
      <c r="E251" s="252" t="s">
        <v>1601</v>
      </c>
      <c r="F251" s="253" t="s">
        <v>1602</v>
      </c>
      <c r="G251" s="254" t="s">
        <v>356</v>
      </c>
      <c r="H251" s="255" t="n">
        <v>210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99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5</v>
      </c>
      <c r="BM251" s="208" t="s">
        <v>2219</v>
      </c>
    </row>
    <row r="252" s="31" customFormat="true" ht="12.8" hidden="false" customHeight="false" outlineLevel="0" collapsed="false">
      <c r="A252" s="24"/>
      <c r="B252" s="25"/>
      <c r="C252" s="26"/>
      <c r="D252" s="218" t="s">
        <v>570</v>
      </c>
      <c r="E252" s="26"/>
      <c r="F252" s="267" t="s">
        <v>146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570</v>
      </c>
      <c r="AU252" s="3" t="s">
        <v>81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1460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2218</v>
      </c>
      <c r="G254" s="229"/>
      <c r="H254" s="232" t="n">
        <v>210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39" customFormat="true" ht="12.8" hidden="false" customHeight="false" outlineLevel="0" collapsed="false">
      <c r="B255" s="240"/>
      <c r="C255" s="241"/>
      <c r="D255" s="218" t="s">
        <v>199</v>
      </c>
      <c r="E255" s="242"/>
      <c r="F255" s="243" t="s">
        <v>205</v>
      </c>
      <c r="G255" s="241"/>
      <c r="H255" s="244" t="n">
        <v>210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99</v>
      </c>
      <c r="AU255" s="250" t="s">
        <v>81</v>
      </c>
      <c r="AV255" s="239" t="s">
        <v>195</v>
      </c>
      <c r="AW255" s="239" t="s">
        <v>32</v>
      </c>
      <c r="AX255" s="239" t="s">
        <v>79</v>
      </c>
      <c r="AY255" s="250" t="s">
        <v>187</v>
      </c>
    </row>
    <row r="256" s="31" customFormat="true" ht="24.15" hidden="false" customHeight="true" outlineLevel="0" collapsed="false">
      <c r="A256" s="24"/>
      <c r="B256" s="25"/>
      <c r="C256" s="197" t="s">
        <v>392</v>
      </c>
      <c r="D256" s="197" t="s">
        <v>190</v>
      </c>
      <c r="E256" s="198" t="s">
        <v>1604</v>
      </c>
      <c r="F256" s="199" t="s">
        <v>1605</v>
      </c>
      <c r="G256" s="200" t="s">
        <v>295</v>
      </c>
      <c r="H256" s="201" t="n">
        <v>4</v>
      </c>
      <c r="I256" s="202"/>
      <c r="J256" s="203" t="n">
        <f aca="false">ROUND(I256*H256,2)</f>
        <v>0</v>
      </c>
      <c r="K256" s="199" t="s">
        <v>194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95</v>
      </c>
      <c r="AT256" s="208" t="s">
        <v>190</v>
      </c>
      <c r="AU256" s="208" t="s">
        <v>81</v>
      </c>
      <c r="AY256" s="3" t="s">
        <v>18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95</v>
      </c>
      <c r="BM256" s="208" t="s">
        <v>2220</v>
      </c>
    </row>
    <row r="257" s="31" customFormat="true" ht="12.8" hidden="false" customHeight="false" outlineLevel="0" collapsed="false">
      <c r="A257" s="24"/>
      <c r="B257" s="25"/>
      <c r="C257" s="26"/>
      <c r="D257" s="210" t="s">
        <v>197</v>
      </c>
      <c r="E257" s="26"/>
      <c r="F257" s="211" t="s">
        <v>160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7</v>
      </c>
      <c r="AU257" s="3" t="s">
        <v>81</v>
      </c>
    </row>
    <row r="258" s="215" customFormat="true" ht="12.8" hidden="false" customHeight="false" outlineLevel="0" collapsed="false">
      <c r="B258" s="216"/>
      <c r="C258" s="217"/>
      <c r="D258" s="218" t="s">
        <v>199</v>
      </c>
      <c r="E258" s="219"/>
      <c r="F258" s="220" t="s">
        <v>1460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99</v>
      </c>
      <c r="AU258" s="226" t="s">
        <v>81</v>
      </c>
      <c r="AV258" s="215" t="s">
        <v>79</v>
      </c>
      <c r="AW258" s="215" t="s">
        <v>32</v>
      </c>
      <c r="AX258" s="215" t="s">
        <v>71</v>
      </c>
      <c r="AY258" s="226" t="s">
        <v>187</v>
      </c>
    </row>
    <row r="259" s="227" customFormat="true" ht="12.8" hidden="false" customHeight="false" outlineLevel="0" collapsed="false">
      <c r="B259" s="228"/>
      <c r="C259" s="229"/>
      <c r="D259" s="218" t="s">
        <v>199</v>
      </c>
      <c r="E259" s="230"/>
      <c r="F259" s="231" t="s">
        <v>195</v>
      </c>
      <c r="G259" s="229"/>
      <c r="H259" s="232" t="n">
        <v>4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9</v>
      </c>
      <c r="AU259" s="238" t="s">
        <v>81</v>
      </c>
      <c r="AV259" s="227" t="s">
        <v>81</v>
      </c>
      <c r="AW259" s="227" t="s">
        <v>32</v>
      </c>
      <c r="AX259" s="227" t="s">
        <v>71</v>
      </c>
      <c r="AY259" s="238" t="s">
        <v>187</v>
      </c>
    </row>
    <row r="260" s="239" customFormat="true" ht="12.8" hidden="false" customHeight="false" outlineLevel="0" collapsed="false">
      <c r="B260" s="240"/>
      <c r="C260" s="241"/>
      <c r="D260" s="218" t="s">
        <v>199</v>
      </c>
      <c r="E260" s="242"/>
      <c r="F260" s="243" t="s">
        <v>205</v>
      </c>
      <c r="G260" s="241"/>
      <c r="H260" s="244" t="n">
        <v>4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99</v>
      </c>
      <c r="AU260" s="250" t="s">
        <v>81</v>
      </c>
      <c r="AV260" s="239" t="s">
        <v>195</v>
      </c>
      <c r="AW260" s="239" t="s">
        <v>32</v>
      </c>
      <c r="AX260" s="239" t="s">
        <v>79</v>
      </c>
      <c r="AY260" s="250" t="s">
        <v>187</v>
      </c>
    </row>
    <row r="261" s="31" customFormat="true" ht="16.5" hidden="false" customHeight="true" outlineLevel="0" collapsed="false">
      <c r="A261" s="24"/>
      <c r="B261" s="25"/>
      <c r="C261" s="251" t="s">
        <v>397</v>
      </c>
      <c r="D261" s="251" t="s">
        <v>299</v>
      </c>
      <c r="E261" s="252" t="s">
        <v>1608</v>
      </c>
      <c r="F261" s="253" t="s">
        <v>1609</v>
      </c>
      <c r="G261" s="254" t="s">
        <v>295</v>
      </c>
      <c r="H261" s="255" t="n">
        <v>4</v>
      </c>
      <c r="I261" s="256"/>
      <c r="J261" s="257" t="n">
        <f aca="false">ROUND(I261*H261,2)</f>
        <v>0</v>
      </c>
      <c r="K261" s="253"/>
      <c r="L261" s="258"/>
      <c r="M261" s="259"/>
      <c r="N261" s="260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49</v>
      </c>
      <c r="AT261" s="208" t="s">
        <v>299</v>
      </c>
      <c r="AU261" s="208" t="s">
        <v>81</v>
      </c>
      <c r="AY261" s="3" t="s">
        <v>18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95</v>
      </c>
      <c r="BM261" s="208" t="s">
        <v>2221</v>
      </c>
    </row>
    <row r="262" s="31" customFormat="true" ht="12.8" hidden="false" customHeight="false" outlineLevel="0" collapsed="false">
      <c r="A262" s="24"/>
      <c r="B262" s="25"/>
      <c r="C262" s="26"/>
      <c r="D262" s="218" t="s">
        <v>570</v>
      </c>
      <c r="E262" s="26"/>
      <c r="F262" s="267" t="s">
        <v>149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570</v>
      </c>
      <c r="AU262" s="3" t="s">
        <v>81</v>
      </c>
    </row>
    <row r="263" s="215" customFormat="true" ht="12.8" hidden="false" customHeight="false" outlineLevel="0" collapsed="false">
      <c r="B263" s="216"/>
      <c r="C263" s="217"/>
      <c r="D263" s="218" t="s">
        <v>199</v>
      </c>
      <c r="E263" s="219"/>
      <c r="F263" s="220" t="s">
        <v>1460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99</v>
      </c>
      <c r="AU263" s="226" t="s">
        <v>81</v>
      </c>
      <c r="AV263" s="215" t="s">
        <v>79</v>
      </c>
      <c r="AW263" s="215" t="s">
        <v>32</v>
      </c>
      <c r="AX263" s="215" t="s">
        <v>71</v>
      </c>
      <c r="AY263" s="226" t="s">
        <v>187</v>
      </c>
    </row>
    <row r="264" s="227" customFormat="true" ht="12.8" hidden="false" customHeight="false" outlineLevel="0" collapsed="false">
      <c r="B264" s="228"/>
      <c r="C264" s="229"/>
      <c r="D264" s="218" t="s">
        <v>199</v>
      </c>
      <c r="E264" s="230"/>
      <c r="F264" s="231" t="s">
        <v>195</v>
      </c>
      <c r="G264" s="229"/>
      <c r="H264" s="232" t="n">
        <v>4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99</v>
      </c>
      <c r="AU264" s="238" t="s">
        <v>81</v>
      </c>
      <c r="AV264" s="227" t="s">
        <v>81</v>
      </c>
      <c r="AW264" s="227" t="s">
        <v>32</v>
      </c>
      <c r="AX264" s="227" t="s">
        <v>71</v>
      </c>
      <c r="AY264" s="238" t="s">
        <v>187</v>
      </c>
    </row>
    <row r="265" s="239" customFormat="true" ht="12.8" hidden="false" customHeight="false" outlineLevel="0" collapsed="false">
      <c r="B265" s="240"/>
      <c r="C265" s="241"/>
      <c r="D265" s="218" t="s">
        <v>199</v>
      </c>
      <c r="E265" s="242"/>
      <c r="F265" s="243" t="s">
        <v>205</v>
      </c>
      <c r="G265" s="241"/>
      <c r="H265" s="244" t="n">
        <v>4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99</v>
      </c>
      <c r="AU265" s="250" t="s">
        <v>81</v>
      </c>
      <c r="AV265" s="239" t="s">
        <v>195</v>
      </c>
      <c r="AW265" s="239" t="s">
        <v>32</v>
      </c>
      <c r="AX265" s="239" t="s">
        <v>79</v>
      </c>
      <c r="AY265" s="250" t="s">
        <v>187</v>
      </c>
    </row>
    <row r="266" s="31" customFormat="true" ht="16.5" hidden="false" customHeight="true" outlineLevel="0" collapsed="false">
      <c r="A266" s="24"/>
      <c r="B266" s="25"/>
      <c r="C266" s="251" t="s">
        <v>402</v>
      </c>
      <c r="D266" s="251" t="s">
        <v>299</v>
      </c>
      <c r="E266" s="252" t="s">
        <v>1611</v>
      </c>
      <c r="F266" s="253" t="s">
        <v>1612</v>
      </c>
      <c r="G266" s="254" t="s">
        <v>295</v>
      </c>
      <c r="H266" s="255" t="n">
        <v>4</v>
      </c>
      <c r="I266" s="256"/>
      <c r="J266" s="257" t="n">
        <f aca="false">ROUND(I266*H266,2)</f>
        <v>0</v>
      </c>
      <c r="K266" s="253"/>
      <c r="L266" s="258"/>
      <c r="M266" s="259"/>
      <c r="N266" s="260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49</v>
      </c>
      <c r="AT266" s="208" t="s">
        <v>299</v>
      </c>
      <c r="AU266" s="208" t="s">
        <v>81</v>
      </c>
      <c r="AY266" s="3" t="s">
        <v>18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95</v>
      </c>
      <c r="BM266" s="208" t="s">
        <v>2222</v>
      </c>
    </row>
    <row r="267" s="31" customFormat="true" ht="12.8" hidden="false" customHeight="false" outlineLevel="0" collapsed="false">
      <c r="A267" s="24"/>
      <c r="B267" s="25"/>
      <c r="C267" s="26"/>
      <c r="D267" s="218" t="s">
        <v>570</v>
      </c>
      <c r="E267" s="26"/>
      <c r="F267" s="267" t="s">
        <v>149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570</v>
      </c>
      <c r="AU267" s="3" t="s">
        <v>81</v>
      </c>
    </row>
    <row r="268" s="215" customFormat="true" ht="12.8" hidden="false" customHeight="false" outlineLevel="0" collapsed="false">
      <c r="B268" s="216"/>
      <c r="C268" s="217"/>
      <c r="D268" s="218" t="s">
        <v>199</v>
      </c>
      <c r="E268" s="219"/>
      <c r="F268" s="220" t="s">
        <v>1460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99</v>
      </c>
      <c r="AU268" s="226" t="s">
        <v>81</v>
      </c>
      <c r="AV268" s="215" t="s">
        <v>79</v>
      </c>
      <c r="AW268" s="215" t="s">
        <v>32</v>
      </c>
      <c r="AX268" s="215" t="s">
        <v>71</v>
      </c>
      <c r="AY268" s="226" t="s">
        <v>187</v>
      </c>
    </row>
    <row r="269" s="227" customFormat="true" ht="12.8" hidden="false" customHeight="false" outlineLevel="0" collapsed="false">
      <c r="B269" s="228"/>
      <c r="C269" s="229"/>
      <c r="D269" s="218" t="s">
        <v>199</v>
      </c>
      <c r="E269" s="230"/>
      <c r="F269" s="231" t="s">
        <v>195</v>
      </c>
      <c r="G269" s="229"/>
      <c r="H269" s="232" t="n">
        <v>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99</v>
      </c>
      <c r="AU269" s="238" t="s">
        <v>81</v>
      </c>
      <c r="AV269" s="227" t="s">
        <v>81</v>
      </c>
      <c r="AW269" s="227" t="s">
        <v>32</v>
      </c>
      <c r="AX269" s="227" t="s">
        <v>71</v>
      </c>
      <c r="AY269" s="238" t="s">
        <v>187</v>
      </c>
    </row>
    <row r="270" s="239" customFormat="true" ht="12.8" hidden="false" customHeight="false" outlineLevel="0" collapsed="false">
      <c r="B270" s="240"/>
      <c r="C270" s="241"/>
      <c r="D270" s="218" t="s">
        <v>199</v>
      </c>
      <c r="E270" s="242"/>
      <c r="F270" s="243" t="s">
        <v>205</v>
      </c>
      <c r="G270" s="241"/>
      <c r="H270" s="244" t="n">
        <v>4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99</v>
      </c>
      <c r="AU270" s="250" t="s">
        <v>81</v>
      </c>
      <c r="AV270" s="239" t="s">
        <v>195</v>
      </c>
      <c r="AW270" s="239" t="s">
        <v>32</v>
      </c>
      <c r="AX270" s="239" t="s">
        <v>79</v>
      </c>
      <c r="AY270" s="250" t="s">
        <v>187</v>
      </c>
    </row>
    <row r="271" s="31" customFormat="true" ht="16.5" hidden="false" customHeight="true" outlineLevel="0" collapsed="false">
      <c r="A271" s="24"/>
      <c r="B271" s="25"/>
      <c r="C271" s="251" t="s">
        <v>407</v>
      </c>
      <c r="D271" s="251" t="s">
        <v>299</v>
      </c>
      <c r="E271" s="252" t="s">
        <v>1614</v>
      </c>
      <c r="F271" s="253" t="s">
        <v>1615</v>
      </c>
      <c r="G271" s="254" t="s">
        <v>295</v>
      </c>
      <c r="H271" s="255" t="n">
        <v>4</v>
      </c>
      <c r="I271" s="256"/>
      <c r="J271" s="257" t="n">
        <f aca="false">ROUND(I271*H271,2)</f>
        <v>0</v>
      </c>
      <c r="K271" s="253"/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49</v>
      </c>
      <c r="AT271" s="208" t="s">
        <v>299</v>
      </c>
      <c r="AU271" s="208" t="s">
        <v>81</v>
      </c>
      <c r="AY271" s="3" t="s">
        <v>18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95</v>
      </c>
      <c r="BM271" s="208" t="s">
        <v>2223</v>
      </c>
    </row>
    <row r="272" s="31" customFormat="true" ht="12.8" hidden="false" customHeight="false" outlineLevel="0" collapsed="false">
      <c r="A272" s="24"/>
      <c r="B272" s="25"/>
      <c r="C272" s="26"/>
      <c r="D272" s="218" t="s">
        <v>570</v>
      </c>
      <c r="E272" s="26"/>
      <c r="F272" s="267" t="s">
        <v>149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570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99</v>
      </c>
      <c r="E273" s="219"/>
      <c r="F273" s="220" t="s">
        <v>1460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99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87</v>
      </c>
    </row>
    <row r="274" s="227" customFormat="true" ht="12.8" hidden="false" customHeight="false" outlineLevel="0" collapsed="false">
      <c r="B274" s="228"/>
      <c r="C274" s="229"/>
      <c r="D274" s="218" t="s">
        <v>199</v>
      </c>
      <c r="E274" s="230"/>
      <c r="F274" s="231" t="s">
        <v>195</v>
      </c>
      <c r="G274" s="229"/>
      <c r="H274" s="232" t="n">
        <v>4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9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87</v>
      </c>
    </row>
    <row r="275" s="239" customFormat="true" ht="12.8" hidden="false" customHeight="false" outlineLevel="0" collapsed="false">
      <c r="B275" s="240"/>
      <c r="C275" s="241"/>
      <c r="D275" s="218" t="s">
        <v>199</v>
      </c>
      <c r="E275" s="242"/>
      <c r="F275" s="243" t="s">
        <v>205</v>
      </c>
      <c r="G275" s="241"/>
      <c r="H275" s="244" t="n">
        <v>4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9</v>
      </c>
      <c r="AU275" s="250" t="s">
        <v>81</v>
      </c>
      <c r="AV275" s="239" t="s">
        <v>195</v>
      </c>
      <c r="AW275" s="239" t="s">
        <v>32</v>
      </c>
      <c r="AX275" s="239" t="s">
        <v>79</v>
      </c>
      <c r="AY275" s="250" t="s">
        <v>187</v>
      </c>
    </row>
    <row r="276" s="180" customFormat="true" ht="22.8" hidden="false" customHeight="true" outlineLevel="0" collapsed="false">
      <c r="B276" s="181"/>
      <c r="C276" s="182"/>
      <c r="D276" s="183" t="s">
        <v>70</v>
      </c>
      <c r="E276" s="195" t="s">
        <v>1628</v>
      </c>
      <c r="F276" s="195" t="s">
        <v>1629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P277</f>
        <v>0</v>
      </c>
      <c r="Q276" s="189"/>
      <c r="R276" s="190" t="n">
        <f aca="false">R277</f>
        <v>0</v>
      </c>
      <c r="S276" s="189"/>
      <c r="T276" s="191" t="n">
        <f aca="false">T277</f>
        <v>0</v>
      </c>
      <c r="AR276" s="192" t="s">
        <v>230</v>
      </c>
      <c r="AT276" s="193" t="s">
        <v>70</v>
      </c>
      <c r="AU276" s="193" t="s">
        <v>79</v>
      </c>
      <c r="AY276" s="192" t="s">
        <v>187</v>
      </c>
      <c r="BK276" s="194" t="n">
        <f aca="false">BK277</f>
        <v>0</v>
      </c>
    </row>
    <row r="277" s="180" customFormat="true" ht="20.9" hidden="false" customHeight="true" outlineLevel="0" collapsed="false">
      <c r="B277" s="181"/>
      <c r="C277" s="182"/>
      <c r="D277" s="183" t="s">
        <v>70</v>
      </c>
      <c r="E277" s="195" t="s">
        <v>541</v>
      </c>
      <c r="F277" s="195" t="s">
        <v>542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1)</f>
        <v>0</v>
      </c>
      <c r="Q277" s="189"/>
      <c r="R277" s="190" t="n">
        <f aca="false">SUM(R278:R281)</f>
        <v>0</v>
      </c>
      <c r="S277" s="189"/>
      <c r="T277" s="191" t="n">
        <f aca="false">SUM(T278:T281)</f>
        <v>0</v>
      </c>
      <c r="AR277" s="192" t="s">
        <v>230</v>
      </c>
      <c r="AT277" s="193" t="s">
        <v>70</v>
      </c>
      <c r="AU277" s="193" t="s">
        <v>81</v>
      </c>
      <c r="AY277" s="192" t="s">
        <v>187</v>
      </c>
      <c r="BK277" s="194" t="n">
        <f aca="false">SUM(BK278:BK281)</f>
        <v>0</v>
      </c>
    </row>
    <row r="278" s="31" customFormat="true" ht="24.15" hidden="false" customHeight="true" outlineLevel="0" collapsed="false">
      <c r="A278" s="24"/>
      <c r="B278" s="25"/>
      <c r="C278" s="197" t="s">
        <v>413</v>
      </c>
      <c r="D278" s="197" t="s">
        <v>190</v>
      </c>
      <c r="E278" s="198" t="s">
        <v>1630</v>
      </c>
      <c r="F278" s="199" t="s">
        <v>1631</v>
      </c>
      <c r="G278" s="200" t="s">
        <v>295</v>
      </c>
      <c r="H278" s="201" t="n">
        <v>1</v>
      </c>
      <c r="I278" s="202"/>
      <c r="J278" s="203" t="n">
        <f aca="false">ROUND(I278*H278,2)</f>
        <v>0</v>
      </c>
      <c r="K278" s="199" t="s">
        <v>194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5</v>
      </c>
      <c r="AT278" s="208" t="s">
        <v>190</v>
      </c>
      <c r="AU278" s="208" t="s">
        <v>215</v>
      </c>
      <c r="AY278" s="3" t="s">
        <v>18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95</v>
      </c>
      <c r="BM278" s="208" t="s">
        <v>222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97</v>
      </c>
      <c r="E279" s="26"/>
      <c r="F279" s="211" t="s">
        <v>163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7</v>
      </c>
      <c r="AU279" s="3" t="s">
        <v>215</v>
      </c>
    </row>
    <row r="280" s="31" customFormat="true" ht="16.5" hidden="false" customHeight="true" outlineLevel="0" collapsed="false">
      <c r="A280" s="24"/>
      <c r="B280" s="25"/>
      <c r="C280" s="197" t="s">
        <v>418</v>
      </c>
      <c r="D280" s="197" t="s">
        <v>190</v>
      </c>
      <c r="E280" s="198" t="s">
        <v>1634</v>
      </c>
      <c r="F280" s="199" t="s">
        <v>1635</v>
      </c>
      <c r="G280" s="200" t="s">
        <v>1566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95</v>
      </c>
      <c r="AT280" s="208" t="s">
        <v>190</v>
      </c>
      <c r="AU280" s="208" t="s">
        <v>215</v>
      </c>
      <c r="AY280" s="3" t="s">
        <v>18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95</v>
      </c>
      <c r="BM280" s="208" t="s">
        <v>2225</v>
      </c>
    </row>
    <row r="281" s="31" customFormat="true" ht="16.5" hidden="false" customHeight="true" outlineLevel="0" collapsed="false">
      <c r="A281" s="24"/>
      <c r="B281" s="25"/>
      <c r="C281" s="197" t="s">
        <v>423</v>
      </c>
      <c r="D281" s="197" t="s">
        <v>190</v>
      </c>
      <c r="E281" s="198" t="s">
        <v>1637</v>
      </c>
      <c r="F281" s="199" t="s">
        <v>1638</v>
      </c>
      <c r="G281" s="200" t="s">
        <v>306</v>
      </c>
      <c r="H281" s="261"/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5</v>
      </c>
      <c r="AT281" s="208" t="s">
        <v>190</v>
      </c>
      <c r="AU281" s="208" t="s">
        <v>215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5</v>
      </c>
      <c r="BM281" s="208" t="s">
        <v>2226</v>
      </c>
    </row>
    <row r="282" s="180" customFormat="true" ht="25.9" hidden="false" customHeight="true" outlineLevel="0" collapsed="false">
      <c r="B282" s="181"/>
      <c r="C282" s="182"/>
      <c r="D282" s="183" t="s">
        <v>70</v>
      </c>
      <c r="E282" s="184" t="s">
        <v>185</v>
      </c>
      <c r="F282" s="184" t="s">
        <v>186</v>
      </c>
      <c r="G282" s="182"/>
      <c r="H282" s="182"/>
      <c r="I282" s="185"/>
      <c r="J282" s="186" t="n">
        <f aca="false">BK282</f>
        <v>0</v>
      </c>
      <c r="K282" s="182"/>
      <c r="L282" s="187"/>
      <c r="M282" s="188"/>
      <c r="N282" s="189"/>
      <c r="O282" s="189"/>
      <c r="P282" s="190" t="n">
        <f aca="false">P283+P290</f>
        <v>0</v>
      </c>
      <c r="Q282" s="189"/>
      <c r="R282" s="190" t="n">
        <f aca="false">R283+R290</f>
        <v>5.4E-005</v>
      </c>
      <c r="S282" s="189"/>
      <c r="T282" s="191" t="n">
        <f aca="false">T283+T290</f>
        <v>0.002</v>
      </c>
      <c r="AR282" s="192" t="s">
        <v>79</v>
      </c>
      <c r="AT282" s="193" t="s">
        <v>70</v>
      </c>
      <c r="AU282" s="193" t="s">
        <v>71</v>
      </c>
      <c r="AY282" s="192" t="s">
        <v>187</v>
      </c>
      <c r="BK282" s="194" t="n">
        <f aca="false">BK283+BK290</f>
        <v>0</v>
      </c>
    </row>
    <row r="283" s="180" customFormat="true" ht="22.8" hidden="false" customHeight="true" outlineLevel="0" collapsed="false">
      <c r="B283" s="181"/>
      <c r="C283" s="182"/>
      <c r="D283" s="183" t="s">
        <v>70</v>
      </c>
      <c r="E283" s="195" t="s">
        <v>228</v>
      </c>
      <c r="F283" s="195" t="s">
        <v>229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89)</f>
        <v>0</v>
      </c>
      <c r="Q283" s="189"/>
      <c r="R283" s="190" t="n">
        <f aca="false">SUM(R284:R289)</f>
        <v>5.4E-005</v>
      </c>
      <c r="S283" s="189"/>
      <c r="T283" s="191" t="n">
        <f aca="false">SUM(T284:T289)</f>
        <v>0.002</v>
      </c>
      <c r="AR283" s="192" t="s">
        <v>79</v>
      </c>
      <c r="AT283" s="193" t="s">
        <v>70</v>
      </c>
      <c r="AU283" s="193" t="s">
        <v>79</v>
      </c>
      <c r="AY283" s="192" t="s">
        <v>187</v>
      </c>
      <c r="BK283" s="194" t="n">
        <f aca="false">SUM(BK284:BK289)</f>
        <v>0</v>
      </c>
    </row>
    <row r="284" s="31" customFormat="true" ht="16.5" hidden="false" customHeight="true" outlineLevel="0" collapsed="false">
      <c r="A284" s="24"/>
      <c r="B284" s="25"/>
      <c r="C284" s="197" t="s">
        <v>428</v>
      </c>
      <c r="D284" s="197" t="s">
        <v>190</v>
      </c>
      <c r="E284" s="198" t="s">
        <v>1640</v>
      </c>
      <c r="F284" s="199" t="s">
        <v>1641</v>
      </c>
      <c r="G284" s="200" t="s">
        <v>356</v>
      </c>
      <c r="H284" s="201" t="n">
        <v>0.6</v>
      </c>
      <c r="I284" s="202"/>
      <c r="J284" s="203" t="n">
        <f aca="false">ROUND(I284*H284,2)</f>
        <v>0</v>
      </c>
      <c r="K284" s="199" t="s">
        <v>194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2E-005</v>
      </c>
      <c r="R284" s="206" t="n">
        <f aca="false">Q284*H284</f>
        <v>1.2E-005</v>
      </c>
      <c r="S284" s="206" t="n">
        <v>0.001</v>
      </c>
      <c r="T284" s="207" t="n">
        <f aca="false">S284*H284</f>
        <v>0.000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95</v>
      </c>
      <c r="AT284" s="208" t="s">
        <v>190</v>
      </c>
      <c r="AU284" s="208" t="s">
        <v>81</v>
      </c>
      <c r="AY284" s="3" t="s">
        <v>18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95</v>
      </c>
      <c r="BM284" s="208" t="s">
        <v>222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97</v>
      </c>
      <c r="E285" s="26"/>
      <c r="F285" s="211" t="s">
        <v>164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7</v>
      </c>
      <c r="AU285" s="3" t="s">
        <v>81</v>
      </c>
    </row>
    <row r="286" s="227" customFormat="true" ht="12.8" hidden="false" customHeight="false" outlineLevel="0" collapsed="false">
      <c r="B286" s="228"/>
      <c r="C286" s="229"/>
      <c r="D286" s="218" t="s">
        <v>199</v>
      </c>
      <c r="E286" s="230"/>
      <c r="F286" s="231" t="s">
        <v>2228</v>
      </c>
      <c r="G286" s="229"/>
      <c r="H286" s="232" t="n">
        <v>0.6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9</v>
      </c>
      <c r="AU286" s="238" t="s">
        <v>81</v>
      </c>
      <c r="AV286" s="227" t="s">
        <v>81</v>
      </c>
      <c r="AW286" s="227" t="s">
        <v>32</v>
      </c>
      <c r="AX286" s="227" t="s">
        <v>79</v>
      </c>
      <c r="AY286" s="238" t="s">
        <v>187</v>
      </c>
    </row>
    <row r="287" s="31" customFormat="true" ht="16.5" hidden="false" customHeight="true" outlineLevel="0" collapsed="false">
      <c r="A287" s="24"/>
      <c r="B287" s="25"/>
      <c r="C287" s="197" t="s">
        <v>435</v>
      </c>
      <c r="D287" s="197" t="s">
        <v>190</v>
      </c>
      <c r="E287" s="198" t="s">
        <v>1645</v>
      </c>
      <c r="F287" s="199" t="s">
        <v>1646</v>
      </c>
      <c r="G287" s="200" t="s">
        <v>356</v>
      </c>
      <c r="H287" s="201" t="n">
        <v>0.7</v>
      </c>
      <c r="I287" s="202"/>
      <c r="J287" s="203" t="n">
        <f aca="false">ROUND(I287*H287,2)</f>
        <v>0</v>
      </c>
      <c r="K287" s="199" t="s">
        <v>194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6E-005</v>
      </c>
      <c r="R287" s="206" t="n">
        <f aca="false">Q287*H287</f>
        <v>4.2E-005</v>
      </c>
      <c r="S287" s="206" t="n">
        <v>0.002</v>
      </c>
      <c r="T287" s="207" t="n">
        <f aca="false">S287*H287</f>
        <v>0.001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95</v>
      </c>
      <c r="AT287" s="208" t="s">
        <v>190</v>
      </c>
      <c r="AU287" s="208" t="s">
        <v>81</v>
      </c>
      <c r="AY287" s="3" t="s">
        <v>18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95</v>
      </c>
      <c r="BM287" s="208" t="s">
        <v>2229</v>
      </c>
    </row>
    <row r="288" s="31" customFormat="true" ht="12.8" hidden="false" customHeight="false" outlineLevel="0" collapsed="false">
      <c r="A288" s="24"/>
      <c r="B288" s="25"/>
      <c r="C288" s="26"/>
      <c r="D288" s="210" t="s">
        <v>197</v>
      </c>
      <c r="E288" s="26"/>
      <c r="F288" s="211" t="s">
        <v>164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7</v>
      </c>
      <c r="AU288" s="3" t="s">
        <v>81</v>
      </c>
    </row>
    <row r="289" s="227" customFormat="true" ht="12.8" hidden="false" customHeight="false" outlineLevel="0" collapsed="false">
      <c r="B289" s="228"/>
      <c r="C289" s="229"/>
      <c r="D289" s="218" t="s">
        <v>199</v>
      </c>
      <c r="E289" s="230"/>
      <c r="F289" s="231" t="s">
        <v>1785</v>
      </c>
      <c r="G289" s="229"/>
      <c r="H289" s="232" t="n">
        <v>0.7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99</v>
      </c>
      <c r="AU289" s="238" t="s">
        <v>81</v>
      </c>
      <c r="AV289" s="227" t="s">
        <v>81</v>
      </c>
      <c r="AW289" s="227" t="s">
        <v>32</v>
      </c>
      <c r="AX289" s="227" t="s">
        <v>79</v>
      </c>
      <c r="AY289" s="238" t="s">
        <v>187</v>
      </c>
    </row>
    <row r="290" s="180" customFormat="true" ht="22.8" hidden="false" customHeight="true" outlineLevel="0" collapsed="false">
      <c r="B290" s="181"/>
      <c r="C290" s="182"/>
      <c r="D290" s="183" t="s">
        <v>70</v>
      </c>
      <c r="E290" s="195" t="s">
        <v>255</v>
      </c>
      <c r="F290" s="195" t="s">
        <v>256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301)</f>
        <v>0</v>
      </c>
      <c r="Q290" s="189"/>
      <c r="R290" s="190" t="n">
        <f aca="false">SUM(R291:R301)</f>
        <v>0</v>
      </c>
      <c r="S290" s="189"/>
      <c r="T290" s="191" t="n">
        <f aca="false">SUM(T291:T301)</f>
        <v>0</v>
      </c>
      <c r="AR290" s="192" t="s">
        <v>79</v>
      </c>
      <c r="AT290" s="193" t="s">
        <v>70</v>
      </c>
      <c r="AU290" s="193" t="s">
        <v>79</v>
      </c>
      <c r="AY290" s="192" t="s">
        <v>187</v>
      </c>
      <c r="BK290" s="194" t="n">
        <f aca="false">SUM(BK291:BK301)</f>
        <v>0</v>
      </c>
    </row>
    <row r="291" s="31" customFormat="true" ht="16.5" hidden="false" customHeight="true" outlineLevel="0" collapsed="false">
      <c r="A291" s="24"/>
      <c r="B291" s="25"/>
      <c r="C291" s="197" t="s">
        <v>442</v>
      </c>
      <c r="D291" s="197" t="s">
        <v>190</v>
      </c>
      <c r="E291" s="198" t="s">
        <v>257</v>
      </c>
      <c r="F291" s="199" t="s">
        <v>258</v>
      </c>
      <c r="G291" s="200" t="s">
        <v>259</v>
      </c>
      <c r="H291" s="201" t="n">
        <v>0.002</v>
      </c>
      <c r="I291" s="202"/>
      <c r="J291" s="203" t="n">
        <f aca="false">ROUND(I291*H291,2)</f>
        <v>0</v>
      </c>
      <c r="K291" s="199" t="s">
        <v>194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95</v>
      </c>
      <c r="AT291" s="208" t="s">
        <v>190</v>
      </c>
      <c r="AU291" s="208" t="s">
        <v>81</v>
      </c>
      <c r="AY291" s="3" t="s">
        <v>18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95</v>
      </c>
      <c r="BM291" s="208" t="s">
        <v>2230</v>
      </c>
    </row>
    <row r="292" s="31" customFormat="true" ht="12.8" hidden="false" customHeight="false" outlineLevel="0" collapsed="false">
      <c r="A292" s="24"/>
      <c r="B292" s="25"/>
      <c r="C292" s="26"/>
      <c r="D292" s="210" t="s">
        <v>197</v>
      </c>
      <c r="E292" s="26"/>
      <c r="F292" s="211" t="s">
        <v>261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7</v>
      </c>
      <c r="AU292" s="3" t="s">
        <v>81</v>
      </c>
    </row>
    <row r="293" s="31" customFormat="true" ht="24.15" hidden="false" customHeight="true" outlineLevel="0" collapsed="false">
      <c r="A293" s="24"/>
      <c r="B293" s="25"/>
      <c r="C293" s="197" t="s">
        <v>447</v>
      </c>
      <c r="D293" s="197" t="s">
        <v>190</v>
      </c>
      <c r="E293" s="198" t="s">
        <v>262</v>
      </c>
      <c r="F293" s="199" t="s">
        <v>263</v>
      </c>
      <c r="G293" s="200" t="s">
        <v>259</v>
      </c>
      <c r="H293" s="201" t="n">
        <v>0.002</v>
      </c>
      <c r="I293" s="202"/>
      <c r="J293" s="203" t="n">
        <f aca="false">ROUND(I293*H293,2)</f>
        <v>0</v>
      </c>
      <c r="K293" s="199" t="s">
        <v>194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95</v>
      </c>
      <c r="AT293" s="208" t="s">
        <v>190</v>
      </c>
      <c r="AU293" s="208" t="s">
        <v>81</v>
      </c>
      <c r="AY293" s="3" t="s">
        <v>18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95</v>
      </c>
      <c r="BM293" s="208" t="s">
        <v>223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97</v>
      </c>
      <c r="E294" s="26"/>
      <c r="F294" s="211" t="s">
        <v>26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7</v>
      </c>
      <c r="AU294" s="3" t="s">
        <v>81</v>
      </c>
    </row>
    <row r="295" s="31" customFormat="true" ht="21.75" hidden="false" customHeight="true" outlineLevel="0" collapsed="false">
      <c r="A295" s="24"/>
      <c r="B295" s="25"/>
      <c r="C295" s="197" t="s">
        <v>452</v>
      </c>
      <c r="D295" s="197" t="s">
        <v>190</v>
      </c>
      <c r="E295" s="198" t="s">
        <v>266</v>
      </c>
      <c r="F295" s="199" t="s">
        <v>267</v>
      </c>
      <c r="G295" s="200" t="s">
        <v>259</v>
      </c>
      <c r="H295" s="201" t="n">
        <v>0.002</v>
      </c>
      <c r="I295" s="202"/>
      <c r="J295" s="203" t="n">
        <f aca="false">ROUND(I295*H295,2)</f>
        <v>0</v>
      </c>
      <c r="K295" s="199" t="s">
        <v>194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95</v>
      </c>
      <c r="AT295" s="208" t="s">
        <v>190</v>
      </c>
      <c r="AU295" s="208" t="s">
        <v>81</v>
      </c>
      <c r="AY295" s="3" t="s">
        <v>18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95</v>
      </c>
      <c r="BM295" s="208" t="s">
        <v>2232</v>
      </c>
    </row>
    <row r="296" s="31" customFormat="true" ht="12.8" hidden="false" customHeight="false" outlineLevel="0" collapsed="false">
      <c r="A296" s="24"/>
      <c r="B296" s="25"/>
      <c r="C296" s="26"/>
      <c r="D296" s="210" t="s">
        <v>197</v>
      </c>
      <c r="E296" s="26"/>
      <c r="F296" s="211" t="s">
        <v>26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7</v>
      </c>
      <c r="AU296" s="3" t="s">
        <v>81</v>
      </c>
    </row>
    <row r="297" s="31" customFormat="true" ht="24.15" hidden="false" customHeight="true" outlineLevel="0" collapsed="false">
      <c r="A297" s="24"/>
      <c r="B297" s="25"/>
      <c r="C297" s="197" t="s">
        <v>460</v>
      </c>
      <c r="D297" s="197" t="s">
        <v>190</v>
      </c>
      <c r="E297" s="198" t="s">
        <v>270</v>
      </c>
      <c r="F297" s="199" t="s">
        <v>271</v>
      </c>
      <c r="G297" s="200" t="s">
        <v>259</v>
      </c>
      <c r="H297" s="201" t="n">
        <v>0.012</v>
      </c>
      <c r="I297" s="202"/>
      <c r="J297" s="203" t="n">
        <f aca="false">ROUND(I297*H297,2)</f>
        <v>0</v>
      </c>
      <c r="K297" s="199" t="s">
        <v>194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95</v>
      </c>
      <c r="AT297" s="208" t="s">
        <v>190</v>
      </c>
      <c r="AU297" s="208" t="s">
        <v>81</v>
      </c>
      <c r="AY297" s="3" t="s">
        <v>18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95</v>
      </c>
      <c r="BM297" s="208" t="s">
        <v>2233</v>
      </c>
    </row>
    <row r="298" s="31" customFormat="true" ht="12.8" hidden="false" customHeight="false" outlineLevel="0" collapsed="false">
      <c r="A298" s="24"/>
      <c r="B298" s="25"/>
      <c r="C298" s="26"/>
      <c r="D298" s="210" t="s">
        <v>197</v>
      </c>
      <c r="E298" s="26"/>
      <c r="F298" s="211" t="s">
        <v>27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7</v>
      </c>
      <c r="AU298" s="3" t="s">
        <v>81</v>
      </c>
    </row>
    <row r="299" s="227" customFormat="true" ht="12.8" hidden="false" customHeight="false" outlineLevel="0" collapsed="false">
      <c r="B299" s="228"/>
      <c r="C299" s="229"/>
      <c r="D299" s="218" t="s">
        <v>199</v>
      </c>
      <c r="E299" s="230"/>
      <c r="F299" s="231" t="s">
        <v>2234</v>
      </c>
      <c r="G299" s="229"/>
      <c r="H299" s="232" t="n">
        <v>0.01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9</v>
      </c>
      <c r="AU299" s="238" t="s">
        <v>81</v>
      </c>
      <c r="AV299" s="227" t="s">
        <v>81</v>
      </c>
      <c r="AW299" s="227" t="s">
        <v>32</v>
      </c>
      <c r="AX299" s="227" t="s">
        <v>79</v>
      </c>
      <c r="AY299" s="238" t="s">
        <v>187</v>
      </c>
    </row>
    <row r="300" s="31" customFormat="true" ht="24.15" hidden="false" customHeight="true" outlineLevel="0" collapsed="false">
      <c r="A300" s="24"/>
      <c r="B300" s="25"/>
      <c r="C300" s="197" t="s">
        <v>466</v>
      </c>
      <c r="D300" s="197" t="s">
        <v>190</v>
      </c>
      <c r="E300" s="198" t="s">
        <v>1655</v>
      </c>
      <c r="F300" s="199" t="s">
        <v>1656</v>
      </c>
      <c r="G300" s="200" t="s">
        <v>259</v>
      </c>
      <c r="H300" s="201" t="n">
        <v>0.002</v>
      </c>
      <c r="I300" s="202"/>
      <c r="J300" s="203" t="n">
        <f aca="false">ROUND(I300*H300,2)</f>
        <v>0</v>
      </c>
      <c r="K300" s="199" t="s">
        <v>194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95</v>
      </c>
      <c r="AT300" s="208" t="s">
        <v>190</v>
      </c>
      <c r="AU300" s="208" t="s">
        <v>81</v>
      </c>
      <c r="AY300" s="3" t="s">
        <v>18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95</v>
      </c>
      <c r="BM300" s="208" t="s">
        <v>223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97</v>
      </c>
      <c r="E301" s="26"/>
      <c r="F301" s="211" t="s">
        <v>1658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7</v>
      </c>
      <c r="AU301" s="3" t="s">
        <v>81</v>
      </c>
    </row>
    <row r="302" s="180" customFormat="true" ht="25.9" hidden="false" customHeight="true" outlineLevel="0" collapsed="false">
      <c r="B302" s="181"/>
      <c r="C302" s="182"/>
      <c r="D302" s="183" t="s">
        <v>70</v>
      </c>
      <c r="E302" s="184" t="s">
        <v>299</v>
      </c>
      <c r="F302" s="184" t="s">
        <v>1659</v>
      </c>
      <c r="G302" s="182"/>
      <c r="H302" s="182"/>
      <c r="I302" s="185"/>
      <c r="J302" s="186" t="n">
        <f aca="false">BK302</f>
        <v>0</v>
      </c>
      <c r="K302" s="182"/>
      <c r="L302" s="187"/>
      <c r="M302" s="188"/>
      <c r="N302" s="189"/>
      <c r="O302" s="189"/>
      <c r="P302" s="190" t="n">
        <f aca="false">P303</f>
        <v>0</v>
      </c>
      <c r="Q302" s="189"/>
      <c r="R302" s="190" t="n">
        <f aca="false">R303</f>
        <v>0.06958</v>
      </c>
      <c r="S302" s="189"/>
      <c r="T302" s="191" t="n">
        <f aca="false">T303</f>
        <v>0.231</v>
      </c>
      <c r="AR302" s="192" t="s">
        <v>215</v>
      </c>
      <c r="AT302" s="193" t="s">
        <v>70</v>
      </c>
      <c r="AU302" s="193" t="s">
        <v>71</v>
      </c>
      <c r="AY302" s="192" t="s">
        <v>187</v>
      </c>
      <c r="BK302" s="194" t="n">
        <f aca="false">BK303</f>
        <v>0</v>
      </c>
    </row>
    <row r="303" s="180" customFormat="true" ht="22.8" hidden="false" customHeight="true" outlineLevel="0" collapsed="false">
      <c r="B303" s="181"/>
      <c r="C303" s="182"/>
      <c r="D303" s="183" t="s">
        <v>70</v>
      </c>
      <c r="E303" s="195" t="s">
        <v>1660</v>
      </c>
      <c r="F303" s="195" t="s">
        <v>1661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38)</f>
        <v>0</v>
      </c>
      <c r="Q303" s="189"/>
      <c r="R303" s="190" t="n">
        <f aca="false">SUM(R304:R338)</f>
        <v>0.06958</v>
      </c>
      <c r="S303" s="189"/>
      <c r="T303" s="191" t="n">
        <f aca="false">SUM(T304:T338)</f>
        <v>0.231</v>
      </c>
      <c r="AR303" s="192" t="s">
        <v>215</v>
      </c>
      <c r="AT303" s="193" t="s">
        <v>70</v>
      </c>
      <c r="AU303" s="193" t="s">
        <v>79</v>
      </c>
      <c r="AY303" s="192" t="s">
        <v>187</v>
      </c>
      <c r="BK303" s="194" t="n">
        <f aca="false">SUM(BK304:BK338)</f>
        <v>0</v>
      </c>
    </row>
    <row r="304" s="31" customFormat="true" ht="16.5" hidden="false" customHeight="true" outlineLevel="0" collapsed="false">
      <c r="A304" s="24"/>
      <c r="B304" s="25"/>
      <c r="C304" s="197" t="s">
        <v>470</v>
      </c>
      <c r="D304" s="197" t="s">
        <v>190</v>
      </c>
      <c r="E304" s="198" t="s">
        <v>1662</v>
      </c>
      <c r="F304" s="199" t="s">
        <v>1663</v>
      </c>
      <c r="G304" s="200" t="s">
        <v>356</v>
      </c>
      <c r="H304" s="201" t="n">
        <v>41</v>
      </c>
      <c r="I304" s="202"/>
      <c r="J304" s="203" t="n">
        <f aca="false">ROUND(I304*H304,2)</f>
        <v>0</v>
      </c>
      <c r="K304" s="199" t="s">
        <v>194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.00015</v>
      </c>
      <c r="R304" s="206" t="n">
        <f aca="false">Q304*H304</f>
        <v>0.0061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64</v>
      </c>
      <c r="AT304" s="208" t="s">
        <v>190</v>
      </c>
      <c r="AU304" s="208" t="s">
        <v>81</v>
      </c>
      <c r="AY304" s="3" t="s">
        <v>18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664</v>
      </c>
      <c r="BM304" s="208" t="s">
        <v>2236</v>
      </c>
    </row>
    <row r="305" s="31" customFormat="true" ht="12.8" hidden="false" customHeight="false" outlineLevel="0" collapsed="false">
      <c r="A305" s="24"/>
      <c r="B305" s="25"/>
      <c r="C305" s="26"/>
      <c r="D305" s="210" t="s">
        <v>197</v>
      </c>
      <c r="E305" s="26"/>
      <c r="F305" s="211" t="s">
        <v>166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7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197" t="s">
        <v>474</v>
      </c>
      <c r="D306" s="197" t="s">
        <v>190</v>
      </c>
      <c r="E306" s="198" t="s">
        <v>1667</v>
      </c>
      <c r="F306" s="199" t="s">
        <v>1668</v>
      </c>
      <c r="G306" s="200" t="s">
        <v>356</v>
      </c>
      <c r="H306" s="201" t="n">
        <v>8</v>
      </c>
      <c r="I306" s="202"/>
      <c r="J306" s="203" t="n">
        <f aca="false">ROUND(I306*H306,2)</f>
        <v>0</v>
      </c>
      <c r="K306" s="199" t="s">
        <v>194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.00035</v>
      </c>
      <c r="R306" s="206" t="n">
        <f aca="false">Q306*H306</f>
        <v>0.0028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64</v>
      </c>
      <c r="AT306" s="208" t="s">
        <v>190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664</v>
      </c>
      <c r="BM306" s="208" t="s">
        <v>2237</v>
      </c>
    </row>
    <row r="307" s="31" customFormat="true" ht="12.8" hidden="false" customHeight="false" outlineLevel="0" collapsed="false">
      <c r="A307" s="24"/>
      <c r="B307" s="25"/>
      <c r="C307" s="26"/>
      <c r="D307" s="210" t="s">
        <v>197</v>
      </c>
      <c r="E307" s="26"/>
      <c r="F307" s="211" t="s">
        <v>167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7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197" t="s">
        <v>481</v>
      </c>
      <c r="D308" s="197" t="s">
        <v>190</v>
      </c>
      <c r="E308" s="198" t="s">
        <v>1671</v>
      </c>
      <c r="F308" s="199" t="s">
        <v>1672</v>
      </c>
      <c r="G308" s="200" t="s">
        <v>356</v>
      </c>
      <c r="H308" s="201" t="n">
        <v>4</v>
      </c>
      <c r="I308" s="202"/>
      <c r="J308" s="203" t="n">
        <f aca="false">ROUND(I308*H308,2)</f>
        <v>0</v>
      </c>
      <c r="K308" s="199" t="s">
        <v>194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00042</v>
      </c>
      <c r="R308" s="206" t="n">
        <f aca="false">Q308*H308</f>
        <v>0.00168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664</v>
      </c>
      <c r="AT308" s="208" t="s">
        <v>190</v>
      </c>
      <c r="AU308" s="208" t="s">
        <v>81</v>
      </c>
      <c r="AY308" s="3" t="s">
        <v>18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664</v>
      </c>
      <c r="BM308" s="208" t="s">
        <v>223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97</v>
      </c>
      <c r="E309" s="26"/>
      <c r="F309" s="211" t="s">
        <v>1674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7</v>
      </c>
      <c r="AU309" s="3" t="s">
        <v>81</v>
      </c>
    </row>
    <row r="310" s="31" customFormat="true" ht="21.75" hidden="false" customHeight="true" outlineLevel="0" collapsed="false">
      <c r="A310" s="24"/>
      <c r="B310" s="25"/>
      <c r="C310" s="197" t="s">
        <v>491</v>
      </c>
      <c r="D310" s="197" t="s">
        <v>190</v>
      </c>
      <c r="E310" s="198" t="s">
        <v>1675</v>
      </c>
      <c r="F310" s="199" t="s">
        <v>1676</v>
      </c>
      <c r="G310" s="200" t="s">
        <v>356</v>
      </c>
      <c r="H310" s="201" t="n">
        <v>7</v>
      </c>
      <c r="I310" s="202"/>
      <c r="J310" s="203" t="n">
        <f aca="false">ROUND(I310*H310,2)</f>
        <v>0</v>
      </c>
      <c r="K310" s="199" t="s">
        <v>194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.0006</v>
      </c>
      <c r="R310" s="206" t="n">
        <f aca="false">Q310*H310</f>
        <v>0.0042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664</v>
      </c>
      <c r="AT310" s="208" t="s">
        <v>190</v>
      </c>
      <c r="AU310" s="208" t="s">
        <v>81</v>
      </c>
      <c r="AY310" s="3" t="s">
        <v>18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664</v>
      </c>
      <c r="BM310" s="208" t="s">
        <v>2239</v>
      </c>
    </row>
    <row r="311" s="31" customFormat="true" ht="12.8" hidden="false" customHeight="false" outlineLevel="0" collapsed="false">
      <c r="A311" s="24"/>
      <c r="B311" s="25"/>
      <c r="C311" s="26"/>
      <c r="D311" s="210" t="s">
        <v>197</v>
      </c>
      <c r="E311" s="26"/>
      <c r="F311" s="211" t="s">
        <v>167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7</v>
      </c>
      <c r="AU311" s="3" t="s">
        <v>81</v>
      </c>
    </row>
    <row r="312" s="31" customFormat="true" ht="24.15" hidden="false" customHeight="true" outlineLevel="0" collapsed="false">
      <c r="A312" s="24"/>
      <c r="B312" s="25"/>
      <c r="C312" s="197" t="s">
        <v>1693</v>
      </c>
      <c r="D312" s="197" t="s">
        <v>190</v>
      </c>
      <c r="E312" s="198" t="s">
        <v>2240</v>
      </c>
      <c r="F312" s="199" t="s">
        <v>2241</v>
      </c>
      <c r="G312" s="200" t="s">
        <v>356</v>
      </c>
      <c r="H312" s="201" t="n">
        <v>5</v>
      </c>
      <c r="I312" s="202"/>
      <c r="J312" s="203" t="n">
        <f aca="false">ROUND(I312*H312,2)</f>
        <v>0</v>
      </c>
      <c r="K312" s="199" t="s">
        <v>194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.01095</v>
      </c>
      <c r="R312" s="206" t="n">
        <f aca="false">Q312*H312</f>
        <v>0.05475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64</v>
      </c>
      <c r="AT312" s="208" t="s">
        <v>190</v>
      </c>
      <c r="AU312" s="208" t="s">
        <v>81</v>
      </c>
      <c r="AY312" s="3" t="s">
        <v>18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664</v>
      </c>
      <c r="BM312" s="208" t="s">
        <v>2242</v>
      </c>
    </row>
    <row r="313" s="31" customFormat="true" ht="12.8" hidden="false" customHeight="false" outlineLevel="0" collapsed="false">
      <c r="A313" s="24"/>
      <c r="B313" s="25"/>
      <c r="C313" s="26"/>
      <c r="D313" s="210" t="s">
        <v>197</v>
      </c>
      <c r="E313" s="26"/>
      <c r="F313" s="211" t="s">
        <v>2243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7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197" t="s">
        <v>500</v>
      </c>
      <c r="D314" s="197" t="s">
        <v>190</v>
      </c>
      <c r="E314" s="198" t="s">
        <v>1680</v>
      </c>
      <c r="F314" s="199" t="s">
        <v>1681</v>
      </c>
      <c r="G314" s="200" t="s">
        <v>356</v>
      </c>
      <c r="H314" s="201" t="n">
        <v>41</v>
      </c>
      <c r="I314" s="202"/>
      <c r="J314" s="203" t="n">
        <f aca="false">ROUND(I314*H314,2)</f>
        <v>0</v>
      </c>
      <c r="K314" s="199" t="s">
        <v>194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.002</v>
      </c>
      <c r="T314" s="207" t="n">
        <f aca="false">S314*H314</f>
        <v>0.082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664</v>
      </c>
      <c r="AT314" s="208" t="s">
        <v>190</v>
      </c>
      <c r="AU314" s="208" t="s">
        <v>81</v>
      </c>
      <c r="AY314" s="3" t="s">
        <v>187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664</v>
      </c>
      <c r="BM314" s="208" t="s">
        <v>2244</v>
      </c>
    </row>
    <row r="315" s="31" customFormat="true" ht="12.8" hidden="false" customHeight="false" outlineLevel="0" collapsed="false">
      <c r="A315" s="24"/>
      <c r="B315" s="25"/>
      <c r="C315" s="26"/>
      <c r="D315" s="210" t="s">
        <v>197</v>
      </c>
      <c r="E315" s="26"/>
      <c r="F315" s="211" t="s">
        <v>168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7</v>
      </c>
      <c r="AU315" s="3" t="s">
        <v>81</v>
      </c>
    </row>
    <row r="316" s="31" customFormat="true" ht="21.75" hidden="false" customHeight="true" outlineLevel="0" collapsed="false">
      <c r="A316" s="24"/>
      <c r="B316" s="25"/>
      <c r="C316" s="197" t="s">
        <v>509</v>
      </c>
      <c r="D316" s="197" t="s">
        <v>190</v>
      </c>
      <c r="E316" s="198" t="s">
        <v>1685</v>
      </c>
      <c r="F316" s="199" t="s">
        <v>1686</v>
      </c>
      <c r="G316" s="200" t="s">
        <v>356</v>
      </c>
      <c r="H316" s="201" t="n">
        <v>8</v>
      </c>
      <c r="I316" s="202"/>
      <c r="J316" s="203" t="n">
        <f aca="false">ROUND(I316*H316,2)</f>
        <v>0</v>
      </c>
      <c r="K316" s="199" t="s">
        <v>194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.004</v>
      </c>
      <c r="T316" s="207" t="n">
        <f aca="false">S316*H316</f>
        <v>0.032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64</v>
      </c>
      <c r="AT316" s="208" t="s">
        <v>190</v>
      </c>
      <c r="AU316" s="208" t="s">
        <v>81</v>
      </c>
      <c r="AY316" s="3" t="s">
        <v>18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664</v>
      </c>
      <c r="BM316" s="208" t="s">
        <v>2245</v>
      </c>
    </row>
    <row r="317" s="31" customFormat="true" ht="12.8" hidden="false" customHeight="false" outlineLevel="0" collapsed="false">
      <c r="A317" s="24"/>
      <c r="B317" s="25"/>
      <c r="C317" s="26"/>
      <c r="D317" s="210" t="s">
        <v>197</v>
      </c>
      <c r="E317" s="26"/>
      <c r="F317" s="211" t="s">
        <v>168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7</v>
      </c>
      <c r="AU317" s="3" t="s">
        <v>81</v>
      </c>
    </row>
    <row r="318" s="31" customFormat="true" ht="21.75" hidden="false" customHeight="true" outlineLevel="0" collapsed="false">
      <c r="A318" s="24"/>
      <c r="B318" s="25"/>
      <c r="C318" s="197" t="s">
        <v>514</v>
      </c>
      <c r="D318" s="197" t="s">
        <v>190</v>
      </c>
      <c r="E318" s="198" t="s">
        <v>1689</v>
      </c>
      <c r="F318" s="199" t="s">
        <v>1690</v>
      </c>
      <c r="G318" s="200" t="s">
        <v>356</v>
      </c>
      <c r="H318" s="201" t="n">
        <v>4</v>
      </c>
      <c r="I318" s="202"/>
      <c r="J318" s="203" t="n">
        <f aca="false">ROUND(I318*H318,2)</f>
        <v>0</v>
      </c>
      <c r="K318" s="199" t="s">
        <v>194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.005</v>
      </c>
      <c r="T318" s="207" t="n">
        <f aca="false">S318*H318</f>
        <v>0.0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64</v>
      </c>
      <c r="AT318" s="208" t="s">
        <v>190</v>
      </c>
      <c r="AU318" s="208" t="s">
        <v>81</v>
      </c>
      <c r="AY318" s="3" t="s">
        <v>18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664</v>
      </c>
      <c r="BM318" s="208" t="s">
        <v>2246</v>
      </c>
    </row>
    <row r="319" s="31" customFormat="true" ht="12.8" hidden="false" customHeight="false" outlineLevel="0" collapsed="false">
      <c r="A319" s="24"/>
      <c r="B319" s="25"/>
      <c r="C319" s="26"/>
      <c r="D319" s="210" t="s">
        <v>197</v>
      </c>
      <c r="E319" s="26"/>
      <c r="F319" s="211" t="s">
        <v>169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7</v>
      </c>
      <c r="AU319" s="3" t="s">
        <v>81</v>
      </c>
    </row>
    <row r="320" s="31" customFormat="true" ht="21.75" hidden="false" customHeight="true" outlineLevel="0" collapsed="false">
      <c r="A320" s="24"/>
      <c r="B320" s="25"/>
      <c r="C320" s="197" t="s">
        <v>521</v>
      </c>
      <c r="D320" s="197" t="s">
        <v>190</v>
      </c>
      <c r="E320" s="198" t="s">
        <v>1694</v>
      </c>
      <c r="F320" s="199" t="s">
        <v>1695</v>
      </c>
      <c r="G320" s="200" t="s">
        <v>356</v>
      </c>
      <c r="H320" s="201" t="n">
        <v>7</v>
      </c>
      <c r="I320" s="202"/>
      <c r="J320" s="203" t="n">
        <f aca="false">ROUND(I320*H320,2)</f>
        <v>0</v>
      </c>
      <c r="K320" s="199" t="s">
        <v>194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.006</v>
      </c>
      <c r="T320" s="207" t="n">
        <f aca="false">S320*H320</f>
        <v>0.042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664</v>
      </c>
      <c r="AT320" s="208" t="s">
        <v>190</v>
      </c>
      <c r="AU320" s="208" t="s">
        <v>81</v>
      </c>
      <c r="AY320" s="3" t="s">
        <v>187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664</v>
      </c>
      <c r="BM320" s="208" t="s">
        <v>2247</v>
      </c>
    </row>
    <row r="321" s="31" customFormat="true" ht="12.8" hidden="false" customHeight="false" outlineLevel="0" collapsed="false">
      <c r="A321" s="24"/>
      <c r="B321" s="25"/>
      <c r="C321" s="26"/>
      <c r="D321" s="210" t="s">
        <v>197</v>
      </c>
      <c r="E321" s="26"/>
      <c r="F321" s="211" t="s">
        <v>1697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7</v>
      </c>
      <c r="AU321" s="3" t="s">
        <v>81</v>
      </c>
    </row>
    <row r="322" s="31" customFormat="true" ht="24.15" hidden="false" customHeight="true" outlineLevel="0" collapsed="false">
      <c r="A322" s="24"/>
      <c r="B322" s="25"/>
      <c r="C322" s="197" t="s">
        <v>1664</v>
      </c>
      <c r="D322" s="197" t="s">
        <v>190</v>
      </c>
      <c r="E322" s="198" t="s">
        <v>2248</v>
      </c>
      <c r="F322" s="199" t="s">
        <v>2249</v>
      </c>
      <c r="G322" s="200" t="s">
        <v>356</v>
      </c>
      <c r="H322" s="201" t="n">
        <v>5</v>
      </c>
      <c r="I322" s="202"/>
      <c r="J322" s="203" t="n">
        <f aca="false">ROUND(I322*H322,2)</f>
        <v>0</v>
      </c>
      <c r="K322" s="199" t="s">
        <v>194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.011</v>
      </c>
      <c r="T322" s="207" t="n">
        <f aca="false">S322*H322</f>
        <v>0.055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664</v>
      </c>
      <c r="AT322" s="208" t="s">
        <v>190</v>
      </c>
      <c r="AU322" s="208" t="s">
        <v>81</v>
      </c>
      <c r="AY322" s="3" t="s">
        <v>18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664</v>
      </c>
      <c r="BM322" s="208" t="s">
        <v>2250</v>
      </c>
    </row>
    <row r="323" s="31" customFormat="true" ht="12.8" hidden="false" customHeight="false" outlineLevel="0" collapsed="false">
      <c r="A323" s="24"/>
      <c r="B323" s="25"/>
      <c r="C323" s="26"/>
      <c r="D323" s="210" t="s">
        <v>197</v>
      </c>
      <c r="E323" s="26"/>
      <c r="F323" s="211" t="s">
        <v>2251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7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197" t="s">
        <v>526</v>
      </c>
      <c r="D324" s="197" t="s">
        <v>190</v>
      </c>
      <c r="E324" s="198" t="s">
        <v>1699</v>
      </c>
      <c r="F324" s="199" t="s">
        <v>1700</v>
      </c>
      <c r="G324" s="200" t="s">
        <v>259</v>
      </c>
      <c r="H324" s="201" t="n">
        <v>0.231</v>
      </c>
      <c r="I324" s="202"/>
      <c r="J324" s="203" t="n">
        <f aca="false">ROUND(I324*H324,2)</f>
        <v>0</v>
      </c>
      <c r="K324" s="199" t="s">
        <v>194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664</v>
      </c>
      <c r="AT324" s="208" t="s">
        <v>190</v>
      </c>
      <c r="AU324" s="208" t="s">
        <v>81</v>
      </c>
      <c r="AY324" s="3" t="s">
        <v>18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664</v>
      </c>
      <c r="BM324" s="208" t="s">
        <v>225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97</v>
      </c>
      <c r="E325" s="26"/>
      <c r="F325" s="211" t="s">
        <v>170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7</v>
      </c>
      <c r="AU325" s="3" t="s">
        <v>81</v>
      </c>
    </row>
    <row r="326" s="31" customFormat="true" ht="21.75" hidden="false" customHeight="true" outlineLevel="0" collapsed="false">
      <c r="A326" s="24"/>
      <c r="B326" s="25"/>
      <c r="C326" s="197" t="s">
        <v>531</v>
      </c>
      <c r="D326" s="197" t="s">
        <v>190</v>
      </c>
      <c r="E326" s="198" t="s">
        <v>1704</v>
      </c>
      <c r="F326" s="199" t="s">
        <v>1705</v>
      </c>
      <c r="G326" s="200" t="s">
        <v>259</v>
      </c>
      <c r="H326" s="201" t="n">
        <v>0.231</v>
      </c>
      <c r="I326" s="202"/>
      <c r="J326" s="203" t="n">
        <f aca="false">ROUND(I326*H326,2)</f>
        <v>0</v>
      </c>
      <c r="K326" s="199" t="s">
        <v>194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64</v>
      </c>
      <c r="AT326" s="208" t="s">
        <v>190</v>
      </c>
      <c r="AU326" s="208" t="s">
        <v>81</v>
      </c>
      <c r="AY326" s="3" t="s">
        <v>18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664</v>
      </c>
      <c r="BM326" s="208" t="s">
        <v>2253</v>
      </c>
    </row>
    <row r="327" s="31" customFormat="true" ht="12.8" hidden="false" customHeight="false" outlineLevel="0" collapsed="false">
      <c r="A327" s="24"/>
      <c r="B327" s="25"/>
      <c r="C327" s="26"/>
      <c r="D327" s="210" t="s">
        <v>197</v>
      </c>
      <c r="E327" s="26"/>
      <c r="F327" s="211" t="s">
        <v>1707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7</v>
      </c>
      <c r="AU327" s="3" t="s">
        <v>81</v>
      </c>
    </row>
    <row r="328" s="31" customFormat="true" ht="16.5" hidden="false" customHeight="true" outlineLevel="0" collapsed="false">
      <c r="A328" s="24"/>
      <c r="B328" s="25"/>
      <c r="C328" s="197" t="s">
        <v>536</v>
      </c>
      <c r="D328" s="197" t="s">
        <v>190</v>
      </c>
      <c r="E328" s="198" t="s">
        <v>1709</v>
      </c>
      <c r="F328" s="199" t="s">
        <v>1710</v>
      </c>
      <c r="G328" s="200" t="s">
        <v>259</v>
      </c>
      <c r="H328" s="201" t="n">
        <v>0.231</v>
      </c>
      <c r="I328" s="202"/>
      <c r="J328" s="203" t="n">
        <f aca="false">ROUND(I328*H328,2)</f>
        <v>0</v>
      </c>
      <c r="K328" s="199" t="s">
        <v>194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664</v>
      </c>
      <c r="AT328" s="208" t="s">
        <v>190</v>
      </c>
      <c r="AU328" s="208" t="s">
        <v>81</v>
      </c>
      <c r="AY328" s="3" t="s">
        <v>18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664</v>
      </c>
      <c r="BM328" s="208" t="s">
        <v>2254</v>
      </c>
    </row>
    <row r="329" s="31" customFormat="true" ht="12.8" hidden="false" customHeight="false" outlineLevel="0" collapsed="false">
      <c r="A329" s="24"/>
      <c r="B329" s="25"/>
      <c r="C329" s="26"/>
      <c r="D329" s="210" t="s">
        <v>197</v>
      </c>
      <c r="E329" s="26"/>
      <c r="F329" s="211" t="s">
        <v>171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7</v>
      </c>
      <c r="AU329" s="3" t="s">
        <v>81</v>
      </c>
    </row>
    <row r="330" s="31" customFormat="true" ht="21.75" hidden="false" customHeight="true" outlineLevel="0" collapsed="false">
      <c r="A330" s="24"/>
      <c r="B330" s="25"/>
      <c r="C330" s="197" t="s">
        <v>545</v>
      </c>
      <c r="D330" s="197" t="s">
        <v>190</v>
      </c>
      <c r="E330" s="198" t="s">
        <v>1714</v>
      </c>
      <c r="F330" s="199" t="s">
        <v>1715</v>
      </c>
      <c r="G330" s="200" t="s">
        <v>259</v>
      </c>
      <c r="H330" s="201" t="n">
        <v>1.386</v>
      </c>
      <c r="I330" s="202"/>
      <c r="J330" s="203" t="n">
        <f aca="false">ROUND(I330*H330,2)</f>
        <v>0</v>
      </c>
      <c r="K330" s="199" t="s">
        <v>194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664</v>
      </c>
      <c r="AT330" s="208" t="s">
        <v>190</v>
      </c>
      <c r="AU330" s="208" t="s">
        <v>81</v>
      </c>
      <c r="AY330" s="3" t="s">
        <v>18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664</v>
      </c>
      <c r="BM330" s="208" t="s">
        <v>2255</v>
      </c>
    </row>
    <row r="331" s="31" customFormat="true" ht="12.8" hidden="false" customHeight="false" outlineLevel="0" collapsed="false">
      <c r="A331" s="24"/>
      <c r="B331" s="25"/>
      <c r="C331" s="26"/>
      <c r="D331" s="210" t="s">
        <v>197</v>
      </c>
      <c r="E331" s="26"/>
      <c r="F331" s="211" t="s">
        <v>1717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7</v>
      </c>
      <c r="AU331" s="3" t="s">
        <v>81</v>
      </c>
    </row>
    <row r="332" s="227" customFormat="true" ht="12.8" hidden="false" customHeight="false" outlineLevel="0" collapsed="false">
      <c r="B332" s="228"/>
      <c r="C332" s="229"/>
      <c r="D332" s="218" t="s">
        <v>199</v>
      </c>
      <c r="E332" s="230"/>
      <c r="F332" s="231" t="s">
        <v>2256</v>
      </c>
      <c r="G332" s="229"/>
      <c r="H332" s="232" t="n">
        <v>1.386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99</v>
      </c>
      <c r="AU332" s="238" t="s">
        <v>81</v>
      </c>
      <c r="AV332" s="227" t="s">
        <v>81</v>
      </c>
      <c r="AW332" s="227" t="s">
        <v>32</v>
      </c>
      <c r="AX332" s="227" t="s">
        <v>79</v>
      </c>
      <c r="AY332" s="238" t="s">
        <v>187</v>
      </c>
    </row>
    <row r="333" s="31" customFormat="true" ht="24.15" hidden="false" customHeight="true" outlineLevel="0" collapsed="false">
      <c r="A333" s="24"/>
      <c r="B333" s="25"/>
      <c r="C333" s="197" t="s">
        <v>1698</v>
      </c>
      <c r="D333" s="197" t="s">
        <v>190</v>
      </c>
      <c r="E333" s="198" t="s">
        <v>2257</v>
      </c>
      <c r="F333" s="199" t="s">
        <v>2258</v>
      </c>
      <c r="G333" s="200" t="s">
        <v>259</v>
      </c>
      <c r="H333" s="201" t="n">
        <v>0.055</v>
      </c>
      <c r="I333" s="202"/>
      <c r="J333" s="203" t="n">
        <f aca="false">ROUND(I333*H333,2)</f>
        <v>0</v>
      </c>
      <c r="K333" s="199" t="s">
        <v>194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64</v>
      </c>
      <c r="AT333" s="208" t="s">
        <v>190</v>
      </c>
      <c r="AU333" s="208" t="s">
        <v>81</v>
      </c>
      <c r="AY333" s="3" t="s">
        <v>18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664</v>
      </c>
      <c r="BM333" s="208" t="s">
        <v>2259</v>
      </c>
    </row>
    <row r="334" s="31" customFormat="true" ht="12.8" hidden="false" customHeight="false" outlineLevel="0" collapsed="false">
      <c r="A334" s="24"/>
      <c r="B334" s="25"/>
      <c r="C334" s="26"/>
      <c r="D334" s="210" t="s">
        <v>197</v>
      </c>
      <c r="E334" s="26"/>
      <c r="F334" s="211" t="s">
        <v>226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7</v>
      </c>
      <c r="AU334" s="3" t="s">
        <v>81</v>
      </c>
    </row>
    <row r="335" s="31" customFormat="true" ht="24.15" hidden="false" customHeight="true" outlineLevel="0" collapsed="false">
      <c r="A335" s="24"/>
      <c r="B335" s="25"/>
      <c r="C335" s="197" t="s">
        <v>1679</v>
      </c>
      <c r="D335" s="197" t="s">
        <v>190</v>
      </c>
      <c r="E335" s="198" t="s">
        <v>1720</v>
      </c>
      <c r="F335" s="199" t="s">
        <v>1721</v>
      </c>
      <c r="G335" s="200" t="s">
        <v>259</v>
      </c>
      <c r="H335" s="201" t="n">
        <v>0.176</v>
      </c>
      <c r="I335" s="202"/>
      <c r="J335" s="203" t="n">
        <f aca="false">ROUND(I335*H335,2)</f>
        <v>0</v>
      </c>
      <c r="K335" s="199" t="s">
        <v>194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664</v>
      </c>
      <c r="AT335" s="208" t="s">
        <v>190</v>
      </c>
      <c r="AU335" s="208" t="s">
        <v>81</v>
      </c>
      <c r="AY335" s="3" t="s">
        <v>18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664</v>
      </c>
      <c r="BM335" s="208" t="s">
        <v>2261</v>
      </c>
    </row>
    <row r="336" s="31" customFormat="true" ht="12.8" hidden="false" customHeight="false" outlineLevel="0" collapsed="false">
      <c r="A336" s="24"/>
      <c r="B336" s="25"/>
      <c r="C336" s="26"/>
      <c r="D336" s="210" t="s">
        <v>197</v>
      </c>
      <c r="E336" s="26"/>
      <c r="F336" s="211" t="s">
        <v>172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7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197" t="s">
        <v>1684</v>
      </c>
      <c r="D337" s="197" t="s">
        <v>190</v>
      </c>
      <c r="E337" s="198" t="s">
        <v>1725</v>
      </c>
      <c r="F337" s="199" t="s">
        <v>1726</v>
      </c>
      <c r="G337" s="200" t="s">
        <v>259</v>
      </c>
      <c r="H337" s="201" t="n">
        <v>0.07</v>
      </c>
      <c r="I337" s="202"/>
      <c r="J337" s="203" t="n">
        <f aca="false">ROUND(I337*H337,2)</f>
        <v>0</v>
      </c>
      <c r="K337" s="199" t="s">
        <v>194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64</v>
      </c>
      <c r="AT337" s="208" t="s">
        <v>190</v>
      </c>
      <c r="AU337" s="208" t="s">
        <v>81</v>
      </c>
      <c r="AY337" s="3" t="s">
        <v>18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664</v>
      </c>
      <c r="BM337" s="208" t="s">
        <v>226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97</v>
      </c>
      <c r="E338" s="26"/>
      <c r="F338" s="211" t="s">
        <v>1728</v>
      </c>
      <c r="G338" s="26"/>
      <c r="H338" s="26"/>
      <c r="I338" s="212"/>
      <c r="J338" s="26"/>
      <c r="K338" s="26"/>
      <c r="L338" s="30"/>
      <c r="M338" s="268"/>
      <c r="N338" s="269"/>
      <c r="O338" s="264"/>
      <c r="P338" s="264"/>
      <c r="Q338" s="264"/>
      <c r="R338" s="264"/>
      <c r="S338" s="264"/>
      <c r="T338" s="270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7</v>
      </c>
      <c r="AU338" s="3" t="s">
        <v>81</v>
      </c>
    </row>
    <row r="339" s="31" customFormat="true" ht="6.95" hidden="false" customHeight="true" outlineLevel="0" collapsed="false">
      <c r="A339" s="24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pMZX9RvdRu774oT6q16cnWIhKBWvmD0kVKNsyIxK8pEP70/GiKgPpGuIzN1fGwusxIgxz+IHr+qc5CGAdeRbzw==" saltValue="W+/F7ww+hHo0JSqst5Ppf44C68KxQMEWMtA/iaoT6jDANEetgDa2kL0+Y8CeD83dXAYuCwdSbZxSC3WdD9FSzA==" spinCount="100000" sheet="true" password="80eb" objects="true" scenarios="true" formatColumns="false" formatRows="false" autoFilter="false"/>
  <autoFilter ref="C88:K33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31"/>
    <hyperlink ref="F107" r:id="rId2" display="https://podminky.urs.cz/item/CS_URS_2024_01/741122016"/>
    <hyperlink ref="F117" r:id="rId3" display="https://podminky.urs.cz/item/CS_URS_2024_01/741122015"/>
    <hyperlink ref="F127" r:id="rId4" display="https://podminky.urs.cz/item/CS_URS_2024_01/741130001"/>
    <hyperlink ref="F132" r:id="rId5" display="https://podminky.urs.cz/item/CS_URS_2024_01/741372062"/>
    <hyperlink ref="F142" r:id="rId6" display="https://podminky.urs.cz/item/CS_URS_2024_01/741313001"/>
    <hyperlink ref="F152" r:id="rId7" display="https://podminky.urs.cz/item/CS_URS_2024_01/741313005"/>
    <hyperlink ref="F162" r:id="rId8" display="https://podminky.urs.cz/item/CS_URS_2024_01/741310121"/>
    <hyperlink ref="F197" r:id="rId9" display="https://podminky.urs.cz/item/CS_URS_2024_01/741112061"/>
    <hyperlink ref="F207" r:id="rId10" display="https://podminky.urs.cz/item/CS_URS_2024_01/741112001"/>
    <hyperlink ref="F222" r:id="rId11" display="https://podminky.urs.cz/item/CS_URS_2024_01/HZS2232"/>
    <hyperlink ref="F231" r:id="rId12" display="https://podminky.urs.cz/item/CS_URS_2024_01/741110062"/>
    <hyperlink ref="F246" r:id="rId13" display="https://podminky.urs.cz/item/CS_URS_2024_01/742121001"/>
    <hyperlink ref="F257" r:id="rId14" display="https://podminky.urs.cz/item/CS_URS_2024_01/742330041"/>
    <hyperlink ref="F279" r:id="rId15" display="https://podminky.urs.cz/item/CS_URS_2024_01/741810001"/>
    <hyperlink ref="F285" r:id="rId16" display="https://podminky.urs.cz/item/CS_URS_2024_01/977131110"/>
    <hyperlink ref="F288" r:id="rId17" display="https://podminky.urs.cz/item/CS_URS_2024_01/977131117"/>
    <hyperlink ref="F292" r:id="rId18" display="https://podminky.urs.cz/item/CS_URS_2024_01/997002611"/>
    <hyperlink ref="F294" r:id="rId19" display="https://podminky.urs.cz/item/CS_URS_2024_01/997013212"/>
    <hyperlink ref="F296" r:id="rId20" display="https://podminky.urs.cz/item/CS_URS_2024_01/997013501"/>
    <hyperlink ref="F298" r:id="rId21" display="https://podminky.urs.cz/item/CS_URS_2024_01/997013509"/>
    <hyperlink ref="F301" r:id="rId22" display="https://podminky.urs.cz/item/CS_URS_2024_01/997013603"/>
    <hyperlink ref="F305" r:id="rId23" display="https://podminky.urs.cz/item/CS_URS_2024_01/460941211"/>
    <hyperlink ref="F307" r:id="rId24" display="https://podminky.urs.cz/item/CS_URS_2024_01/460941213"/>
    <hyperlink ref="F309" r:id="rId25" display="https://podminky.urs.cz/item/CS_URS_2024_01/460941221"/>
    <hyperlink ref="F311" r:id="rId26" display="https://podminky.urs.cz/item/CS_URS_2024_01/460941222"/>
    <hyperlink ref="F313" r:id="rId27" display="https://podminky.urs.cz/item/CS_URS_2024_01/460941321"/>
    <hyperlink ref="F315" r:id="rId28" display="https://podminky.urs.cz/item/CS_URS_2024_01/468101411"/>
    <hyperlink ref="F317" r:id="rId29" display="https://podminky.urs.cz/item/CS_URS_2024_01/468101413"/>
    <hyperlink ref="F319" r:id="rId30" display="https://podminky.urs.cz/item/CS_URS_2024_01/468101421"/>
    <hyperlink ref="F321" r:id="rId31" display="https://podminky.urs.cz/item/CS_URS_2024_01/468101422"/>
    <hyperlink ref="F323" r:id="rId32" display="https://podminky.urs.cz/item/CS_URS_2024_01/468101321"/>
    <hyperlink ref="F325" r:id="rId33" display="https://podminky.urs.cz/item/CS_URS_2024_01/469971111"/>
    <hyperlink ref="F327" r:id="rId34" display="https://podminky.urs.cz/item/CS_URS_2024_01/469971121"/>
    <hyperlink ref="F329" r:id="rId35" display="https://podminky.urs.cz/item/CS_URS_2024_01/469972111"/>
    <hyperlink ref="F331" r:id="rId36" display="https://podminky.urs.cz/item/CS_URS_2024_01/469972121"/>
    <hyperlink ref="F334" r:id="rId37" display="https://podminky.urs.cz/item/CS_URS_2024_01/469973111"/>
    <hyperlink ref="F336" r:id="rId38" display="https://podminky.urs.cz/item/CS_URS_2024_01/469973113"/>
    <hyperlink ref="F338" r:id="rId39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09)),  2)</f>
        <v>0</v>
      </c>
      <c r="G33" s="24"/>
      <c r="H33" s="24"/>
      <c r="I33" s="134" t="n">
        <v>0.21</v>
      </c>
      <c r="J33" s="133" t="n">
        <f aca="false">ROUND(((SUM(BE89:BE3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09)),  2)</f>
        <v>0</v>
      </c>
      <c r="G34" s="24"/>
      <c r="H34" s="24"/>
      <c r="I34" s="134" t="n">
        <v>0.15</v>
      </c>
      <c r="J34" s="133" t="n">
        <f aca="false">ROUND(((SUM(BF89:BF3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 - elektroinstalace m.č. 21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26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26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26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26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27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28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288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2 - elektroinstalace m.č. 213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67+P287</f>
        <v>0</v>
      </c>
      <c r="Q89" s="78"/>
      <c r="R89" s="177" t="n">
        <f aca="false">R90+R267+R287</f>
        <v>0.011655</v>
      </c>
      <c r="S89" s="78"/>
      <c r="T89" s="178" t="n">
        <f aca="false">T90+T267+T287</f>
        <v>0.1460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267+BK287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15+P261</f>
        <v>0</v>
      </c>
      <c r="Q90" s="189"/>
      <c r="R90" s="190" t="n">
        <f aca="false">R91+R215+R261</f>
        <v>0</v>
      </c>
      <c r="S90" s="189"/>
      <c r="T90" s="191" t="n">
        <f aca="false">T91+T215+T261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15+BK261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14)</f>
        <v>0</v>
      </c>
      <c r="Q91" s="189"/>
      <c r="R91" s="190" t="n">
        <f aca="false">SUM(R92:R214)</f>
        <v>0</v>
      </c>
      <c r="S91" s="189"/>
      <c r="T91" s="191" t="n">
        <f aca="false">SUM(T92:T214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14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2264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9</v>
      </c>
      <c r="F96" s="199" t="s">
        <v>1470</v>
      </c>
      <c r="G96" s="200" t="s">
        <v>356</v>
      </c>
      <c r="H96" s="201" t="n">
        <v>37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2265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7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397</v>
      </c>
      <c r="G99" s="229"/>
      <c r="H99" s="232" t="n">
        <v>37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37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74</v>
      </c>
      <c r="F101" s="253" t="s">
        <v>1475</v>
      </c>
      <c r="G101" s="254" t="s">
        <v>356</v>
      </c>
      <c r="H101" s="255" t="n">
        <v>37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2266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397</v>
      </c>
      <c r="G104" s="229"/>
      <c r="H104" s="232" t="n">
        <v>37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37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77</v>
      </c>
      <c r="F106" s="199" t="s">
        <v>1478</v>
      </c>
      <c r="G106" s="200" t="s">
        <v>356</v>
      </c>
      <c r="H106" s="201" t="n">
        <v>19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226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8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132</v>
      </c>
      <c r="G109" s="229"/>
      <c r="H109" s="232" t="n">
        <v>19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19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82</v>
      </c>
      <c r="F111" s="253" t="s">
        <v>1483</v>
      </c>
      <c r="G111" s="254" t="s">
        <v>356</v>
      </c>
      <c r="H111" s="255" t="n">
        <v>19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2268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32</v>
      </c>
      <c r="G114" s="229"/>
      <c r="H114" s="232" t="n">
        <v>19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19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1.7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85</v>
      </c>
      <c r="F116" s="199" t="s">
        <v>1486</v>
      </c>
      <c r="G116" s="200" t="s">
        <v>295</v>
      </c>
      <c r="H116" s="201" t="n">
        <v>9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226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228</v>
      </c>
      <c r="G119" s="229"/>
      <c r="H119" s="232" t="n">
        <v>9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9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24.15" hidden="false" customHeight="true" outlineLevel="0" collapsed="false">
      <c r="A121" s="24"/>
      <c r="B121" s="25"/>
      <c r="C121" s="197" t="s">
        <v>240</v>
      </c>
      <c r="D121" s="197" t="s">
        <v>190</v>
      </c>
      <c r="E121" s="198" t="s">
        <v>1489</v>
      </c>
      <c r="F121" s="199" t="s">
        <v>1490</v>
      </c>
      <c r="G121" s="200" t="s">
        <v>295</v>
      </c>
      <c r="H121" s="201" t="n">
        <v>2</v>
      </c>
      <c r="I121" s="202"/>
      <c r="J121" s="203" t="n">
        <f aca="false">ROUND(I121*H121,2)</f>
        <v>0</v>
      </c>
      <c r="K121" s="199" t="s">
        <v>19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227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97</v>
      </c>
      <c r="E122" s="26"/>
      <c r="F122" s="211" t="s">
        <v>14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7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81</v>
      </c>
      <c r="G124" s="229"/>
      <c r="H124" s="232" t="n">
        <v>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4.15" hidden="false" customHeight="true" outlineLevel="0" collapsed="false">
      <c r="A126" s="24"/>
      <c r="B126" s="25"/>
      <c r="C126" s="251" t="s">
        <v>249</v>
      </c>
      <c r="D126" s="251" t="s">
        <v>299</v>
      </c>
      <c r="E126" s="252" t="s">
        <v>2190</v>
      </c>
      <c r="F126" s="253" t="s">
        <v>2191</v>
      </c>
      <c r="G126" s="254" t="s">
        <v>295</v>
      </c>
      <c r="H126" s="255" t="n">
        <v>2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9</v>
      </c>
      <c r="AT126" s="208" t="s">
        <v>299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2271</v>
      </c>
    </row>
    <row r="127" s="31" customFormat="true" ht="12.8" hidden="false" customHeight="false" outlineLevel="0" collapsed="false">
      <c r="A127" s="24"/>
      <c r="B127" s="25"/>
      <c r="C127" s="26"/>
      <c r="D127" s="218" t="s">
        <v>570</v>
      </c>
      <c r="E127" s="26"/>
      <c r="F127" s="267" t="s">
        <v>149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570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81</v>
      </c>
      <c r="G129" s="229"/>
      <c r="H129" s="232" t="n">
        <v>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507</v>
      </c>
      <c r="F131" s="199" t="s">
        <v>1508</v>
      </c>
      <c r="G131" s="200" t="s">
        <v>295</v>
      </c>
      <c r="H131" s="201" t="n">
        <v>13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227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51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115</v>
      </c>
      <c r="G134" s="229"/>
      <c r="H134" s="232" t="n">
        <v>13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1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1.7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1511</v>
      </c>
      <c r="F136" s="253" t="s">
        <v>1512</v>
      </c>
      <c r="G136" s="254" t="s">
        <v>1513</v>
      </c>
      <c r="H136" s="255" t="n">
        <v>13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2273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115</v>
      </c>
      <c r="G139" s="229"/>
      <c r="H139" s="232" t="n">
        <v>13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1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197" t="s">
        <v>109</v>
      </c>
      <c r="D141" s="197" t="s">
        <v>190</v>
      </c>
      <c r="E141" s="198" t="s">
        <v>1515</v>
      </c>
      <c r="F141" s="199" t="s">
        <v>1516</v>
      </c>
      <c r="G141" s="200" t="s">
        <v>295</v>
      </c>
      <c r="H141" s="201" t="n">
        <v>2</v>
      </c>
      <c r="I141" s="202"/>
      <c r="J141" s="203" t="n">
        <f aca="false">ROUND(I141*H141,2)</f>
        <v>0</v>
      </c>
      <c r="K141" s="199" t="s">
        <v>19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5</v>
      </c>
      <c r="AT141" s="208" t="s">
        <v>190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227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97</v>
      </c>
      <c r="E142" s="26"/>
      <c r="F142" s="211" t="s">
        <v>151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7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81</v>
      </c>
      <c r="G144" s="229"/>
      <c r="H144" s="232" t="n">
        <v>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4.1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19</v>
      </c>
      <c r="F146" s="253" t="s">
        <v>1520</v>
      </c>
      <c r="G146" s="254" t="s">
        <v>1513</v>
      </c>
      <c r="H146" s="255" t="n">
        <v>2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2275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81</v>
      </c>
      <c r="G149" s="229"/>
      <c r="H149" s="232" t="n">
        <v>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24.15" hidden="false" customHeight="true" outlineLevel="0" collapsed="false">
      <c r="A151" s="24"/>
      <c r="B151" s="25"/>
      <c r="C151" s="197" t="s">
        <v>115</v>
      </c>
      <c r="D151" s="197" t="s">
        <v>190</v>
      </c>
      <c r="E151" s="198" t="s">
        <v>1899</v>
      </c>
      <c r="F151" s="199" t="s">
        <v>1900</v>
      </c>
      <c r="G151" s="200" t="s">
        <v>295</v>
      </c>
      <c r="H151" s="201" t="n">
        <v>1</v>
      </c>
      <c r="I151" s="202"/>
      <c r="J151" s="203" t="n">
        <f aca="false">ROUND(I151*H151,2)</f>
        <v>0</v>
      </c>
      <c r="K151" s="199" t="s">
        <v>19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5</v>
      </c>
      <c r="AT151" s="208" t="s">
        <v>190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227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97</v>
      </c>
      <c r="E152" s="26"/>
      <c r="F152" s="211" t="s">
        <v>199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79</v>
      </c>
      <c r="G154" s="229"/>
      <c r="H154" s="232" t="n">
        <v>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16.5" hidden="false" customHeight="true" outlineLevel="0" collapsed="false">
      <c r="A156" s="24"/>
      <c r="B156" s="25"/>
      <c r="C156" s="251" t="s">
        <v>118</v>
      </c>
      <c r="D156" s="251" t="s">
        <v>299</v>
      </c>
      <c r="E156" s="252" t="s">
        <v>1903</v>
      </c>
      <c r="F156" s="253" t="s">
        <v>1904</v>
      </c>
      <c r="G156" s="254" t="s">
        <v>295</v>
      </c>
      <c r="H156" s="255" t="n">
        <v>1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9</v>
      </c>
      <c r="AT156" s="208" t="s">
        <v>299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2277</v>
      </c>
    </row>
    <row r="157" s="31" customFormat="true" ht="12.8" hidden="false" customHeight="false" outlineLevel="0" collapsed="false">
      <c r="A157" s="24"/>
      <c r="B157" s="25"/>
      <c r="C157" s="26"/>
      <c r="D157" s="218" t="s">
        <v>570</v>
      </c>
      <c r="E157" s="26"/>
      <c r="F157" s="267" t="s">
        <v>149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570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79</v>
      </c>
      <c r="G159" s="229"/>
      <c r="H159" s="232" t="n">
        <v>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16.5" hidden="false" customHeight="true" outlineLevel="0" collapsed="false">
      <c r="A161" s="24"/>
      <c r="B161" s="25"/>
      <c r="C161" s="251" t="s">
        <v>8</v>
      </c>
      <c r="D161" s="251" t="s">
        <v>299</v>
      </c>
      <c r="E161" s="252" t="s">
        <v>1906</v>
      </c>
      <c r="F161" s="253" t="s">
        <v>1907</v>
      </c>
      <c r="G161" s="254" t="s">
        <v>295</v>
      </c>
      <c r="H161" s="255" t="n">
        <v>1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2278</v>
      </c>
    </row>
    <row r="162" s="31" customFormat="true" ht="12.8" hidden="false" customHeight="false" outlineLevel="0" collapsed="false">
      <c r="A162" s="24"/>
      <c r="B162" s="25"/>
      <c r="C162" s="26"/>
      <c r="D162" s="218" t="s">
        <v>570</v>
      </c>
      <c r="E162" s="26"/>
      <c r="F162" s="267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70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79</v>
      </c>
      <c r="G164" s="229"/>
      <c r="H164" s="232" t="n">
        <v>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16.5" hidden="false" customHeight="true" outlineLevel="0" collapsed="false">
      <c r="A166" s="24"/>
      <c r="B166" s="25"/>
      <c r="C166" s="251" t="s">
        <v>123</v>
      </c>
      <c r="D166" s="251" t="s">
        <v>299</v>
      </c>
      <c r="E166" s="252" t="s">
        <v>1532</v>
      </c>
      <c r="F166" s="253" t="s">
        <v>1533</v>
      </c>
      <c r="G166" s="254" t="s">
        <v>295</v>
      </c>
      <c r="H166" s="255" t="n">
        <v>1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9</v>
      </c>
      <c r="AT166" s="208" t="s">
        <v>299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2279</v>
      </c>
    </row>
    <row r="167" s="31" customFormat="true" ht="12.8" hidden="false" customHeight="false" outlineLevel="0" collapsed="false">
      <c r="A167" s="24"/>
      <c r="B167" s="25"/>
      <c r="C167" s="26"/>
      <c r="D167" s="218" t="s">
        <v>570</v>
      </c>
      <c r="E167" s="26"/>
      <c r="F167" s="267" t="s">
        <v>149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570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79</v>
      </c>
      <c r="G169" s="229"/>
      <c r="H169" s="232" t="n">
        <v>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16.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35</v>
      </c>
      <c r="F171" s="253" t="s">
        <v>1536</v>
      </c>
      <c r="G171" s="254" t="s">
        <v>295</v>
      </c>
      <c r="H171" s="255" t="n">
        <v>1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2280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79</v>
      </c>
      <c r="G174" s="229"/>
      <c r="H174" s="232" t="n">
        <v>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16.5" hidden="false" customHeight="true" outlineLevel="0" collapsed="false">
      <c r="A176" s="24"/>
      <c r="B176" s="25"/>
      <c r="C176" s="251" t="s">
        <v>129</v>
      </c>
      <c r="D176" s="251" t="s">
        <v>299</v>
      </c>
      <c r="E176" s="252" t="s">
        <v>1538</v>
      </c>
      <c r="F176" s="253" t="s">
        <v>1539</v>
      </c>
      <c r="G176" s="254" t="s">
        <v>295</v>
      </c>
      <c r="H176" s="255" t="n">
        <v>2</v>
      </c>
      <c r="I176" s="256"/>
      <c r="J176" s="257" t="n">
        <f aca="false">ROUND(I176*H176,2)</f>
        <v>0</v>
      </c>
      <c r="K176" s="253"/>
      <c r="L176" s="258"/>
      <c r="M176" s="259"/>
      <c r="N176" s="260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9</v>
      </c>
      <c r="AT176" s="208" t="s">
        <v>299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2281</v>
      </c>
    </row>
    <row r="177" s="31" customFormat="true" ht="12.8" hidden="false" customHeight="false" outlineLevel="0" collapsed="false">
      <c r="A177" s="24"/>
      <c r="B177" s="25"/>
      <c r="C177" s="26"/>
      <c r="D177" s="218" t="s">
        <v>570</v>
      </c>
      <c r="E177" s="26"/>
      <c r="F177" s="267" t="s">
        <v>149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570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81</v>
      </c>
      <c r="G179" s="229"/>
      <c r="H179" s="232" t="n">
        <v>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47</v>
      </c>
      <c r="F181" s="253" t="s">
        <v>1548</v>
      </c>
      <c r="G181" s="254" t="s">
        <v>295</v>
      </c>
      <c r="H181" s="255" t="n">
        <v>3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2282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215</v>
      </c>
      <c r="G184" s="229"/>
      <c r="H184" s="232" t="n">
        <v>3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3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24.15" hidden="false" customHeight="true" outlineLevel="0" collapsed="false">
      <c r="A186" s="24"/>
      <c r="B186" s="25"/>
      <c r="C186" s="197" t="s">
        <v>135</v>
      </c>
      <c r="D186" s="197" t="s">
        <v>190</v>
      </c>
      <c r="E186" s="198" t="s">
        <v>1550</v>
      </c>
      <c r="F186" s="199" t="s">
        <v>1551</v>
      </c>
      <c r="G186" s="200" t="s">
        <v>295</v>
      </c>
      <c r="H186" s="201" t="n">
        <v>20</v>
      </c>
      <c r="I186" s="202"/>
      <c r="J186" s="203" t="n">
        <f aca="false">ROUND(I186*H186,2)</f>
        <v>0</v>
      </c>
      <c r="K186" s="199" t="s">
        <v>194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5</v>
      </c>
      <c r="AT186" s="208" t="s">
        <v>190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228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97</v>
      </c>
      <c r="E187" s="26"/>
      <c r="F187" s="211" t="s">
        <v>155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7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135</v>
      </c>
      <c r="G189" s="229"/>
      <c r="H189" s="232" t="n">
        <v>2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20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54</v>
      </c>
      <c r="F191" s="253" t="s">
        <v>1555</v>
      </c>
      <c r="G191" s="254" t="s">
        <v>295</v>
      </c>
      <c r="H191" s="255" t="n">
        <v>20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2284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135</v>
      </c>
      <c r="G194" s="229"/>
      <c r="H194" s="232" t="n">
        <v>20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20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24.15" hidden="false" customHeight="true" outlineLevel="0" collapsed="false">
      <c r="A196" s="24"/>
      <c r="B196" s="25"/>
      <c r="C196" s="197" t="s">
        <v>140</v>
      </c>
      <c r="D196" s="197" t="s">
        <v>190</v>
      </c>
      <c r="E196" s="198" t="s">
        <v>1557</v>
      </c>
      <c r="F196" s="199" t="s">
        <v>1558</v>
      </c>
      <c r="G196" s="200" t="s">
        <v>295</v>
      </c>
      <c r="H196" s="201" t="n">
        <v>5</v>
      </c>
      <c r="I196" s="202"/>
      <c r="J196" s="203" t="n">
        <f aca="false">ROUND(I196*H196,2)</f>
        <v>0</v>
      </c>
      <c r="K196" s="199" t="s">
        <v>194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5</v>
      </c>
      <c r="AT196" s="208" t="s">
        <v>190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228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7</v>
      </c>
      <c r="E197" s="26"/>
      <c r="F197" s="211" t="s">
        <v>156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7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230</v>
      </c>
      <c r="G199" s="229"/>
      <c r="H199" s="232" t="n">
        <v>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61</v>
      </c>
      <c r="F201" s="253" t="s">
        <v>1562</v>
      </c>
      <c r="G201" s="254" t="s">
        <v>295</v>
      </c>
      <c r="H201" s="255" t="n">
        <v>5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2286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230</v>
      </c>
      <c r="G204" s="229"/>
      <c r="H204" s="232" t="n">
        <v>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5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251" t="s">
        <v>146</v>
      </c>
      <c r="D206" s="251" t="s">
        <v>299</v>
      </c>
      <c r="E206" s="252" t="s">
        <v>1564</v>
      </c>
      <c r="F206" s="253" t="s">
        <v>1565</v>
      </c>
      <c r="G206" s="254" t="s">
        <v>1566</v>
      </c>
      <c r="H206" s="255" t="n">
        <v>1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99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2287</v>
      </c>
    </row>
    <row r="207" s="31" customFormat="true" ht="12.8" hidden="false" customHeight="false" outlineLevel="0" collapsed="false">
      <c r="A207" s="24"/>
      <c r="B207" s="25"/>
      <c r="C207" s="26"/>
      <c r="D207" s="218" t="s">
        <v>570</v>
      </c>
      <c r="E207" s="26"/>
      <c r="F207" s="267" t="s">
        <v>14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70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197" t="s">
        <v>149</v>
      </c>
      <c r="D211" s="197" t="s">
        <v>190</v>
      </c>
      <c r="E211" s="198" t="s">
        <v>1568</v>
      </c>
      <c r="F211" s="199" t="s">
        <v>1569</v>
      </c>
      <c r="G211" s="200" t="s">
        <v>1570</v>
      </c>
      <c r="H211" s="201" t="n">
        <v>2</v>
      </c>
      <c r="I211" s="202"/>
      <c r="J211" s="203" t="n">
        <f aca="false">ROUND(I211*H211,2)</f>
        <v>0</v>
      </c>
      <c r="K211" s="199" t="s">
        <v>194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95</v>
      </c>
      <c r="AT211" s="208" t="s">
        <v>190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228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97</v>
      </c>
      <c r="E212" s="26"/>
      <c r="F212" s="211" t="s">
        <v>157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337</v>
      </c>
      <c r="D213" s="197" t="s">
        <v>190</v>
      </c>
      <c r="E213" s="198" t="s">
        <v>1573</v>
      </c>
      <c r="F213" s="199" t="s">
        <v>1574</v>
      </c>
      <c r="G213" s="200" t="s">
        <v>1570</v>
      </c>
      <c r="H213" s="201" t="n">
        <v>8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5</v>
      </c>
      <c r="AT213" s="208" t="s">
        <v>190</v>
      </c>
      <c r="AU213" s="208" t="s">
        <v>81</v>
      </c>
      <c r="AY213" s="3" t="s">
        <v>18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95</v>
      </c>
      <c r="BM213" s="208" t="s">
        <v>2289</v>
      </c>
    </row>
    <row r="214" s="31" customFormat="true" ht="16.5" hidden="false" customHeight="true" outlineLevel="0" collapsed="false">
      <c r="A214" s="24"/>
      <c r="B214" s="25"/>
      <c r="C214" s="251" t="s">
        <v>341</v>
      </c>
      <c r="D214" s="251" t="s">
        <v>299</v>
      </c>
      <c r="E214" s="252" t="s">
        <v>1576</v>
      </c>
      <c r="F214" s="253" t="s">
        <v>1577</v>
      </c>
      <c r="G214" s="254" t="s">
        <v>1566</v>
      </c>
      <c r="H214" s="255" t="n">
        <v>1</v>
      </c>
      <c r="I214" s="256"/>
      <c r="J214" s="257" t="n">
        <f aca="false">ROUND(I214*H214,2)</f>
        <v>0</v>
      </c>
      <c r="K214" s="253"/>
      <c r="L214" s="258"/>
      <c r="M214" s="259"/>
      <c r="N214" s="260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9</v>
      </c>
      <c r="AT214" s="208" t="s">
        <v>299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95</v>
      </c>
      <c r="BM214" s="208" t="s">
        <v>2290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1579</v>
      </c>
      <c r="F215" s="195" t="s">
        <v>1580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60)</f>
        <v>0</v>
      </c>
      <c r="Q215" s="189"/>
      <c r="R215" s="190" t="n">
        <f aca="false">SUM(R216:R260)</f>
        <v>0</v>
      </c>
      <c r="S215" s="189"/>
      <c r="T215" s="191" t="n">
        <f aca="false">SUM(T216:T260)</f>
        <v>0</v>
      </c>
      <c r="AR215" s="192" t="s">
        <v>79</v>
      </c>
      <c r="AT215" s="193" t="s">
        <v>70</v>
      </c>
      <c r="AU215" s="193" t="s">
        <v>79</v>
      </c>
      <c r="AY215" s="192" t="s">
        <v>187</v>
      </c>
      <c r="BK215" s="194" t="n">
        <f aca="false">SUM(BK216:BK260)</f>
        <v>0</v>
      </c>
    </row>
    <row r="216" s="31" customFormat="true" ht="16.5" hidden="false" customHeight="true" outlineLevel="0" collapsed="false">
      <c r="A216" s="24"/>
      <c r="B216" s="25"/>
      <c r="C216" s="251" t="s">
        <v>348</v>
      </c>
      <c r="D216" s="251" t="s">
        <v>299</v>
      </c>
      <c r="E216" s="252" t="s">
        <v>1581</v>
      </c>
      <c r="F216" s="253" t="s">
        <v>1582</v>
      </c>
      <c r="G216" s="254" t="s">
        <v>295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2291</v>
      </c>
    </row>
    <row r="217" s="215" customFormat="true" ht="12.8" hidden="false" customHeight="false" outlineLevel="0" collapsed="false">
      <c r="B217" s="216"/>
      <c r="C217" s="217"/>
      <c r="D217" s="218" t="s">
        <v>199</v>
      </c>
      <c r="E217" s="219"/>
      <c r="F217" s="220" t="s">
        <v>146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9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87</v>
      </c>
    </row>
    <row r="218" s="227" customFormat="true" ht="12.8" hidden="false" customHeight="false" outlineLevel="0" collapsed="false">
      <c r="B218" s="228"/>
      <c r="C218" s="229"/>
      <c r="D218" s="218" t="s">
        <v>199</v>
      </c>
      <c r="E218" s="230"/>
      <c r="F218" s="231" t="s">
        <v>79</v>
      </c>
      <c r="G218" s="229"/>
      <c r="H218" s="232" t="n">
        <v>1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9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87</v>
      </c>
    </row>
    <row r="219" s="239" customFormat="true" ht="12.8" hidden="false" customHeight="false" outlineLevel="0" collapsed="false">
      <c r="B219" s="240"/>
      <c r="C219" s="241"/>
      <c r="D219" s="218" t="s">
        <v>199</v>
      </c>
      <c r="E219" s="242"/>
      <c r="F219" s="243" t="s">
        <v>205</v>
      </c>
      <c r="G219" s="241"/>
      <c r="H219" s="244" t="n">
        <v>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9</v>
      </c>
      <c r="AU219" s="250" t="s">
        <v>81</v>
      </c>
      <c r="AV219" s="239" t="s">
        <v>195</v>
      </c>
      <c r="AW219" s="239" t="s">
        <v>32</v>
      </c>
      <c r="AX219" s="239" t="s">
        <v>79</v>
      </c>
      <c r="AY219" s="250" t="s">
        <v>187</v>
      </c>
    </row>
    <row r="220" s="31" customFormat="true" ht="24.15" hidden="false" customHeight="true" outlineLevel="0" collapsed="false">
      <c r="A220" s="24"/>
      <c r="B220" s="25"/>
      <c r="C220" s="197" t="s">
        <v>353</v>
      </c>
      <c r="D220" s="197" t="s">
        <v>190</v>
      </c>
      <c r="E220" s="198" t="s">
        <v>1584</v>
      </c>
      <c r="F220" s="199" t="s">
        <v>1585</v>
      </c>
      <c r="G220" s="200" t="s">
        <v>356</v>
      </c>
      <c r="H220" s="201" t="n">
        <v>31</v>
      </c>
      <c r="I220" s="202"/>
      <c r="J220" s="203" t="n">
        <f aca="false">ROUND(I220*H220,2)</f>
        <v>0</v>
      </c>
      <c r="K220" s="199" t="s">
        <v>194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5</v>
      </c>
      <c r="AT220" s="208" t="s">
        <v>190</v>
      </c>
      <c r="AU220" s="208" t="s">
        <v>81</v>
      </c>
      <c r="AY220" s="3" t="s">
        <v>18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95</v>
      </c>
      <c r="BM220" s="208" t="s">
        <v>229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97</v>
      </c>
      <c r="E221" s="26"/>
      <c r="F221" s="211" t="s">
        <v>158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7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99</v>
      </c>
      <c r="E222" s="219"/>
      <c r="F222" s="220" t="s">
        <v>146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99</v>
      </c>
      <c r="AU222" s="226" t="s">
        <v>81</v>
      </c>
      <c r="AV222" s="215" t="s">
        <v>79</v>
      </c>
      <c r="AW222" s="215" t="s">
        <v>32</v>
      </c>
      <c r="AX222" s="215" t="s">
        <v>71</v>
      </c>
      <c r="AY222" s="226" t="s">
        <v>187</v>
      </c>
    </row>
    <row r="223" s="227" customFormat="true" ht="12.8" hidden="false" customHeight="false" outlineLevel="0" collapsed="false">
      <c r="B223" s="228"/>
      <c r="C223" s="229"/>
      <c r="D223" s="218" t="s">
        <v>199</v>
      </c>
      <c r="E223" s="230"/>
      <c r="F223" s="231" t="s">
        <v>366</v>
      </c>
      <c r="G223" s="229"/>
      <c r="H223" s="232" t="n">
        <v>31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9</v>
      </c>
      <c r="AU223" s="238" t="s">
        <v>81</v>
      </c>
      <c r="AV223" s="227" t="s">
        <v>81</v>
      </c>
      <c r="AW223" s="227" t="s">
        <v>32</v>
      </c>
      <c r="AX223" s="227" t="s">
        <v>71</v>
      </c>
      <c r="AY223" s="238" t="s">
        <v>187</v>
      </c>
    </row>
    <row r="224" s="239" customFormat="true" ht="12.8" hidden="false" customHeight="false" outlineLevel="0" collapsed="false">
      <c r="B224" s="240"/>
      <c r="C224" s="241"/>
      <c r="D224" s="218" t="s">
        <v>199</v>
      </c>
      <c r="E224" s="242"/>
      <c r="F224" s="243" t="s">
        <v>205</v>
      </c>
      <c r="G224" s="241"/>
      <c r="H224" s="244" t="n">
        <v>31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99</v>
      </c>
      <c r="AU224" s="250" t="s">
        <v>81</v>
      </c>
      <c r="AV224" s="239" t="s">
        <v>195</v>
      </c>
      <c r="AW224" s="239" t="s">
        <v>32</v>
      </c>
      <c r="AX224" s="239" t="s">
        <v>79</v>
      </c>
      <c r="AY224" s="250" t="s">
        <v>187</v>
      </c>
    </row>
    <row r="225" s="31" customFormat="true" ht="21.75" hidden="false" customHeight="true" outlineLevel="0" collapsed="false">
      <c r="A225" s="24"/>
      <c r="B225" s="25"/>
      <c r="C225" s="251" t="s">
        <v>360</v>
      </c>
      <c r="D225" s="251" t="s">
        <v>299</v>
      </c>
      <c r="E225" s="252" t="s">
        <v>1592</v>
      </c>
      <c r="F225" s="253" t="s">
        <v>1593</v>
      </c>
      <c r="G225" s="254" t="s">
        <v>356</v>
      </c>
      <c r="H225" s="255" t="n">
        <v>31</v>
      </c>
      <c r="I225" s="256"/>
      <c r="J225" s="257" t="n">
        <f aca="false">ROUND(I225*H225,2)</f>
        <v>0</v>
      </c>
      <c r="K225" s="253"/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49</v>
      </c>
      <c r="AT225" s="208" t="s">
        <v>299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95</v>
      </c>
      <c r="BM225" s="208" t="s">
        <v>2293</v>
      </c>
    </row>
    <row r="226" s="31" customFormat="true" ht="12.8" hidden="false" customHeight="false" outlineLevel="0" collapsed="false">
      <c r="A226" s="24"/>
      <c r="B226" s="25"/>
      <c r="C226" s="26"/>
      <c r="D226" s="218" t="s">
        <v>570</v>
      </c>
      <c r="E226" s="26"/>
      <c r="F226" s="267" t="s">
        <v>146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570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146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366</v>
      </c>
      <c r="G228" s="229"/>
      <c r="H228" s="232" t="n">
        <v>31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87</v>
      </c>
    </row>
    <row r="229" s="239" customFormat="true" ht="12.8" hidden="false" customHeight="false" outlineLevel="0" collapsed="false">
      <c r="B229" s="240"/>
      <c r="C229" s="241"/>
      <c r="D229" s="218" t="s">
        <v>199</v>
      </c>
      <c r="E229" s="242"/>
      <c r="F229" s="243" t="s">
        <v>205</v>
      </c>
      <c r="G229" s="241"/>
      <c r="H229" s="244" t="n">
        <v>3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99</v>
      </c>
      <c r="AU229" s="250" t="s">
        <v>81</v>
      </c>
      <c r="AV229" s="239" t="s">
        <v>195</v>
      </c>
      <c r="AW229" s="239" t="s">
        <v>32</v>
      </c>
      <c r="AX229" s="239" t="s">
        <v>79</v>
      </c>
      <c r="AY229" s="250" t="s">
        <v>187</v>
      </c>
    </row>
    <row r="230" s="31" customFormat="true" ht="16.5" hidden="false" customHeight="true" outlineLevel="0" collapsed="false">
      <c r="A230" s="24"/>
      <c r="B230" s="25"/>
      <c r="C230" s="197" t="s">
        <v>366</v>
      </c>
      <c r="D230" s="197" t="s">
        <v>190</v>
      </c>
      <c r="E230" s="198" t="s">
        <v>1595</v>
      </c>
      <c r="F230" s="199" t="s">
        <v>1596</v>
      </c>
      <c r="G230" s="200" t="s">
        <v>356</v>
      </c>
      <c r="H230" s="201" t="n">
        <v>182</v>
      </c>
      <c r="I230" s="202"/>
      <c r="J230" s="203" t="n">
        <f aca="false">ROUND(I230*H230,2)</f>
        <v>0</v>
      </c>
      <c r="K230" s="199" t="s">
        <v>194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5</v>
      </c>
      <c r="AT230" s="208" t="s">
        <v>190</v>
      </c>
      <c r="AU230" s="208" t="s">
        <v>81</v>
      </c>
      <c r="AY230" s="3" t="s">
        <v>18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95</v>
      </c>
      <c r="BM230" s="208" t="s">
        <v>229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97</v>
      </c>
      <c r="E231" s="26"/>
      <c r="F231" s="211" t="s">
        <v>159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7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99</v>
      </c>
      <c r="E232" s="26"/>
      <c r="F232" s="267" t="s">
        <v>160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9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99</v>
      </c>
      <c r="E233" s="219"/>
      <c r="F233" s="220" t="s">
        <v>146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99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87</v>
      </c>
    </row>
    <row r="234" s="227" customFormat="true" ht="12.8" hidden="false" customHeight="false" outlineLevel="0" collapsed="false">
      <c r="B234" s="228"/>
      <c r="C234" s="229"/>
      <c r="D234" s="218" t="s">
        <v>199</v>
      </c>
      <c r="E234" s="230"/>
      <c r="F234" s="231" t="s">
        <v>2295</v>
      </c>
      <c r="G234" s="229"/>
      <c r="H234" s="232" t="n">
        <v>182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9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87</v>
      </c>
    </row>
    <row r="235" s="239" customFormat="true" ht="12.8" hidden="false" customHeight="false" outlineLevel="0" collapsed="false">
      <c r="B235" s="240"/>
      <c r="C235" s="241"/>
      <c r="D235" s="218" t="s">
        <v>199</v>
      </c>
      <c r="E235" s="242"/>
      <c r="F235" s="243" t="s">
        <v>205</v>
      </c>
      <c r="G235" s="241"/>
      <c r="H235" s="244" t="n">
        <v>18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99</v>
      </c>
      <c r="AU235" s="250" t="s">
        <v>81</v>
      </c>
      <c r="AV235" s="239" t="s">
        <v>195</v>
      </c>
      <c r="AW235" s="239" t="s">
        <v>32</v>
      </c>
      <c r="AX235" s="239" t="s">
        <v>79</v>
      </c>
      <c r="AY235" s="250" t="s">
        <v>187</v>
      </c>
    </row>
    <row r="236" s="31" customFormat="true" ht="16.5" hidden="false" customHeight="true" outlineLevel="0" collapsed="false">
      <c r="A236" s="24"/>
      <c r="B236" s="25"/>
      <c r="C236" s="251" t="s">
        <v>302</v>
      </c>
      <c r="D236" s="251" t="s">
        <v>299</v>
      </c>
      <c r="E236" s="252" t="s">
        <v>1601</v>
      </c>
      <c r="F236" s="253" t="s">
        <v>1602</v>
      </c>
      <c r="G236" s="254" t="s">
        <v>356</v>
      </c>
      <c r="H236" s="255" t="n">
        <v>182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9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5</v>
      </c>
      <c r="BM236" s="208" t="s">
        <v>2296</v>
      </c>
    </row>
    <row r="237" s="31" customFormat="true" ht="12.8" hidden="false" customHeight="false" outlineLevel="0" collapsed="false">
      <c r="A237" s="24"/>
      <c r="B237" s="25"/>
      <c r="C237" s="26"/>
      <c r="D237" s="218" t="s">
        <v>570</v>
      </c>
      <c r="E237" s="26"/>
      <c r="F237" s="267" t="s">
        <v>146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7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99</v>
      </c>
      <c r="E238" s="219"/>
      <c r="F238" s="220" t="s">
        <v>14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9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2295</v>
      </c>
      <c r="G239" s="229"/>
      <c r="H239" s="232" t="n">
        <v>182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18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24.15" hidden="false" customHeight="true" outlineLevel="0" collapsed="false">
      <c r="A241" s="24"/>
      <c r="B241" s="25"/>
      <c r="C241" s="197" t="s">
        <v>375</v>
      </c>
      <c r="D241" s="197" t="s">
        <v>190</v>
      </c>
      <c r="E241" s="198" t="s">
        <v>1604</v>
      </c>
      <c r="F241" s="199" t="s">
        <v>1605</v>
      </c>
      <c r="G241" s="200" t="s">
        <v>295</v>
      </c>
      <c r="H241" s="201" t="n">
        <v>3</v>
      </c>
      <c r="I241" s="202"/>
      <c r="J241" s="203" t="n">
        <f aca="false">ROUND(I241*H241,2)</f>
        <v>0</v>
      </c>
      <c r="K241" s="199" t="s">
        <v>19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5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5</v>
      </c>
      <c r="BM241" s="208" t="s">
        <v>229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160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1460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215</v>
      </c>
      <c r="G244" s="229"/>
      <c r="H244" s="232" t="n">
        <v>3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87</v>
      </c>
    </row>
    <row r="245" s="239" customFormat="true" ht="12.8" hidden="false" customHeight="false" outlineLevel="0" collapsed="false">
      <c r="B245" s="240"/>
      <c r="C245" s="241"/>
      <c r="D245" s="218" t="s">
        <v>199</v>
      </c>
      <c r="E245" s="242"/>
      <c r="F245" s="243" t="s">
        <v>205</v>
      </c>
      <c r="G245" s="241"/>
      <c r="H245" s="244" t="n">
        <v>3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9</v>
      </c>
      <c r="AU245" s="250" t="s">
        <v>81</v>
      </c>
      <c r="AV245" s="239" t="s">
        <v>195</v>
      </c>
      <c r="AW245" s="239" t="s">
        <v>32</v>
      </c>
      <c r="AX245" s="239" t="s">
        <v>79</v>
      </c>
      <c r="AY245" s="250" t="s">
        <v>187</v>
      </c>
    </row>
    <row r="246" s="31" customFormat="true" ht="16.5" hidden="false" customHeight="true" outlineLevel="0" collapsed="false">
      <c r="A246" s="24"/>
      <c r="B246" s="25"/>
      <c r="C246" s="251" t="s">
        <v>382</v>
      </c>
      <c r="D246" s="251" t="s">
        <v>299</v>
      </c>
      <c r="E246" s="252" t="s">
        <v>1608</v>
      </c>
      <c r="F246" s="253" t="s">
        <v>1609</v>
      </c>
      <c r="G246" s="254" t="s">
        <v>295</v>
      </c>
      <c r="H246" s="255" t="n">
        <v>3</v>
      </c>
      <c r="I246" s="256"/>
      <c r="J246" s="257" t="n">
        <f aca="false">ROUND(I246*H246,2)</f>
        <v>0</v>
      </c>
      <c r="K246" s="253"/>
      <c r="L246" s="258"/>
      <c r="M246" s="259"/>
      <c r="N246" s="260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9</v>
      </c>
      <c r="AT246" s="208" t="s">
        <v>299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5</v>
      </c>
      <c r="BM246" s="208" t="s">
        <v>2298</v>
      </c>
    </row>
    <row r="247" s="31" customFormat="true" ht="12.8" hidden="false" customHeight="false" outlineLevel="0" collapsed="false">
      <c r="A247" s="24"/>
      <c r="B247" s="25"/>
      <c r="C247" s="26"/>
      <c r="D247" s="218" t="s">
        <v>570</v>
      </c>
      <c r="E247" s="26"/>
      <c r="F247" s="267" t="s">
        <v>149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570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8" t="s">
        <v>199</v>
      </c>
      <c r="E248" s="219"/>
      <c r="F248" s="220" t="s">
        <v>1460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99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87</v>
      </c>
    </row>
    <row r="249" s="227" customFormat="true" ht="12.8" hidden="false" customHeight="false" outlineLevel="0" collapsed="false">
      <c r="B249" s="228"/>
      <c r="C249" s="229"/>
      <c r="D249" s="218" t="s">
        <v>199</v>
      </c>
      <c r="E249" s="230"/>
      <c r="F249" s="231" t="s">
        <v>215</v>
      </c>
      <c r="G249" s="229"/>
      <c r="H249" s="232" t="n">
        <v>3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9</v>
      </c>
      <c r="AU249" s="238" t="s">
        <v>81</v>
      </c>
      <c r="AV249" s="227" t="s">
        <v>81</v>
      </c>
      <c r="AW249" s="227" t="s">
        <v>32</v>
      </c>
      <c r="AX249" s="227" t="s">
        <v>71</v>
      </c>
      <c r="AY249" s="238" t="s">
        <v>187</v>
      </c>
    </row>
    <row r="250" s="239" customFormat="true" ht="12.8" hidden="false" customHeight="false" outlineLevel="0" collapsed="false">
      <c r="B250" s="240"/>
      <c r="C250" s="241"/>
      <c r="D250" s="218" t="s">
        <v>199</v>
      </c>
      <c r="E250" s="242"/>
      <c r="F250" s="243" t="s">
        <v>205</v>
      </c>
      <c r="G250" s="241"/>
      <c r="H250" s="244" t="n">
        <v>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99</v>
      </c>
      <c r="AU250" s="250" t="s">
        <v>81</v>
      </c>
      <c r="AV250" s="239" t="s">
        <v>195</v>
      </c>
      <c r="AW250" s="239" t="s">
        <v>32</v>
      </c>
      <c r="AX250" s="239" t="s">
        <v>79</v>
      </c>
      <c r="AY250" s="250" t="s">
        <v>187</v>
      </c>
    </row>
    <row r="251" s="31" customFormat="true" ht="16.5" hidden="false" customHeight="true" outlineLevel="0" collapsed="false">
      <c r="A251" s="24"/>
      <c r="B251" s="25"/>
      <c r="C251" s="251" t="s">
        <v>387</v>
      </c>
      <c r="D251" s="251" t="s">
        <v>299</v>
      </c>
      <c r="E251" s="252" t="s">
        <v>1611</v>
      </c>
      <c r="F251" s="253" t="s">
        <v>1612</v>
      </c>
      <c r="G251" s="254" t="s">
        <v>295</v>
      </c>
      <c r="H251" s="255" t="n">
        <v>3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99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5</v>
      </c>
      <c r="BM251" s="208" t="s">
        <v>2299</v>
      </c>
    </row>
    <row r="252" s="31" customFormat="true" ht="12.8" hidden="false" customHeight="false" outlineLevel="0" collapsed="false">
      <c r="A252" s="24"/>
      <c r="B252" s="25"/>
      <c r="C252" s="26"/>
      <c r="D252" s="218" t="s">
        <v>570</v>
      </c>
      <c r="E252" s="26"/>
      <c r="F252" s="267" t="s">
        <v>149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570</v>
      </c>
      <c r="AU252" s="3" t="s">
        <v>81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1460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215</v>
      </c>
      <c r="G254" s="229"/>
      <c r="H254" s="232" t="n">
        <v>3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39" customFormat="true" ht="12.8" hidden="false" customHeight="false" outlineLevel="0" collapsed="false">
      <c r="B255" s="240"/>
      <c r="C255" s="241"/>
      <c r="D255" s="218" t="s">
        <v>199</v>
      </c>
      <c r="E255" s="242"/>
      <c r="F255" s="243" t="s">
        <v>205</v>
      </c>
      <c r="G255" s="241"/>
      <c r="H255" s="244" t="n">
        <v>3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99</v>
      </c>
      <c r="AU255" s="250" t="s">
        <v>81</v>
      </c>
      <c r="AV255" s="239" t="s">
        <v>195</v>
      </c>
      <c r="AW255" s="239" t="s">
        <v>32</v>
      </c>
      <c r="AX255" s="239" t="s">
        <v>79</v>
      </c>
      <c r="AY255" s="250" t="s">
        <v>187</v>
      </c>
    </row>
    <row r="256" s="31" customFormat="true" ht="16.5" hidden="false" customHeight="true" outlineLevel="0" collapsed="false">
      <c r="A256" s="24"/>
      <c r="B256" s="25"/>
      <c r="C256" s="251" t="s">
        <v>392</v>
      </c>
      <c r="D256" s="251" t="s">
        <v>299</v>
      </c>
      <c r="E256" s="252" t="s">
        <v>1614</v>
      </c>
      <c r="F256" s="253" t="s">
        <v>1615</v>
      </c>
      <c r="G256" s="254" t="s">
        <v>295</v>
      </c>
      <c r="H256" s="255" t="n">
        <v>3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49</v>
      </c>
      <c r="AT256" s="208" t="s">
        <v>299</v>
      </c>
      <c r="AU256" s="208" t="s">
        <v>81</v>
      </c>
      <c r="AY256" s="3" t="s">
        <v>18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95</v>
      </c>
      <c r="BM256" s="208" t="s">
        <v>2300</v>
      </c>
    </row>
    <row r="257" s="31" customFormat="true" ht="12.8" hidden="false" customHeight="false" outlineLevel="0" collapsed="false">
      <c r="A257" s="24"/>
      <c r="B257" s="25"/>
      <c r="C257" s="26"/>
      <c r="D257" s="218" t="s">
        <v>570</v>
      </c>
      <c r="E257" s="26"/>
      <c r="F257" s="267" t="s">
        <v>149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570</v>
      </c>
      <c r="AU257" s="3" t="s">
        <v>81</v>
      </c>
    </row>
    <row r="258" s="215" customFormat="true" ht="12.8" hidden="false" customHeight="false" outlineLevel="0" collapsed="false">
      <c r="B258" s="216"/>
      <c r="C258" s="217"/>
      <c r="D258" s="218" t="s">
        <v>199</v>
      </c>
      <c r="E258" s="219"/>
      <c r="F258" s="220" t="s">
        <v>1460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99</v>
      </c>
      <c r="AU258" s="226" t="s">
        <v>81</v>
      </c>
      <c r="AV258" s="215" t="s">
        <v>79</v>
      </c>
      <c r="AW258" s="215" t="s">
        <v>32</v>
      </c>
      <c r="AX258" s="215" t="s">
        <v>71</v>
      </c>
      <c r="AY258" s="226" t="s">
        <v>187</v>
      </c>
    </row>
    <row r="259" s="227" customFormat="true" ht="12.8" hidden="false" customHeight="false" outlineLevel="0" collapsed="false">
      <c r="B259" s="228"/>
      <c r="C259" s="229"/>
      <c r="D259" s="218" t="s">
        <v>199</v>
      </c>
      <c r="E259" s="230"/>
      <c r="F259" s="231" t="s">
        <v>215</v>
      </c>
      <c r="G259" s="229"/>
      <c r="H259" s="232" t="n">
        <v>3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9</v>
      </c>
      <c r="AU259" s="238" t="s">
        <v>81</v>
      </c>
      <c r="AV259" s="227" t="s">
        <v>81</v>
      </c>
      <c r="AW259" s="227" t="s">
        <v>32</v>
      </c>
      <c r="AX259" s="227" t="s">
        <v>71</v>
      </c>
      <c r="AY259" s="238" t="s">
        <v>187</v>
      </c>
    </row>
    <row r="260" s="239" customFormat="true" ht="12.8" hidden="false" customHeight="false" outlineLevel="0" collapsed="false">
      <c r="B260" s="240"/>
      <c r="C260" s="241"/>
      <c r="D260" s="218" t="s">
        <v>199</v>
      </c>
      <c r="E260" s="242"/>
      <c r="F260" s="243" t="s">
        <v>205</v>
      </c>
      <c r="G260" s="241"/>
      <c r="H260" s="244" t="n">
        <v>3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99</v>
      </c>
      <c r="AU260" s="250" t="s">
        <v>81</v>
      </c>
      <c r="AV260" s="239" t="s">
        <v>195</v>
      </c>
      <c r="AW260" s="239" t="s">
        <v>32</v>
      </c>
      <c r="AX260" s="239" t="s">
        <v>79</v>
      </c>
      <c r="AY260" s="250" t="s">
        <v>187</v>
      </c>
    </row>
    <row r="261" s="180" customFormat="true" ht="22.8" hidden="false" customHeight="true" outlineLevel="0" collapsed="false">
      <c r="B261" s="181"/>
      <c r="C261" s="182"/>
      <c r="D261" s="183" t="s">
        <v>70</v>
      </c>
      <c r="E261" s="195" t="s">
        <v>1628</v>
      </c>
      <c r="F261" s="195" t="s">
        <v>1629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P262</f>
        <v>0</v>
      </c>
      <c r="Q261" s="189"/>
      <c r="R261" s="190" t="n">
        <f aca="false">R262</f>
        <v>0</v>
      </c>
      <c r="S261" s="189"/>
      <c r="T261" s="191" t="n">
        <f aca="false">T262</f>
        <v>0</v>
      </c>
      <c r="AR261" s="192" t="s">
        <v>230</v>
      </c>
      <c r="AT261" s="193" t="s">
        <v>70</v>
      </c>
      <c r="AU261" s="193" t="s">
        <v>79</v>
      </c>
      <c r="AY261" s="192" t="s">
        <v>187</v>
      </c>
      <c r="BK261" s="194" t="n">
        <f aca="false">BK262</f>
        <v>0</v>
      </c>
    </row>
    <row r="262" s="180" customFormat="true" ht="20.9" hidden="false" customHeight="true" outlineLevel="0" collapsed="false">
      <c r="B262" s="181"/>
      <c r="C262" s="182"/>
      <c r="D262" s="183" t="s">
        <v>70</v>
      </c>
      <c r="E262" s="195" t="s">
        <v>541</v>
      </c>
      <c r="F262" s="195" t="s">
        <v>542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66)</f>
        <v>0</v>
      </c>
      <c r="Q262" s="189"/>
      <c r="R262" s="190" t="n">
        <f aca="false">SUM(R263:R266)</f>
        <v>0</v>
      </c>
      <c r="S262" s="189"/>
      <c r="T262" s="191" t="n">
        <f aca="false">SUM(T263:T266)</f>
        <v>0</v>
      </c>
      <c r="AR262" s="192" t="s">
        <v>230</v>
      </c>
      <c r="AT262" s="193" t="s">
        <v>70</v>
      </c>
      <c r="AU262" s="193" t="s">
        <v>81</v>
      </c>
      <c r="AY262" s="192" t="s">
        <v>187</v>
      </c>
      <c r="BK262" s="194" t="n">
        <f aca="false">SUM(BK263:BK266)</f>
        <v>0</v>
      </c>
    </row>
    <row r="263" s="31" customFormat="true" ht="24.15" hidden="false" customHeight="true" outlineLevel="0" collapsed="false">
      <c r="A263" s="24"/>
      <c r="B263" s="25"/>
      <c r="C263" s="197" t="s">
        <v>397</v>
      </c>
      <c r="D263" s="197" t="s">
        <v>190</v>
      </c>
      <c r="E263" s="198" t="s">
        <v>1630</v>
      </c>
      <c r="F263" s="199" t="s">
        <v>1631</v>
      </c>
      <c r="G263" s="200" t="s">
        <v>295</v>
      </c>
      <c r="H263" s="201" t="n">
        <v>1</v>
      </c>
      <c r="I263" s="202"/>
      <c r="J263" s="203" t="n">
        <f aca="false">ROUND(I263*H263,2)</f>
        <v>0</v>
      </c>
      <c r="K263" s="199" t="s">
        <v>194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95</v>
      </c>
      <c r="AT263" s="208" t="s">
        <v>190</v>
      </c>
      <c r="AU263" s="208" t="s">
        <v>215</v>
      </c>
      <c r="AY263" s="3" t="s">
        <v>18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95</v>
      </c>
      <c r="BM263" s="208" t="s">
        <v>230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97</v>
      </c>
      <c r="E264" s="26"/>
      <c r="F264" s="211" t="s">
        <v>163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7</v>
      </c>
      <c r="AU264" s="3" t="s">
        <v>215</v>
      </c>
    </row>
    <row r="265" s="31" customFormat="true" ht="16.5" hidden="false" customHeight="true" outlineLevel="0" collapsed="false">
      <c r="A265" s="24"/>
      <c r="B265" s="25"/>
      <c r="C265" s="197" t="s">
        <v>402</v>
      </c>
      <c r="D265" s="197" t="s">
        <v>190</v>
      </c>
      <c r="E265" s="198" t="s">
        <v>1634</v>
      </c>
      <c r="F265" s="199" t="s">
        <v>1635</v>
      </c>
      <c r="G265" s="200" t="s">
        <v>1566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5</v>
      </c>
      <c r="AT265" s="208" t="s">
        <v>190</v>
      </c>
      <c r="AU265" s="208" t="s">
        <v>215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5</v>
      </c>
      <c r="BM265" s="208" t="s">
        <v>2302</v>
      </c>
    </row>
    <row r="266" s="31" customFormat="true" ht="16.5" hidden="false" customHeight="true" outlineLevel="0" collapsed="false">
      <c r="A266" s="24"/>
      <c r="B266" s="25"/>
      <c r="C266" s="197" t="s">
        <v>407</v>
      </c>
      <c r="D266" s="197" t="s">
        <v>190</v>
      </c>
      <c r="E266" s="198" t="s">
        <v>1637</v>
      </c>
      <c r="F266" s="199" t="s">
        <v>1638</v>
      </c>
      <c r="G266" s="200" t="s">
        <v>306</v>
      </c>
      <c r="H266" s="261"/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5</v>
      </c>
      <c r="AT266" s="208" t="s">
        <v>190</v>
      </c>
      <c r="AU266" s="208" t="s">
        <v>215</v>
      </c>
      <c r="AY266" s="3" t="s">
        <v>18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95</v>
      </c>
      <c r="BM266" s="208" t="s">
        <v>2303</v>
      </c>
    </row>
    <row r="267" s="180" customFormat="true" ht="25.9" hidden="false" customHeight="true" outlineLevel="0" collapsed="false">
      <c r="B267" s="181"/>
      <c r="C267" s="182"/>
      <c r="D267" s="183" t="s">
        <v>70</v>
      </c>
      <c r="E267" s="184" t="s">
        <v>185</v>
      </c>
      <c r="F267" s="184" t="s">
        <v>186</v>
      </c>
      <c r="G267" s="182"/>
      <c r="H267" s="182"/>
      <c r="I267" s="185"/>
      <c r="J267" s="186" t="n">
        <f aca="false">BK267</f>
        <v>0</v>
      </c>
      <c r="K267" s="182"/>
      <c r="L267" s="187"/>
      <c r="M267" s="188"/>
      <c r="N267" s="189"/>
      <c r="O267" s="189"/>
      <c r="P267" s="190" t="n">
        <f aca="false">P268+P275</f>
        <v>0</v>
      </c>
      <c r="Q267" s="189"/>
      <c r="R267" s="190" t="n">
        <f aca="false">R268+R275</f>
        <v>7.5E-005</v>
      </c>
      <c r="S267" s="189"/>
      <c r="T267" s="191" t="n">
        <f aca="false">T268+T275</f>
        <v>0.00305</v>
      </c>
      <c r="AR267" s="192" t="s">
        <v>79</v>
      </c>
      <c r="AT267" s="193" t="s">
        <v>70</v>
      </c>
      <c r="AU267" s="193" t="s">
        <v>71</v>
      </c>
      <c r="AY267" s="192" t="s">
        <v>187</v>
      </c>
      <c r="BK267" s="194" t="n">
        <f aca="false">BK268+BK275</f>
        <v>0</v>
      </c>
    </row>
    <row r="268" s="180" customFormat="true" ht="22.8" hidden="false" customHeight="true" outlineLevel="0" collapsed="false">
      <c r="B268" s="181"/>
      <c r="C268" s="182"/>
      <c r="D268" s="183" t="s">
        <v>70</v>
      </c>
      <c r="E268" s="195" t="s">
        <v>228</v>
      </c>
      <c r="F268" s="195" t="s">
        <v>229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4)</f>
        <v>0</v>
      </c>
      <c r="Q268" s="189"/>
      <c r="R268" s="190" t="n">
        <f aca="false">SUM(R269:R274)</f>
        <v>7.5E-005</v>
      </c>
      <c r="S268" s="189"/>
      <c r="T268" s="191" t="n">
        <f aca="false">SUM(T269:T274)</f>
        <v>0.00305</v>
      </c>
      <c r="AR268" s="192" t="s">
        <v>79</v>
      </c>
      <c r="AT268" s="193" t="s">
        <v>70</v>
      </c>
      <c r="AU268" s="193" t="s">
        <v>79</v>
      </c>
      <c r="AY268" s="192" t="s">
        <v>187</v>
      </c>
      <c r="BK268" s="194" t="n">
        <f aca="false">SUM(BK269:BK274)</f>
        <v>0</v>
      </c>
    </row>
    <row r="269" s="31" customFormat="true" ht="16.5" hidden="false" customHeight="true" outlineLevel="0" collapsed="false">
      <c r="A269" s="24"/>
      <c r="B269" s="25"/>
      <c r="C269" s="197" t="s">
        <v>413</v>
      </c>
      <c r="D269" s="197" t="s">
        <v>190</v>
      </c>
      <c r="E269" s="198" t="s">
        <v>1640</v>
      </c>
      <c r="F269" s="199" t="s">
        <v>1641</v>
      </c>
      <c r="G269" s="200" t="s">
        <v>356</v>
      </c>
      <c r="H269" s="201" t="n">
        <v>1.65</v>
      </c>
      <c r="I269" s="202"/>
      <c r="J269" s="203" t="n">
        <f aca="false">ROUND(I269*H269,2)</f>
        <v>0</v>
      </c>
      <c r="K269" s="199" t="s">
        <v>194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2E-005</v>
      </c>
      <c r="R269" s="206" t="n">
        <f aca="false">Q269*H269</f>
        <v>3.3E-005</v>
      </c>
      <c r="S269" s="206" t="n">
        <v>0.001</v>
      </c>
      <c r="T269" s="207" t="n">
        <f aca="false">S269*H269</f>
        <v>0.00165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5</v>
      </c>
      <c r="AT269" s="208" t="s">
        <v>190</v>
      </c>
      <c r="AU269" s="208" t="s">
        <v>81</v>
      </c>
      <c r="AY269" s="3" t="s">
        <v>18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95</v>
      </c>
      <c r="BM269" s="208" t="s">
        <v>230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97</v>
      </c>
      <c r="E270" s="26"/>
      <c r="F270" s="211" t="s">
        <v>164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7</v>
      </c>
      <c r="AU270" s="3" t="s">
        <v>81</v>
      </c>
    </row>
    <row r="271" s="227" customFormat="true" ht="12.8" hidden="false" customHeight="false" outlineLevel="0" collapsed="false">
      <c r="B271" s="228"/>
      <c r="C271" s="229"/>
      <c r="D271" s="218" t="s">
        <v>199</v>
      </c>
      <c r="E271" s="230"/>
      <c r="F271" s="231" t="s">
        <v>2305</v>
      </c>
      <c r="G271" s="229"/>
      <c r="H271" s="232" t="n">
        <v>1.65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9</v>
      </c>
      <c r="AU271" s="238" t="s">
        <v>81</v>
      </c>
      <c r="AV271" s="227" t="s">
        <v>81</v>
      </c>
      <c r="AW271" s="227" t="s">
        <v>32</v>
      </c>
      <c r="AX271" s="227" t="s">
        <v>79</v>
      </c>
      <c r="AY271" s="238" t="s">
        <v>187</v>
      </c>
    </row>
    <row r="272" s="31" customFormat="true" ht="16.5" hidden="false" customHeight="true" outlineLevel="0" collapsed="false">
      <c r="A272" s="24"/>
      <c r="B272" s="25"/>
      <c r="C272" s="197" t="s">
        <v>418</v>
      </c>
      <c r="D272" s="197" t="s">
        <v>190</v>
      </c>
      <c r="E272" s="198" t="s">
        <v>1645</v>
      </c>
      <c r="F272" s="199" t="s">
        <v>1646</v>
      </c>
      <c r="G272" s="200" t="s">
        <v>356</v>
      </c>
      <c r="H272" s="201" t="n">
        <v>0.7</v>
      </c>
      <c r="I272" s="202"/>
      <c r="J272" s="203" t="n">
        <f aca="false">ROUND(I272*H272,2)</f>
        <v>0</v>
      </c>
      <c r="K272" s="199" t="s">
        <v>194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6E-005</v>
      </c>
      <c r="R272" s="206" t="n">
        <f aca="false">Q272*H272</f>
        <v>4.2E-005</v>
      </c>
      <c r="S272" s="206" t="n">
        <v>0.002</v>
      </c>
      <c r="T272" s="207" t="n">
        <f aca="false">S272*H272</f>
        <v>0.0014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95</v>
      </c>
      <c r="AT272" s="208" t="s">
        <v>190</v>
      </c>
      <c r="AU272" s="208" t="s">
        <v>81</v>
      </c>
      <c r="AY272" s="3" t="s">
        <v>18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95</v>
      </c>
      <c r="BM272" s="208" t="s">
        <v>2306</v>
      </c>
    </row>
    <row r="273" s="31" customFormat="true" ht="12.8" hidden="false" customHeight="false" outlineLevel="0" collapsed="false">
      <c r="A273" s="24"/>
      <c r="B273" s="25"/>
      <c r="C273" s="26"/>
      <c r="D273" s="210" t="s">
        <v>197</v>
      </c>
      <c r="E273" s="26"/>
      <c r="F273" s="211" t="s">
        <v>164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7</v>
      </c>
      <c r="AU273" s="3" t="s">
        <v>81</v>
      </c>
    </row>
    <row r="274" s="227" customFormat="true" ht="12.8" hidden="false" customHeight="false" outlineLevel="0" collapsed="false">
      <c r="B274" s="228"/>
      <c r="C274" s="229"/>
      <c r="D274" s="218" t="s">
        <v>199</v>
      </c>
      <c r="E274" s="230"/>
      <c r="F274" s="231" t="s">
        <v>1785</v>
      </c>
      <c r="G274" s="229"/>
      <c r="H274" s="232" t="n">
        <v>0.7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9</v>
      </c>
      <c r="AU274" s="238" t="s">
        <v>81</v>
      </c>
      <c r="AV274" s="227" t="s">
        <v>81</v>
      </c>
      <c r="AW274" s="227" t="s">
        <v>32</v>
      </c>
      <c r="AX274" s="227" t="s">
        <v>79</v>
      </c>
      <c r="AY274" s="238" t="s">
        <v>187</v>
      </c>
    </row>
    <row r="275" s="180" customFormat="true" ht="22.8" hidden="false" customHeight="true" outlineLevel="0" collapsed="false">
      <c r="B275" s="181"/>
      <c r="C275" s="182"/>
      <c r="D275" s="183" t="s">
        <v>70</v>
      </c>
      <c r="E275" s="195" t="s">
        <v>255</v>
      </c>
      <c r="F275" s="195" t="s">
        <v>256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6)</f>
        <v>0</v>
      </c>
      <c r="Q275" s="189"/>
      <c r="R275" s="190" t="n">
        <f aca="false">SUM(R276:R286)</f>
        <v>0</v>
      </c>
      <c r="S275" s="189"/>
      <c r="T275" s="191" t="n">
        <f aca="false">SUM(T276:T286)</f>
        <v>0</v>
      </c>
      <c r="AR275" s="192" t="s">
        <v>79</v>
      </c>
      <c r="AT275" s="193" t="s">
        <v>70</v>
      </c>
      <c r="AU275" s="193" t="s">
        <v>79</v>
      </c>
      <c r="AY275" s="192" t="s">
        <v>187</v>
      </c>
      <c r="BK275" s="194" t="n">
        <f aca="false">SUM(BK276:BK286)</f>
        <v>0</v>
      </c>
    </row>
    <row r="276" s="31" customFormat="true" ht="16.5" hidden="false" customHeight="true" outlineLevel="0" collapsed="false">
      <c r="A276" s="24"/>
      <c r="B276" s="25"/>
      <c r="C276" s="197" t="s">
        <v>423</v>
      </c>
      <c r="D276" s="197" t="s">
        <v>190</v>
      </c>
      <c r="E276" s="198" t="s">
        <v>257</v>
      </c>
      <c r="F276" s="199" t="s">
        <v>258</v>
      </c>
      <c r="G276" s="200" t="s">
        <v>259</v>
      </c>
      <c r="H276" s="201" t="n">
        <v>0.003</v>
      </c>
      <c r="I276" s="202"/>
      <c r="J276" s="203" t="n">
        <f aca="false">ROUND(I276*H276,2)</f>
        <v>0</v>
      </c>
      <c r="K276" s="199" t="s">
        <v>194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95</v>
      </c>
      <c r="AT276" s="208" t="s">
        <v>190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5</v>
      </c>
      <c r="BM276" s="208" t="s">
        <v>2307</v>
      </c>
    </row>
    <row r="277" s="31" customFormat="true" ht="12.8" hidden="false" customHeight="false" outlineLevel="0" collapsed="false">
      <c r="A277" s="24"/>
      <c r="B277" s="25"/>
      <c r="C277" s="26"/>
      <c r="D277" s="210" t="s">
        <v>197</v>
      </c>
      <c r="E277" s="26"/>
      <c r="F277" s="211" t="s">
        <v>26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7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197" t="s">
        <v>428</v>
      </c>
      <c r="D278" s="197" t="s">
        <v>190</v>
      </c>
      <c r="E278" s="198" t="s">
        <v>262</v>
      </c>
      <c r="F278" s="199" t="s">
        <v>263</v>
      </c>
      <c r="G278" s="200" t="s">
        <v>259</v>
      </c>
      <c r="H278" s="201" t="n">
        <v>0.003</v>
      </c>
      <c r="I278" s="202"/>
      <c r="J278" s="203" t="n">
        <f aca="false">ROUND(I278*H278,2)</f>
        <v>0</v>
      </c>
      <c r="K278" s="199" t="s">
        <v>194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5</v>
      </c>
      <c r="AT278" s="208" t="s">
        <v>190</v>
      </c>
      <c r="AU278" s="208" t="s">
        <v>81</v>
      </c>
      <c r="AY278" s="3" t="s">
        <v>18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95</v>
      </c>
      <c r="BM278" s="208" t="s">
        <v>230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97</v>
      </c>
      <c r="E279" s="26"/>
      <c r="F279" s="211" t="s">
        <v>26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7</v>
      </c>
      <c r="AU279" s="3" t="s">
        <v>81</v>
      </c>
    </row>
    <row r="280" s="31" customFormat="true" ht="21.75" hidden="false" customHeight="true" outlineLevel="0" collapsed="false">
      <c r="A280" s="24"/>
      <c r="B280" s="25"/>
      <c r="C280" s="197" t="s">
        <v>435</v>
      </c>
      <c r="D280" s="197" t="s">
        <v>190</v>
      </c>
      <c r="E280" s="198" t="s">
        <v>266</v>
      </c>
      <c r="F280" s="199" t="s">
        <v>267</v>
      </c>
      <c r="G280" s="200" t="s">
        <v>259</v>
      </c>
      <c r="H280" s="201" t="n">
        <v>0.003</v>
      </c>
      <c r="I280" s="202"/>
      <c r="J280" s="203" t="n">
        <f aca="false">ROUND(I280*H280,2)</f>
        <v>0</v>
      </c>
      <c r="K280" s="199" t="s">
        <v>194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95</v>
      </c>
      <c r="AT280" s="208" t="s">
        <v>190</v>
      </c>
      <c r="AU280" s="208" t="s">
        <v>81</v>
      </c>
      <c r="AY280" s="3" t="s">
        <v>18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95</v>
      </c>
      <c r="BM280" s="208" t="s">
        <v>2309</v>
      </c>
    </row>
    <row r="281" s="31" customFormat="true" ht="12.8" hidden="false" customHeight="false" outlineLevel="0" collapsed="false">
      <c r="A281" s="24"/>
      <c r="B281" s="25"/>
      <c r="C281" s="26"/>
      <c r="D281" s="210" t="s">
        <v>197</v>
      </c>
      <c r="E281" s="26"/>
      <c r="F281" s="211" t="s">
        <v>26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7</v>
      </c>
      <c r="AU281" s="3" t="s">
        <v>81</v>
      </c>
    </row>
    <row r="282" s="31" customFormat="true" ht="24.15" hidden="false" customHeight="true" outlineLevel="0" collapsed="false">
      <c r="A282" s="24"/>
      <c r="B282" s="25"/>
      <c r="C282" s="197" t="s">
        <v>442</v>
      </c>
      <c r="D282" s="197" t="s">
        <v>190</v>
      </c>
      <c r="E282" s="198" t="s">
        <v>270</v>
      </c>
      <c r="F282" s="199" t="s">
        <v>271</v>
      </c>
      <c r="G282" s="200" t="s">
        <v>259</v>
      </c>
      <c r="H282" s="201" t="n">
        <v>0.018</v>
      </c>
      <c r="I282" s="202"/>
      <c r="J282" s="203" t="n">
        <f aca="false">ROUND(I282*H282,2)</f>
        <v>0</v>
      </c>
      <c r="K282" s="199" t="s">
        <v>194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5</v>
      </c>
      <c r="AT282" s="208" t="s">
        <v>190</v>
      </c>
      <c r="AU282" s="208" t="s">
        <v>81</v>
      </c>
      <c r="AY282" s="3" t="s">
        <v>18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95</v>
      </c>
      <c r="BM282" s="208" t="s">
        <v>2310</v>
      </c>
    </row>
    <row r="283" s="31" customFormat="true" ht="12.8" hidden="false" customHeight="false" outlineLevel="0" collapsed="false">
      <c r="A283" s="24"/>
      <c r="B283" s="25"/>
      <c r="C283" s="26"/>
      <c r="D283" s="210" t="s">
        <v>197</v>
      </c>
      <c r="E283" s="26"/>
      <c r="F283" s="211" t="s">
        <v>27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7</v>
      </c>
      <c r="AU283" s="3" t="s">
        <v>81</v>
      </c>
    </row>
    <row r="284" s="227" customFormat="true" ht="12.8" hidden="false" customHeight="false" outlineLevel="0" collapsed="false">
      <c r="B284" s="228"/>
      <c r="C284" s="229"/>
      <c r="D284" s="218" t="s">
        <v>199</v>
      </c>
      <c r="E284" s="230"/>
      <c r="F284" s="231" t="s">
        <v>2311</v>
      </c>
      <c r="G284" s="229"/>
      <c r="H284" s="232" t="n">
        <v>0.018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9</v>
      </c>
      <c r="AU284" s="238" t="s">
        <v>81</v>
      </c>
      <c r="AV284" s="227" t="s">
        <v>81</v>
      </c>
      <c r="AW284" s="227" t="s">
        <v>32</v>
      </c>
      <c r="AX284" s="227" t="s">
        <v>79</v>
      </c>
      <c r="AY284" s="238" t="s">
        <v>187</v>
      </c>
    </row>
    <row r="285" s="31" customFormat="true" ht="24.15" hidden="false" customHeight="true" outlineLevel="0" collapsed="false">
      <c r="A285" s="24"/>
      <c r="B285" s="25"/>
      <c r="C285" s="197" t="s">
        <v>447</v>
      </c>
      <c r="D285" s="197" t="s">
        <v>190</v>
      </c>
      <c r="E285" s="198" t="s">
        <v>1655</v>
      </c>
      <c r="F285" s="199" t="s">
        <v>1656</v>
      </c>
      <c r="G285" s="200" t="s">
        <v>259</v>
      </c>
      <c r="H285" s="201" t="n">
        <v>0.003</v>
      </c>
      <c r="I285" s="202"/>
      <c r="J285" s="203" t="n">
        <f aca="false">ROUND(I285*H285,2)</f>
        <v>0</v>
      </c>
      <c r="K285" s="199" t="s">
        <v>194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95</v>
      </c>
      <c r="AT285" s="208" t="s">
        <v>190</v>
      </c>
      <c r="AU285" s="208" t="s">
        <v>81</v>
      </c>
      <c r="AY285" s="3" t="s">
        <v>18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95</v>
      </c>
      <c r="BM285" s="208" t="s">
        <v>2312</v>
      </c>
    </row>
    <row r="286" s="31" customFormat="true" ht="12.8" hidden="false" customHeight="false" outlineLevel="0" collapsed="false">
      <c r="A286" s="24"/>
      <c r="B286" s="25"/>
      <c r="C286" s="26"/>
      <c r="D286" s="210" t="s">
        <v>197</v>
      </c>
      <c r="E286" s="26"/>
      <c r="F286" s="211" t="s">
        <v>165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7</v>
      </c>
      <c r="AU286" s="3" t="s">
        <v>81</v>
      </c>
    </row>
    <row r="287" s="180" customFormat="true" ht="25.9" hidden="false" customHeight="true" outlineLevel="0" collapsed="false">
      <c r="B287" s="181"/>
      <c r="C287" s="182"/>
      <c r="D287" s="183" t="s">
        <v>70</v>
      </c>
      <c r="E287" s="184" t="s">
        <v>299</v>
      </c>
      <c r="F287" s="184" t="s">
        <v>1659</v>
      </c>
      <c r="G287" s="182"/>
      <c r="H287" s="182"/>
      <c r="I287" s="185"/>
      <c r="J287" s="186" t="n">
        <f aca="false">BK287</f>
        <v>0</v>
      </c>
      <c r="K287" s="182"/>
      <c r="L287" s="187"/>
      <c r="M287" s="188"/>
      <c r="N287" s="189"/>
      <c r="O287" s="189"/>
      <c r="P287" s="190" t="n">
        <f aca="false">P288</f>
        <v>0</v>
      </c>
      <c r="Q287" s="189"/>
      <c r="R287" s="190" t="n">
        <f aca="false">R288</f>
        <v>0.01158</v>
      </c>
      <c r="S287" s="189"/>
      <c r="T287" s="191" t="n">
        <f aca="false">T288</f>
        <v>0.143</v>
      </c>
      <c r="AR287" s="192" t="s">
        <v>215</v>
      </c>
      <c r="AT287" s="193" t="s">
        <v>70</v>
      </c>
      <c r="AU287" s="193" t="s">
        <v>71</v>
      </c>
      <c r="AY287" s="192" t="s">
        <v>187</v>
      </c>
      <c r="BK287" s="194" t="n">
        <f aca="false">BK288</f>
        <v>0</v>
      </c>
    </row>
    <row r="288" s="180" customFormat="true" ht="22.8" hidden="false" customHeight="true" outlineLevel="0" collapsed="false">
      <c r="B288" s="181"/>
      <c r="C288" s="182"/>
      <c r="D288" s="183" t="s">
        <v>70</v>
      </c>
      <c r="E288" s="195" t="s">
        <v>1660</v>
      </c>
      <c r="F288" s="195" t="s">
        <v>1661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09)</f>
        <v>0</v>
      </c>
      <c r="Q288" s="189"/>
      <c r="R288" s="190" t="n">
        <f aca="false">SUM(R289:R309)</f>
        <v>0.01158</v>
      </c>
      <c r="S288" s="189"/>
      <c r="T288" s="191" t="n">
        <f aca="false">SUM(T289:T309)</f>
        <v>0.143</v>
      </c>
      <c r="AR288" s="192" t="s">
        <v>215</v>
      </c>
      <c r="AT288" s="193" t="s">
        <v>70</v>
      </c>
      <c r="AU288" s="193" t="s">
        <v>79</v>
      </c>
      <c r="AY288" s="192" t="s">
        <v>187</v>
      </c>
      <c r="BK288" s="194" t="n">
        <f aca="false">SUM(BK289:BK309)</f>
        <v>0</v>
      </c>
    </row>
    <row r="289" s="31" customFormat="true" ht="16.5" hidden="false" customHeight="true" outlineLevel="0" collapsed="false">
      <c r="A289" s="24"/>
      <c r="B289" s="25"/>
      <c r="C289" s="197" t="s">
        <v>452</v>
      </c>
      <c r="D289" s="197" t="s">
        <v>190</v>
      </c>
      <c r="E289" s="198" t="s">
        <v>1662</v>
      </c>
      <c r="F289" s="199" t="s">
        <v>1663</v>
      </c>
      <c r="G289" s="200" t="s">
        <v>356</v>
      </c>
      <c r="H289" s="201" t="n">
        <v>24</v>
      </c>
      <c r="I289" s="202"/>
      <c r="J289" s="203" t="n">
        <f aca="false">ROUND(I289*H289,2)</f>
        <v>0</v>
      </c>
      <c r="K289" s="199" t="s">
        <v>194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.00015</v>
      </c>
      <c r="R289" s="206" t="n">
        <f aca="false">Q289*H289</f>
        <v>0.0036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64</v>
      </c>
      <c r="AT289" s="208" t="s">
        <v>190</v>
      </c>
      <c r="AU289" s="208" t="s">
        <v>81</v>
      </c>
      <c r="AY289" s="3" t="s">
        <v>18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664</v>
      </c>
      <c r="BM289" s="208" t="s">
        <v>2313</v>
      </c>
    </row>
    <row r="290" s="31" customFormat="true" ht="12.8" hidden="false" customHeight="false" outlineLevel="0" collapsed="false">
      <c r="A290" s="24"/>
      <c r="B290" s="25"/>
      <c r="C290" s="26"/>
      <c r="D290" s="210" t="s">
        <v>197</v>
      </c>
      <c r="E290" s="26"/>
      <c r="F290" s="211" t="s">
        <v>166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7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197" t="s">
        <v>460</v>
      </c>
      <c r="D291" s="197" t="s">
        <v>190</v>
      </c>
      <c r="E291" s="198" t="s">
        <v>1671</v>
      </c>
      <c r="F291" s="199" t="s">
        <v>1672</v>
      </c>
      <c r="G291" s="200" t="s">
        <v>356</v>
      </c>
      <c r="H291" s="201" t="n">
        <v>19</v>
      </c>
      <c r="I291" s="202"/>
      <c r="J291" s="203" t="n">
        <f aca="false">ROUND(I291*H291,2)</f>
        <v>0</v>
      </c>
      <c r="K291" s="199" t="s">
        <v>194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00042</v>
      </c>
      <c r="R291" s="206" t="n">
        <f aca="false">Q291*H291</f>
        <v>0.00798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64</v>
      </c>
      <c r="AT291" s="208" t="s">
        <v>190</v>
      </c>
      <c r="AU291" s="208" t="s">
        <v>81</v>
      </c>
      <c r="AY291" s="3" t="s">
        <v>18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664</v>
      </c>
      <c r="BM291" s="208" t="s">
        <v>2314</v>
      </c>
    </row>
    <row r="292" s="31" customFormat="true" ht="12.8" hidden="false" customHeight="false" outlineLevel="0" collapsed="false">
      <c r="A292" s="24"/>
      <c r="B292" s="25"/>
      <c r="C292" s="26"/>
      <c r="D292" s="210" t="s">
        <v>197</v>
      </c>
      <c r="E292" s="26"/>
      <c r="F292" s="211" t="s">
        <v>167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7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197" t="s">
        <v>466</v>
      </c>
      <c r="D293" s="197" t="s">
        <v>190</v>
      </c>
      <c r="E293" s="198" t="s">
        <v>1680</v>
      </c>
      <c r="F293" s="199" t="s">
        <v>1681</v>
      </c>
      <c r="G293" s="200" t="s">
        <v>356</v>
      </c>
      <c r="H293" s="201" t="n">
        <v>24</v>
      </c>
      <c r="I293" s="202"/>
      <c r="J293" s="203" t="n">
        <f aca="false">ROUND(I293*H293,2)</f>
        <v>0</v>
      </c>
      <c r="K293" s="199" t="s">
        <v>194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.002</v>
      </c>
      <c r="T293" s="207" t="n">
        <f aca="false">S293*H293</f>
        <v>0.04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64</v>
      </c>
      <c r="AT293" s="208" t="s">
        <v>190</v>
      </c>
      <c r="AU293" s="208" t="s">
        <v>81</v>
      </c>
      <c r="AY293" s="3" t="s">
        <v>18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664</v>
      </c>
      <c r="BM293" s="208" t="s">
        <v>2315</v>
      </c>
    </row>
    <row r="294" s="31" customFormat="true" ht="12.8" hidden="false" customHeight="false" outlineLevel="0" collapsed="false">
      <c r="A294" s="24"/>
      <c r="B294" s="25"/>
      <c r="C294" s="26"/>
      <c r="D294" s="210" t="s">
        <v>197</v>
      </c>
      <c r="E294" s="26"/>
      <c r="F294" s="211" t="s">
        <v>168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7</v>
      </c>
      <c r="AU294" s="3" t="s">
        <v>81</v>
      </c>
    </row>
    <row r="295" s="31" customFormat="true" ht="21.75" hidden="false" customHeight="true" outlineLevel="0" collapsed="false">
      <c r="A295" s="24"/>
      <c r="B295" s="25"/>
      <c r="C295" s="197" t="s">
        <v>470</v>
      </c>
      <c r="D295" s="197" t="s">
        <v>190</v>
      </c>
      <c r="E295" s="198" t="s">
        <v>1689</v>
      </c>
      <c r="F295" s="199" t="s">
        <v>1690</v>
      </c>
      <c r="G295" s="200" t="s">
        <v>356</v>
      </c>
      <c r="H295" s="201" t="n">
        <v>19</v>
      </c>
      <c r="I295" s="202"/>
      <c r="J295" s="203" t="n">
        <f aca="false">ROUND(I295*H295,2)</f>
        <v>0</v>
      </c>
      <c r="K295" s="199" t="s">
        <v>194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05</v>
      </c>
      <c r="T295" s="207" t="n">
        <f aca="false">S295*H295</f>
        <v>0.09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64</v>
      </c>
      <c r="AT295" s="208" t="s">
        <v>190</v>
      </c>
      <c r="AU295" s="208" t="s">
        <v>81</v>
      </c>
      <c r="AY295" s="3" t="s">
        <v>18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664</v>
      </c>
      <c r="BM295" s="208" t="s">
        <v>231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97</v>
      </c>
      <c r="E296" s="26"/>
      <c r="F296" s="211" t="s">
        <v>169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7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197" t="s">
        <v>474</v>
      </c>
      <c r="D297" s="197" t="s">
        <v>190</v>
      </c>
      <c r="E297" s="198" t="s">
        <v>1699</v>
      </c>
      <c r="F297" s="199" t="s">
        <v>1700</v>
      </c>
      <c r="G297" s="200" t="s">
        <v>259</v>
      </c>
      <c r="H297" s="201" t="n">
        <v>0.143</v>
      </c>
      <c r="I297" s="202"/>
      <c r="J297" s="203" t="n">
        <f aca="false">ROUND(I297*H297,2)</f>
        <v>0</v>
      </c>
      <c r="K297" s="199" t="s">
        <v>194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64</v>
      </c>
      <c r="AT297" s="208" t="s">
        <v>190</v>
      </c>
      <c r="AU297" s="208" t="s">
        <v>81</v>
      </c>
      <c r="AY297" s="3" t="s">
        <v>18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664</v>
      </c>
      <c r="BM297" s="208" t="s">
        <v>2317</v>
      </c>
    </row>
    <row r="298" s="31" customFormat="true" ht="12.8" hidden="false" customHeight="false" outlineLevel="0" collapsed="false">
      <c r="A298" s="24"/>
      <c r="B298" s="25"/>
      <c r="C298" s="26"/>
      <c r="D298" s="210" t="s">
        <v>197</v>
      </c>
      <c r="E298" s="26"/>
      <c r="F298" s="211" t="s">
        <v>170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7</v>
      </c>
      <c r="AU298" s="3" t="s">
        <v>81</v>
      </c>
    </row>
    <row r="299" s="31" customFormat="true" ht="21.75" hidden="false" customHeight="true" outlineLevel="0" collapsed="false">
      <c r="A299" s="24"/>
      <c r="B299" s="25"/>
      <c r="C299" s="197" t="s">
        <v>481</v>
      </c>
      <c r="D299" s="197" t="s">
        <v>190</v>
      </c>
      <c r="E299" s="198" t="s">
        <v>1704</v>
      </c>
      <c r="F299" s="199" t="s">
        <v>1705</v>
      </c>
      <c r="G299" s="200" t="s">
        <v>259</v>
      </c>
      <c r="H299" s="201" t="n">
        <v>0.143</v>
      </c>
      <c r="I299" s="202"/>
      <c r="J299" s="203" t="n">
        <f aca="false">ROUND(I299*H299,2)</f>
        <v>0</v>
      </c>
      <c r="K299" s="199" t="s">
        <v>194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664</v>
      </c>
      <c r="AT299" s="208" t="s">
        <v>190</v>
      </c>
      <c r="AU299" s="208" t="s">
        <v>81</v>
      </c>
      <c r="AY299" s="3" t="s">
        <v>18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664</v>
      </c>
      <c r="BM299" s="208" t="s">
        <v>2318</v>
      </c>
    </row>
    <row r="300" s="31" customFormat="true" ht="12.8" hidden="false" customHeight="false" outlineLevel="0" collapsed="false">
      <c r="A300" s="24"/>
      <c r="B300" s="25"/>
      <c r="C300" s="26"/>
      <c r="D300" s="210" t="s">
        <v>197</v>
      </c>
      <c r="E300" s="26"/>
      <c r="F300" s="211" t="s">
        <v>170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7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197" t="s">
        <v>491</v>
      </c>
      <c r="D301" s="197" t="s">
        <v>190</v>
      </c>
      <c r="E301" s="198" t="s">
        <v>1709</v>
      </c>
      <c r="F301" s="199" t="s">
        <v>1710</v>
      </c>
      <c r="G301" s="200" t="s">
        <v>259</v>
      </c>
      <c r="H301" s="201" t="n">
        <v>0.143</v>
      </c>
      <c r="I301" s="202"/>
      <c r="J301" s="203" t="n">
        <f aca="false">ROUND(I301*H301,2)</f>
        <v>0</v>
      </c>
      <c r="K301" s="199" t="s">
        <v>194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664</v>
      </c>
      <c r="AT301" s="208" t="s">
        <v>190</v>
      </c>
      <c r="AU301" s="208" t="s">
        <v>81</v>
      </c>
      <c r="AY301" s="3" t="s">
        <v>18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664</v>
      </c>
      <c r="BM301" s="208" t="s">
        <v>231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97</v>
      </c>
      <c r="E302" s="26"/>
      <c r="F302" s="211" t="s">
        <v>1712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7</v>
      </c>
      <c r="AU302" s="3" t="s">
        <v>81</v>
      </c>
    </row>
    <row r="303" s="31" customFormat="true" ht="21.75" hidden="false" customHeight="true" outlineLevel="0" collapsed="false">
      <c r="A303" s="24"/>
      <c r="B303" s="25"/>
      <c r="C303" s="197" t="s">
        <v>500</v>
      </c>
      <c r="D303" s="197" t="s">
        <v>190</v>
      </c>
      <c r="E303" s="198" t="s">
        <v>1714</v>
      </c>
      <c r="F303" s="199" t="s">
        <v>1715</v>
      </c>
      <c r="G303" s="200" t="s">
        <v>259</v>
      </c>
      <c r="H303" s="201" t="n">
        <v>0.858</v>
      </c>
      <c r="I303" s="202"/>
      <c r="J303" s="203" t="n">
        <f aca="false">ROUND(I303*H303,2)</f>
        <v>0</v>
      </c>
      <c r="K303" s="199" t="s">
        <v>194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664</v>
      </c>
      <c r="AT303" s="208" t="s">
        <v>190</v>
      </c>
      <c r="AU303" s="208" t="s">
        <v>81</v>
      </c>
      <c r="AY303" s="3" t="s">
        <v>18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664</v>
      </c>
      <c r="BM303" s="208" t="s">
        <v>232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97</v>
      </c>
      <c r="E304" s="26"/>
      <c r="F304" s="211" t="s">
        <v>171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7</v>
      </c>
      <c r="AU304" s="3" t="s">
        <v>81</v>
      </c>
    </row>
    <row r="305" s="227" customFormat="true" ht="12.8" hidden="false" customHeight="false" outlineLevel="0" collapsed="false">
      <c r="B305" s="228"/>
      <c r="C305" s="229"/>
      <c r="D305" s="218" t="s">
        <v>199</v>
      </c>
      <c r="E305" s="230"/>
      <c r="F305" s="231" t="s">
        <v>2321</v>
      </c>
      <c r="G305" s="229"/>
      <c r="H305" s="232" t="n">
        <v>0.858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99</v>
      </c>
      <c r="AU305" s="238" t="s">
        <v>81</v>
      </c>
      <c r="AV305" s="227" t="s">
        <v>81</v>
      </c>
      <c r="AW305" s="227" t="s">
        <v>32</v>
      </c>
      <c r="AX305" s="227" t="s">
        <v>79</v>
      </c>
      <c r="AY305" s="238" t="s">
        <v>187</v>
      </c>
    </row>
    <row r="306" s="31" customFormat="true" ht="24.15" hidden="false" customHeight="true" outlineLevel="0" collapsed="false">
      <c r="A306" s="24"/>
      <c r="B306" s="25"/>
      <c r="C306" s="197" t="s">
        <v>509</v>
      </c>
      <c r="D306" s="197" t="s">
        <v>190</v>
      </c>
      <c r="E306" s="198" t="s">
        <v>1720</v>
      </c>
      <c r="F306" s="199" t="s">
        <v>1721</v>
      </c>
      <c r="G306" s="200" t="s">
        <v>259</v>
      </c>
      <c r="H306" s="201" t="n">
        <v>0.143</v>
      </c>
      <c r="I306" s="202"/>
      <c r="J306" s="203" t="n">
        <f aca="false">ROUND(I306*H306,2)</f>
        <v>0</v>
      </c>
      <c r="K306" s="199" t="s">
        <v>194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64</v>
      </c>
      <c r="AT306" s="208" t="s">
        <v>190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664</v>
      </c>
      <c r="BM306" s="208" t="s">
        <v>2322</v>
      </c>
    </row>
    <row r="307" s="31" customFormat="true" ht="12.8" hidden="false" customHeight="false" outlineLevel="0" collapsed="false">
      <c r="A307" s="24"/>
      <c r="B307" s="25"/>
      <c r="C307" s="26"/>
      <c r="D307" s="210" t="s">
        <v>197</v>
      </c>
      <c r="E307" s="26"/>
      <c r="F307" s="211" t="s">
        <v>172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7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197" t="s">
        <v>514</v>
      </c>
      <c r="D308" s="197" t="s">
        <v>190</v>
      </c>
      <c r="E308" s="198" t="s">
        <v>1725</v>
      </c>
      <c r="F308" s="199" t="s">
        <v>1726</v>
      </c>
      <c r="G308" s="200" t="s">
        <v>259</v>
      </c>
      <c r="H308" s="201" t="n">
        <v>0.012</v>
      </c>
      <c r="I308" s="202"/>
      <c r="J308" s="203" t="n">
        <f aca="false">ROUND(I308*H308,2)</f>
        <v>0</v>
      </c>
      <c r="K308" s="199" t="s">
        <v>194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664</v>
      </c>
      <c r="AT308" s="208" t="s">
        <v>190</v>
      </c>
      <c r="AU308" s="208" t="s">
        <v>81</v>
      </c>
      <c r="AY308" s="3" t="s">
        <v>18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664</v>
      </c>
      <c r="BM308" s="208" t="s">
        <v>2323</v>
      </c>
    </row>
    <row r="309" s="31" customFormat="true" ht="12.8" hidden="false" customHeight="false" outlineLevel="0" collapsed="false">
      <c r="A309" s="24"/>
      <c r="B309" s="25"/>
      <c r="C309" s="26"/>
      <c r="D309" s="210" t="s">
        <v>197</v>
      </c>
      <c r="E309" s="26"/>
      <c r="F309" s="211" t="s">
        <v>1728</v>
      </c>
      <c r="G309" s="26"/>
      <c r="H309" s="26"/>
      <c r="I309" s="212"/>
      <c r="J309" s="26"/>
      <c r="K309" s="26"/>
      <c r="L309" s="30"/>
      <c r="M309" s="268"/>
      <c r="N309" s="269"/>
      <c r="O309" s="264"/>
      <c r="P309" s="264"/>
      <c r="Q309" s="264"/>
      <c r="R309" s="264"/>
      <c r="S309" s="264"/>
      <c r="T309" s="270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7</v>
      </c>
      <c r="AU309" s="3" t="s">
        <v>81</v>
      </c>
    </row>
    <row r="310" s="31" customFormat="true" ht="6.95" hidden="false" customHeight="true" outlineLevel="0" collapsed="false">
      <c r="A310" s="24"/>
      <c r="B310" s="45"/>
      <c r="C310" s="46"/>
      <c r="D310" s="46"/>
      <c r="E310" s="46"/>
      <c r="F310" s="46"/>
      <c r="G310" s="46"/>
      <c r="H310" s="46"/>
      <c r="I310" s="46"/>
      <c r="J310" s="46"/>
      <c r="K310" s="46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etp9q5wzJuBFkKMdbpktvjLISr1YXE+YQEBnZ1s1fQtGfOXmtVwVrFZeugqjZRfxyt8jglEN5vc/jp9Byy8peA==" saltValue="zlMsiqgYh5SsfmjiRO/ASUjSNvWOWgH+nZTPfLyCTIis+2DtDHUaeh9+in+DKPWxNi7XMIzMeVlsXGcK/M6G6Q==" spinCount="100000" sheet="true" password="80eb" objects="true" scenarios="true" formatColumns="false" formatRows="false" autoFilter="false"/>
  <autoFilter ref="C88:K30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16"/>
    <hyperlink ref="F107" r:id="rId2" display="https://podminky.urs.cz/item/CS_URS_2024_01/741122015"/>
    <hyperlink ref="F117" r:id="rId3" display="https://podminky.urs.cz/item/CS_URS_2024_01/741130001"/>
    <hyperlink ref="F122" r:id="rId4" display="https://podminky.urs.cz/item/CS_URS_2024_01/741372062"/>
    <hyperlink ref="F132" r:id="rId5" display="https://podminky.urs.cz/item/CS_URS_2024_01/741313001"/>
    <hyperlink ref="F142" r:id="rId6" display="https://podminky.urs.cz/item/CS_URS_2024_01/741313005"/>
    <hyperlink ref="F152" r:id="rId7" display="https://podminky.urs.cz/item/CS_URS_2024_01/741310101"/>
    <hyperlink ref="F187" r:id="rId8" display="https://podminky.urs.cz/item/CS_URS_2024_01/741112061"/>
    <hyperlink ref="F197" r:id="rId9" display="https://podminky.urs.cz/item/CS_URS_2024_01/741112001"/>
    <hyperlink ref="F212" r:id="rId10" display="https://podminky.urs.cz/item/CS_URS_2024_01/HZS2232"/>
    <hyperlink ref="F221" r:id="rId11" display="https://podminky.urs.cz/item/CS_URS_2024_01/741110062"/>
    <hyperlink ref="F231" r:id="rId12" display="https://podminky.urs.cz/item/CS_URS_2024_01/742121001"/>
    <hyperlink ref="F242" r:id="rId13" display="https://podminky.urs.cz/item/CS_URS_2024_01/742330041"/>
    <hyperlink ref="F264" r:id="rId14" display="https://podminky.urs.cz/item/CS_URS_2024_01/741810001"/>
    <hyperlink ref="F270" r:id="rId15" display="https://podminky.urs.cz/item/CS_URS_2024_01/977131110"/>
    <hyperlink ref="F273" r:id="rId16" display="https://podminky.urs.cz/item/CS_URS_2024_01/977131117"/>
    <hyperlink ref="F277" r:id="rId17" display="https://podminky.urs.cz/item/CS_URS_2024_01/997002611"/>
    <hyperlink ref="F279" r:id="rId18" display="https://podminky.urs.cz/item/CS_URS_2024_01/997013212"/>
    <hyperlink ref="F281" r:id="rId19" display="https://podminky.urs.cz/item/CS_URS_2024_01/997013501"/>
    <hyperlink ref="F283" r:id="rId20" display="https://podminky.urs.cz/item/CS_URS_2024_01/997013509"/>
    <hyperlink ref="F286" r:id="rId21" display="https://podminky.urs.cz/item/CS_URS_2024_01/997013603"/>
    <hyperlink ref="F290" r:id="rId22" display="https://podminky.urs.cz/item/CS_URS_2024_01/460941211"/>
    <hyperlink ref="F292" r:id="rId23" display="https://podminky.urs.cz/item/CS_URS_2024_01/460941221"/>
    <hyperlink ref="F294" r:id="rId24" display="https://podminky.urs.cz/item/CS_URS_2024_01/468101411"/>
    <hyperlink ref="F296" r:id="rId25" display="https://podminky.urs.cz/item/CS_URS_2024_01/468101421"/>
    <hyperlink ref="F298" r:id="rId26" display="https://podminky.urs.cz/item/CS_URS_2024_01/469971111"/>
    <hyperlink ref="F300" r:id="rId27" display="https://podminky.urs.cz/item/CS_URS_2024_01/469971121"/>
    <hyperlink ref="F302" r:id="rId28" display="https://podminky.urs.cz/item/CS_URS_2024_01/469972111"/>
    <hyperlink ref="F304" r:id="rId29" display="https://podminky.urs.cz/item/CS_URS_2024_01/469972121"/>
    <hyperlink ref="F307" r:id="rId30" display="https://podminky.urs.cz/item/CS_URS_2024_01/469973113"/>
    <hyperlink ref="F309" r:id="rId31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10)),  2)</f>
        <v>0</v>
      </c>
      <c r="G33" s="24"/>
      <c r="H33" s="24"/>
      <c r="I33" s="134" t="n">
        <v>0.21</v>
      </c>
      <c r="J33" s="133" t="n">
        <f aca="false">ROUND(((SUM(BE89:BE3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10)),  2)</f>
        <v>0</v>
      </c>
      <c r="G34" s="24"/>
      <c r="H34" s="24"/>
      <c r="I34" s="134" t="n">
        <v>0.15</v>
      </c>
      <c r="J34" s="133" t="n">
        <f aca="false">ROUND(((SUM(BF89:BF3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 - elektroinstalace m.č. 21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26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26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26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26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27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288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289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3 - elektroinstalace m.č. 214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67+P288</f>
        <v>0</v>
      </c>
      <c r="Q89" s="78"/>
      <c r="R89" s="177" t="n">
        <f aca="false">R90+R267+R288</f>
        <v>0.0145515</v>
      </c>
      <c r="S89" s="78"/>
      <c r="T89" s="178" t="n">
        <f aca="false">T90+T267+T288</f>
        <v>0.179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267+BK288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15+P261</f>
        <v>0</v>
      </c>
      <c r="Q90" s="189"/>
      <c r="R90" s="190" t="n">
        <f aca="false">R91+R215+R261</f>
        <v>0</v>
      </c>
      <c r="S90" s="189"/>
      <c r="T90" s="191" t="n">
        <f aca="false">T91+T215+T261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15+BK261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14)</f>
        <v>0</v>
      </c>
      <c r="Q91" s="189"/>
      <c r="R91" s="190" t="n">
        <f aca="false">SUM(R92:R214)</f>
        <v>0</v>
      </c>
      <c r="S91" s="189"/>
      <c r="T91" s="191" t="n">
        <f aca="false">SUM(T92:T214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14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2325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9</v>
      </c>
      <c r="F96" s="199" t="s">
        <v>1470</v>
      </c>
      <c r="G96" s="200" t="s">
        <v>356</v>
      </c>
      <c r="H96" s="201" t="n">
        <v>82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2326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7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2327</v>
      </c>
      <c r="G99" s="229"/>
      <c r="H99" s="232" t="n">
        <v>82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82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74</v>
      </c>
      <c r="F101" s="253" t="s">
        <v>1475</v>
      </c>
      <c r="G101" s="254" t="s">
        <v>356</v>
      </c>
      <c r="H101" s="255" t="n">
        <v>82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2328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2327</v>
      </c>
      <c r="G104" s="229"/>
      <c r="H104" s="232" t="n">
        <v>8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82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77</v>
      </c>
      <c r="F106" s="199" t="s">
        <v>1478</v>
      </c>
      <c r="G106" s="200" t="s">
        <v>356</v>
      </c>
      <c r="H106" s="201" t="n">
        <v>41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232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8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418</v>
      </c>
      <c r="G109" s="229"/>
      <c r="H109" s="232" t="n">
        <v>4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41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82</v>
      </c>
      <c r="F111" s="253" t="s">
        <v>1483</v>
      </c>
      <c r="G111" s="254" t="s">
        <v>356</v>
      </c>
      <c r="H111" s="255" t="n">
        <v>41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2330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418</v>
      </c>
      <c r="G114" s="229"/>
      <c r="H114" s="232" t="n">
        <v>4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41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1.7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85</v>
      </c>
      <c r="F116" s="199" t="s">
        <v>1486</v>
      </c>
      <c r="G116" s="200" t="s">
        <v>295</v>
      </c>
      <c r="H116" s="201" t="n">
        <v>9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233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228</v>
      </c>
      <c r="G119" s="229"/>
      <c r="H119" s="232" t="n">
        <v>9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9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24.15" hidden="false" customHeight="true" outlineLevel="0" collapsed="false">
      <c r="A121" s="24"/>
      <c r="B121" s="25"/>
      <c r="C121" s="197" t="s">
        <v>240</v>
      </c>
      <c r="D121" s="197" t="s">
        <v>190</v>
      </c>
      <c r="E121" s="198" t="s">
        <v>1489</v>
      </c>
      <c r="F121" s="199" t="s">
        <v>1490</v>
      </c>
      <c r="G121" s="200" t="s">
        <v>295</v>
      </c>
      <c r="H121" s="201" t="n">
        <v>2</v>
      </c>
      <c r="I121" s="202"/>
      <c r="J121" s="203" t="n">
        <f aca="false">ROUND(I121*H121,2)</f>
        <v>0</v>
      </c>
      <c r="K121" s="199" t="s">
        <v>19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233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97</v>
      </c>
      <c r="E122" s="26"/>
      <c r="F122" s="211" t="s">
        <v>14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7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81</v>
      </c>
      <c r="G124" s="229"/>
      <c r="H124" s="232" t="n">
        <v>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4.15" hidden="false" customHeight="true" outlineLevel="0" collapsed="false">
      <c r="A126" s="24"/>
      <c r="B126" s="25"/>
      <c r="C126" s="251" t="s">
        <v>249</v>
      </c>
      <c r="D126" s="251" t="s">
        <v>299</v>
      </c>
      <c r="E126" s="252" t="s">
        <v>1891</v>
      </c>
      <c r="F126" s="253" t="s">
        <v>1892</v>
      </c>
      <c r="G126" s="254" t="s">
        <v>295</v>
      </c>
      <c r="H126" s="255" t="n">
        <v>2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9</v>
      </c>
      <c r="AT126" s="208" t="s">
        <v>299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2333</v>
      </c>
    </row>
    <row r="127" s="31" customFormat="true" ht="12.8" hidden="false" customHeight="false" outlineLevel="0" collapsed="false">
      <c r="A127" s="24"/>
      <c r="B127" s="25"/>
      <c r="C127" s="26"/>
      <c r="D127" s="218" t="s">
        <v>570</v>
      </c>
      <c r="E127" s="26"/>
      <c r="F127" s="267" t="s">
        <v>149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570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81</v>
      </c>
      <c r="G129" s="229"/>
      <c r="H129" s="232" t="n">
        <v>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507</v>
      </c>
      <c r="F131" s="199" t="s">
        <v>1508</v>
      </c>
      <c r="G131" s="200" t="s">
        <v>295</v>
      </c>
      <c r="H131" s="201" t="n">
        <v>12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233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51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112</v>
      </c>
      <c r="G134" s="229"/>
      <c r="H134" s="232" t="n">
        <v>1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1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1.7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1511</v>
      </c>
      <c r="F136" s="253" t="s">
        <v>1512</v>
      </c>
      <c r="G136" s="254" t="s">
        <v>1513</v>
      </c>
      <c r="H136" s="255" t="n">
        <v>12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2335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112</v>
      </c>
      <c r="G139" s="229"/>
      <c r="H139" s="232" t="n">
        <v>1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1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197" t="s">
        <v>109</v>
      </c>
      <c r="D141" s="197" t="s">
        <v>190</v>
      </c>
      <c r="E141" s="198" t="s">
        <v>1515</v>
      </c>
      <c r="F141" s="199" t="s">
        <v>1516</v>
      </c>
      <c r="G141" s="200" t="s">
        <v>295</v>
      </c>
      <c r="H141" s="201" t="n">
        <v>3</v>
      </c>
      <c r="I141" s="202"/>
      <c r="J141" s="203" t="n">
        <f aca="false">ROUND(I141*H141,2)</f>
        <v>0</v>
      </c>
      <c r="K141" s="199" t="s">
        <v>19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5</v>
      </c>
      <c r="AT141" s="208" t="s">
        <v>190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233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97</v>
      </c>
      <c r="E142" s="26"/>
      <c r="F142" s="211" t="s">
        <v>151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7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215</v>
      </c>
      <c r="G144" s="229"/>
      <c r="H144" s="232" t="n">
        <v>3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3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4.1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19</v>
      </c>
      <c r="F146" s="253" t="s">
        <v>1520</v>
      </c>
      <c r="G146" s="254" t="s">
        <v>1513</v>
      </c>
      <c r="H146" s="255" t="n">
        <v>3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2337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215</v>
      </c>
      <c r="G149" s="229"/>
      <c r="H149" s="232" t="n">
        <v>3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3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24.15" hidden="false" customHeight="true" outlineLevel="0" collapsed="false">
      <c r="A151" s="24"/>
      <c r="B151" s="25"/>
      <c r="C151" s="197" t="s">
        <v>115</v>
      </c>
      <c r="D151" s="197" t="s">
        <v>190</v>
      </c>
      <c r="E151" s="198" t="s">
        <v>1899</v>
      </c>
      <c r="F151" s="199" t="s">
        <v>1900</v>
      </c>
      <c r="G151" s="200" t="s">
        <v>295</v>
      </c>
      <c r="H151" s="201" t="n">
        <v>1</v>
      </c>
      <c r="I151" s="202"/>
      <c r="J151" s="203" t="n">
        <f aca="false">ROUND(I151*H151,2)</f>
        <v>0</v>
      </c>
      <c r="K151" s="199" t="s">
        <v>19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5</v>
      </c>
      <c r="AT151" s="208" t="s">
        <v>190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233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97</v>
      </c>
      <c r="E152" s="26"/>
      <c r="F152" s="211" t="s">
        <v>199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79</v>
      </c>
      <c r="G154" s="229"/>
      <c r="H154" s="232" t="n">
        <v>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16.5" hidden="false" customHeight="true" outlineLevel="0" collapsed="false">
      <c r="A156" s="24"/>
      <c r="B156" s="25"/>
      <c r="C156" s="251" t="s">
        <v>118</v>
      </c>
      <c r="D156" s="251" t="s">
        <v>299</v>
      </c>
      <c r="E156" s="252" t="s">
        <v>1903</v>
      </c>
      <c r="F156" s="253" t="s">
        <v>1904</v>
      </c>
      <c r="G156" s="254" t="s">
        <v>295</v>
      </c>
      <c r="H156" s="255" t="n">
        <v>1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9</v>
      </c>
      <c r="AT156" s="208" t="s">
        <v>299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2339</v>
      </c>
    </row>
    <row r="157" s="31" customFormat="true" ht="12.8" hidden="false" customHeight="false" outlineLevel="0" collapsed="false">
      <c r="A157" s="24"/>
      <c r="B157" s="25"/>
      <c r="C157" s="26"/>
      <c r="D157" s="218" t="s">
        <v>570</v>
      </c>
      <c r="E157" s="26"/>
      <c r="F157" s="267" t="s">
        <v>149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570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79</v>
      </c>
      <c r="G159" s="229"/>
      <c r="H159" s="232" t="n">
        <v>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16.5" hidden="false" customHeight="true" outlineLevel="0" collapsed="false">
      <c r="A161" s="24"/>
      <c r="B161" s="25"/>
      <c r="C161" s="251" t="s">
        <v>8</v>
      </c>
      <c r="D161" s="251" t="s">
        <v>299</v>
      </c>
      <c r="E161" s="252" t="s">
        <v>1906</v>
      </c>
      <c r="F161" s="253" t="s">
        <v>1907</v>
      </c>
      <c r="G161" s="254" t="s">
        <v>295</v>
      </c>
      <c r="H161" s="255" t="n">
        <v>1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2340</v>
      </c>
    </row>
    <row r="162" s="31" customFormat="true" ht="12.8" hidden="false" customHeight="false" outlineLevel="0" collapsed="false">
      <c r="A162" s="24"/>
      <c r="B162" s="25"/>
      <c r="C162" s="26"/>
      <c r="D162" s="218" t="s">
        <v>570</v>
      </c>
      <c r="E162" s="26"/>
      <c r="F162" s="267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70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79</v>
      </c>
      <c r="G164" s="229"/>
      <c r="H164" s="232" t="n">
        <v>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16.5" hidden="false" customHeight="true" outlineLevel="0" collapsed="false">
      <c r="A166" s="24"/>
      <c r="B166" s="25"/>
      <c r="C166" s="251" t="s">
        <v>123</v>
      </c>
      <c r="D166" s="251" t="s">
        <v>299</v>
      </c>
      <c r="E166" s="252" t="s">
        <v>1532</v>
      </c>
      <c r="F166" s="253" t="s">
        <v>1533</v>
      </c>
      <c r="G166" s="254" t="s">
        <v>295</v>
      </c>
      <c r="H166" s="255" t="n">
        <v>1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9</v>
      </c>
      <c r="AT166" s="208" t="s">
        <v>299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2341</v>
      </c>
    </row>
    <row r="167" s="31" customFormat="true" ht="12.8" hidden="false" customHeight="false" outlineLevel="0" collapsed="false">
      <c r="A167" s="24"/>
      <c r="B167" s="25"/>
      <c r="C167" s="26"/>
      <c r="D167" s="218" t="s">
        <v>570</v>
      </c>
      <c r="E167" s="26"/>
      <c r="F167" s="267" t="s">
        <v>149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570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79</v>
      </c>
      <c r="G169" s="229"/>
      <c r="H169" s="232" t="n">
        <v>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16.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35</v>
      </c>
      <c r="F171" s="253" t="s">
        <v>1536</v>
      </c>
      <c r="G171" s="254" t="s">
        <v>295</v>
      </c>
      <c r="H171" s="255" t="n">
        <v>1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2342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79</v>
      </c>
      <c r="G174" s="229"/>
      <c r="H174" s="232" t="n">
        <v>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16.5" hidden="false" customHeight="true" outlineLevel="0" collapsed="false">
      <c r="A176" s="24"/>
      <c r="B176" s="25"/>
      <c r="C176" s="251" t="s">
        <v>129</v>
      </c>
      <c r="D176" s="251" t="s">
        <v>299</v>
      </c>
      <c r="E176" s="252" t="s">
        <v>1538</v>
      </c>
      <c r="F176" s="253" t="s">
        <v>1539</v>
      </c>
      <c r="G176" s="254" t="s">
        <v>295</v>
      </c>
      <c r="H176" s="255" t="n">
        <v>2</v>
      </c>
      <c r="I176" s="256"/>
      <c r="J176" s="257" t="n">
        <f aca="false">ROUND(I176*H176,2)</f>
        <v>0</v>
      </c>
      <c r="K176" s="253"/>
      <c r="L176" s="258"/>
      <c r="M176" s="259"/>
      <c r="N176" s="260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9</v>
      </c>
      <c r="AT176" s="208" t="s">
        <v>299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2343</v>
      </c>
    </row>
    <row r="177" s="31" customFormat="true" ht="12.8" hidden="false" customHeight="false" outlineLevel="0" collapsed="false">
      <c r="A177" s="24"/>
      <c r="B177" s="25"/>
      <c r="C177" s="26"/>
      <c r="D177" s="218" t="s">
        <v>570</v>
      </c>
      <c r="E177" s="26"/>
      <c r="F177" s="267" t="s">
        <v>149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570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81</v>
      </c>
      <c r="G179" s="229"/>
      <c r="H179" s="232" t="n">
        <v>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47</v>
      </c>
      <c r="F181" s="253" t="s">
        <v>1548</v>
      </c>
      <c r="G181" s="254" t="s">
        <v>295</v>
      </c>
      <c r="H181" s="255" t="n">
        <v>3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2344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215</v>
      </c>
      <c r="G184" s="229"/>
      <c r="H184" s="232" t="n">
        <v>3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3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24.15" hidden="false" customHeight="true" outlineLevel="0" collapsed="false">
      <c r="A186" s="24"/>
      <c r="B186" s="25"/>
      <c r="C186" s="197" t="s">
        <v>135</v>
      </c>
      <c r="D186" s="197" t="s">
        <v>190</v>
      </c>
      <c r="E186" s="198" t="s">
        <v>1550</v>
      </c>
      <c r="F186" s="199" t="s">
        <v>1551</v>
      </c>
      <c r="G186" s="200" t="s">
        <v>295</v>
      </c>
      <c r="H186" s="201" t="n">
        <v>20</v>
      </c>
      <c r="I186" s="202"/>
      <c r="J186" s="203" t="n">
        <f aca="false">ROUND(I186*H186,2)</f>
        <v>0</v>
      </c>
      <c r="K186" s="199" t="s">
        <v>194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5</v>
      </c>
      <c r="AT186" s="208" t="s">
        <v>190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234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97</v>
      </c>
      <c r="E187" s="26"/>
      <c r="F187" s="211" t="s">
        <v>155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7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135</v>
      </c>
      <c r="G189" s="229"/>
      <c r="H189" s="232" t="n">
        <v>2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20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54</v>
      </c>
      <c r="F191" s="253" t="s">
        <v>1555</v>
      </c>
      <c r="G191" s="254" t="s">
        <v>295</v>
      </c>
      <c r="H191" s="255" t="n">
        <v>20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2346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135</v>
      </c>
      <c r="G194" s="229"/>
      <c r="H194" s="232" t="n">
        <v>20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20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24.15" hidden="false" customHeight="true" outlineLevel="0" collapsed="false">
      <c r="A196" s="24"/>
      <c r="B196" s="25"/>
      <c r="C196" s="197" t="s">
        <v>140</v>
      </c>
      <c r="D196" s="197" t="s">
        <v>190</v>
      </c>
      <c r="E196" s="198" t="s">
        <v>1557</v>
      </c>
      <c r="F196" s="199" t="s">
        <v>1558</v>
      </c>
      <c r="G196" s="200" t="s">
        <v>295</v>
      </c>
      <c r="H196" s="201" t="n">
        <v>6</v>
      </c>
      <c r="I196" s="202"/>
      <c r="J196" s="203" t="n">
        <f aca="false">ROUND(I196*H196,2)</f>
        <v>0</v>
      </c>
      <c r="K196" s="199" t="s">
        <v>194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5</v>
      </c>
      <c r="AT196" s="208" t="s">
        <v>190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234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7</v>
      </c>
      <c r="E197" s="26"/>
      <c r="F197" s="211" t="s">
        <v>156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7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188</v>
      </c>
      <c r="G199" s="229"/>
      <c r="H199" s="232" t="n">
        <v>6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6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61</v>
      </c>
      <c r="F201" s="253" t="s">
        <v>1562</v>
      </c>
      <c r="G201" s="254" t="s">
        <v>295</v>
      </c>
      <c r="H201" s="255" t="n">
        <v>6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2348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188</v>
      </c>
      <c r="G204" s="229"/>
      <c r="H204" s="232" t="n">
        <v>6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251" t="s">
        <v>146</v>
      </c>
      <c r="D206" s="251" t="s">
        <v>299</v>
      </c>
      <c r="E206" s="252" t="s">
        <v>1564</v>
      </c>
      <c r="F206" s="253" t="s">
        <v>1565</v>
      </c>
      <c r="G206" s="254" t="s">
        <v>1566</v>
      </c>
      <c r="H206" s="255" t="n">
        <v>1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99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2349</v>
      </c>
    </row>
    <row r="207" s="31" customFormat="true" ht="12.8" hidden="false" customHeight="false" outlineLevel="0" collapsed="false">
      <c r="A207" s="24"/>
      <c r="B207" s="25"/>
      <c r="C207" s="26"/>
      <c r="D207" s="218" t="s">
        <v>570</v>
      </c>
      <c r="E207" s="26"/>
      <c r="F207" s="267" t="s">
        <v>14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70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197" t="s">
        <v>149</v>
      </c>
      <c r="D211" s="197" t="s">
        <v>190</v>
      </c>
      <c r="E211" s="198" t="s">
        <v>1568</v>
      </c>
      <c r="F211" s="199" t="s">
        <v>1569</v>
      </c>
      <c r="G211" s="200" t="s">
        <v>1570</v>
      </c>
      <c r="H211" s="201" t="n">
        <v>2</v>
      </c>
      <c r="I211" s="202"/>
      <c r="J211" s="203" t="n">
        <f aca="false">ROUND(I211*H211,2)</f>
        <v>0</v>
      </c>
      <c r="K211" s="199" t="s">
        <v>194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95</v>
      </c>
      <c r="AT211" s="208" t="s">
        <v>190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235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97</v>
      </c>
      <c r="E212" s="26"/>
      <c r="F212" s="211" t="s">
        <v>157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337</v>
      </c>
      <c r="D213" s="197" t="s">
        <v>190</v>
      </c>
      <c r="E213" s="198" t="s">
        <v>1573</v>
      </c>
      <c r="F213" s="199" t="s">
        <v>1574</v>
      </c>
      <c r="G213" s="200" t="s">
        <v>1570</v>
      </c>
      <c r="H213" s="201" t="n">
        <v>8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5</v>
      </c>
      <c r="AT213" s="208" t="s">
        <v>190</v>
      </c>
      <c r="AU213" s="208" t="s">
        <v>81</v>
      </c>
      <c r="AY213" s="3" t="s">
        <v>18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95</v>
      </c>
      <c r="BM213" s="208" t="s">
        <v>2351</v>
      </c>
    </row>
    <row r="214" s="31" customFormat="true" ht="16.5" hidden="false" customHeight="true" outlineLevel="0" collapsed="false">
      <c r="A214" s="24"/>
      <c r="B214" s="25"/>
      <c r="C214" s="251" t="s">
        <v>341</v>
      </c>
      <c r="D214" s="251" t="s">
        <v>299</v>
      </c>
      <c r="E214" s="252" t="s">
        <v>1576</v>
      </c>
      <c r="F214" s="253" t="s">
        <v>1577</v>
      </c>
      <c r="G214" s="254" t="s">
        <v>1566</v>
      </c>
      <c r="H214" s="255" t="n">
        <v>1</v>
      </c>
      <c r="I214" s="256"/>
      <c r="J214" s="257" t="n">
        <f aca="false">ROUND(I214*H214,2)</f>
        <v>0</v>
      </c>
      <c r="K214" s="253"/>
      <c r="L214" s="258"/>
      <c r="M214" s="259"/>
      <c r="N214" s="260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9</v>
      </c>
      <c r="AT214" s="208" t="s">
        <v>299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95</v>
      </c>
      <c r="BM214" s="208" t="s">
        <v>2352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1579</v>
      </c>
      <c r="F215" s="195" t="s">
        <v>1580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60)</f>
        <v>0</v>
      </c>
      <c r="Q215" s="189"/>
      <c r="R215" s="190" t="n">
        <f aca="false">SUM(R216:R260)</f>
        <v>0</v>
      </c>
      <c r="S215" s="189"/>
      <c r="T215" s="191" t="n">
        <f aca="false">SUM(T216:T260)</f>
        <v>0</v>
      </c>
      <c r="AR215" s="192" t="s">
        <v>79</v>
      </c>
      <c r="AT215" s="193" t="s">
        <v>70</v>
      </c>
      <c r="AU215" s="193" t="s">
        <v>79</v>
      </c>
      <c r="AY215" s="192" t="s">
        <v>187</v>
      </c>
      <c r="BK215" s="194" t="n">
        <f aca="false">SUM(BK216:BK260)</f>
        <v>0</v>
      </c>
    </row>
    <row r="216" s="31" customFormat="true" ht="16.5" hidden="false" customHeight="true" outlineLevel="0" collapsed="false">
      <c r="A216" s="24"/>
      <c r="B216" s="25"/>
      <c r="C216" s="251" t="s">
        <v>348</v>
      </c>
      <c r="D216" s="251" t="s">
        <v>299</v>
      </c>
      <c r="E216" s="252" t="s">
        <v>1581</v>
      </c>
      <c r="F216" s="253" t="s">
        <v>1582</v>
      </c>
      <c r="G216" s="254" t="s">
        <v>295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2353</v>
      </c>
    </row>
    <row r="217" s="215" customFormat="true" ht="12.8" hidden="false" customHeight="false" outlineLevel="0" collapsed="false">
      <c r="B217" s="216"/>
      <c r="C217" s="217"/>
      <c r="D217" s="218" t="s">
        <v>199</v>
      </c>
      <c r="E217" s="219"/>
      <c r="F217" s="220" t="s">
        <v>146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9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87</v>
      </c>
    </row>
    <row r="218" s="227" customFormat="true" ht="12.8" hidden="false" customHeight="false" outlineLevel="0" collapsed="false">
      <c r="B218" s="228"/>
      <c r="C218" s="229"/>
      <c r="D218" s="218" t="s">
        <v>199</v>
      </c>
      <c r="E218" s="230"/>
      <c r="F218" s="231" t="s">
        <v>79</v>
      </c>
      <c r="G218" s="229"/>
      <c r="H218" s="232" t="n">
        <v>1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9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87</v>
      </c>
    </row>
    <row r="219" s="239" customFormat="true" ht="12.8" hidden="false" customHeight="false" outlineLevel="0" collapsed="false">
      <c r="B219" s="240"/>
      <c r="C219" s="241"/>
      <c r="D219" s="218" t="s">
        <v>199</v>
      </c>
      <c r="E219" s="242"/>
      <c r="F219" s="243" t="s">
        <v>205</v>
      </c>
      <c r="G219" s="241"/>
      <c r="H219" s="244" t="n">
        <v>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9</v>
      </c>
      <c r="AU219" s="250" t="s">
        <v>81</v>
      </c>
      <c r="AV219" s="239" t="s">
        <v>195</v>
      </c>
      <c r="AW219" s="239" t="s">
        <v>32</v>
      </c>
      <c r="AX219" s="239" t="s">
        <v>79</v>
      </c>
      <c r="AY219" s="250" t="s">
        <v>187</v>
      </c>
    </row>
    <row r="220" s="31" customFormat="true" ht="24.15" hidden="false" customHeight="true" outlineLevel="0" collapsed="false">
      <c r="A220" s="24"/>
      <c r="B220" s="25"/>
      <c r="C220" s="197" t="s">
        <v>353</v>
      </c>
      <c r="D220" s="197" t="s">
        <v>190</v>
      </c>
      <c r="E220" s="198" t="s">
        <v>1584</v>
      </c>
      <c r="F220" s="199" t="s">
        <v>1585</v>
      </c>
      <c r="G220" s="200" t="s">
        <v>356</v>
      </c>
      <c r="H220" s="201" t="n">
        <v>23</v>
      </c>
      <c r="I220" s="202"/>
      <c r="J220" s="203" t="n">
        <f aca="false">ROUND(I220*H220,2)</f>
        <v>0</v>
      </c>
      <c r="K220" s="199" t="s">
        <v>194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5</v>
      </c>
      <c r="AT220" s="208" t="s">
        <v>190</v>
      </c>
      <c r="AU220" s="208" t="s">
        <v>81</v>
      </c>
      <c r="AY220" s="3" t="s">
        <v>18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95</v>
      </c>
      <c r="BM220" s="208" t="s">
        <v>235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97</v>
      </c>
      <c r="E221" s="26"/>
      <c r="F221" s="211" t="s">
        <v>158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7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99</v>
      </c>
      <c r="E222" s="219"/>
      <c r="F222" s="220" t="s">
        <v>146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99</v>
      </c>
      <c r="AU222" s="226" t="s">
        <v>81</v>
      </c>
      <c r="AV222" s="215" t="s">
        <v>79</v>
      </c>
      <c r="AW222" s="215" t="s">
        <v>32</v>
      </c>
      <c r="AX222" s="215" t="s">
        <v>71</v>
      </c>
      <c r="AY222" s="226" t="s">
        <v>187</v>
      </c>
    </row>
    <row r="223" s="227" customFormat="true" ht="12.8" hidden="false" customHeight="false" outlineLevel="0" collapsed="false">
      <c r="B223" s="228"/>
      <c r="C223" s="229"/>
      <c r="D223" s="218" t="s">
        <v>199</v>
      </c>
      <c r="E223" s="230"/>
      <c r="F223" s="231" t="s">
        <v>143</v>
      </c>
      <c r="G223" s="229"/>
      <c r="H223" s="232" t="n">
        <v>23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9</v>
      </c>
      <c r="AU223" s="238" t="s">
        <v>81</v>
      </c>
      <c r="AV223" s="227" t="s">
        <v>81</v>
      </c>
      <c r="AW223" s="227" t="s">
        <v>32</v>
      </c>
      <c r="AX223" s="227" t="s">
        <v>71</v>
      </c>
      <c r="AY223" s="238" t="s">
        <v>187</v>
      </c>
    </row>
    <row r="224" s="239" customFormat="true" ht="12.8" hidden="false" customHeight="false" outlineLevel="0" collapsed="false">
      <c r="B224" s="240"/>
      <c r="C224" s="241"/>
      <c r="D224" s="218" t="s">
        <v>199</v>
      </c>
      <c r="E224" s="242"/>
      <c r="F224" s="243" t="s">
        <v>205</v>
      </c>
      <c r="G224" s="241"/>
      <c r="H224" s="244" t="n">
        <v>23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99</v>
      </c>
      <c r="AU224" s="250" t="s">
        <v>81</v>
      </c>
      <c r="AV224" s="239" t="s">
        <v>195</v>
      </c>
      <c r="AW224" s="239" t="s">
        <v>32</v>
      </c>
      <c r="AX224" s="239" t="s">
        <v>79</v>
      </c>
      <c r="AY224" s="250" t="s">
        <v>187</v>
      </c>
    </row>
    <row r="225" s="31" customFormat="true" ht="21.75" hidden="false" customHeight="true" outlineLevel="0" collapsed="false">
      <c r="A225" s="24"/>
      <c r="B225" s="25"/>
      <c r="C225" s="251" t="s">
        <v>360</v>
      </c>
      <c r="D225" s="251" t="s">
        <v>299</v>
      </c>
      <c r="E225" s="252" t="s">
        <v>1592</v>
      </c>
      <c r="F225" s="253" t="s">
        <v>1593</v>
      </c>
      <c r="G225" s="254" t="s">
        <v>356</v>
      </c>
      <c r="H225" s="255" t="n">
        <v>23</v>
      </c>
      <c r="I225" s="256"/>
      <c r="J225" s="257" t="n">
        <f aca="false">ROUND(I225*H225,2)</f>
        <v>0</v>
      </c>
      <c r="K225" s="253"/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49</v>
      </c>
      <c r="AT225" s="208" t="s">
        <v>299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95</v>
      </c>
      <c r="BM225" s="208" t="s">
        <v>2355</v>
      </c>
    </row>
    <row r="226" s="31" customFormat="true" ht="12.8" hidden="false" customHeight="false" outlineLevel="0" collapsed="false">
      <c r="A226" s="24"/>
      <c r="B226" s="25"/>
      <c r="C226" s="26"/>
      <c r="D226" s="218" t="s">
        <v>570</v>
      </c>
      <c r="E226" s="26"/>
      <c r="F226" s="267" t="s">
        <v>146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570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146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143</v>
      </c>
      <c r="G228" s="229"/>
      <c r="H228" s="232" t="n">
        <v>23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87</v>
      </c>
    </row>
    <row r="229" s="239" customFormat="true" ht="12.8" hidden="false" customHeight="false" outlineLevel="0" collapsed="false">
      <c r="B229" s="240"/>
      <c r="C229" s="241"/>
      <c r="D229" s="218" t="s">
        <v>199</v>
      </c>
      <c r="E229" s="242"/>
      <c r="F229" s="243" t="s">
        <v>205</v>
      </c>
      <c r="G229" s="241"/>
      <c r="H229" s="244" t="n">
        <v>23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99</v>
      </c>
      <c r="AU229" s="250" t="s">
        <v>81</v>
      </c>
      <c r="AV229" s="239" t="s">
        <v>195</v>
      </c>
      <c r="AW229" s="239" t="s">
        <v>32</v>
      </c>
      <c r="AX229" s="239" t="s">
        <v>79</v>
      </c>
      <c r="AY229" s="250" t="s">
        <v>187</v>
      </c>
    </row>
    <row r="230" s="31" customFormat="true" ht="16.5" hidden="false" customHeight="true" outlineLevel="0" collapsed="false">
      <c r="A230" s="24"/>
      <c r="B230" s="25"/>
      <c r="C230" s="197" t="s">
        <v>366</v>
      </c>
      <c r="D230" s="197" t="s">
        <v>190</v>
      </c>
      <c r="E230" s="198" t="s">
        <v>1595</v>
      </c>
      <c r="F230" s="199" t="s">
        <v>1596</v>
      </c>
      <c r="G230" s="200" t="s">
        <v>356</v>
      </c>
      <c r="H230" s="201" t="n">
        <v>139</v>
      </c>
      <c r="I230" s="202"/>
      <c r="J230" s="203" t="n">
        <f aca="false">ROUND(I230*H230,2)</f>
        <v>0</v>
      </c>
      <c r="K230" s="199" t="s">
        <v>194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5</v>
      </c>
      <c r="AT230" s="208" t="s">
        <v>190</v>
      </c>
      <c r="AU230" s="208" t="s">
        <v>81</v>
      </c>
      <c r="AY230" s="3" t="s">
        <v>18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95</v>
      </c>
      <c r="BM230" s="208" t="s">
        <v>235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97</v>
      </c>
      <c r="E231" s="26"/>
      <c r="F231" s="211" t="s">
        <v>159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7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99</v>
      </c>
      <c r="E232" s="26"/>
      <c r="F232" s="267" t="s">
        <v>160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9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99</v>
      </c>
      <c r="E233" s="219"/>
      <c r="F233" s="220" t="s">
        <v>146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99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87</v>
      </c>
    </row>
    <row r="234" s="227" customFormat="true" ht="12.8" hidden="false" customHeight="false" outlineLevel="0" collapsed="false">
      <c r="B234" s="228"/>
      <c r="C234" s="229"/>
      <c r="D234" s="218" t="s">
        <v>199</v>
      </c>
      <c r="E234" s="230"/>
      <c r="F234" s="231" t="s">
        <v>2357</v>
      </c>
      <c r="G234" s="229"/>
      <c r="H234" s="232" t="n">
        <v>139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9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87</v>
      </c>
    </row>
    <row r="235" s="239" customFormat="true" ht="12.8" hidden="false" customHeight="false" outlineLevel="0" collapsed="false">
      <c r="B235" s="240"/>
      <c r="C235" s="241"/>
      <c r="D235" s="218" t="s">
        <v>199</v>
      </c>
      <c r="E235" s="242"/>
      <c r="F235" s="243" t="s">
        <v>205</v>
      </c>
      <c r="G235" s="241"/>
      <c r="H235" s="244" t="n">
        <v>139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99</v>
      </c>
      <c r="AU235" s="250" t="s">
        <v>81</v>
      </c>
      <c r="AV235" s="239" t="s">
        <v>195</v>
      </c>
      <c r="AW235" s="239" t="s">
        <v>32</v>
      </c>
      <c r="AX235" s="239" t="s">
        <v>79</v>
      </c>
      <c r="AY235" s="250" t="s">
        <v>187</v>
      </c>
    </row>
    <row r="236" s="31" customFormat="true" ht="16.5" hidden="false" customHeight="true" outlineLevel="0" collapsed="false">
      <c r="A236" s="24"/>
      <c r="B236" s="25"/>
      <c r="C236" s="251" t="s">
        <v>302</v>
      </c>
      <c r="D236" s="251" t="s">
        <v>299</v>
      </c>
      <c r="E236" s="252" t="s">
        <v>1601</v>
      </c>
      <c r="F236" s="253" t="s">
        <v>1602</v>
      </c>
      <c r="G236" s="254" t="s">
        <v>356</v>
      </c>
      <c r="H236" s="255" t="n">
        <v>139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9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5</v>
      </c>
      <c r="BM236" s="208" t="s">
        <v>2358</v>
      </c>
    </row>
    <row r="237" s="31" customFormat="true" ht="12.8" hidden="false" customHeight="false" outlineLevel="0" collapsed="false">
      <c r="A237" s="24"/>
      <c r="B237" s="25"/>
      <c r="C237" s="26"/>
      <c r="D237" s="218" t="s">
        <v>570</v>
      </c>
      <c r="E237" s="26"/>
      <c r="F237" s="267" t="s">
        <v>146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7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99</v>
      </c>
      <c r="E238" s="219"/>
      <c r="F238" s="220" t="s">
        <v>14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9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2357</v>
      </c>
      <c r="G239" s="229"/>
      <c r="H239" s="232" t="n">
        <v>139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139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24.15" hidden="false" customHeight="true" outlineLevel="0" collapsed="false">
      <c r="A241" s="24"/>
      <c r="B241" s="25"/>
      <c r="C241" s="197" t="s">
        <v>375</v>
      </c>
      <c r="D241" s="197" t="s">
        <v>190</v>
      </c>
      <c r="E241" s="198" t="s">
        <v>1604</v>
      </c>
      <c r="F241" s="199" t="s">
        <v>1605</v>
      </c>
      <c r="G241" s="200" t="s">
        <v>295</v>
      </c>
      <c r="H241" s="201" t="n">
        <v>3</v>
      </c>
      <c r="I241" s="202"/>
      <c r="J241" s="203" t="n">
        <f aca="false">ROUND(I241*H241,2)</f>
        <v>0</v>
      </c>
      <c r="K241" s="199" t="s">
        <v>19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5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5</v>
      </c>
      <c r="BM241" s="208" t="s">
        <v>235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160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1460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215</v>
      </c>
      <c r="G244" s="229"/>
      <c r="H244" s="232" t="n">
        <v>3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87</v>
      </c>
    </row>
    <row r="245" s="239" customFormat="true" ht="12.8" hidden="false" customHeight="false" outlineLevel="0" collapsed="false">
      <c r="B245" s="240"/>
      <c r="C245" s="241"/>
      <c r="D245" s="218" t="s">
        <v>199</v>
      </c>
      <c r="E245" s="242"/>
      <c r="F245" s="243" t="s">
        <v>205</v>
      </c>
      <c r="G245" s="241"/>
      <c r="H245" s="244" t="n">
        <v>3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9</v>
      </c>
      <c r="AU245" s="250" t="s">
        <v>81</v>
      </c>
      <c r="AV245" s="239" t="s">
        <v>195</v>
      </c>
      <c r="AW245" s="239" t="s">
        <v>32</v>
      </c>
      <c r="AX245" s="239" t="s">
        <v>79</v>
      </c>
      <c r="AY245" s="250" t="s">
        <v>187</v>
      </c>
    </row>
    <row r="246" s="31" customFormat="true" ht="16.5" hidden="false" customHeight="true" outlineLevel="0" collapsed="false">
      <c r="A246" s="24"/>
      <c r="B246" s="25"/>
      <c r="C246" s="251" t="s">
        <v>382</v>
      </c>
      <c r="D246" s="251" t="s">
        <v>299</v>
      </c>
      <c r="E246" s="252" t="s">
        <v>1608</v>
      </c>
      <c r="F246" s="253" t="s">
        <v>1609</v>
      </c>
      <c r="G246" s="254" t="s">
        <v>295</v>
      </c>
      <c r="H246" s="255" t="n">
        <v>3</v>
      </c>
      <c r="I246" s="256"/>
      <c r="J246" s="257" t="n">
        <f aca="false">ROUND(I246*H246,2)</f>
        <v>0</v>
      </c>
      <c r="K246" s="253"/>
      <c r="L246" s="258"/>
      <c r="M246" s="259"/>
      <c r="N246" s="260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9</v>
      </c>
      <c r="AT246" s="208" t="s">
        <v>299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5</v>
      </c>
      <c r="BM246" s="208" t="s">
        <v>2360</v>
      </c>
    </row>
    <row r="247" s="31" customFormat="true" ht="12.8" hidden="false" customHeight="false" outlineLevel="0" collapsed="false">
      <c r="A247" s="24"/>
      <c r="B247" s="25"/>
      <c r="C247" s="26"/>
      <c r="D247" s="218" t="s">
        <v>570</v>
      </c>
      <c r="E247" s="26"/>
      <c r="F247" s="267" t="s">
        <v>149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570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8" t="s">
        <v>199</v>
      </c>
      <c r="E248" s="219"/>
      <c r="F248" s="220" t="s">
        <v>1460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99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87</v>
      </c>
    </row>
    <row r="249" s="227" customFormat="true" ht="12.8" hidden="false" customHeight="false" outlineLevel="0" collapsed="false">
      <c r="B249" s="228"/>
      <c r="C249" s="229"/>
      <c r="D249" s="218" t="s">
        <v>199</v>
      </c>
      <c r="E249" s="230"/>
      <c r="F249" s="231" t="s">
        <v>215</v>
      </c>
      <c r="G249" s="229"/>
      <c r="H249" s="232" t="n">
        <v>3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9</v>
      </c>
      <c r="AU249" s="238" t="s">
        <v>81</v>
      </c>
      <c r="AV249" s="227" t="s">
        <v>81</v>
      </c>
      <c r="AW249" s="227" t="s">
        <v>32</v>
      </c>
      <c r="AX249" s="227" t="s">
        <v>71</v>
      </c>
      <c r="AY249" s="238" t="s">
        <v>187</v>
      </c>
    </row>
    <row r="250" s="239" customFormat="true" ht="12.8" hidden="false" customHeight="false" outlineLevel="0" collapsed="false">
      <c r="B250" s="240"/>
      <c r="C250" s="241"/>
      <c r="D250" s="218" t="s">
        <v>199</v>
      </c>
      <c r="E250" s="242"/>
      <c r="F250" s="243" t="s">
        <v>205</v>
      </c>
      <c r="G250" s="241"/>
      <c r="H250" s="244" t="n">
        <v>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99</v>
      </c>
      <c r="AU250" s="250" t="s">
        <v>81</v>
      </c>
      <c r="AV250" s="239" t="s">
        <v>195</v>
      </c>
      <c r="AW250" s="239" t="s">
        <v>32</v>
      </c>
      <c r="AX250" s="239" t="s">
        <v>79</v>
      </c>
      <c r="AY250" s="250" t="s">
        <v>187</v>
      </c>
    </row>
    <row r="251" s="31" customFormat="true" ht="16.5" hidden="false" customHeight="true" outlineLevel="0" collapsed="false">
      <c r="A251" s="24"/>
      <c r="B251" s="25"/>
      <c r="C251" s="251" t="s">
        <v>387</v>
      </c>
      <c r="D251" s="251" t="s">
        <v>299</v>
      </c>
      <c r="E251" s="252" t="s">
        <v>1611</v>
      </c>
      <c r="F251" s="253" t="s">
        <v>1612</v>
      </c>
      <c r="G251" s="254" t="s">
        <v>295</v>
      </c>
      <c r="H251" s="255" t="n">
        <v>3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99</v>
      </c>
      <c r="AU251" s="208" t="s">
        <v>81</v>
      </c>
      <c r="AY251" s="3" t="s">
        <v>18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95</v>
      </c>
      <c r="BM251" s="208" t="s">
        <v>2361</v>
      </c>
    </row>
    <row r="252" s="31" customFormat="true" ht="12.8" hidden="false" customHeight="false" outlineLevel="0" collapsed="false">
      <c r="A252" s="24"/>
      <c r="B252" s="25"/>
      <c r="C252" s="26"/>
      <c r="D252" s="218" t="s">
        <v>570</v>
      </c>
      <c r="E252" s="26"/>
      <c r="F252" s="267" t="s">
        <v>149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570</v>
      </c>
      <c r="AU252" s="3" t="s">
        <v>81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1460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215</v>
      </c>
      <c r="G254" s="229"/>
      <c r="H254" s="232" t="n">
        <v>3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39" customFormat="true" ht="12.8" hidden="false" customHeight="false" outlineLevel="0" collapsed="false">
      <c r="B255" s="240"/>
      <c r="C255" s="241"/>
      <c r="D255" s="218" t="s">
        <v>199</v>
      </c>
      <c r="E255" s="242"/>
      <c r="F255" s="243" t="s">
        <v>205</v>
      </c>
      <c r="G255" s="241"/>
      <c r="H255" s="244" t="n">
        <v>3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99</v>
      </c>
      <c r="AU255" s="250" t="s">
        <v>81</v>
      </c>
      <c r="AV255" s="239" t="s">
        <v>195</v>
      </c>
      <c r="AW255" s="239" t="s">
        <v>32</v>
      </c>
      <c r="AX255" s="239" t="s">
        <v>79</v>
      </c>
      <c r="AY255" s="250" t="s">
        <v>187</v>
      </c>
    </row>
    <row r="256" s="31" customFormat="true" ht="16.5" hidden="false" customHeight="true" outlineLevel="0" collapsed="false">
      <c r="A256" s="24"/>
      <c r="B256" s="25"/>
      <c r="C256" s="251" t="s">
        <v>392</v>
      </c>
      <c r="D256" s="251" t="s">
        <v>299</v>
      </c>
      <c r="E256" s="252" t="s">
        <v>1614</v>
      </c>
      <c r="F256" s="253" t="s">
        <v>1615</v>
      </c>
      <c r="G256" s="254" t="s">
        <v>295</v>
      </c>
      <c r="H256" s="255" t="n">
        <v>3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49</v>
      </c>
      <c r="AT256" s="208" t="s">
        <v>299</v>
      </c>
      <c r="AU256" s="208" t="s">
        <v>81</v>
      </c>
      <c r="AY256" s="3" t="s">
        <v>18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95</v>
      </c>
      <c r="BM256" s="208" t="s">
        <v>2362</v>
      </c>
    </row>
    <row r="257" s="31" customFormat="true" ht="12.8" hidden="false" customHeight="false" outlineLevel="0" collapsed="false">
      <c r="A257" s="24"/>
      <c r="B257" s="25"/>
      <c r="C257" s="26"/>
      <c r="D257" s="218" t="s">
        <v>570</v>
      </c>
      <c r="E257" s="26"/>
      <c r="F257" s="267" t="s">
        <v>149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570</v>
      </c>
      <c r="AU257" s="3" t="s">
        <v>81</v>
      </c>
    </row>
    <row r="258" s="215" customFormat="true" ht="12.8" hidden="false" customHeight="false" outlineLevel="0" collapsed="false">
      <c r="B258" s="216"/>
      <c r="C258" s="217"/>
      <c r="D258" s="218" t="s">
        <v>199</v>
      </c>
      <c r="E258" s="219"/>
      <c r="F258" s="220" t="s">
        <v>1460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99</v>
      </c>
      <c r="AU258" s="226" t="s">
        <v>81</v>
      </c>
      <c r="AV258" s="215" t="s">
        <v>79</v>
      </c>
      <c r="AW258" s="215" t="s">
        <v>32</v>
      </c>
      <c r="AX258" s="215" t="s">
        <v>71</v>
      </c>
      <c r="AY258" s="226" t="s">
        <v>187</v>
      </c>
    </row>
    <row r="259" s="227" customFormat="true" ht="12.8" hidden="false" customHeight="false" outlineLevel="0" collapsed="false">
      <c r="B259" s="228"/>
      <c r="C259" s="229"/>
      <c r="D259" s="218" t="s">
        <v>199</v>
      </c>
      <c r="E259" s="230"/>
      <c r="F259" s="231" t="s">
        <v>215</v>
      </c>
      <c r="G259" s="229"/>
      <c r="H259" s="232" t="n">
        <v>3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9</v>
      </c>
      <c r="AU259" s="238" t="s">
        <v>81</v>
      </c>
      <c r="AV259" s="227" t="s">
        <v>81</v>
      </c>
      <c r="AW259" s="227" t="s">
        <v>32</v>
      </c>
      <c r="AX259" s="227" t="s">
        <v>71</v>
      </c>
      <c r="AY259" s="238" t="s">
        <v>187</v>
      </c>
    </row>
    <row r="260" s="239" customFormat="true" ht="12.8" hidden="false" customHeight="false" outlineLevel="0" collapsed="false">
      <c r="B260" s="240"/>
      <c r="C260" s="241"/>
      <c r="D260" s="218" t="s">
        <v>199</v>
      </c>
      <c r="E260" s="242"/>
      <c r="F260" s="243" t="s">
        <v>205</v>
      </c>
      <c r="G260" s="241"/>
      <c r="H260" s="244" t="n">
        <v>3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99</v>
      </c>
      <c r="AU260" s="250" t="s">
        <v>81</v>
      </c>
      <c r="AV260" s="239" t="s">
        <v>195</v>
      </c>
      <c r="AW260" s="239" t="s">
        <v>32</v>
      </c>
      <c r="AX260" s="239" t="s">
        <v>79</v>
      </c>
      <c r="AY260" s="250" t="s">
        <v>187</v>
      </c>
    </row>
    <row r="261" s="180" customFormat="true" ht="22.8" hidden="false" customHeight="true" outlineLevel="0" collapsed="false">
      <c r="B261" s="181"/>
      <c r="C261" s="182"/>
      <c r="D261" s="183" t="s">
        <v>70</v>
      </c>
      <c r="E261" s="195" t="s">
        <v>1628</v>
      </c>
      <c r="F261" s="195" t="s">
        <v>1629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P262</f>
        <v>0</v>
      </c>
      <c r="Q261" s="189"/>
      <c r="R261" s="190" t="n">
        <f aca="false">R262</f>
        <v>0</v>
      </c>
      <c r="S261" s="189"/>
      <c r="T261" s="191" t="n">
        <f aca="false">T262</f>
        <v>0</v>
      </c>
      <c r="AR261" s="192" t="s">
        <v>230</v>
      </c>
      <c r="AT261" s="193" t="s">
        <v>70</v>
      </c>
      <c r="AU261" s="193" t="s">
        <v>79</v>
      </c>
      <c r="AY261" s="192" t="s">
        <v>187</v>
      </c>
      <c r="BK261" s="194" t="n">
        <f aca="false">BK262</f>
        <v>0</v>
      </c>
    </row>
    <row r="262" s="180" customFormat="true" ht="20.9" hidden="false" customHeight="true" outlineLevel="0" collapsed="false">
      <c r="B262" s="181"/>
      <c r="C262" s="182"/>
      <c r="D262" s="183" t="s">
        <v>70</v>
      </c>
      <c r="E262" s="195" t="s">
        <v>541</v>
      </c>
      <c r="F262" s="195" t="s">
        <v>542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66)</f>
        <v>0</v>
      </c>
      <c r="Q262" s="189"/>
      <c r="R262" s="190" t="n">
        <f aca="false">SUM(R263:R266)</f>
        <v>0</v>
      </c>
      <c r="S262" s="189"/>
      <c r="T262" s="191" t="n">
        <f aca="false">SUM(T263:T266)</f>
        <v>0</v>
      </c>
      <c r="AR262" s="192" t="s">
        <v>230</v>
      </c>
      <c r="AT262" s="193" t="s">
        <v>70</v>
      </c>
      <c r="AU262" s="193" t="s">
        <v>81</v>
      </c>
      <c r="AY262" s="192" t="s">
        <v>187</v>
      </c>
      <c r="BK262" s="194" t="n">
        <f aca="false">SUM(BK263:BK266)</f>
        <v>0</v>
      </c>
    </row>
    <row r="263" s="31" customFormat="true" ht="24.15" hidden="false" customHeight="true" outlineLevel="0" collapsed="false">
      <c r="A263" s="24"/>
      <c r="B263" s="25"/>
      <c r="C263" s="197" t="s">
        <v>397</v>
      </c>
      <c r="D263" s="197" t="s">
        <v>190</v>
      </c>
      <c r="E263" s="198" t="s">
        <v>1630</v>
      </c>
      <c r="F263" s="199" t="s">
        <v>1631</v>
      </c>
      <c r="G263" s="200" t="s">
        <v>295</v>
      </c>
      <c r="H263" s="201" t="n">
        <v>1</v>
      </c>
      <c r="I263" s="202"/>
      <c r="J263" s="203" t="n">
        <f aca="false">ROUND(I263*H263,2)</f>
        <v>0</v>
      </c>
      <c r="K263" s="199" t="s">
        <v>194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95</v>
      </c>
      <c r="AT263" s="208" t="s">
        <v>190</v>
      </c>
      <c r="AU263" s="208" t="s">
        <v>215</v>
      </c>
      <c r="AY263" s="3" t="s">
        <v>18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95</v>
      </c>
      <c r="BM263" s="208" t="s">
        <v>2363</v>
      </c>
    </row>
    <row r="264" s="31" customFormat="true" ht="12.8" hidden="false" customHeight="false" outlineLevel="0" collapsed="false">
      <c r="A264" s="24"/>
      <c r="B264" s="25"/>
      <c r="C264" s="26"/>
      <c r="D264" s="210" t="s">
        <v>197</v>
      </c>
      <c r="E264" s="26"/>
      <c r="F264" s="211" t="s">
        <v>163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7</v>
      </c>
      <c r="AU264" s="3" t="s">
        <v>215</v>
      </c>
    </row>
    <row r="265" s="31" customFormat="true" ht="16.5" hidden="false" customHeight="true" outlineLevel="0" collapsed="false">
      <c r="A265" s="24"/>
      <c r="B265" s="25"/>
      <c r="C265" s="197" t="s">
        <v>402</v>
      </c>
      <c r="D265" s="197" t="s">
        <v>190</v>
      </c>
      <c r="E265" s="198" t="s">
        <v>1634</v>
      </c>
      <c r="F265" s="199" t="s">
        <v>1635</v>
      </c>
      <c r="G265" s="200" t="s">
        <v>1566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5</v>
      </c>
      <c r="AT265" s="208" t="s">
        <v>190</v>
      </c>
      <c r="AU265" s="208" t="s">
        <v>215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5</v>
      </c>
      <c r="BM265" s="208" t="s">
        <v>2364</v>
      </c>
    </row>
    <row r="266" s="31" customFormat="true" ht="16.5" hidden="false" customHeight="true" outlineLevel="0" collapsed="false">
      <c r="A266" s="24"/>
      <c r="B266" s="25"/>
      <c r="C266" s="197" t="s">
        <v>407</v>
      </c>
      <c r="D266" s="197" t="s">
        <v>190</v>
      </c>
      <c r="E266" s="198" t="s">
        <v>1637</v>
      </c>
      <c r="F266" s="199" t="s">
        <v>1638</v>
      </c>
      <c r="G266" s="200" t="s">
        <v>306</v>
      </c>
      <c r="H266" s="261"/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5</v>
      </c>
      <c r="AT266" s="208" t="s">
        <v>190</v>
      </c>
      <c r="AU266" s="208" t="s">
        <v>215</v>
      </c>
      <c r="AY266" s="3" t="s">
        <v>18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95</v>
      </c>
      <c r="BM266" s="208" t="s">
        <v>2365</v>
      </c>
    </row>
    <row r="267" s="180" customFormat="true" ht="25.9" hidden="false" customHeight="true" outlineLevel="0" collapsed="false">
      <c r="B267" s="181"/>
      <c r="C267" s="182"/>
      <c r="D267" s="183" t="s">
        <v>70</v>
      </c>
      <c r="E267" s="184" t="s">
        <v>185</v>
      </c>
      <c r="F267" s="184" t="s">
        <v>186</v>
      </c>
      <c r="G267" s="182"/>
      <c r="H267" s="182"/>
      <c r="I267" s="185"/>
      <c r="J267" s="186" t="n">
        <f aca="false">BK267</f>
        <v>0</v>
      </c>
      <c r="K267" s="182"/>
      <c r="L267" s="187"/>
      <c r="M267" s="188"/>
      <c r="N267" s="189"/>
      <c r="O267" s="189"/>
      <c r="P267" s="190" t="n">
        <f aca="false">P268+P276</f>
        <v>0</v>
      </c>
      <c r="Q267" s="189"/>
      <c r="R267" s="190" t="n">
        <f aca="false">R268+R276</f>
        <v>3.15E-005</v>
      </c>
      <c r="S267" s="189"/>
      <c r="T267" s="191" t="n">
        <f aca="false">T268+T276</f>
        <v>0.0012</v>
      </c>
      <c r="AR267" s="192" t="s">
        <v>79</v>
      </c>
      <c r="AT267" s="193" t="s">
        <v>70</v>
      </c>
      <c r="AU267" s="193" t="s">
        <v>71</v>
      </c>
      <c r="AY267" s="192" t="s">
        <v>187</v>
      </c>
      <c r="BK267" s="194" t="n">
        <f aca="false">BK268+BK276</f>
        <v>0</v>
      </c>
    </row>
    <row r="268" s="180" customFormat="true" ht="22.8" hidden="false" customHeight="true" outlineLevel="0" collapsed="false">
      <c r="B268" s="181"/>
      <c r="C268" s="182"/>
      <c r="D268" s="183" t="s">
        <v>70</v>
      </c>
      <c r="E268" s="195" t="s">
        <v>228</v>
      </c>
      <c r="F268" s="195" t="s">
        <v>229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5)</f>
        <v>0</v>
      </c>
      <c r="Q268" s="189"/>
      <c r="R268" s="190" t="n">
        <f aca="false">SUM(R269:R275)</f>
        <v>3.15E-005</v>
      </c>
      <c r="S268" s="189"/>
      <c r="T268" s="191" t="n">
        <f aca="false">SUM(T269:T275)</f>
        <v>0.0012</v>
      </c>
      <c r="AR268" s="192" t="s">
        <v>79</v>
      </c>
      <c r="AT268" s="193" t="s">
        <v>70</v>
      </c>
      <c r="AU268" s="193" t="s">
        <v>79</v>
      </c>
      <c r="AY268" s="192" t="s">
        <v>187</v>
      </c>
      <c r="BK268" s="194" t="n">
        <f aca="false">SUM(BK269:BK275)</f>
        <v>0</v>
      </c>
    </row>
    <row r="269" s="31" customFormat="true" ht="16.5" hidden="false" customHeight="true" outlineLevel="0" collapsed="false">
      <c r="A269" s="24"/>
      <c r="B269" s="25"/>
      <c r="C269" s="197" t="s">
        <v>413</v>
      </c>
      <c r="D269" s="197" t="s">
        <v>190</v>
      </c>
      <c r="E269" s="198" t="s">
        <v>1640</v>
      </c>
      <c r="F269" s="199" t="s">
        <v>1641</v>
      </c>
      <c r="G269" s="200" t="s">
        <v>356</v>
      </c>
      <c r="H269" s="201" t="n">
        <v>0.45</v>
      </c>
      <c r="I269" s="202"/>
      <c r="J269" s="203" t="n">
        <f aca="false">ROUND(I269*H269,2)</f>
        <v>0</v>
      </c>
      <c r="K269" s="199" t="s">
        <v>194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2E-005</v>
      </c>
      <c r="R269" s="206" t="n">
        <f aca="false">Q269*H269</f>
        <v>9E-006</v>
      </c>
      <c r="S269" s="206" t="n">
        <v>0.001</v>
      </c>
      <c r="T269" s="207" t="n">
        <f aca="false">S269*H269</f>
        <v>0.00045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5</v>
      </c>
      <c r="AT269" s="208" t="s">
        <v>190</v>
      </c>
      <c r="AU269" s="208" t="s">
        <v>81</v>
      </c>
      <c r="AY269" s="3" t="s">
        <v>18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95</v>
      </c>
      <c r="BM269" s="208" t="s">
        <v>2366</v>
      </c>
    </row>
    <row r="270" s="31" customFormat="true" ht="12.8" hidden="false" customHeight="false" outlineLevel="0" collapsed="false">
      <c r="A270" s="24"/>
      <c r="B270" s="25"/>
      <c r="C270" s="26"/>
      <c r="D270" s="210" t="s">
        <v>197</v>
      </c>
      <c r="E270" s="26"/>
      <c r="F270" s="211" t="s">
        <v>164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7</v>
      </c>
      <c r="AU270" s="3" t="s">
        <v>81</v>
      </c>
    </row>
    <row r="271" s="227" customFormat="true" ht="12.8" hidden="false" customHeight="false" outlineLevel="0" collapsed="false">
      <c r="B271" s="228"/>
      <c r="C271" s="229"/>
      <c r="D271" s="218" t="s">
        <v>199</v>
      </c>
      <c r="E271" s="230"/>
      <c r="F271" s="231" t="s">
        <v>2367</v>
      </c>
      <c r="G271" s="229"/>
      <c r="H271" s="232" t="n">
        <v>0.45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9</v>
      </c>
      <c r="AU271" s="238" t="s">
        <v>81</v>
      </c>
      <c r="AV271" s="227" t="s">
        <v>81</v>
      </c>
      <c r="AW271" s="227" t="s">
        <v>32</v>
      </c>
      <c r="AX271" s="227" t="s">
        <v>79</v>
      </c>
      <c r="AY271" s="238" t="s">
        <v>187</v>
      </c>
    </row>
    <row r="272" s="31" customFormat="true" ht="16.5" hidden="false" customHeight="true" outlineLevel="0" collapsed="false">
      <c r="A272" s="24"/>
      <c r="B272" s="25"/>
      <c r="C272" s="197" t="s">
        <v>418</v>
      </c>
      <c r="D272" s="197" t="s">
        <v>190</v>
      </c>
      <c r="E272" s="198" t="s">
        <v>1645</v>
      </c>
      <c r="F272" s="199" t="s">
        <v>1646</v>
      </c>
      <c r="G272" s="200" t="s">
        <v>356</v>
      </c>
      <c r="H272" s="201" t="n">
        <v>0.15</v>
      </c>
      <c r="I272" s="202"/>
      <c r="J272" s="203" t="n">
        <f aca="false">ROUND(I272*H272,2)</f>
        <v>0</v>
      </c>
      <c r="K272" s="199" t="s">
        <v>194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6E-005</v>
      </c>
      <c r="R272" s="206" t="n">
        <f aca="false">Q272*H272</f>
        <v>9E-006</v>
      </c>
      <c r="S272" s="206" t="n">
        <v>0.002</v>
      </c>
      <c r="T272" s="207" t="n">
        <f aca="false">S272*H272</f>
        <v>0.0003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95</v>
      </c>
      <c r="AT272" s="208" t="s">
        <v>190</v>
      </c>
      <c r="AU272" s="208" t="s">
        <v>81</v>
      </c>
      <c r="AY272" s="3" t="s">
        <v>18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95</v>
      </c>
      <c r="BM272" s="208" t="s">
        <v>2368</v>
      </c>
    </row>
    <row r="273" s="31" customFormat="true" ht="12.8" hidden="false" customHeight="false" outlineLevel="0" collapsed="false">
      <c r="A273" s="24"/>
      <c r="B273" s="25"/>
      <c r="C273" s="26"/>
      <c r="D273" s="210" t="s">
        <v>197</v>
      </c>
      <c r="E273" s="26"/>
      <c r="F273" s="211" t="s">
        <v>164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7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197" t="s">
        <v>423</v>
      </c>
      <c r="D274" s="197" t="s">
        <v>190</v>
      </c>
      <c r="E274" s="198" t="s">
        <v>1944</v>
      </c>
      <c r="F274" s="199" t="s">
        <v>1945</v>
      </c>
      <c r="G274" s="200" t="s">
        <v>356</v>
      </c>
      <c r="H274" s="201" t="n">
        <v>0.15</v>
      </c>
      <c r="I274" s="202"/>
      <c r="J274" s="203" t="n">
        <f aca="false">ROUND(I274*H274,2)</f>
        <v>0</v>
      </c>
      <c r="K274" s="199" t="s">
        <v>194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9E-005</v>
      </c>
      <c r="R274" s="206" t="n">
        <f aca="false">Q274*H274</f>
        <v>1.35E-005</v>
      </c>
      <c r="S274" s="206" t="n">
        <v>0.003</v>
      </c>
      <c r="T274" s="207" t="n">
        <f aca="false">S274*H274</f>
        <v>0.00045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95</v>
      </c>
      <c r="AT274" s="208" t="s">
        <v>190</v>
      </c>
      <c r="AU274" s="208" t="s">
        <v>81</v>
      </c>
      <c r="AY274" s="3" t="s">
        <v>18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95</v>
      </c>
      <c r="BM274" s="208" t="s">
        <v>236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97</v>
      </c>
      <c r="E275" s="26"/>
      <c r="F275" s="211" t="s">
        <v>203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7</v>
      </c>
      <c r="AU275" s="3" t="s">
        <v>81</v>
      </c>
    </row>
    <row r="276" s="180" customFormat="true" ht="22.8" hidden="false" customHeight="true" outlineLevel="0" collapsed="false">
      <c r="B276" s="181"/>
      <c r="C276" s="182"/>
      <c r="D276" s="183" t="s">
        <v>70</v>
      </c>
      <c r="E276" s="195" t="s">
        <v>255</v>
      </c>
      <c r="F276" s="195" t="s">
        <v>256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7)</f>
        <v>0</v>
      </c>
      <c r="Q276" s="189"/>
      <c r="R276" s="190" t="n">
        <f aca="false">SUM(R277:R287)</f>
        <v>0</v>
      </c>
      <c r="S276" s="189"/>
      <c r="T276" s="191" t="n">
        <f aca="false">SUM(T277:T287)</f>
        <v>0</v>
      </c>
      <c r="AR276" s="192" t="s">
        <v>79</v>
      </c>
      <c r="AT276" s="193" t="s">
        <v>70</v>
      </c>
      <c r="AU276" s="193" t="s">
        <v>79</v>
      </c>
      <c r="AY276" s="192" t="s">
        <v>187</v>
      </c>
      <c r="BK276" s="194" t="n">
        <f aca="false">SUM(BK277:BK287)</f>
        <v>0</v>
      </c>
    </row>
    <row r="277" s="31" customFormat="true" ht="16.5" hidden="false" customHeight="true" outlineLevel="0" collapsed="false">
      <c r="A277" s="24"/>
      <c r="B277" s="25"/>
      <c r="C277" s="197" t="s">
        <v>428</v>
      </c>
      <c r="D277" s="197" t="s">
        <v>190</v>
      </c>
      <c r="E277" s="198" t="s">
        <v>257</v>
      </c>
      <c r="F277" s="199" t="s">
        <v>258</v>
      </c>
      <c r="G277" s="200" t="s">
        <v>259</v>
      </c>
      <c r="H277" s="201" t="n">
        <v>0.001</v>
      </c>
      <c r="I277" s="202"/>
      <c r="J277" s="203" t="n">
        <f aca="false">ROUND(I277*H277,2)</f>
        <v>0</v>
      </c>
      <c r="K277" s="199" t="s">
        <v>194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95</v>
      </c>
      <c r="AT277" s="208" t="s">
        <v>190</v>
      </c>
      <c r="AU277" s="208" t="s">
        <v>81</v>
      </c>
      <c r="AY277" s="3" t="s">
        <v>18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95</v>
      </c>
      <c r="BM277" s="208" t="s">
        <v>2370</v>
      </c>
    </row>
    <row r="278" s="31" customFormat="true" ht="12.8" hidden="false" customHeight="false" outlineLevel="0" collapsed="false">
      <c r="A278" s="24"/>
      <c r="B278" s="25"/>
      <c r="C278" s="26"/>
      <c r="D278" s="210" t="s">
        <v>197</v>
      </c>
      <c r="E278" s="26"/>
      <c r="F278" s="211" t="s">
        <v>26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7</v>
      </c>
      <c r="AU278" s="3" t="s">
        <v>81</v>
      </c>
    </row>
    <row r="279" s="31" customFormat="true" ht="24.15" hidden="false" customHeight="true" outlineLevel="0" collapsed="false">
      <c r="A279" s="24"/>
      <c r="B279" s="25"/>
      <c r="C279" s="197" t="s">
        <v>435</v>
      </c>
      <c r="D279" s="197" t="s">
        <v>190</v>
      </c>
      <c r="E279" s="198" t="s">
        <v>262</v>
      </c>
      <c r="F279" s="199" t="s">
        <v>263</v>
      </c>
      <c r="G279" s="200" t="s">
        <v>259</v>
      </c>
      <c r="H279" s="201" t="n">
        <v>0.001</v>
      </c>
      <c r="I279" s="202"/>
      <c r="J279" s="203" t="n">
        <f aca="false">ROUND(I279*H279,2)</f>
        <v>0</v>
      </c>
      <c r="K279" s="199" t="s">
        <v>194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95</v>
      </c>
      <c r="AT279" s="208" t="s">
        <v>190</v>
      </c>
      <c r="AU279" s="208" t="s">
        <v>81</v>
      </c>
      <c r="AY279" s="3" t="s">
        <v>18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95</v>
      </c>
      <c r="BM279" s="208" t="s">
        <v>2371</v>
      </c>
    </row>
    <row r="280" s="31" customFormat="true" ht="12.8" hidden="false" customHeight="false" outlineLevel="0" collapsed="false">
      <c r="A280" s="24"/>
      <c r="B280" s="25"/>
      <c r="C280" s="26"/>
      <c r="D280" s="210" t="s">
        <v>197</v>
      </c>
      <c r="E280" s="26"/>
      <c r="F280" s="211" t="s">
        <v>26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7</v>
      </c>
      <c r="AU280" s="3" t="s">
        <v>81</v>
      </c>
    </row>
    <row r="281" s="31" customFormat="true" ht="21.75" hidden="false" customHeight="true" outlineLevel="0" collapsed="false">
      <c r="A281" s="24"/>
      <c r="B281" s="25"/>
      <c r="C281" s="197" t="s">
        <v>442</v>
      </c>
      <c r="D281" s="197" t="s">
        <v>190</v>
      </c>
      <c r="E281" s="198" t="s">
        <v>266</v>
      </c>
      <c r="F281" s="199" t="s">
        <v>267</v>
      </c>
      <c r="G281" s="200" t="s">
        <v>259</v>
      </c>
      <c r="H281" s="201" t="n">
        <v>0.001</v>
      </c>
      <c r="I281" s="202"/>
      <c r="J281" s="203" t="n">
        <f aca="false">ROUND(I281*H281,2)</f>
        <v>0</v>
      </c>
      <c r="K281" s="199" t="s">
        <v>19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5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5</v>
      </c>
      <c r="BM281" s="208" t="s">
        <v>2372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26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197" t="s">
        <v>447</v>
      </c>
      <c r="D283" s="197" t="s">
        <v>190</v>
      </c>
      <c r="E283" s="198" t="s">
        <v>270</v>
      </c>
      <c r="F283" s="199" t="s">
        <v>271</v>
      </c>
      <c r="G283" s="200" t="s">
        <v>259</v>
      </c>
      <c r="H283" s="201" t="n">
        <v>0.006</v>
      </c>
      <c r="I283" s="202"/>
      <c r="J283" s="203" t="n">
        <f aca="false">ROUND(I283*H283,2)</f>
        <v>0</v>
      </c>
      <c r="K283" s="199" t="s">
        <v>194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95</v>
      </c>
      <c r="AT283" s="208" t="s">
        <v>190</v>
      </c>
      <c r="AU283" s="208" t="s">
        <v>81</v>
      </c>
      <c r="AY283" s="3" t="s">
        <v>18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95</v>
      </c>
      <c r="BM283" s="208" t="s">
        <v>237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7</v>
      </c>
      <c r="E284" s="26"/>
      <c r="F284" s="211" t="s">
        <v>27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1</v>
      </c>
    </row>
    <row r="285" s="227" customFormat="true" ht="12.8" hidden="false" customHeight="false" outlineLevel="0" collapsed="false">
      <c r="B285" s="228"/>
      <c r="C285" s="229"/>
      <c r="D285" s="218" t="s">
        <v>199</v>
      </c>
      <c r="E285" s="230"/>
      <c r="F285" s="231" t="s">
        <v>1654</v>
      </c>
      <c r="G285" s="229"/>
      <c r="H285" s="232" t="n">
        <v>0.006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99</v>
      </c>
      <c r="AU285" s="238" t="s">
        <v>81</v>
      </c>
      <c r="AV285" s="227" t="s">
        <v>81</v>
      </c>
      <c r="AW285" s="227" t="s">
        <v>32</v>
      </c>
      <c r="AX285" s="227" t="s">
        <v>79</v>
      </c>
      <c r="AY285" s="238" t="s">
        <v>187</v>
      </c>
    </row>
    <row r="286" s="31" customFormat="true" ht="24.15" hidden="false" customHeight="true" outlineLevel="0" collapsed="false">
      <c r="A286" s="24"/>
      <c r="B286" s="25"/>
      <c r="C286" s="197" t="s">
        <v>452</v>
      </c>
      <c r="D286" s="197" t="s">
        <v>190</v>
      </c>
      <c r="E286" s="198" t="s">
        <v>1655</v>
      </c>
      <c r="F286" s="199" t="s">
        <v>1656</v>
      </c>
      <c r="G286" s="200" t="s">
        <v>259</v>
      </c>
      <c r="H286" s="201" t="n">
        <v>0.001</v>
      </c>
      <c r="I286" s="202"/>
      <c r="J286" s="203" t="n">
        <f aca="false">ROUND(I286*H286,2)</f>
        <v>0</v>
      </c>
      <c r="K286" s="199" t="s">
        <v>194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95</v>
      </c>
      <c r="AT286" s="208" t="s">
        <v>190</v>
      </c>
      <c r="AU286" s="208" t="s">
        <v>81</v>
      </c>
      <c r="AY286" s="3" t="s">
        <v>18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95</v>
      </c>
      <c r="BM286" s="208" t="s">
        <v>237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97</v>
      </c>
      <c r="E287" s="26"/>
      <c r="F287" s="211" t="s">
        <v>165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7</v>
      </c>
      <c r="AU287" s="3" t="s">
        <v>81</v>
      </c>
    </row>
    <row r="288" s="180" customFormat="true" ht="25.9" hidden="false" customHeight="true" outlineLevel="0" collapsed="false">
      <c r="B288" s="181"/>
      <c r="C288" s="182"/>
      <c r="D288" s="183" t="s">
        <v>70</v>
      </c>
      <c r="E288" s="184" t="s">
        <v>299</v>
      </c>
      <c r="F288" s="184" t="s">
        <v>1659</v>
      </c>
      <c r="G288" s="182"/>
      <c r="H288" s="182"/>
      <c r="I288" s="185"/>
      <c r="J288" s="186" t="n">
        <f aca="false">BK288</f>
        <v>0</v>
      </c>
      <c r="K288" s="182"/>
      <c r="L288" s="187"/>
      <c r="M288" s="188"/>
      <c r="N288" s="189"/>
      <c r="O288" s="189"/>
      <c r="P288" s="190" t="n">
        <f aca="false">P289</f>
        <v>0</v>
      </c>
      <c r="Q288" s="189"/>
      <c r="R288" s="190" t="n">
        <f aca="false">R289</f>
        <v>0.01452</v>
      </c>
      <c r="S288" s="189"/>
      <c r="T288" s="191" t="n">
        <f aca="false">T289</f>
        <v>0.178</v>
      </c>
      <c r="AR288" s="192" t="s">
        <v>215</v>
      </c>
      <c r="AT288" s="193" t="s">
        <v>70</v>
      </c>
      <c r="AU288" s="193" t="s">
        <v>71</v>
      </c>
      <c r="AY288" s="192" t="s">
        <v>187</v>
      </c>
      <c r="BK288" s="194" t="n">
        <f aca="false">BK289</f>
        <v>0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1660</v>
      </c>
      <c r="F289" s="195" t="s">
        <v>1661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10)</f>
        <v>0</v>
      </c>
      <c r="Q289" s="189"/>
      <c r="R289" s="190" t="n">
        <f aca="false">SUM(R290:R310)</f>
        <v>0.01452</v>
      </c>
      <c r="S289" s="189"/>
      <c r="T289" s="191" t="n">
        <f aca="false">SUM(T290:T310)</f>
        <v>0.178</v>
      </c>
      <c r="AR289" s="192" t="s">
        <v>215</v>
      </c>
      <c r="AT289" s="193" t="s">
        <v>70</v>
      </c>
      <c r="AU289" s="193" t="s">
        <v>79</v>
      </c>
      <c r="AY289" s="192" t="s">
        <v>187</v>
      </c>
      <c r="BK289" s="194" t="n">
        <f aca="false">SUM(BK290:BK310)</f>
        <v>0</v>
      </c>
    </row>
    <row r="290" s="31" customFormat="true" ht="16.5" hidden="false" customHeight="true" outlineLevel="0" collapsed="false">
      <c r="A290" s="24"/>
      <c r="B290" s="25"/>
      <c r="C290" s="197" t="s">
        <v>460</v>
      </c>
      <c r="D290" s="197" t="s">
        <v>190</v>
      </c>
      <c r="E290" s="198" t="s">
        <v>1662</v>
      </c>
      <c r="F290" s="199" t="s">
        <v>1663</v>
      </c>
      <c r="G290" s="200" t="s">
        <v>356</v>
      </c>
      <c r="H290" s="201" t="n">
        <v>24</v>
      </c>
      <c r="I290" s="202"/>
      <c r="J290" s="203" t="n">
        <f aca="false">ROUND(I290*H290,2)</f>
        <v>0</v>
      </c>
      <c r="K290" s="199" t="s">
        <v>194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015</v>
      </c>
      <c r="R290" s="206" t="n">
        <f aca="false">Q290*H290</f>
        <v>0.0036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664</v>
      </c>
      <c r="AT290" s="208" t="s">
        <v>190</v>
      </c>
      <c r="AU290" s="208" t="s">
        <v>81</v>
      </c>
      <c r="AY290" s="3" t="s">
        <v>18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664</v>
      </c>
      <c r="BM290" s="208" t="s">
        <v>237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97</v>
      </c>
      <c r="E291" s="26"/>
      <c r="F291" s="211" t="s">
        <v>166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7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197" t="s">
        <v>466</v>
      </c>
      <c r="D292" s="197" t="s">
        <v>190</v>
      </c>
      <c r="E292" s="198" t="s">
        <v>1671</v>
      </c>
      <c r="F292" s="199" t="s">
        <v>1672</v>
      </c>
      <c r="G292" s="200" t="s">
        <v>356</v>
      </c>
      <c r="H292" s="201" t="n">
        <v>26</v>
      </c>
      <c r="I292" s="202"/>
      <c r="J292" s="203" t="n">
        <f aca="false">ROUND(I292*H292,2)</f>
        <v>0</v>
      </c>
      <c r="K292" s="199" t="s">
        <v>194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0042</v>
      </c>
      <c r="R292" s="206" t="n">
        <f aca="false">Q292*H292</f>
        <v>0.0109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64</v>
      </c>
      <c r="AT292" s="208" t="s">
        <v>190</v>
      </c>
      <c r="AU292" s="208" t="s">
        <v>81</v>
      </c>
      <c r="AY292" s="3" t="s">
        <v>18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664</v>
      </c>
      <c r="BM292" s="208" t="s">
        <v>2376</v>
      </c>
    </row>
    <row r="293" s="31" customFormat="true" ht="12.8" hidden="false" customHeight="false" outlineLevel="0" collapsed="false">
      <c r="A293" s="24"/>
      <c r="B293" s="25"/>
      <c r="C293" s="26"/>
      <c r="D293" s="210" t="s">
        <v>197</v>
      </c>
      <c r="E293" s="26"/>
      <c r="F293" s="211" t="s">
        <v>1674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7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197" t="s">
        <v>470</v>
      </c>
      <c r="D294" s="197" t="s">
        <v>190</v>
      </c>
      <c r="E294" s="198" t="s">
        <v>1680</v>
      </c>
      <c r="F294" s="199" t="s">
        <v>1681</v>
      </c>
      <c r="G294" s="200" t="s">
        <v>356</v>
      </c>
      <c r="H294" s="201" t="n">
        <v>24</v>
      </c>
      <c r="I294" s="202"/>
      <c r="J294" s="203" t="n">
        <f aca="false">ROUND(I294*H294,2)</f>
        <v>0</v>
      </c>
      <c r="K294" s="199" t="s">
        <v>194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.002</v>
      </c>
      <c r="T294" s="207" t="n">
        <f aca="false">S294*H294</f>
        <v>0.048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64</v>
      </c>
      <c r="AT294" s="208" t="s">
        <v>190</v>
      </c>
      <c r="AU294" s="208" t="s">
        <v>81</v>
      </c>
      <c r="AY294" s="3" t="s">
        <v>18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664</v>
      </c>
      <c r="BM294" s="208" t="s">
        <v>2377</v>
      </c>
    </row>
    <row r="295" s="31" customFormat="true" ht="12.8" hidden="false" customHeight="false" outlineLevel="0" collapsed="false">
      <c r="A295" s="24"/>
      <c r="B295" s="25"/>
      <c r="C295" s="26"/>
      <c r="D295" s="210" t="s">
        <v>197</v>
      </c>
      <c r="E295" s="26"/>
      <c r="F295" s="211" t="s">
        <v>168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7</v>
      </c>
      <c r="AU295" s="3" t="s">
        <v>81</v>
      </c>
    </row>
    <row r="296" s="31" customFormat="true" ht="21.75" hidden="false" customHeight="true" outlineLevel="0" collapsed="false">
      <c r="A296" s="24"/>
      <c r="B296" s="25"/>
      <c r="C296" s="197" t="s">
        <v>474</v>
      </c>
      <c r="D296" s="197" t="s">
        <v>190</v>
      </c>
      <c r="E296" s="198" t="s">
        <v>1689</v>
      </c>
      <c r="F296" s="199" t="s">
        <v>1690</v>
      </c>
      <c r="G296" s="200" t="s">
        <v>356</v>
      </c>
      <c r="H296" s="201" t="n">
        <v>26</v>
      </c>
      <c r="I296" s="202"/>
      <c r="J296" s="203" t="n">
        <f aca="false">ROUND(I296*H296,2)</f>
        <v>0</v>
      </c>
      <c r="K296" s="199" t="s">
        <v>194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05</v>
      </c>
      <c r="T296" s="207" t="n">
        <f aca="false">S296*H296</f>
        <v>0.13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64</v>
      </c>
      <c r="AT296" s="208" t="s">
        <v>190</v>
      </c>
      <c r="AU296" s="208" t="s">
        <v>81</v>
      </c>
      <c r="AY296" s="3" t="s">
        <v>18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664</v>
      </c>
      <c r="BM296" s="208" t="s">
        <v>2378</v>
      </c>
    </row>
    <row r="297" s="31" customFormat="true" ht="12.8" hidden="false" customHeight="false" outlineLevel="0" collapsed="false">
      <c r="A297" s="24"/>
      <c r="B297" s="25"/>
      <c r="C297" s="26"/>
      <c r="D297" s="210" t="s">
        <v>197</v>
      </c>
      <c r="E297" s="26"/>
      <c r="F297" s="211" t="s">
        <v>1692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7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197" t="s">
        <v>481</v>
      </c>
      <c r="D298" s="197" t="s">
        <v>190</v>
      </c>
      <c r="E298" s="198" t="s">
        <v>1699</v>
      </c>
      <c r="F298" s="199" t="s">
        <v>1700</v>
      </c>
      <c r="G298" s="200" t="s">
        <v>259</v>
      </c>
      <c r="H298" s="201" t="n">
        <v>0.178</v>
      </c>
      <c r="I298" s="202"/>
      <c r="J298" s="203" t="n">
        <f aca="false">ROUND(I298*H298,2)</f>
        <v>0</v>
      </c>
      <c r="K298" s="199" t="s">
        <v>194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64</v>
      </c>
      <c r="AT298" s="208" t="s">
        <v>190</v>
      </c>
      <c r="AU298" s="208" t="s">
        <v>81</v>
      </c>
      <c r="AY298" s="3" t="s">
        <v>18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664</v>
      </c>
      <c r="BM298" s="208" t="s">
        <v>2379</v>
      </c>
    </row>
    <row r="299" s="31" customFormat="true" ht="12.8" hidden="false" customHeight="false" outlineLevel="0" collapsed="false">
      <c r="A299" s="24"/>
      <c r="B299" s="25"/>
      <c r="C299" s="26"/>
      <c r="D299" s="210" t="s">
        <v>197</v>
      </c>
      <c r="E299" s="26"/>
      <c r="F299" s="211" t="s">
        <v>170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7</v>
      </c>
      <c r="AU299" s="3" t="s">
        <v>81</v>
      </c>
    </row>
    <row r="300" s="31" customFormat="true" ht="21.75" hidden="false" customHeight="true" outlineLevel="0" collapsed="false">
      <c r="A300" s="24"/>
      <c r="B300" s="25"/>
      <c r="C300" s="197" t="s">
        <v>491</v>
      </c>
      <c r="D300" s="197" t="s">
        <v>190</v>
      </c>
      <c r="E300" s="198" t="s">
        <v>1704</v>
      </c>
      <c r="F300" s="199" t="s">
        <v>1705</v>
      </c>
      <c r="G300" s="200" t="s">
        <v>259</v>
      </c>
      <c r="H300" s="201" t="n">
        <v>0.178</v>
      </c>
      <c r="I300" s="202"/>
      <c r="J300" s="203" t="n">
        <f aca="false">ROUND(I300*H300,2)</f>
        <v>0</v>
      </c>
      <c r="K300" s="199" t="s">
        <v>194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64</v>
      </c>
      <c r="AT300" s="208" t="s">
        <v>190</v>
      </c>
      <c r="AU300" s="208" t="s">
        <v>81</v>
      </c>
      <c r="AY300" s="3" t="s">
        <v>18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664</v>
      </c>
      <c r="BM300" s="208" t="s">
        <v>2380</v>
      </c>
    </row>
    <row r="301" s="31" customFormat="true" ht="12.8" hidden="false" customHeight="false" outlineLevel="0" collapsed="false">
      <c r="A301" s="24"/>
      <c r="B301" s="25"/>
      <c r="C301" s="26"/>
      <c r="D301" s="210" t="s">
        <v>197</v>
      </c>
      <c r="E301" s="26"/>
      <c r="F301" s="211" t="s">
        <v>170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7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197" t="s">
        <v>500</v>
      </c>
      <c r="D302" s="197" t="s">
        <v>190</v>
      </c>
      <c r="E302" s="198" t="s">
        <v>1709</v>
      </c>
      <c r="F302" s="199" t="s">
        <v>1710</v>
      </c>
      <c r="G302" s="200" t="s">
        <v>259</v>
      </c>
      <c r="H302" s="201" t="n">
        <v>0.178</v>
      </c>
      <c r="I302" s="202"/>
      <c r="J302" s="203" t="n">
        <f aca="false">ROUND(I302*H302,2)</f>
        <v>0</v>
      </c>
      <c r="K302" s="199" t="s">
        <v>194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64</v>
      </c>
      <c r="AT302" s="208" t="s">
        <v>190</v>
      </c>
      <c r="AU302" s="208" t="s">
        <v>81</v>
      </c>
      <c r="AY302" s="3" t="s">
        <v>18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664</v>
      </c>
      <c r="BM302" s="208" t="s">
        <v>2381</v>
      </c>
    </row>
    <row r="303" s="31" customFormat="true" ht="12.8" hidden="false" customHeight="false" outlineLevel="0" collapsed="false">
      <c r="A303" s="24"/>
      <c r="B303" s="25"/>
      <c r="C303" s="26"/>
      <c r="D303" s="210" t="s">
        <v>197</v>
      </c>
      <c r="E303" s="26"/>
      <c r="F303" s="211" t="s">
        <v>1712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7</v>
      </c>
      <c r="AU303" s="3" t="s">
        <v>81</v>
      </c>
    </row>
    <row r="304" s="31" customFormat="true" ht="21.75" hidden="false" customHeight="true" outlineLevel="0" collapsed="false">
      <c r="A304" s="24"/>
      <c r="B304" s="25"/>
      <c r="C304" s="197" t="s">
        <v>509</v>
      </c>
      <c r="D304" s="197" t="s">
        <v>190</v>
      </c>
      <c r="E304" s="198" t="s">
        <v>1714</v>
      </c>
      <c r="F304" s="199" t="s">
        <v>1715</v>
      </c>
      <c r="G304" s="200" t="s">
        <v>259</v>
      </c>
      <c r="H304" s="201" t="n">
        <v>1.068</v>
      </c>
      <c r="I304" s="202"/>
      <c r="J304" s="203" t="n">
        <f aca="false">ROUND(I304*H304,2)</f>
        <v>0</v>
      </c>
      <c r="K304" s="199" t="s">
        <v>194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64</v>
      </c>
      <c r="AT304" s="208" t="s">
        <v>190</v>
      </c>
      <c r="AU304" s="208" t="s">
        <v>81</v>
      </c>
      <c r="AY304" s="3" t="s">
        <v>18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664</v>
      </c>
      <c r="BM304" s="208" t="s">
        <v>238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97</v>
      </c>
      <c r="E305" s="26"/>
      <c r="F305" s="211" t="s">
        <v>171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7</v>
      </c>
      <c r="AU305" s="3" t="s">
        <v>81</v>
      </c>
    </row>
    <row r="306" s="227" customFormat="true" ht="12.8" hidden="false" customHeight="false" outlineLevel="0" collapsed="false">
      <c r="B306" s="228"/>
      <c r="C306" s="229"/>
      <c r="D306" s="218" t="s">
        <v>199</v>
      </c>
      <c r="E306" s="230"/>
      <c r="F306" s="231" t="s">
        <v>2383</v>
      </c>
      <c r="G306" s="229"/>
      <c r="H306" s="232" t="n">
        <v>1.068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9</v>
      </c>
      <c r="AU306" s="238" t="s">
        <v>81</v>
      </c>
      <c r="AV306" s="227" t="s">
        <v>81</v>
      </c>
      <c r="AW306" s="227" t="s">
        <v>32</v>
      </c>
      <c r="AX306" s="227" t="s">
        <v>79</v>
      </c>
      <c r="AY306" s="238" t="s">
        <v>187</v>
      </c>
    </row>
    <row r="307" s="31" customFormat="true" ht="24.15" hidden="false" customHeight="true" outlineLevel="0" collapsed="false">
      <c r="A307" s="24"/>
      <c r="B307" s="25"/>
      <c r="C307" s="197" t="s">
        <v>514</v>
      </c>
      <c r="D307" s="197" t="s">
        <v>190</v>
      </c>
      <c r="E307" s="198" t="s">
        <v>1720</v>
      </c>
      <c r="F307" s="199" t="s">
        <v>1721</v>
      </c>
      <c r="G307" s="200" t="s">
        <v>259</v>
      </c>
      <c r="H307" s="201" t="n">
        <v>0.178</v>
      </c>
      <c r="I307" s="202"/>
      <c r="J307" s="203" t="n">
        <f aca="false">ROUND(I307*H307,2)</f>
        <v>0</v>
      </c>
      <c r="K307" s="199" t="s">
        <v>194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64</v>
      </c>
      <c r="AT307" s="208" t="s">
        <v>190</v>
      </c>
      <c r="AU307" s="208" t="s">
        <v>81</v>
      </c>
      <c r="AY307" s="3" t="s">
        <v>18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664</v>
      </c>
      <c r="BM307" s="208" t="s">
        <v>2384</v>
      </c>
    </row>
    <row r="308" s="31" customFormat="true" ht="12.8" hidden="false" customHeight="false" outlineLevel="0" collapsed="false">
      <c r="A308" s="24"/>
      <c r="B308" s="25"/>
      <c r="C308" s="26"/>
      <c r="D308" s="210" t="s">
        <v>197</v>
      </c>
      <c r="E308" s="26"/>
      <c r="F308" s="211" t="s">
        <v>172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7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197" t="s">
        <v>521</v>
      </c>
      <c r="D309" s="197" t="s">
        <v>190</v>
      </c>
      <c r="E309" s="198" t="s">
        <v>1725</v>
      </c>
      <c r="F309" s="199" t="s">
        <v>1726</v>
      </c>
      <c r="G309" s="200" t="s">
        <v>259</v>
      </c>
      <c r="H309" s="201" t="n">
        <v>0.015</v>
      </c>
      <c r="I309" s="202"/>
      <c r="J309" s="203" t="n">
        <f aca="false">ROUND(I309*H309,2)</f>
        <v>0</v>
      </c>
      <c r="K309" s="199" t="s">
        <v>194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95</v>
      </c>
      <c r="AT309" s="208" t="s">
        <v>190</v>
      </c>
      <c r="AU309" s="208" t="s">
        <v>81</v>
      </c>
      <c r="AY309" s="3" t="s">
        <v>18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95</v>
      </c>
      <c r="BM309" s="208" t="s">
        <v>238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97</v>
      </c>
      <c r="E310" s="26"/>
      <c r="F310" s="211" t="s">
        <v>1728</v>
      </c>
      <c r="G310" s="26"/>
      <c r="H310" s="26"/>
      <c r="I310" s="212"/>
      <c r="J310" s="26"/>
      <c r="K310" s="26"/>
      <c r="L310" s="30"/>
      <c r="M310" s="268"/>
      <c r="N310" s="269"/>
      <c r="O310" s="264"/>
      <c r="P310" s="264"/>
      <c r="Q310" s="264"/>
      <c r="R310" s="264"/>
      <c r="S310" s="264"/>
      <c r="T310" s="270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7</v>
      </c>
      <c r="AU310" s="3" t="s">
        <v>81</v>
      </c>
    </row>
    <row r="311" s="31" customFormat="true" ht="6.9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twCVAPxiy12LeILoyTJ++uKumfNtf284TkgyxhsA7gD9KgZq/9B5exobW0YyXgWLhAb0aSSk0XZDvnsJb7nryg==" saltValue="GQVGCLu4ZjX4bUDVdugsBN4/QqkC+/M8mLDb/8LpYwe2A1+kAzF5j2bro4Ax61i9w6ZacFeyHSnPEaEe6RVsBA==" spinCount="100000" sheet="true" password="80eb" objects="true" scenarios="true" formatColumns="false" formatRows="false" autoFilter="false"/>
  <autoFilter ref="C88:K31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16"/>
    <hyperlink ref="F107" r:id="rId2" display="https://podminky.urs.cz/item/CS_URS_2024_01/741122015"/>
    <hyperlink ref="F117" r:id="rId3" display="https://podminky.urs.cz/item/CS_URS_2024_01/741130001"/>
    <hyperlink ref="F122" r:id="rId4" display="https://podminky.urs.cz/item/CS_URS_2024_01/741372062"/>
    <hyperlink ref="F132" r:id="rId5" display="https://podminky.urs.cz/item/CS_URS_2024_01/741313001"/>
    <hyperlink ref="F142" r:id="rId6" display="https://podminky.urs.cz/item/CS_URS_2024_01/741313005"/>
    <hyperlink ref="F152" r:id="rId7" display="https://podminky.urs.cz/item/CS_URS_2024_01/741310101"/>
    <hyperlink ref="F187" r:id="rId8" display="https://podminky.urs.cz/item/CS_URS_2024_01/741112061"/>
    <hyperlink ref="F197" r:id="rId9" display="https://podminky.urs.cz/item/CS_URS_2024_01/741112001"/>
    <hyperlink ref="F212" r:id="rId10" display="https://podminky.urs.cz/item/CS_URS_2024_01/HZS2232"/>
    <hyperlink ref="F221" r:id="rId11" display="https://podminky.urs.cz/item/CS_URS_2024_01/741110062"/>
    <hyperlink ref="F231" r:id="rId12" display="https://podminky.urs.cz/item/CS_URS_2024_01/742121001"/>
    <hyperlink ref="F242" r:id="rId13" display="https://podminky.urs.cz/item/CS_URS_2024_01/742330041"/>
    <hyperlink ref="F264" r:id="rId14" display="https://podminky.urs.cz/item/CS_URS_2024_01/741810001"/>
    <hyperlink ref="F270" r:id="rId15" display="https://podminky.urs.cz/item/CS_URS_2024_01/977131110"/>
    <hyperlink ref="F273" r:id="rId16" display="https://podminky.urs.cz/item/CS_URS_2024_01/977131117"/>
    <hyperlink ref="F275" r:id="rId17" display="https://podminky.urs.cz/item/CS_URS_2024_01/977131119"/>
    <hyperlink ref="F278" r:id="rId18" display="https://podminky.urs.cz/item/CS_URS_2024_01/997002611"/>
    <hyperlink ref="F280" r:id="rId19" display="https://podminky.urs.cz/item/CS_URS_2024_01/997013212"/>
    <hyperlink ref="F282" r:id="rId20" display="https://podminky.urs.cz/item/CS_URS_2024_01/997013501"/>
    <hyperlink ref="F284" r:id="rId21" display="https://podminky.urs.cz/item/CS_URS_2024_01/997013509"/>
    <hyperlink ref="F287" r:id="rId22" display="https://podminky.urs.cz/item/CS_URS_2024_01/997013603"/>
    <hyperlink ref="F291" r:id="rId23" display="https://podminky.urs.cz/item/CS_URS_2024_01/460941211"/>
    <hyperlink ref="F293" r:id="rId24" display="https://podminky.urs.cz/item/CS_URS_2024_01/460941221"/>
    <hyperlink ref="F295" r:id="rId25" display="https://podminky.urs.cz/item/CS_URS_2024_01/468101411"/>
    <hyperlink ref="F297" r:id="rId26" display="https://podminky.urs.cz/item/CS_URS_2024_01/468101421"/>
    <hyperlink ref="F299" r:id="rId27" display="https://podminky.urs.cz/item/CS_URS_2024_01/469971111"/>
    <hyperlink ref="F301" r:id="rId28" display="https://podminky.urs.cz/item/CS_URS_2024_01/469971121"/>
    <hyperlink ref="F303" r:id="rId29" display="https://podminky.urs.cz/item/CS_URS_2024_01/469972111"/>
    <hyperlink ref="F305" r:id="rId30" display="https://podminky.urs.cz/item/CS_URS_2024_01/469972121"/>
    <hyperlink ref="F308" r:id="rId31" display="https://podminky.urs.cz/item/CS_URS_2024_01/469973113"/>
    <hyperlink ref="F310" r:id="rId32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67)),  2)</f>
        <v>0</v>
      </c>
      <c r="G33" s="24"/>
      <c r="H33" s="24"/>
      <c r="I33" s="134" t="n">
        <v>0.21</v>
      </c>
      <c r="J33" s="133" t="n">
        <f aca="false">ROUND(((SUM(BE89:BE36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67)),  2)</f>
        <v>0</v>
      </c>
      <c r="G34" s="24"/>
      <c r="H34" s="24"/>
      <c r="I34" s="134" t="n">
        <v>0.15</v>
      </c>
      <c r="J34" s="133" t="n">
        <f aca="false">ROUND(((SUM(BF89:BF36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6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6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6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 - elektroinstalace m.č. 21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4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31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31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31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31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2</v>
      </c>
      <c r="E67" s="165"/>
      <c r="F67" s="165"/>
      <c r="G67" s="165"/>
      <c r="H67" s="165"/>
      <c r="I67" s="165"/>
      <c r="J67" s="166" t="n">
        <f aca="false">J32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51</v>
      </c>
      <c r="E68" s="158"/>
      <c r="F68" s="158"/>
      <c r="G68" s="158"/>
      <c r="H68" s="158"/>
      <c r="I68" s="158"/>
      <c r="J68" s="159" t="n">
        <f aca="false">J33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52</v>
      </c>
      <c r="E69" s="165"/>
      <c r="F69" s="165"/>
      <c r="G69" s="165"/>
      <c r="H69" s="165"/>
      <c r="I69" s="165"/>
      <c r="J69" s="166" t="n">
        <f aca="false">J338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7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Pionýrů, Sokolov - Oprava elektroinstalace učeben v 2.NP 2. stupně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4 - elektroinstalace m.č. 216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Pionýrů 1614</v>
      </c>
      <c r="G83" s="26"/>
      <c r="H83" s="26"/>
      <c r="I83" s="17" t="s">
        <v>22</v>
      </c>
      <c r="J83" s="147" t="str">
        <f aca="false">IF(J12="","",J12)</f>
        <v>8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73</v>
      </c>
      <c r="D88" s="171" t="s">
        <v>56</v>
      </c>
      <c r="E88" s="171" t="s">
        <v>52</v>
      </c>
      <c r="F88" s="171" t="s">
        <v>53</v>
      </c>
      <c r="G88" s="171" t="s">
        <v>174</v>
      </c>
      <c r="H88" s="171" t="s">
        <v>175</v>
      </c>
      <c r="I88" s="171" t="s">
        <v>176</v>
      </c>
      <c r="J88" s="171" t="s">
        <v>157</v>
      </c>
      <c r="K88" s="172" t="s">
        <v>177</v>
      </c>
      <c r="L88" s="173"/>
      <c r="M88" s="74"/>
      <c r="N88" s="75" t="s">
        <v>41</v>
      </c>
      <c r="O88" s="75" t="s">
        <v>178</v>
      </c>
      <c r="P88" s="75" t="s">
        <v>179</v>
      </c>
      <c r="Q88" s="75" t="s">
        <v>180</v>
      </c>
      <c r="R88" s="75" t="s">
        <v>181</v>
      </c>
      <c r="S88" s="75" t="s">
        <v>182</v>
      </c>
      <c r="T88" s="76" t="s">
        <v>18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8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17+P337</f>
        <v>0</v>
      </c>
      <c r="Q89" s="78"/>
      <c r="R89" s="177" t="n">
        <f aca="false">R90+R317+R337</f>
        <v>0.02921</v>
      </c>
      <c r="S89" s="78"/>
      <c r="T89" s="178" t="n">
        <f aca="false">T90+T317+T337</f>
        <v>0.347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58</v>
      </c>
      <c r="BK89" s="179" t="n">
        <f aca="false">BK90+BK317+BK337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53</v>
      </c>
      <c r="F90" s="184" t="s">
        <v>145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45+P311</f>
        <v>0</v>
      </c>
      <c r="Q90" s="189"/>
      <c r="R90" s="190" t="n">
        <f aca="false">R91+R245+R311</f>
        <v>0</v>
      </c>
      <c r="S90" s="189"/>
      <c r="T90" s="191" t="n">
        <f aca="false">T91+T245+T311</f>
        <v>0</v>
      </c>
      <c r="AR90" s="192" t="s">
        <v>79</v>
      </c>
      <c r="AT90" s="193" t="s">
        <v>70</v>
      </c>
      <c r="AU90" s="193" t="s">
        <v>71</v>
      </c>
      <c r="AY90" s="192" t="s">
        <v>187</v>
      </c>
      <c r="BK90" s="194" t="n">
        <f aca="false">BK91+BK245+BK311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55</v>
      </c>
      <c r="F91" s="195" t="s">
        <v>145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44)</f>
        <v>0</v>
      </c>
      <c r="Q91" s="189"/>
      <c r="R91" s="190" t="n">
        <f aca="false">SUM(R92:R244)</f>
        <v>0</v>
      </c>
      <c r="S91" s="189"/>
      <c r="T91" s="191" t="n">
        <f aca="false">SUM(T92:T244)</f>
        <v>0</v>
      </c>
      <c r="AR91" s="192" t="s">
        <v>79</v>
      </c>
      <c r="AT91" s="193" t="s">
        <v>70</v>
      </c>
      <c r="AU91" s="193" t="s">
        <v>79</v>
      </c>
      <c r="AY91" s="192" t="s">
        <v>187</v>
      </c>
      <c r="BK91" s="194" t="n">
        <f aca="false">SUM(BK92:BK244)</f>
        <v>0</v>
      </c>
    </row>
    <row r="92" s="31" customFormat="true" ht="24.15" hidden="false" customHeight="true" outlineLevel="0" collapsed="false">
      <c r="A92" s="24"/>
      <c r="B92" s="25"/>
      <c r="C92" s="251" t="s">
        <v>79</v>
      </c>
      <c r="D92" s="251" t="s">
        <v>299</v>
      </c>
      <c r="E92" s="252" t="s">
        <v>1457</v>
      </c>
      <c r="F92" s="253" t="s">
        <v>1458</v>
      </c>
      <c r="G92" s="254" t="s">
        <v>295</v>
      </c>
      <c r="H92" s="255" t="n">
        <v>1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9</v>
      </c>
      <c r="AT92" s="208" t="s">
        <v>299</v>
      </c>
      <c r="AU92" s="208" t="s">
        <v>81</v>
      </c>
      <c r="AY92" s="3" t="s">
        <v>18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95</v>
      </c>
      <c r="BM92" s="208" t="s">
        <v>2387</v>
      </c>
    </row>
    <row r="93" s="215" customFormat="true" ht="12.8" hidden="false" customHeight="false" outlineLevel="0" collapsed="false">
      <c r="B93" s="216"/>
      <c r="C93" s="217"/>
      <c r="D93" s="218" t="s">
        <v>199</v>
      </c>
      <c r="E93" s="219"/>
      <c r="F93" s="220" t="s">
        <v>146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99</v>
      </c>
      <c r="AU93" s="226" t="s">
        <v>81</v>
      </c>
      <c r="AV93" s="215" t="s">
        <v>79</v>
      </c>
      <c r="AW93" s="215" t="s">
        <v>32</v>
      </c>
      <c r="AX93" s="215" t="s">
        <v>71</v>
      </c>
      <c r="AY93" s="226" t="s">
        <v>187</v>
      </c>
    </row>
    <row r="94" s="227" customFormat="true" ht="12.8" hidden="false" customHeight="false" outlineLevel="0" collapsed="false">
      <c r="B94" s="228"/>
      <c r="C94" s="229"/>
      <c r="D94" s="218" t="s">
        <v>199</v>
      </c>
      <c r="E94" s="230"/>
      <c r="F94" s="231" t="s">
        <v>79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99</v>
      </c>
      <c r="AU94" s="238" t="s">
        <v>81</v>
      </c>
      <c r="AV94" s="227" t="s">
        <v>81</v>
      </c>
      <c r="AW94" s="227" t="s">
        <v>32</v>
      </c>
      <c r="AX94" s="227" t="s">
        <v>71</v>
      </c>
      <c r="AY94" s="238" t="s">
        <v>187</v>
      </c>
    </row>
    <row r="95" s="239" customFormat="true" ht="12.8" hidden="false" customHeight="false" outlineLevel="0" collapsed="false">
      <c r="B95" s="240"/>
      <c r="C95" s="241"/>
      <c r="D95" s="218" t="s">
        <v>199</v>
      </c>
      <c r="E95" s="242"/>
      <c r="F95" s="243" t="s">
        <v>205</v>
      </c>
      <c r="G95" s="241"/>
      <c r="H95" s="244" t="n">
        <v>1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99</v>
      </c>
      <c r="AU95" s="250" t="s">
        <v>81</v>
      </c>
      <c r="AV95" s="239" t="s">
        <v>195</v>
      </c>
      <c r="AW95" s="239" t="s">
        <v>32</v>
      </c>
      <c r="AX95" s="239" t="s">
        <v>79</v>
      </c>
      <c r="AY95" s="250" t="s">
        <v>18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90</v>
      </c>
      <c r="E96" s="198" t="s">
        <v>1461</v>
      </c>
      <c r="F96" s="199" t="s">
        <v>1462</v>
      </c>
      <c r="G96" s="200" t="s">
        <v>356</v>
      </c>
      <c r="H96" s="201" t="n">
        <v>14</v>
      </c>
      <c r="I96" s="202"/>
      <c r="J96" s="203" t="n">
        <f aca="false">ROUND(I96*H96,2)</f>
        <v>0</v>
      </c>
      <c r="K96" s="199" t="s">
        <v>19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5</v>
      </c>
      <c r="AT96" s="208" t="s">
        <v>190</v>
      </c>
      <c r="AU96" s="208" t="s">
        <v>81</v>
      </c>
      <c r="AY96" s="3" t="s">
        <v>18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95</v>
      </c>
      <c r="BM96" s="208" t="s">
        <v>2388</v>
      </c>
    </row>
    <row r="97" s="31" customFormat="true" ht="12.8" hidden="false" customHeight="false" outlineLevel="0" collapsed="false">
      <c r="A97" s="24"/>
      <c r="B97" s="25"/>
      <c r="C97" s="26"/>
      <c r="D97" s="210" t="s">
        <v>197</v>
      </c>
      <c r="E97" s="26"/>
      <c r="F97" s="211" t="s">
        <v>14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7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99</v>
      </c>
      <c r="E98" s="219"/>
      <c r="F98" s="220" t="s">
        <v>1460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99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118</v>
      </c>
      <c r="G99" s="229"/>
      <c r="H99" s="232" t="n">
        <v>1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39" customFormat="true" ht="12.8" hidden="false" customHeight="false" outlineLevel="0" collapsed="false">
      <c r="B100" s="240"/>
      <c r="C100" s="241"/>
      <c r="D100" s="218" t="s">
        <v>199</v>
      </c>
      <c r="E100" s="242"/>
      <c r="F100" s="243" t="s">
        <v>205</v>
      </c>
      <c r="G100" s="241"/>
      <c r="H100" s="244" t="n">
        <v>14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9</v>
      </c>
      <c r="AU100" s="250" t="s">
        <v>81</v>
      </c>
      <c r="AV100" s="239" t="s">
        <v>195</v>
      </c>
      <c r="AW100" s="239" t="s">
        <v>32</v>
      </c>
      <c r="AX100" s="239" t="s">
        <v>79</v>
      </c>
      <c r="AY100" s="250" t="s">
        <v>187</v>
      </c>
    </row>
    <row r="101" s="31" customFormat="true" ht="16.5" hidden="false" customHeight="true" outlineLevel="0" collapsed="false">
      <c r="A101" s="24"/>
      <c r="B101" s="25"/>
      <c r="C101" s="251" t="s">
        <v>215</v>
      </c>
      <c r="D101" s="251" t="s">
        <v>299</v>
      </c>
      <c r="E101" s="252" t="s">
        <v>1465</v>
      </c>
      <c r="F101" s="253" t="s">
        <v>1466</v>
      </c>
      <c r="G101" s="254" t="s">
        <v>356</v>
      </c>
      <c r="H101" s="255" t="n">
        <v>14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9</v>
      </c>
      <c r="AT101" s="208" t="s">
        <v>299</v>
      </c>
      <c r="AU101" s="208" t="s">
        <v>81</v>
      </c>
      <c r="AY101" s="3" t="s">
        <v>18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95</v>
      </c>
      <c r="BM101" s="208" t="s">
        <v>2389</v>
      </c>
    </row>
    <row r="102" s="31" customFormat="true" ht="12.8" hidden="false" customHeight="false" outlineLevel="0" collapsed="false">
      <c r="A102" s="24"/>
      <c r="B102" s="25"/>
      <c r="C102" s="26"/>
      <c r="D102" s="218" t="s">
        <v>570</v>
      </c>
      <c r="E102" s="26"/>
      <c r="F102" s="267" t="s">
        <v>14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57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99</v>
      </c>
      <c r="E103" s="219"/>
      <c r="F103" s="220" t="s">
        <v>146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9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87</v>
      </c>
    </row>
    <row r="104" s="227" customFormat="true" ht="12.8" hidden="false" customHeight="false" outlineLevel="0" collapsed="false">
      <c r="B104" s="228"/>
      <c r="C104" s="229"/>
      <c r="D104" s="218" t="s">
        <v>199</v>
      </c>
      <c r="E104" s="230"/>
      <c r="F104" s="231" t="s">
        <v>118</v>
      </c>
      <c r="G104" s="229"/>
      <c r="H104" s="232" t="n">
        <v>1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87</v>
      </c>
    </row>
    <row r="105" s="239" customFormat="true" ht="12.8" hidden="false" customHeight="false" outlineLevel="0" collapsed="false">
      <c r="B105" s="240"/>
      <c r="C105" s="241"/>
      <c r="D105" s="218" t="s">
        <v>199</v>
      </c>
      <c r="E105" s="242"/>
      <c r="F105" s="243" t="s">
        <v>205</v>
      </c>
      <c r="G105" s="241"/>
      <c r="H105" s="244" t="n">
        <v>14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9</v>
      </c>
      <c r="AU105" s="250" t="s">
        <v>81</v>
      </c>
      <c r="AV105" s="239" t="s">
        <v>195</v>
      </c>
      <c r="AW105" s="239" t="s">
        <v>32</v>
      </c>
      <c r="AX105" s="239" t="s">
        <v>79</v>
      </c>
      <c r="AY105" s="250" t="s">
        <v>187</v>
      </c>
    </row>
    <row r="106" s="31" customFormat="true" ht="24.15" hidden="false" customHeight="true" outlineLevel="0" collapsed="false">
      <c r="A106" s="24"/>
      <c r="B106" s="25"/>
      <c r="C106" s="197" t="s">
        <v>195</v>
      </c>
      <c r="D106" s="197" t="s">
        <v>190</v>
      </c>
      <c r="E106" s="198" t="s">
        <v>1469</v>
      </c>
      <c r="F106" s="199" t="s">
        <v>1470</v>
      </c>
      <c r="G106" s="200" t="s">
        <v>356</v>
      </c>
      <c r="H106" s="201" t="n">
        <v>69</v>
      </c>
      <c r="I106" s="202"/>
      <c r="J106" s="203" t="n">
        <f aca="false">ROUND(I106*H106,2)</f>
        <v>0</v>
      </c>
      <c r="K106" s="199" t="s">
        <v>19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5</v>
      </c>
      <c r="AT106" s="208" t="s">
        <v>190</v>
      </c>
      <c r="AU106" s="208" t="s">
        <v>81</v>
      </c>
      <c r="AY106" s="3" t="s">
        <v>18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95</v>
      </c>
      <c r="BM106" s="208" t="s">
        <v>239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7</v>
      </c>
      <c r="E107" s="26"/>
      <c r="F107" s="211" t="s">
        <v>14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7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99</v>
      </c>
      <c r="E108" s="219"/>
      <c r="F108" s="220" t="s">
        <v>146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99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1713</v>
      </c>
      <c r="G109" s="229"/>
      <c r="H109" s="232" t="n">
        <v>69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69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251" t="s">
        <v>230</v>
      </c>
      <c r="D111" s="251" t="s">
        <v>299</v>
      </c>
      <c r="E111" s="252" t="s">
        <v>1474</v>
      </c>
      <c r="F111" s="253" t="s">
        <v>1475</v>
      </c>
      <c r="G111" s="254" t="s">
        <v>356</v>
      </c>
      <c r="H111" s="255" t="n">
        <v>69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9</v>
      </c>
      <c r="AT111" s="208" t="s">
        <v>299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2391</v>
      </c>
    </row>
    <row r="112" s="31" customFormat="true" ht="12.8" hidden="false" customHeight="false" outlineLevel="0" collapsed="false">
      <c r="A112" s="24"/>
      <c r="B112" s="25"/>
      <c r="C112" s="26"/>
      <c r="D112" s="218" t="s">
        <v>570</v>
      </c>
      <c r="E112" s="26"/>
      <c r="F112" s="267" t="s">
        <v>14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57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146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713</v>
      </c>
      <c r="G114" s="229"/>
      <c r="H114" s="232" t="n">
        <v>69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39" customFormat="true" ht="12.8" hidden="false" customHeight="false" outlineLevel="0" collapsed="false">
      <c r="B115" s="240"/>
      <c r="C115" s="241"/>
      <c r="D115" s="218" t="s">
        <v>199</v>
      </c>
      <c r="E115" s="242"/>
      <c r="F115" s="243" t="s">
        <v>205</v>
      </c>
      <c r="G115" s="241"/>
      <c r="H115" s="244" t="n">
        <v>69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9</v>
      </c>
      <c r="AU115" s="250" t="s">
        <v>81</v>
      </c>
      <c r="AV115" s="239" t="s">
        <v>195</v>
      </c>
      <c r="AW115" s="239" t="s">
        <v>32</v>
      </c>
      <c r="AX115" s="239" t="s">
        <v>79</v>
      </c>
      <c r="AY115" s="250" t="s">
        <v>187</v>
      </c>
    </row>
    <row r="116" s="31" customFormat="true" ht="24.15" hidden="false" customHeight="true" outlineLevel="0" collapsed="false">
      <c r="A116" s="24"/>
      <c r="B116" s="25"/>
      <c r="C116" s="197" t="s">
        <v>188</v>
      </c>
      <c r="D116" s="197" t="s">
        <v>190</v>
      </c>
      <c r="E116" s="198" t="s">
        <v>1477</v>
      </c>
      <c r="F116" s="199" t="s">
        <v>1478</v>
      </c>
      <c r="G116" s="200" t="s">
        <v>356</v>
      </c>
      <c r="H116" s="201" t="n">
        <v>104</v>
      </c>
      <c r="I116" s="202"/>
      <c r="J116" s="203" t="n">
        <f aca="false">ROUND(I116*H116,2)</f>
        <v>0</v>
      </c>
      <c r="K116" s="199" t="s">
        <v>19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5</v>
      </c>
      <c r="AT116" s="208" t="s">
        <v>190</v>
      </c>
      <c r="AU116" s="208" t="s">
        <v>81</v>
      </c>
      <c r="AY116" s="3" t="s">
        <v>18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95</v>
      </c>
      <c r="BM116" s="208" t="s">
        <v>239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97</v>
      </c>
      <c r="E117" s="26"/>
      <c r="F117" s="211" t="s">
        <v>14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99</v>
      </c>
      <c r="E118" s="219"/>
      <c r="F118" s="220" t="s">
        <v>14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9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87</v>
      </c>
    </row>
    <row r="119" s="227" customFormat="true" ht="12.8" hidden="false" customHeight="false" outlineLevel="0" collapsed="false">
      <c r="B119" s="228"/>
      <c r="C119" s="229"/>
      <c r="D119" s="218" t="s">
        <v>199</v>
      </c>
      <c r="E119" s="230"/>
      <c r="F119" s="231" t="s">
        <v>2393</v>
      </c>
      <c r="G119" s="229"/>
      <c r="H119" s="232" t="n">
        <v>104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87</v>
      </c>
    </row>
    <row r="120" s="239" customFormat="true" ht="12.8" hidden="false" customHeight="false" outlineLevel="0" collapsed="false">
      <c r="B120" s="240"/>
      <c r="C120" s="241"/>
      <c r="D120" s="218" t="s">
        <v>199</v>
      </c>
      <c r="E120" s="242"/>
      <c r="F120" s="243" t="s">
        <v>205</v>
      </c>
      <c r="G120" s="241"/>
      <c r="H120" s="244" t="n">
        <v>104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9</v>
      </c>
      <c r="AU120" s="250" t="s">
        <v>81</v>
      </c>
      <c r="AV120" s="239" t="s">
        <v>195</v>
      </c>
      <c r="AW120" s="239" t="s">
        <v>32</v>
      </c>
      <c r="AX120" s="239" t="s">
        <v>79</v>
      </c>
      <c r="AY120" s="250" t="s">
        <v>187</v>
      </c>
    </row>
    <row r="121" s="31" customFormat="true" ht="16.5" hidden="false" customHeight="true" outlineLevel="0" collapsed="false">
      <c r="A121" s="24"/>
      <c r="B121" s="25"/>
      <c r="C121" s="251" t="s">
        <v>240</v>
      </c>
      <c r="D121" s="251" t="s">
        <v>299</v>
      </c>
      <c r="E121" s="252" t="s">
        <v>1482</v>
      </c>
      <c r="F121" s="253" t="s">
        <v>1483</v>
      </c>
      <c r="G121" s="254" t="s">
        <v>356</v>
      </c>
      <c r="H121" s="255" t="n">
        <v>104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9</v>
      </c>
      <c r="AT121" s="208" t="s">
        <v>299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2394</v>
      </c>
    </row>
    <row r="122" s="31" customFormat="true" ht="12.8" hidden="false" customHeight="false" outlineLevel="0" collapsed="false">
      <c r="A122" s="24"/>
      <c r="B122" s="25"/>
      <c r="C122" s="26"/>
      <c r="D122" s="218" t="s">
        <v>570</v>
      </c>
      <c r="E122" s="26"/>
      <c r="F122" s="267" t="s">
        <v>14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570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99</v>
      </c>
      <c r="E123" s="219"/>
      <c r="F123" s="220" t="s">
        <v>14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99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87</v>
      </c>
    </row>
    <row r="124" s="227" customFormat="true" ht="12.8" hidden="false" customHeight="false" outlineLevel="0" collapsed="false">
      <c r="B124" s="228"/>
      <c r="C124" s="229"/>
      <c r="D124" s="218" t="s">
        <v>199</v>
      </c>
      <c r="E124" s="230"/>
      <c r="F124" s="231" t="s">
        <v>2393</v>
      </c>
      <c r="G124" s="229"/>
      <c r="H124" s="232" t="n">
        <v>10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87</v>
      </c>
    </row>
    <row r="125" s="239" customFormat="true" ht="12.8" hidden="false" customHeight="false" outlineLevel="0" collapsed="false">
      <c r="B125" s="240"/>
      <c r="C125" s="241"/>
      <c r="D125" s="218" t="s">
        <v>199</v>
      </c>
      <c r="E125" s="242"/>
      <c r="F125" s="243" t="s">
        <v>205</v>
      </c>
      <c r="G125" s="241"/>
      <c r="H125" s="244" t="n">
        <v>104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9</v>
      </c>
      <c r="AU125" s="250" t="s">
        <v>81</v>
      </c>
      <c r="AV125" s="239" t="s">
        <v>195</v>
      </c>
      <c r="AW125" s="239" t="s">
        <v>32</v>
      </c>
      <c r="AX125" s="239" t="s">
        <v>79</v>
      </c>
      <c r="AY125" s="250" t="s">
        <v>187</v>
      </c>
    </row>
    <row r="126" s="31" customFormat="true" ht="21.75" hidden="false" customHeight="true" outlineLevel="0" collapsed="false">
      <c r="A126" s="24"/>
      <c r="B126" s="25"/>
      <c r="C126" s="197" t="s">
        <v>249</v>
      </c>
      <c r="D126" s="197" t="s">
        <v>190</v>
      </c>
      <c r="E126" s="198" t="s">
        <v>1485</v>
      </c>
      <c r="F126" s="199" t="s">
        <v>1486</v>
      </c>
      <c r="G126" s="200" t="s">
        <v>295</v>
      </c>
      <c r="H126" s="201" t="n">
        <v>9</v>
      </c>
      <c r="I126" s="202"/>
      <c r="J126" s="203" t="n">
        <f aca="false">ROUND(I126*H126,2)</f>
        <v>0</v>
      </c>
      <c r="K126" s="199" t="s">
        <v>19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5</v>
      </c>
      <c r="AT126" s="208" t="s">
        <v>190</v>
      </c>
      <c r="AU126" s="208" t="s">
        <v>81</v>
      </c>
      <c r="AY126" s="3" t="s">
        <v>18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95</v>
      </c>
      <c r="BM126" s="208" t="s">
        <v>239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97</v>
      </c>
      <c r="E127" s="26"/>
      <c r="F127" s="211" t="s">
        <v>148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7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99</v>
      </c>
      <c r="E128" s="219"/>
      <c r="F128" s="220" t="s">
        <v>14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99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228</v>
      </c>
      <c r="G129" s="229"/>
      <c r="H129" s="232" t="n">
        <v>9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9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90</v>
      </c>
      <c r="E131" s="198" t="s">
        <v>1489</v>
      </c>
      <c r="F131" s="199" t="s">
        <v>2396</v>
      </c>
      <c r="G131" s="200" t="s">
        <v>295</v>
      </c>
      <c r="H131" s="201" t="n">
        <v>14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239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14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146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2398</v>
      </c>
      <c r="G134" s="229"/>
      <c r="H134" s="232" t="n">
        <v>1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39" customFormat="true" ht="12.8" hidden="false" customHeight="false" outlineLevel="0" collapsed="false">
      <c r="B135" s="240"/>
      <c r="C135" s="241"/>
      <c r="D135" s="218" t="s">
        <v>199</v>
      </c>
      <c r="E135" s="242"/>
      <c r="F135" s="243" t="s">
        <v>205</v>
      </c>
      <c r="G135" s="241"/>
      <c r="H135" s="244" t="n">
        <v>14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9</v>
      </c>
      <c r="AU135" s="250" t="s">
        <v>81</v>
      </c>
      <c r="AV135" s="239" t="s">
        <v>195</v>
      </c>
      <c r="AW135" s="239" t="s">
        <v>32</v>
      </c>
      <c r="AX135" s="239" t="s">
        <v>79</v>
      </c>
      <c r="AY135" s="250" t="s">
        <v>187</v>
      </c>
    </row>
    <row r="136" s="31" customFormat="true" ht="24.15" hidden="false" customHeight="true" outlineLevel="0" collapsed="false">
      <c r="A136" s="24"/>
      <c r="B136" s="25"/>
      <c r="C136" s="251" t="s">
        <v>106</v>
      </c>
      <c r="D136" s="251" t="s">
        <v>299</v>
      </c>
      <c r="E136" s="252" t="s">
        <v>1494</v>
      </c>
      <c r="F136" s="253" t="s">
        <v>1495</v>
      </c>
      <c r="G136" s="254" t="s">
        <v>295</v>
      </c>
      <c r="H136" s="255" t="n">
        <v>2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9</v>
      </c>
      <c r="AT136" s="208" t="s">
        <v>299</v>
      </c>
      <c r="AU136" s="208" t="s">
        <v>81</v>
      </c>
      <c r="AY136" s="3" t="s">
        <v>18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5</v>
      </c>
      <c r="BM136" s="208" t="s">
        <v>2399</v>
      </c>
    </row>
    <row r="137" s="31" customFormat="true" ht="12.8" hidden="false" customHeight="false" outlineLevel="0" collapsed="false">
      <c r="A137" s="24"/>
      <c r="B137" s="25"/>
      <c r="C137" s="26"/>
      <c r="D137" s="218" t="s">
        <v>570</v>
      </c>
      <c r="E137" s="26"/>
      <c r="F137" s="267" t="s">
        <v>14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57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99</v>
      </c>
      <c r="E138" s="219"/>
      <c r="F138" s="220" t="s">
        <v>146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99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87</v>
      </c>
    </row>
    <row r="139" s="227" customFormat="true" ht="12.8" hidden="false" customHeight="false" outlineLevel="0" collapsed="false">
      <c r="B139" s="228"/>
      <c r="C139" s="229"/>
      <c r="D139" s="218" t="s">
        <v>199</v>
      </c>
      <c r="E139" s="230"/>
      <c r="F139" s="231" t="s">
        <v>81</v>
      </c>
      <c r="G139" s="229"/>
      <c r="H139" s="232" t="n">
        <v>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9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87</v>
      </c>
    </row>
    <row r="140" s="239" customFormat="true" ht="12.8" hidden="false" customHeight="false" outlineLevel="0" collapsed="false">
      <c r="B140" s="240"/>
      <c r="C140" s="241"/>
      <c r="D140" s="218" t="s">
        <v>199</v>
      </c>
      <c r="E140" s="242"/>
      <c r="F140" s="243" t="s">
        <v>205</v>
      </c>
      <c r="G140" s="241"/>
      <c r="H140" s="244" t="n">
        <v>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9</v>
      </c>
      <c r="AU140" s="250" t="s">
        <v>81</v>
      </c>
      <c r="AV140" s="239" t="s">
        <v>195</v>
      </c>
      <c r="AW140" s="239" t="s">
        <v>32</v>
      </c>
      <c r="AX140" s="239" t="s">
        <v>79</v>
      </c>
      <c r="AY140" s="250" t="s">
        <v>187</v>
      </c>
    </row>
    <row r="141" s="31" customFormat="true" ht="24.15" hidden="false" customHeight="true" outlineLevel="0" collapsed="false">
      <c r="A141" s="24"/>
      <c r="B141" s="25"/>
      <c r="C141" s="251" t="s">
        <v>109</v>
      </c>
      <c r="D141" s="251" t="s">
        <v>299</v>
      </c>
      <c r="E141" s="252" t="s">
        <v>2190</v>
      </c>
      <c r="F141" s="253" t="s">
        <v>2191</v>
      </c>
      <c r="G141" s="254" t="s">
        <v>295</v>
      </c>
      <c r="H141" s="255" t="n">
        <v>12</v>
      </c>
      <c r="I141" s="256"/>
      <c r="J141" s="257" t="n">
        <f aca="false">ROUND(I141*H141,2)</f>
        <v>0</v>
      </c>
      <c r="K141" s="253"/>
      <c r="L141" s="258"/>
      <c r="M141" s="259"/>
      <c r="N141" s="260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9</v>
      </c>
      <c r="AT141" s="208" t="s">
        <v>299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95</v>
      </c>
      <c r="BM141" s="208" t="s">
        <v>2400</v>
      </c>
    </row>
    <row r="142" s="31" customFormat="true" ht="12.8" hidden="false" customHeight="false" outlineLevel="0" collapsed="false">
      <c r="A142" s="24"/>
      <c r="B142" s="25"/>
      <c r="C142" s="26"/>
      <c r="D142" s="218" t="s">
        <v>570</v>
      </c>
      <c r="E142" s="26"/>
      <c r="F142" s="267" t="s">
        <v>149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570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99</v>
      </c>
      <c r="E143" s="219"/>
      <c r="F143" s="220" t="s">
        <v>146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9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112</v>
      </c>
      <c r="G144" s="229"/>
      <c r="H144" s="232" t="n">
        <v>1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1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16.5" hidden="false" customHeight="true" outlineLevel="0" collapsed="false">
      <c r="A146" s="24"/>
      <c r="B146" s="25"/>
      <c r="C146" s="251" t="s">
        <v>112</v>
      </c>
      <c r="D146" s="251" t="s">
        <v>299</v>
      </c>
      <c r="E146" s="252" t="s">
        <v>1501</v>
      </c>
      <c r="F146" s="253" t="s">
        <v>1502</v>
      </c>
      <c r="G146" s="254" t="s">
        <v>295</v>
      </c>
      <c r="H146" s="255" t="n">
        <v>4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99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2401</v>
      </c>
    </row>
    <row r="147" s="31" customFormat="true" ht="12.8" hidden="false" customHeight="false" outlineLevel="0" collapsed="false">
      <c r="A147" s="24"/>
      <c r="B147" s="25"/>
      <c r="C147" s="26"/>
      <c r="D147" s="218" t="s">
        <v>570</v>
      </c>
      <c r="E147" s="26"/>
      <c r="F147" s="267" t="s">
        <v>14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70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99</v>
      </c>
      <c r="E148" s="219"/>
      <c r="F148" s="220" t="s">
        <v>14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99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87</v>
      </c>
    </row>
    <row r="149" s="227" customFormat="true" ht="12.8" hidden="false" customHeight="false" outlineLevel="0" collapsed="false">
      <c r="B149" s="228"/>
      <c r="C149" s="229"/>
      <c r="D149" s="218" t="s">
        <v>199</v>
      </c>
      <c r="E149" s="230"/>
      <c r="F149" s="231" t="s">
        <v>195</v>
      </c>
      <c r="G149" s="229"/>
      <c r="H149" s="232" t="n">
        <v>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9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87</v>
      </c>
    </row>
    <row r="150" s="239" customFormat="true" ht="12.8" hidden="false" customHeight="false" outlineLevel="0" collapsed="false">
      <c r="B150" s="240"/>
      <c r="C150" s="241"/>
      <c r="D150" s="218" t="s">
        <v>199</v>
      </c>
      <c r="E150" s="242"/>
      <c r="F150" s="243" t="s">
        <v>205</v>
      </c>
      <c r="G150" s="241"/>
      <c r="H150" s="244" t="n">
        <v>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9</v>
      </c>
      <c r="AU150" s="250" t="s">
        <v>81</v>
      </c>
      <c r="AV150" s="239" t="s">
        <v>195</v>
      </c>
      <c r="AW150" s="239" t="s">
        <v>32</v>
      </c>
      <c r="AX150" s="239" t="s">
        <v>79</v>
      </c>
      <c r="AY150" s="250" t="s">
        <v>187</v>
      </c>
    </row>
    <row r="151" s="31" customFormat="true" ht="16.5" hidden="false" customHeight="true" outlineLevel="0" collapsed="false">
      <c r="A151" s="24"/>
      <c r="B151" s="25"/>
      <c r="C151" s="251" t="s">
        <v>115</v>
      </c>
      <c r="D151" s="251" t="s">
        <v>299</v>
      </c>
      <c r="E151" s="252" t="s">
        <v>1504</v>
      </c>
      <c r="F151" s="253" t="s">
        <v>1505</v>
      </c>
      <c r="G151" s="254" t="s">
        <v>295</v>
      </c>
      <c r="H151" s="255" t="n">
        <v>2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9</v>
      </c>
      <c r="AT151" s="208" t="s">
        <v>299</v>
      </c>
      <c r="AU151" s="208" t="s">
        <v>81</v>
      </c>
      <c r="AY151" s="3" t="s">
        <v>18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95</v>
      </c>
      <c r="BM151" s="208" t="s">
        <v>2402</v>
      </c>
    </row>
    <row r="152" s="31" customFormat="true" ht="12.8" hidden="false" customHeight="false" outlineLevel="0" collapsed="false">
      <c r="A152" s="24"/>
      <c r="B152" s="25"/>
      <c r="C152" s="26"/>
      <c r="D152" s="218" t="s">
        <v>570</v>
      </c>
      <c r="E152" s="26"/>
      <c r="F152" s="267" t="s">
        <v>149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570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99</v>
      </c>
      <c r="E153" s="219"/>
      <c r="F153" s="220" t="s">
        <v>146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9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87</v>
      </c>
    </row>
    <row r="154" s="227" customFormat="true" ht="12.8" hidden="false" customHeight="false" outlineLevel="0" collapsed="false">
      <c r="B154" s="228"/>
      <c r="C154" s="229"/>
      <c r="D154" s="218" t="s">
        <v>199</v>
      </c>
      <c r="E154" s="230"/>
      <c r="F154" s="231" t="s">
        <v>81</v>
      </c>
      <c r="G154" s="229"/>
      <c r="H154" s="232" t="n">
        <v>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9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87</v>
      </c>
    </row>
    <row r="155" s="239" customFormat="true" ht="12.8" hidden="false" customHeight="false" outlineLevel="0" collapsed="false">
      <c r="B155" s="240"/>
      <c r="C155" s="241"/>
      <c r="D155" s="218" t="s">
        <v>199</v>
      </c>
      <c r="E155" s="242"/>
      <c r="F155" s="243" t="s">
        <v>205</v>
      </c>
      <c r="G155" s="241"/>
      <c r="H155" s="244" t="n">
        <v>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9</v>
      </c>
      <c r="AU155" s="250" t="s">
        <v>81</v>
      </c>
      <c r="AV155" s="239" t="s">
        <v>195</v>
      </c>
      <c r="AW155" s="239" t="s">
        <v>32</v>
      </c>
      <c r="AX155" s="239" t="s">
        <v>79</v>
      </c>
      <c r="AY155" s="250" t="s">
        <v>187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1507</v>
      </c>
      <c r="F156" s="199" t="s">
        <v>1508</v>
      </c>
      <c r="G156" s="200" t="s">
        <v>295</v>
      </c>
      <c r="H156" s="201" t="n">
        <v>8</v>
      </c>
      <c r="I156" s="202"/>
      <c r="J156" s="203" t="n">
        <f aca="false">ROUND(I156*H156,2)</f>
        <v>0</v>
      </c>
      <c r="K156" s="199" t="s">
        <v>19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240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15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99</v>
      </c>
      <c r="E158" s="219"/>
      <c r="F158" s="220" t="s">
        <v>146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99</v>
      </c>
      <c r="AU158" s="226" t="s">
        <v>81</v>
      </c>
      <c r="AV158" s="215" t="s">
        <v>79</v>
      </c>
      <c r="AW158" s="215" t="s">
        <v>32</v>
      </c>
      <c r="AX158" s="215" t="s">
        <v>71</v>
      </c>
      <c r="AY158" s="226" t="s">
        <v>187</v>
      </c>
    </row>
    <row r="159" s="227" customFormat="true" ht="12.8" hidden="false" customHeight="false" outlineLevel="0" collapsed="false">
      <c r="B159" s="228"/>
      <c r="C159" s="229"/>
      <c r="D159" s="218" t="s">
        <v>199</v>
      </c>
      <c r="E159" s="230"/>
      <c r="F159" s="231" t="s">
        <v>249</v>
      </c>
      <c r="G159" s="229"/>
      <c r="H159" s="232" t="n">
        <v>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9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87</v>
      </c>
    </row>
    <row r="160" s="239" customFormat="true" ht="12.8" hidden="false" customHeight="false" outlineLevel="0" collapsed="false">
      <c r="B160" s="240"/>
      <c r="C160" s="241"/>
      <c r="D160" s="218" t="s">
        <v>199</v>
      </c>
      <c r="E160" s="242"/>
      <c r="F160" s="243" t="s">
        <v>205</v>
      </c>
      <c r="G160" s="241"/>
      <c r="H160" s="244" t="n">
        <v>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9</v>
      </c>
      <c r="AU160" s="250" t="s">
        <v>81</v>
      </c>
      <c r="AV160" s="239" t="s">
        <v>195</v>
      </c>
      <c r="AW160" s="239" t="s">
        <v>32</v>
      </c>
      <c r="AX160" s="239" t="s">
        <v>79</v>
      </c>
      <c r="AY160" s="250" t="s">
        <v>187</v>
      </c>
    </row>
    <row r="161" s="31" customFormat="true" ht="21.75" hidden="false" customHeight="true" outlineLevel="0" collapsed="false">
      <c r="A161" s="24"/>
      <c r="B161" s="25"/>
      <c r="C161" s="251" t="s">
        <v>8</v>
      </c>
      <c r="D161" s="251" t="s">
        <v>299</v>
      </c>
      <c r="E161" s="252" t="s">
        <v>1511</v>
      </c>
      <c r="F161" s="253" t="s">
        <v>1512</v>
      </c>
      <c r="G161" s="254" t="s">
        <v>1513</v>
      </c>
      <c r="H161" s="255" t="n">
        <v>8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99</v>
      </c>
      <c r="AU161" s="208" t="s">
        <v>81</v>
      </c>
      <c r="AY161" s="3" t="s">
        <v>18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5</v>
      </c>
      <c r="BM161" s="208" t="s">
        <v>2404</v>
      </c>
    </row>
    <row r="162" s="31" customFormat="true" ht="12.8" hidden="false" customHeight="false" outlineLevel="0" collapsed="false">
      <c r="A162" s="24"/>
      <c r="B162" s="25"/>
      <c r="C162" s="26"/>
      <c r="D162" s="218" t="s">
        <v>570</v>
      </c>
      <c r="E162" s="26"/>
      <c r="F162" s="267" t="s">
        <v>14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70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99</v>
      </c>
      <c r="E163" s="219"/>
      <c r="F163" s="220" t="s">
        <v>146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99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87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249</v>
      </c>
      <c r="G164" s="229"/>
      <c r="H164" s="232" t="n">
        <v>8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87</v>
      </c>
    </row>
    <row r="165" s="239" customFormat="true" ht="12.8" hidden="false" customHeight="false" outlineLevel="0" collapsed="false">
      <c r="B165" s="240"/>
      <c r="C165" s="241"/>
      <c r="D165" s="218" t="s">
        <v>199</v>
      </c>
      <c r="E165" s="242"/>
      <c r="F165" s="243" t="s">
        <v>205</v>
      </c>
      <c r="G165" s="241"/>
      <c r="H165" s="244" t="n">
        <v>8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9</v>
      </c>
      <c r="AU165" s="250" t="s">
        <v>81</v>
      </c>
      <c r="AV165" s="239" t="s">
        <v>195</v>
      </c>
      <c r="AW165" s="239" t="s">
        <v>32</v>
      </c>
      <c r="AX165" s="239" t="s">
        <v>79</v>
      </c>
      <c r="AY165" s="250" t="s">
        <v>187</v>
      </c>
    </row>
    <row r="166" s="31" customFormat="true" ht="24.15" hidden="false" customHeight="true" outlineLevel="0" collapsed="false">
      <c r="A166" s="24"/>
      <c r="B166" s="25"/>
      <c r="C166" s="197" t="s">
        <v>123</v>
      </c>
      <c r="D166" s="197" t="s">
        <v>190</v>
      </c>
      <c r="E166" s="198" t="s">
        <v>1515</v>
      </c>
      <c r="F166" s="199" t="s">
        <v>1516</v>
      </c>
      <c r="G166" s="200" t="s">
        <v>295</v>
      </c>
      <c r="H166" s="201" t="n">
        <v>2</v>
      </c>
      <c r="I166" s="202"/>
      <c r="J166" s="203" t="n">
        <f aca="false">ROUND(I166*H166,2)</f>
        <v>0</v>
      </c>
      <c r="K166" s="199" t="s">
        <v>19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5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5</v>
      </c>
      <c r="BM166" s="208" t="s">
        <v>240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151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146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81</v>
      </c>
      <c r="G169" s="229"/>
      <c r="H169" s="232" t="n">
        <v>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87</v>
      </c>
    </row>
    <row r="170" s="239" customFormat="true" ht="12.8" hidden="false" customHeight="false" outlineLevel="0" collapsed="false">
      <c r="B170" s="240"/>
      <c r="C170" s="241"/>
      <c r="D170" s="218" t="s">
        <v>199</v>
      </c>
      <c r="E170" s="242"/>
      <c r="F170" s="243" t="s">
        <v>205</v>
      </c>
      <c r="G170" s="241"/>
      <c r="H170" s="244" t="n">
        <v>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9</v>
      </c>
      <c r="AU170" s="250" t="s">
        <v>81</v>
      </c>
      <c r="AV170" s="239" t="s">
        <v>195</v>
      </c>
      <c r="AW170" s="239" t="s">
        <v>32</v>
      </c>
      <c r="AX170" s="239" t="s">
        <v>79</v>
      </c>
      <c r="AY170" s="250" t="s">
        <v>187</v>
      </c>
    </row>
    <row r="171" s="31" customFormat="true" ht="24.15" hidden="false" customHeight="true" outlineLevel="0" collapsed="false">
      <c r="A171" s="24"/>
      <c r="B171" s="25"/>
      <c r="C171" s="251" t="s">
        <v>126</v>
      </c>
      <c r="D171" s="251" t="s">
        <v>299</v>
      </c>
      <c r="E171" s="252" t="s">
        <v>1519</v>
      </c>
      <c r="F171" s="253" t="s">
        <v>1520</v>
      </c>
      <c r="G171" s="254" t="s">
        <v>1513</v>
      </c>
      <c r="H171" s="255" t="n">
        <v>2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99</v>
      </c>
      <c r="AU171" s="208" t="s">
        <v>81</v>
      </c>
      <c r="AY171" s="3" t="s">
        <v>18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95</v>
      </c>
      <c r="BM171" s="208" t="s">
        <v>2406</v>
      </c>
    </row>
    <row r="172" s="31" customFormat="true" ht="12.8" hidden="false" customHeight="false" outlineLevel="0" collapsed="false">
      <c r="A172" s="24"/>
      <c r="B172" s="25"/>
      <c r="C172" s="26"/>
      <c r="D172" s="218" t="s">
        <v>570</v>
      </c>
      <c r="E172" s="26"/>
      <c r="F172" s="267" t="s">
        <v>149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57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99</v>
      </c>
      <c r="E173" s="219"/>
      <c r="F173" s="220" t="s">
        <v>146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99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87</v>
      </c>
    </row>
    <row r="174" s="227" customFormat="true" ht="12.8" hidden="false" customHeight="false" outlineLevel="0" collapsed="false">
      <c r="B174" s="228"/>
      <c r="C174" s="229"/>
      <c r="D174" s="218" t="s">
        <v>199</v>
      </c>
      <c r="E174" s="230"/>
      <c r="F174" s="231" t="s">
        <v>81</v>
      </c>
      <c r="G174" s="229"/>
      <c r="H174" s="232" t="n">
        <v>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9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87</v>
      </c>
    </row>
    <row r="175" s="239" customFormat="true" ht="12.8" hidden="false" customHeight="false" outlineLevel="0" collapsed="false">
      <c r="B175" s="240"/>
      <c r="C175" s="241"/>
      <c r="D175" s="218" t="s">
        <v>199</v>
      </c>
      <c r="E175" s="242"/>
      <c r="F175" s="243" t="s">
        <v>205</v>
      </c>
      <c r="G175" s="241"/>
      <c r="H175" s="244" t="n">
        <v>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9</v>
      </c>
      <c r="AU175" s="250" t="s">
        <v>81</v>
      </c>
      <c r="AV175" s="239" t="s">
        <v>195</v>
      </c>
      <c r="AW175" s="239" t="s">
        <v>32</v>
      </c>
      <c r="AX175" s="239" t="s">
        <v>79</v>
      </c>
      <c r="AY175" s="250" t="s">
        <v>187</v>
      </c>
    </row>
    <row r="176" s="31" customFormat="true" ht="24.15" hidden="false" customHeight="true" outlineLevel="0" collapsed="false">
      <c r="A176" s="24"/>
      <c r="B176" s="25"/>
      <c r="C176" s="197" t="s">
        <v>129</v>
      </c>
      <c r="D176" s="197" t="s">
        <v>190</v>
      </c>
      <c r="E176" s="198" t="s">
        <v>1522</v>
      </c>
      <c r="F176" s="199" t="s">
        <v>1523</v>
      </c>
      <c r="G176" s="200" t="s">
        <v>295</v>
      </c>
      <c r="H176" s="201" t="n">
        <v>2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5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5</v>
      </c>
      <c r="BM176" s="208" t="s">
        <v>240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152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99</v>
      </c>
      <c r="E178" s="219"/>
      <c r="F178" s="220" t="s">
        <v>146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9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87</v>
      </c>
    </row>
    <row r="179" s="227" customFormat="true" ht="12.8" hidden="false" customHeight="false" outlineLevel="0" collapsed="false">
      <c r="B179" s="228"/>
      <c r="C179" s="229"/>
      <c r="D179" s="218" t="s">
        <v>199</v>
      </c>
      <c r="E179" s="230"/>
      <c r="F179" s="231" t="s">
        <v>81</v>
      </c>
      <c r="G179" s="229"/>
      <c r="H179" s="232" t="n">
        <v>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9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87</v>
      </c>
    </row>
    <row r="180" s="239" customFormat="true" ht="12.8" hidden="false" customHeight="false" outlineLevel="0" collapsed="false">
      <c r="B180" s="240"/>
      <c r="C180" s="241"/>
      <c r="D180" s="218" t="s">
        <v>199</v>
      </c>
      <c r="E180" s="242"/>
      <c r="F180" s="243" t="s">
        <v>205</v>
      </c>
      <c r="G180" s="241"/>
      <c r="H180" s="244" t="n">
        <v>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9</v>
      </c>
      <c r="AU180" s="250" t="s">
        <v>81</v>
      </c>
      <c r="AV180" s="239" t="s">
        <v>195</v>
      </c>
      <c r="AW180" s="239" t="s">
        <v>32</v>
      </c>
      <c r="AX180" s="239" t="s">
        <v>79</v>
      </c>
      <c r="AY180" s="250" t="s">
        <v>187</v>
      </c>
    </row>
    <row r="181" s="31" customFormat="true" ht="16.5" hidden="false" customHeight="true" outlineLevel="0" collapsed="false">
      <c r="A181" s="24"/>
      <c r="B181" s="25"/>
      <c r="C181" s="251" t="s">
        <v>132</v>
      </c>
      <c r="D181" s="251" t="s">
        <v>299</v>
      </c>
      <c r="E181" s="252" t="s">
        <v>1526</v>
      </c>
      <c r="F181" s="253" t="s">
        <v>1527</v>
      </c>
      <c r="G181" s="254" t="s">
        <v>295</v>
      </c>
      <c r="H181" s="255" t="n">
        <v>2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9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95</v>
      </c>
      <c r="BM181" s="208" t="s">
        <v>2408</v>
      </c>
    </row>
    <row r="182" s="31" customFormat="true" ht="12.8" hidden="false" customHeight="false" outlineLevel="0" collapsed="false">
      <c r="A182" s="24"/>
      <c r="B182" s="25"/>
      <c r="C182" s="26"/>
      <c r="D182" s="218" t="s">
        <v>570</v>
      </c>
      <c r="E182" s="26"/>
      <c r="F182" s="267" t="s">
        <v>14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7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99</v>
      </c>
      <c r="E183" s="219"/>
      <c r="F183" s="220" t="s">
        <v>146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99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8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30"/>
      <c r="F184" s="231" t="s">
        <v>81</v>
      </c>
      <c r="G184" s="229"/>
      <c r="H184" s="232" t="n">
        <v>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87</v>
      </c>
    </row>
    <row r="185" s="239" customFormat="true" ht="12.8" hidden="false" customHeight="false" outlineLevel="0" collapsed="false">
      <c r="B185" s="240"/>
      <c r="C185" s="241"/>
      <c r="D185" s="218" t="s">
        <v>199</v>
      </c>
      <c r="E185" s="242"/>
      <c r="F185" s="243" t="s">
        <v>205</v>
      </c>
      <c r="G185" s="241"/>
      <c r="H185" s="244" t="n">
        <v>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9</v>
      </c>
      <c r="AU185" s="250" t="s">
        <v>81</v>
      </c>
      <c r="AV185" s="239" t="s">
        <v>195</v>
      </c>
      <c r="AW185" s="239" t="s">
        <v>32</v>
      </c>
      <c r="AX185" s="239" t="s">
        <v>79</v>
      </c>
      <c r="AY185" s="250" t="s">
        <v>187</v>
      </c>
    </row>
    <row r="186" s="31" customFormat="true" ht="16.5" hidden="false" customHeight="true" outlineLevel="0" collapsed="false">
      <c r="A186" s="24"/>
      <c r="B186" s="25"/>
      <c r="C186" s="251" t="s">
        <v>135</v>
      </c>
      <c r="D186" s="251" t="s">
        <v>299</v>
      </c>
      <c r="E186" s="252" t="s">
        <v>1529</v>
      </c>
      <c r="F186" s="253" t="s">
        <v>1530</v>
      </c>
      <c r="G186" s="254" t="s">
        <v>295</v>
      </c>
      <c r="H186" s="255" t="n">
        <v>2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9</v>
      </c>
      <c r="AT186" s="208" t="s">
        <v>299</v>
      </c>
      <c r="AU186" s="208" t="s">
        <v>81</v>
      </c>
      <c r="AY186" s="3" t="s">
        <v>18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95</v>
      </c>
      <c r="BM186" s="208" t="s">
        <v>2409</v>
      </c>
    </row>
    <row r="187" s="31" customFormat="true" ht="12.8" hidden="false" customHeight="false" outlineLevel="0" collapsed="false">
      <c r="A187" s="24"/>
      <c r="B187" s="25"/>
      <c r="C187" s="26"/>
      <c r="D187" s="218" t="s">
        <v>570</v>
      </c>
      <c r="E187" s="26"/>
      <c r="F187" s="267" t="s">
        <v>149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570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99</v>
      </c>
      <c r="E188" s="219"/>
      <c r="F188" s="220" t="s">
        <v>146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99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87</v>
      </c>
    </row>
    <row r="189" s="227" customFormat="true" ht="12.8" hidden="false" customHeight="false" outlineLevel="0" collapsed="false">
      <c r="B189" s="228"/>
      <c r="C189" s="229"/>
      <c r="D189" s="218" t="s">
        <v>199</v>
      </c>
      <c r="E189" s="230"/>
      <c r="F189" s="231" t="s">
        <v>81</v>
      </c>
      <c r="G189" s="229"/>
      <c r="H189" s="232" t="n">
        <v>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87</v>
      </c>
    </row>
    <row r="190" s="239" customFormat="true" ht="12.8" hidden="false" customHeight="false" outlineLevel="0" collapsed="false">
      <c r="B190" s="240"/>
      <c r="C190" s="241"/>
      <c r="D190" s="218" t="s">
        <v>199</v>
      </c>
      <c r="E190" s="242"/>
      <c r="F190" s="243" t="s">
        <v>205</v>
      </c>
      <c r="G190" s="241"/>
      <c r="H190" s="244" t="n">
        <v>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9</v>
      </c>
      <c r="AU190" s="250" t="s">
        <v>81</v>
      </c>
      <c r="AV190" s="239" t="s">
        <v>195</v>
      </c>
      <c r="AW190" s="239" t="s">
        <v>32</v>
      </c>
      <c r="AX190" s="239" t="s">
        <v>79</v>
      </c>
      <c r="AY190" s="250" t="s">
        <v>187</v>
      </c>
    </row>
    <row r="191" s="31" customFormat="true" ht="16.5" hidden="false" customHeight="true" outlineLevel="0" collapsed="false">
      <c r="A191" s="24"/>
      <c r="B191" s="25"/>
      <c r="C191" s="251" t="s">
        <v>7</v>
      </c>
      <c r="D191" s="251" t="s">
        <v>299</v>
      </c>
      <c r="E191" s="252" t="s">
        <v>1532</v>
      </c>
      <c r="F191" s="253" t="s">
        <v>1533</v>
      </c>
      <c r="G191" s="254" t="s">
        <v>295</v>
      </c>
      <c r="H191" s="255" t="n">
        <v>1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95</v>
      </c>
      <c r="BM191" s="208" t="s">
        <v>2410</v>
      </c>
    </row>
    <row r="192" s="31" customFormat="true" ht="12.8" hidden="false" customHeight="false" outlineLevel="0" collapsed="false">
      <c r="A192" s="24"/>
      <c r="B192" s="25"/>
      <c r="C192" s="26"/>
      <c r="D192" s="218" t="s">
        <v>570</v>
      </c>
      <c r="E192" s="26"/>
      <c r="F192" s="267" t="s">
        <v>14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570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99</v>
      </c>
      <c r="E193" s="219"/>
      <c r="F193" s="220" t="s">
        <v>146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9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87</v>
      </c>
    </row>
    <row r="194" s="227" customFormat="true" ht="12.8" hidden="false" customHeight="false" outlineLevel="0" collapsed="false">
      <c r="B194" s="228"/>
      <c r="C194" s="229"/>
      <c r="D194" s="218" t="s">
        <v>199</v>
      </c>
      <c r="E194" s="230"/>
      <c r="F194" s="231" t="s">
        <v>79</v>
      </c>
      <c r="G194" s="229"/>
      <c r="H194" s="232" t="n">
        <v>1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87</v>
      </c>
    </row>
    <row r="195" s="239" customFormat="true" ht="12.8" hidden="false" customHeight="false" outlineLevel="0" collapsed="false">
      <c r="B195" s="240"/>
      <c r="C195" s="241"/>
      <c r="D195" s="218" t="s">
        <v>199</v>
      </c>
      <c r="E195" s="242"/>
      <c r="F195" s="243" t="s">
        <v>205</v>
      </c>
      <c r="G195" s="241"/>
      <c r="H195" s="244" t="n">
        <v>1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9</v>
      </c>
      <c r="AU195" s="250" t="s">
        <v>81</v>
      </c>
      <c r="AV195" s="239" t="s">
        <v>195</v>
      </c>
      <c r="AW195" s="239" t="s">
        <v>32</v>
      </c>
      <c r="AX195" s="239" t="s">
        <v>79</v>
      </c>
      <c r="AY195" s="250" t="s">
        <v>187</v>
      </c>
    </row>
    <row r="196" s="31" customFormat="true" ht="16.5" hidden="false" customHeight="true" outlineLevel="0" collapsed="false">
      <c r="A196" s="24"/>
      <c r="B196" s="25"/>
      <c r="C196" s="251" t="s">
        <v>140</v>
      </c>
      <c r="D196" s="251" t="s">
        <v>299</v>
      </c>
      <c r="E196" s="252" t="s">
        <v>1535</v>
      </c>
      <c r="F196" s="253" t="s">
        <v>1536</v>
      </c>
      <c r="G196" s="254" t="s">
        <v>295</v>
      </c>
      <c r="H196" s="255" t="n">
        <v>2</v>
      </c>
      <c r="I196" s="256"/>
      <c r="J196" s="257" t="n">
        <f aca="false">ROUND(I196*H196,2)</f>
        <v>0</v>
      </c>
      <c r="K196" s="253"/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9</v>
      </c>
      <c r="AT196" s="208" t="s">
        <v>299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95</v>
      </c>
      <c r="BM196" s="208" t="s">
        <v>2411</v>
      </c>
    </row>
    <row r="197" s="31" customFormat="true" ht="12.8" hidden="false" customHeight="false" outlineLevel="0" collapsed="false">
      <c r="A197" s="24"/>
      <c r="B197" s="25"/>
      <c r="C197" s="26"/>
      <c r="D197" s="218" t="s">
        <v>570</v>
      </c>
      <c r="E197" s="26"/>
      <c r="F197" s="267" t="s">
        <v>149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570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146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81</v>
      </c>
      <c r="G199" s="229"/>
      <c r="H199" s="232" t="n">
        <v>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87</v>
      </c>
    </row>
    <row r="200" s="239" customFormat="true" ht="12.8" hidden="false" customHeight="false" outlineLevel="0" collapsed="false">
      <c r="B200" s="240"/>
      <c r="C200" s="241"/>
      <c r="D200" s="218" t="s">
        <v>199</v>
      </c>
      <c r="E200" s="242"/>
      <c r="F200" s="243" t="s">
        <v>205</v>
      </c>
      <c r="G200" s="241"/>
      <c r="H200" s="244" t="n">
        <v>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9</v>
      </c>
      <c r="AU200" s="250" t="s">
        <v>81</v>
      </c>
      <c r="AV200" s="239" t="s">
        <v>195</v>
      </c>
      <c r="AW200" s="239" t="s">
        <v>32</v>
      </c>
      <c r="AX200" s="239" t="s">
        <v>79</v>
      </c>
      <c r="AY200" s="250" t="s">
        <v>187</v>
      </c>
    </row>
    <row r="201" s="31" customFormat="true" ht="16.5" hidden="false" customHeight="true" outlineLevel="0" collapsed="false">
      <c r="A201" s="24"/>
      <c r="B201" s="25"/>
      <c r="C201" s="251" t="s">
        <v>143</v>
      </c>
      <c r="D201" s="251" t="s">
        <v>299</v>
      </c>
      <c r="E201" s="252" t="s">
        <v>1538</v>
      </c>
      <c r="F201" s="253" t="s">
        <v>1539</v>
      </c>
      <c r="G201" s="254" t="s">
        <v>295</v>
      </c>
      <c r="H201" s="255" t="n">
        <v>2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99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5</v>
      </c>
      <c r="BM201" s="208" t="s">
        <v>2412</v>
      </c>
    </row>
    <row r="202" s="31" customFormat="true" ht="12.8" hidden="false" customHeight="false" outlineLevel="0" collapsed="false">
      <c r="A202" s="24"/>
      <c r="B202" s="25"/>
      <c r="C202" s="26"/>
      <c r="D202" s="218" t="s">
        <v>570</v>
      </c>
      <c r="E202" s="26"/>
      <c r="F202" s="267" t="s">
        <v>14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70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146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81</v>
      </c>
      <c r="G204" s="229"/>
      <c r="H204" s="232" t="n">
        <v>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39" customFormat="true" ht="12.8" hidden="false" customHeight="false" outlineLevel="0" collapsed="false">
      <c r="B205" s="240"/>
      <c r="C205" s="241"/>
      <c r="D205" s="218" t="s">
        <v>199</v>
      </c>
      <c r="E205" s="242"/>
      <c r="F205" s="243" t="s">
        <v>205</v>
      </c>
      <c r="G205" s="241"/>
      <c r="H205" s="244" t="n">
        <v>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9</v>
      </c>
      <c r="AU205" s="250" t="s">
        <v>81</v>
      </c>
      <c r="AV205" s="239" t="s">
        <v>195</v>
      </c>
      <c r="AW205" s="239" t="s">
        <v>32</v>
      </c>
      <c r="AX205" s="239" t="s">
        <v>79</v>
      </c>
      <c r="AY205" s="250" t="s">
        <v>187</v>
      </c>
    </row>
    <row r="206" s="31" customFormat="true" ht="16.5" hidden="false" customHeight="true" outlineLevel="0" collapsed="false">
      <c r="A206" s="24"/>
      <c r="B206" s="25"/>
      <c r="C206" s="251" t="s">
        <v>146</v>
      </c>
      <c r="D206" s="251" t="s">
        <v>299</v>
      </c>
      <c r="E206" s="252" t="s">
        <v>1541</v>
      </c>
      <c r="F206" s="253" t="s">
        <v>1542</v>
      </c>
      <c r="G206" s="254" t="s">
        <v>295</v>
      </c>
      <c r="H206" s="255" t="n">
        <v>1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99</v>
      </c>
      <c r="AU206" s="208" t="s">
        <v>81</v>
      </c>
      <c r="AY206" s="3" t="s">
        <v>18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95</v>
      </c>
      <c r="BM206" s="208" t="s">
        <v>2413</v>
      </c>
    </row>
    <row r="207" s="31" customFormat="true" ht="12.8" hidden="false" customHeight="false" outlineLevel="0" collapsed="false">
      <c r="A207" s="24"/>
      <c r="B207" s="25"/>
      <c r="C207" s="26"/>
      <c r="D207" s="218" t="s">
        <v>570</v>
      </c>
      <c r="E207" s="26"/>
      <c r="F207" s="267" t="s">
        <v>14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70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99</v>
      </c>
      <c r="E208" s="219"/>
      <c r="F208" s="220" t="s">
        <v>146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99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87</v>
      </c>
    </row>
    <row r="209" s="227" customFormat="true" ht="12.8" hidden="false" customHeight="false" outlineLevel="0" collapsed="false">
      <c r="B209" s="228"/>
      <c r="C209" s="229"/>
      <c r="D209" s="218" t="s">
        <v>199</v>
      </c>
      <c r="E209" s="230"/>
      <c r="F209" s="231" t="s">
        <v>79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9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187</v>
      </c>
    </row>
    <row r="210" s="239" customFormat="true" ht="12.8" hidden="false" customHeight="false" outlineLevel="0" collapsed="false">
      <c r="B210" s="240"/>
      <c r="C210" s="241"/>
      <c r="D210" s="218" t="s">
        <v>199</v>
      </c>
      <c r="E210" s="242"/>
      <c r="F210" s="243" t="s">
        <v>205</v>
      </c>
      <c r="G210" s="241"/>
      <c r="H210" s="244" t="n">
        <v>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9</v>
      </c>
      <c r="AU210" s="250" t="s">
        <v>81</v>
      </c>
      <c r="AV210" s="239" t="s">
        <v>195</v>
      </c>
      <c r="AW210" s="239" t="s">
        <v>32</v>
      </c>
      <c r="AX210" s="239" t="s">
        <v>79</v>
      </c>
      <c r="AY210" s="250" t="s">
        <v>187</v>
      </c>
    </row>
    <row r="211" s="31" customFormat="true" ht="16.5" hidden="false" customHeight="true" outlineLevel="0" collapsed="false">
      <c r="A211" s="24"/>
      <c r="B211" s="25"/>
      <c r="C211" s="251" t="s">
        <v>149</v>
      </c>
      <c r="D211" s="251" t="s">
        <v>299</v>
      </c>
      <c r="E211" s="252" t="s">
        <v>1547</v>
      </c>
      <c r="F211" s="253" t="s">
        <v>1548</v>
      </c>
      <c r="G211" s="254" t="s">
        <v>295</v>
      </c>
      <c r="H211" s="255" t="n">
        <v>1</v>
      </c>
      <c r="I211" s="256"/>
      <c r="J211" s="257" t="n">
        <f aca="false">ROUND(I211*H211,2)</f>
        <v>0</v>
      </c>
      <c r="K211" s="253"/>
      <c r="L211" s="258"/>
      <c r="M211" s="259"/>
      <c r="N211" s="260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9</v>
      </c>
      <c r="AT211" s="208" t="s">
        <v>299</v>
      </c>
      <c r="AU211" s="208" t="s">
        <v>81</v>
      </c>
      <c r="AY211" s="3" t="s">
        <v>18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95</v>
      </c>
      <c r="BM211" s="208" t="s">
        <v>2414</v>
      </c>
    </row>
    <row r="212" s="31" customFormat="true" ht="12.8" hidden="false" customHeight="false" outlineLevel="0" collapsed="false">
      <c r="A212" s="24"/>
      <c r="B212" s="25"/>
      <c r="C212" s="26"/>
      <c r="D212" s="218" t="s">
        <v>570</v>
      </c>
      <c r="E212" s="26"/>
      <c r="F212" s="267" t="s">
        <v>149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570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99</v>
      </c>
      <c r="E213" s="219"/>
      <c r="F213" s="220" t="s">
        <v>146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99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87</v>
      </c>
    </row>
    <row r="214" s="227" customFormat="true" ht="12.8" hidden="false" customHeight="false" outlineLevel="0" collapsed="false">
      <c r="B214" s="228"/>
      <c r="C214" s="229"/>
      <c r="D214" s="218" t="s">
        <v>199</v>
      </c>
      <c r="E214" s="230"/>
      <c r="F214" s="231" t="s">
        <v>79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9</v>
      </c>
      <c r="AU214" s="238" t="s">
        <v>81</v>
      </c>
      <c r="AV214" s="227" t="s">
        <v>81</v>
      </c>
      <c r="AW214" s="227" t="s">
        <v>32</v>
      </c>
      <c r="AX214" s="227" t="s">
        <v>71</v>
      </c>
      <c r="AY214" s="238" t="s">
        <v>187</v>
      </c>
    </row>
    <row r="215" s="239" customFormat="true" ht="12.8" hidden="false" customHeight="false" outlineLevel="0" collapsed="false">
      <c r="B215" s="240"/>
      <c r="C215" s="241"/>
      <c r="D215" s="218" t="s">
        <v>199</v>
      </c>
      <c r="E215" s="242"/>
      <c r="F215" s="243" t="s">
        <v>205</v>
      </c>
      <c r="G215" s="241"/>
      <c r="H215" s="244" t="n">
        <v>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99</v>
      </c>
      <c r="AU215" s="250" t="s">
        <v>81</v>
      </c>
      <c r="AV215" s="239" t="s">
        <v>195</v>
      </c>
      <c r="AW215" s="239" t="s">
        <v>32</v>
      </c>
      <c r="AX215" s="239" t="s">
        <v>79</v>
      </c>
      <c r="AY215" s="250" t="s">
        <v>187</v>
      </c>
    </row>
    <row r="216" s="31" customFormat="true" ht="24.15" hidden="false" customHeight="true" outlineLevel="0" collapsed="false">
      <c r="A216" s="24"/>
      <c r="B216" s="25"/>
      <c r="C216" s="197" t="s">
        <v>337</v>
      </c>
      <c r="D216" s="197" t="s">
        <v>190</v>
      </c>
      <c r="E216" s="198" t="s">
        <v>1550</v>
      </c>
      <c r="F216" s="199" t="s">
        <v>1551</v>
      </c>
      <c r="G216" s="200" t="s">
        <v>295</v>
      </c>
      <c r="H216" s="201" t="n">
        <v>14</v>
      </c>
      <c r="I216" s="202"/>
      <c r="J216" s="203" t="n">
        <f aca="false">ROUND(I216*H216,2)</f>
        <v>0</v>
      </c>
      <c r="K216" s="199" t="s">
        <v>194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95</v>
      </c>
      <c r="AT216" s="208" t="s">
        <v>190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95</v>
      </c>
      <c r="BM216" s="208" t="s">
        <v>241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97</v>
      </c>
      <c r="E217" s="26"/>
      <c r="F217" s="211" t="s">
        <v>155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7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99</v>
      </c>
      <c r="E218" s="219"/>
      <c r="F218" s="220" t="s">
        <v>1460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99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87</v>
      </c>
    </row>
    <row r="219" s="227" customFormat="true" ht="12.8" hidden="false" customHeight="false" outlineLevel="0" collapsed="false">
      <c r="B219" s="228"/>
      <c r="C219" s="229"/>
      <c r="D219" s="218" t="s">
        <v>199</v>
      </c>
      <c r="E219" s="230"/>
      <c r="F219" s="231" t="s">
        <v>118</v>
      </c>
      <c r="G219" s="229"/>
      <c r="H219" s="232" t="n">
        <v>14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9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87</v>
      </c>
    </row>
    <row r="220" s="239" customFormat="true" ht="12.8" hidden="false" customHeight="false" outlineLevel="0" collapsed="false">
      <c r="B220" s="240"/>
      <c r="C220" s="241"/>
      <c r="D220" s="218" t="s">
        <v>199</v>
      </c>
      <c r="E220" s="242"/>
      <c r="F220" s="243" t="s">
        <v>205</v>
      </c>
      <c r="G220" s="241"/>
      <c r="H220" s="244" t="n">
        <v>14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99</v>
      </c>
      <c r="AU220" s="250" t="s">
        <v>81</v>
      </c>
      <c r="AV220" s="239" t="s">
        <v>195</v>
      </c>
      <c r="AW220" s="239" t="s">
        <v>32</v>
      </c>
      <c r="AX220" s="239" t="s">
        <v>79</v>
      </c>
      <c r="AY220" s="250" t="s">
        <v>187</v>
      </c>
    </row>
    <row r="221" s="31" customFormat="true" ht="16.5" hidden="false" customHeight="true" outlineLevel="0" collapsed="false">
      <c r="A221" s="24"/>
      <c r="B221" s="25"/>
      <c r="C221" s="251" t="s">
        <v>341</v>
      </c>
      <c r="D221" s="251" t="s">
        <v>299</v>
      </c>
      <c r="E221" s="252" t="s">
        <v>1554</v>
      </c>
      <c r="F221" s="253" t="s">
        <v>1555</v>
      </c>
      <c r="G221" s="254" t="s">
        <v>295</v>
      </c>
      <c r="H221" s="255" t="n">
        <v>14</v>
      </c>
      <c r="I221" s="256"/>
      <c r="J221" s="257" t="n">
        <f aca="false">ROUND(I221*H221,2)</f>
        <v>0</v>
      </c>
      <c r="K221" s="253"/>
      <c r="L221" s="258"/>
      <c r="M221" s="259"/>
      <c r="N221" s="260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49</v>
      </c>
      <c r="AT221" s="208" t="s">
        <v>299</v>
      </c>
      <c r="AU221" s="208" t="s">
        <v>81</v>
      </c>
      <c r="AY221" s="3" t="s">
        <v>18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95</v>
      </c>
      <c r="BM221" s="208" t="s">
        <v>2416</v>
      </c>
    </row>
    <row r="222" s="31" customFormat="true" ht="12.8" hidden="false" customHeight="false" outlineLevel="0" collapsed="false">
      <c r="A222" s="24"/>
      <c r="B222" s="25"/>
      <c r="C222" s="26"/>
      <c r="D222" s="218" t="s">
        <v>570</v>
      </c>
      <c r="E222" s="26"/>
      <c r="F222" s="267" t="s">
        <v>149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570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8" t="s">
        <v>199</v>
      </c>
      <c r="E223" s="219"/>
      <c r="F223" s="220" t="s">
        <v>1460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99</v>
      </c>
      <c r="AU223" s="226" t="s">
        <v>81</v>
      </c>
      <c r="AV223" s="215" t="s">
        <v>79</v>
      </c>
      <c r="AW223" s="215" t="s">
        <v>32</v>
      </c>
      <c r="AX223" s="215" t="s">
        <v>71</v>
      </c>
      <c r="AY223" s="226" t="s">
        <v>187</v>
      </c>
    </row>
    <row r="224" s="227" customFormat="true" ht="12.8" hidden="false" customHeight="false" outlineLevel="0" collapsed="false">
      <c r="B224" s="228"/>
      <c r="C224" s="229"/>
      <c r="D224" s="218" t="s">
        <v>199</v>
      </c>
      <c r="E224" s="230"/>
      <c r="F224" s="231" t="s">
        <v>118</v>
      </c>
      <c r="G224" s="229"/>
      <c r="H224" s="232" t="n">
        <v>14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9</v>
      </c>
      <c r="AU224" s="238" t="s">
        <v>81</v>
      </c>
      <c r="AV224" s="227" t="s">
        <v>81</v>
      </c>
      <c r="AW224" s="227" t="s">
        <v>32</v>
      </c>
      <c r="AX224" s="227" t="s">
        <v>71</v>
      </c>
      <c r="AY224" s="238" t="s">
        <v>187</v>
      </c>
    </row>
    <row r="225" s="239" customFormat="true" ht="12.8" hidden="false" customHeight="false" outlineLevel="0" collapsed="false">
      <c r="B225" s="240"/>
      <c r="C225" s="241"/>
      <c r="D225" s="218" t="s">
        <v>199</v>
      </c>
      <c r="E225" s="242"/>
      <c r="F225" s="243" t="s">
        <v>205</v>
      </c>
      <c r="G225" s="241"/>
      <c r="H225" s="244" t="n">
        <v>14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99</v>
      </c>
      <c r="AU225" s="250" t="s">
        <v>81</v>
      </c>
      <c r="AV225" s="239" t="s">
        <v>195</v>
      </c>
      <c r="AW225" s="239" t="s">
        <v>32</v>
      </c>
      <c r="AX225" s="239" t="s">
        <v>79</v>
      </c>
      <c r="AY225" s="250" t="s">
        <v>187</v>
      </c>
    </row>
    <row r="226" s="31" customFormat="true" ht="24.15" hidden="false" customHeight="true" outlineLevel="0" collapsed="false">
      <c r="A226" s="24"/>
      <c r="B226" s="25"/>
      <c r="C226" s="197" t="s">
        <v>348</v>
      </c>
      <c r="D226" s="197" t="s">
        <v>190</v>
      </c>
      <c r="E226" s="198" t="s">
        <v>1557</v>
      </c>
      <c r="F226" s="199" t="s">
        <v>1558</v>
      </c>
      <c r="G226" s="200" t="s">
        <v>295</v>
      </c>
      <c r="H226" s="201" t="n">
        <v>7</v>
      </c>
      <c r="I226" s="202"/>
      <c r="J226" s="203" t="n">
        <f aca="false">ROUND(I226*H226,2)</f>
        <v>0</v>
      </c>
      <c r="K226" s="199" t="s">
        <v>194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95</v>
      </c>
      <c r="AT226" s="208" t="s">
        <v>190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95</v>
      </c>
      <c r="BM226" s="208" t="s">
        <v>241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97</v>
      </c>
      <c r="E227" s="26"/>
      <c r="F227" s="211" t="s">
        <v>156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7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99</v>
      </c>
      <c r="E228" s="219"/>
      <c r="F228" s="220" t="s">
        <v>146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99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87</v>
      </c>
    </row>
    <row r="229" s="227" customFormat="true" ht="12.8" hidden="false" customHeight="false" outlineLevel="0" collapsed="false">
      <c r="B229" s="228"/>
      <c r="C229" s="229"/>
      <c r="D229" s="218" t="s">
        <v>199</v>
      </c>
      <c r="E229" s="230"/>
      <c r="F229" s="231" t="s">
        <v>240</v>
      </c>
      <c r="G229" s="229"/>
      <c r="H229" s="232" t="n">
        <v>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9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187</v>
      </c>
    </row>
    <row r="230" s="239" customFormat="true" ht="12.8" hidden="false" customHeight="false" outlineLevel="0" collapsed="false">
      <c r="B230" s="240"/>
      <c r="C230" s="241"/>
      <c r="D230" s="218" t="s">
        <v>199</v>
      </c>
      <c r="E230" s="242"/>
      <c r="F230" s="243" t="s">
        <v>205</v>
      </c>
      <c r="G230" s="241"/>
      <c r="H230" s="244" t="n">
        <v>7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99</v>
      </c>
      <c r="AU230" s="250" t="s">
        <v>81</v>
      </c>
      <c r="AV230" s="239" t="s">
        <v>195</v>
      </c>
      <c r="AW230" s="239" t="s">
        <v>32</v>
      </c>
      <c r="AX230" s="239" t="s">
        <v>79</v>
      </c>
      <c r="AY230" s="250" t="s">
        <v>187</v>
      </c>
    </row>
    <row r="231" s="31" customFormat="true" ht="16.5" hidden="false" customHeight="true" outlineLevel="0" collapsed="false">
      <c r="A231" s="24"/>
      <c r="B231" s="25"/>
      <c r="C231" s="251" t="s">
        <v>353</v>
      </c>
      <c r="D231" s="251" t="s">
        <v>299</v>
      </c>
      <c r="E231" s="252" t="s">
        <v>1561</v>
      </c>
      <c r="F231" s="253" t="s">
        <v>1562</v>
      </c>
      <c r="G231" s="254" t="s">
        <v>295</v>
      </c>
      <c r="H231" s="255" t="n">
        <v>7</v>
      </c>
      <c r="I231" s="256"/>
      <c r="J231" s="257" t="n">
        <f aca="false">ROUND(I231*H231,2)</f>
        <v>0</v>
      </c>
      <c r="K231" s="253"/>
      <c r="L231" s="258"/>
      <c r="M231" s="259"/>
      <c r="N231" s="260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49</v>
      </c>
      <c r="AT231" s="208" t="s">
        <v>299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95</v>
      </c>
      <c r="BM231" s="208" t="s">
        <v>2418</v>
      </c>
    </row>
    <row r="232" s="31" customFormat="true" ht="12.8" hidden="false" customHeight="false" outlineLevel="0" collapsed="false">
      <c r="A232" s="24"/>
      <c r="B232" s="25"/>
      <c r="C232" s="26"/>
      <c r="D232" s="218" t="s">
        <v>570</v>
      </c>
      <c r="E232" s="26"/>
      <c r="F232" s="267" t="s">
        <v>149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570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99</v>
      </c>
      <c r="E233" s="219"/>
      <c r="F233" s="220" t="s">
        <v>146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99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87</v>
      </c>
    </row>
    <row r="234" s="227" customFormat="true" ht="12.8" hidden="false" customHeight="false" outlineLevel="0" collapsed="false">
      <c r="B234" s="228"/>
      <c r="C234" s="229"/>
      <c r="D234" s="218" t="s">
        <v>199</v>
      </c>
      <c r="E234" s="230"/>
      <c r="F234" s="231" t="s">
        <v>240</v>
      </c>
      <c r="G234" s="229"/>
      <c r="H234" s="232" t="n">
        <v>7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9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87</v>
      </c>
    </row>
    <row r="235" s="239" customFormat="true" ht="12.8" hidden="false" customHeight="false" outlineLevel="0" collapsed="false">
      <c r="B235" s="240"/>
      <c r="C235" s="241"/>
      <c r="D235" s="218" t="s">
        <v>199</v>
      </c>
      <c r="E235" s="242"/>
      <c r="F235" s="243" t="s">
        <v>205</v>
      </c>
      <c r="G235" s="241"/>
      <c r="H235" s="244" t="n">
        <v>7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99</v>
      </c>
      <c r="AU235" s="250" t="s">
        <v>81</v>
      </c>
      <c r="AV235" s="239" t="s">
        <v>195</v>
      </c>
      <c r="AW235" s="239" t="s">
        <v>32</v>
      </c>
      <c r="AX235" s="239" t="s">
        <v>79</v>
      </c>
      <c r="AY235" s="250" t="s">
        <v>187</v>
      </c>
    </row>
    <row r="236" s="31" customFormat="true" ht="16.5" hidden="false" customHeight="true" outlineLevel="0" collapsed="false">
      <c r="A236" s="24"/>
      <c r="B236" s="25"/>
      <c r="C236" s="251" t="s">
        <v>360</v>
      </c>
      <c r="D236" s="251" t="s">
        <v>299</v>
      </c>
      <c r="E236" s="252" t="s">
        <v>1564</v>
      </c>
      <c r="F236" s="253" t="s">
        <v>1565</v>
      </c>
      <c r="G236" s="254" t="s">
        <v>1566</v>
      </c>
      <c r="H236" s="255" t="n">
        <v>1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9</v>
      </c>
      <c r="AT236" s="208" t="s">
        <v>299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95</v>
      </c>
      <c r="BM236" s="208" t="s">
        <v>2419</v>
      </c>
    </row>
    <row r="237" s="31" customFormat="true" ht="12.8" hidden="false" customHeight="false" outlineLevel="0" collapsed="false">
      <c r="A237" s="24"/>
      <c r="B237" s="25"/>
      <c r="C237" s="26"/>
      <c r="D237" s="218" t="s">
        <v>570</v>
      </c>
      <c r="E237" s="26"/>
      <c r="F237" s="267" t="s">
        <v>149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7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99</v>
      </c>
      <c r="E238" s="219"/>
      <c r="F238" s="220" t="s">
        <v>14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99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79</v>
      </c>
      <c r="G239" s="229"/>
      <c r="H239" s="232" t="n">
        <v>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1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197" t="s">
        <v>366</v>
      </c>
      <c r="D241" s="197" t="s">
        <v>190</v>
      </c>
      <c r="E241" s="198" t="s">
        <v>1568</v>
      </c>
      <c r="F241" s="199" t="s">
        <v>1569</v>
      </c>
      <c r="G241" s="200" t="s">
        <v>1570</v>
      </c>
      <c r="H241" s="201" t="n">
        <v>5</v>
      </c>
      <c r="I241" s="202"/>
      <c r="J241" s="203" t="n">
        <f aca="false">ROUND(I241*H241,2)</f>
        <v>0</v>
      </c>
      <c r="K241" s="199" t="s">
        <v>19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5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95</v>
      </c>
      <c r="BM241" s="208" t="s">
        <v>242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157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197" t="s">
        <v>302</v>
      </c>
      <c r="D243" s="197" t="s">
        <v>190</v>
      </c>
      <c r="E243" s="198" t="s">
        <v>1573</v>
      </c>
      <c r="F243" s="199" t="s">
        <v>1574</v>
      </c>
      <c r="G243" s="200" t="s">
        <v>1570</v>
      </c>
      <c r="H243" s="201" t="n">
        <v>16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5</v>
      </c>
      <c r="AT243" s="208" t="s">
        <v>190</v>
      </c>
      <c r="AU243" s="208" t="s">
        <v>81</v>
      </c>
      <c r="AY243" s="3" t="s">
        <v>18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95</v>
      </c>
      <c r="BM243" s="208" t="s">
        <v>2421</v>
      </c>
    </row>
    <row r="244" s="31" customFormat="true" ht="16.5" hidden="false" customHeight="true" outlineLevel="0" collapsed="false">
      <c r="A244" s="24"/>
      <c r="B244" s="25"/>
      <c r="C244" s="251" t="s">
        <v>375</v>
      </c>
      <c r="D244" s="251" t="s">
        <v>299</v>
      </c>
      <c r="E244" s="252" t="s">
        <v>1576</v>
      </c>
      <c r="F244" s="253" t="s">
        <v>1577</v>
      </c>
      <c r="G244" s="254" t="s">
        <v>1566</v>
      </c>
      <c r="H244" s="255" t="n">
        <v>1</v>
      </c>
      <c r="I244" s="256"/>
      <c r="J244" s="257" t="n">
        <f aca="false">ROUND(I244*H244,2)</f>
        <v>0</v>
      </c>
      <c r="K244" s="253"/>
      <c r="L244" s="258"/>
      <c r="M244" s="259"/>
      <c r="N244" s="260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49</v>
      </c>
      <c r="AT244" s="208" t="s">
        <v>299</v>
      </c>
      <c r="AU244" s="208" t="s">
        <v>81</v>
      </c>
      <c r="AY244" s="3" t="s">
        <v>18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95</v>
      </c>
      <c r="BM244" s="208" t="s">
        <v>2422</v>
      </c>
    </row>
    <row r="245" s="180" customFormat="true" ht="22.8" hidden="false" customHeight="true" outlineLevel="0" collapsed="false">
      <c r="B245" s="181"/>
      <c r="C245" s="182"/>
      <c r="D245" s="183" t="s">
        <v>70</v>
      </c>
      <c r="E245" s="195" t="s">
        <v>1579</v>
      </c>
      <c r="F245" s="195" t="s">
        <v>1580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310)</f>
        <v>0</v>
      </c>
      <c r="Q245" s="189"/>
      <c r="R245" s="190" t="n">
        <f aca="false">SUM(R246:R310)</f>
        <v>0</v>
      </c>
      <c r="S245" s="189"/>
      <c r="T245" s="191" t="n">
        <f aca="false">SUM(T246:T310)</f>
        <v>0</v>
      </c>
      <c r="AR245" s="192" t="s">
        <v>79</v>
      </c>
      <c r="AT245" s="193" t="s">
        <v>70</v>
      </c>
      <c r="AU245" s="193" t="s">
        <v>79</v>
      </c>
      <c r="AY245" s="192" t="s">
        <v>187</v>
      </c>
      <c r="BK245" s="194" t="n">
        <f aca="false">SUM(BK246:BK310)</f>
        <v>0</v>
      </c>
    </row>
    <row r="246" s="31" customFormat="true" ht="16.5" hidden="false" customHeight="true" outlineLevel="0" collapsed="false">
      <c r="A246" s="24"/>
      <c r="B246" s="25"/>
      <c r="C246" s="251" t="s">
        <v>382</v>
      </c>
      <c r="D246" s="251" t="s">
        <v>299</v>
      </c>
      <c r="E246" s="252" t="s">
        <v>1581</v>
      </c>
      <c r="F246" s="253" t="s">
        <v>1582</v>
      </c>
      <c r="G246" s="254" t="s">
        <v>295</v>
      </c>
      <c r="H246" s="255" t="n">
        <v>1</v>
      </c>
      <c r="I246" s="256"/>
      <c r="J246" s="257" t="n">
        <f aca="false">ROUND(I246*H246,2)</f>
        <v>0</v>
      </c>
      <c r="K246" s="253"/>
      <c r="L246" s="258"/>
      <c r="M246" s="259"/>
      <c r="N246" s="260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9</v>
      </c>
      <c r="AT246" s="208" t="s">
        <v>299</v>
      </c>
      <c r="AU246" s="208" t="s">
        <v>81</v>
      </c>
      <c r="AY246" s="3" t="s">
        <v>18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95</v>
      </c>
      <c r="BM246" s="208" t="s">
        <v>2423</v>
      </c>
    </row>
    <row r="247" s="215" customFormat="true" ht="12.8" hidden="false" customHeight="false" outlineLevel="0" collapsed="false">
      <c r="B247" s="216"/>
      <c r="C247" s="217"/>
      <c r="D247" s="218" t="s">
        <v>199</v>
      </c>
      <c r="E247" s="219"/>
      <c r="F247" s="220" t="s">
        <v>1460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99</v>
      </c>
      <c r="AU247" s="226" t="s">
        <v>81</v>
      </c>
      <c r="AV247" s="215" t="s">
        <v>79</v>
      </c>
      <c r="AW247" s="215" t="s">
        <v>32</v>
      </c>
      <c r="AX247" s="215" t="s">
        <v>71</v>
      </c>
      <c r="AY247" s="226" t="s">
        <v>187</v>
      </c>
    </row>
    <row r="248" s="227" customFormat="true" ht="12.8" hidden="false" customHeight="false" outlineLevel="0" collapsed="false">
      <c r="B248" s="228"/>
      <c r="C248" s="229"/>
      <c r="D248" s="218" t="s">
        <v>199</v>
      </c>
      <c r="E248" s="230"/>
      <c r="F248" s="231" t="s">
        <v>79</v>
      </c>
      <c r="G248" s="229"/>
      <c r="H248" s="232" t="n">
        <v>1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9</v>
      </c>
      <c r="AU248" s="238" t="s">
        <v>81</v>
      </c>
      <c r="AV248" s="227" t="s">
        <v>81</v>
      </c>
      <c r="AW248" s="227" t="s">
        <v>32</v>
      </c>
      <c r="AX248" s="227" t="s">
        <v>71</v>
      </c>
      <c r="AY248" s="238" t="s">
        <v>187</v>
      </c>
    </row>
    <row r="249" s="239" customFormat="true" ht="12.8" hidden="false" customHeight="false" outlineLevel="0" collapsed="false">
      <c r="B249" s="240"/>
      <c r="C249" s="241"/>
      <c r="D249" s="218" t="s">
        <v>199</v>
      </c>
      <c r="E249" s="242"/>
      <c r="F249" s="243" t="s">
        <v>205</v>
      </c>
      <c r="G249" s="241"/>
      <c r="H249" s="244" t="n">
        <v>1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99</v>
      </c>
      <c r="AU249" s="250" t="s">
        <v>81</v>
      </c>
      <c r="AV249" s="239" t="s">
        <v>195</v>
      </c>
      <c r="AW249" s="239" t="s">
        <v>32</v>
      </c>
      <c r="AX249" s="239" t="s">
        <v>79</v>
      </c>
      <c r="AY249" s="250" t="s">
        <v>187</v>
      </c>
    </row>
    <row r="250" s="31" customFormat="true" ht="24.15" hidden="false" customHeight="true" outlineLevel="0" collapsed="false">
      <c r="A250" s="24"/>
      <c r="B250" s="25"/>
      <c r="C250" s="197" t="s">
        <v>387</v>
      </c>
      <c r="D250" s="197" t="s">
        <v>190</v>
      </c>
      <c r="E250" s="198" t="s">
        <v>1584</v>
      </c>
      <c r="F250" s="199" t="s">
        <v>1585</v>
      </c>
      <c r="G250" s="200" t="s">
        <v>356</v>
      </c>
      <c r="H250" s="201" t="n">
        <v>50</v>
      </c>
      <c r="I250" s="202"/>
      <c r="J250" s="203" t="n">
        <f aca="false">ROUND(I250*H250,2)</f>
        <v>0</v>
      </c>
      <c r="K250" s="199" t="s">
        <v>194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95</v>
      </c>
      <c r="AT250" s="208" t="s">
        <v>190</v>
      </c>
      <c r="AU250" s="208" t="s">
        <v>81</v>
      </c>
      <c r="AY250" s="3" t="s">
        <v>18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95</v>
      </c>
      <c r="BM250" s="208" t="s">
        <v>242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97</v>
      </c>
      <c r="E251" s="26"/>
      <c r="F251" s="211" t="s">
        <v>158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7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1460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27" customFormat="true" ht="12.8" hidden="false" customHeight="false" outlineLevel="0" collapsed="false">
      <c r="B253" s="228"/>
      <c r="C253" s="229"/>
      <c r="D253" s="218" t="s">
        <v>199</v>
      </c>
      <c r="E253" s="230"/>
      <c r="F253" s="231" t="s">
        <v>2425</v>
      </c>
      <c r="G253" s="229"/>
      <c r="H253" s="232" t="n">
        <v>50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9</v>
      </c>
      <c r="AU253" s="238" t="s">
        <v>81</v>
      </c>
      <c r="AV253" s="227" t="s">
        <v>81</v>
      </c>
      <c r="AW253" s="227" t="s">
        <v>32</v>
      </c>
      <c r="AX253" s="227" t="s">
        <v>71</v>
      </c>
      <c r="AY253" s="238" t="s">
        <v>187</v>
      </c>
    </row>
    <row r="254" s="239" customFormat="true" ht="12.8" hidden="false" customHeight="false" outlineLevel="0" collapsed="false">
      <c r="B254" s="240"/>
      <c r="C254" s="241"/>
      <c r="D254" s="218" t="s">
        <v>199</v>
      </c>
      <c r="E254" s="242"/>
      <c r="F254" s="243" t="s">
        <v>205</v>
      </c>
      <c r="G254" s="241"/>
      <c r="H254" s="244" t="n">
        <v>50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99</v>
      </c>
      <c r="AU254" s="250" t="s">
        <v>81</v>
      </c>
      <c r="AV254" s="239" t="s">
        <v>195</v>
      </c>
      <c r="AW254" s="239" t="s">
        <v>32</v>
      </c>
      <c r="AX254" s="239" t="s">
        <v>79</v>
      </c>
      <c r="AY254" s="250" t="s">
        <v>187</v>
      </c>
    </row>
    <row r="255" s="31" customFormat="true" ht="21.75" hidden="false" customHeight="true" outlineLevel="0" collapsed="false">
      <c r="A255" s="24"/>
      <c r="B255" s="25"/>
      <c r="C255" s="251" t="s">
        <v>392</v>
      </c>
      <c r="D255" s="251" t="s">
        <v>299</v>
      </c>
      <c r="E255" s="252" t="s">
        <v>1589</v>
      </c>
      <c r="F255" s="253" t="s">
        <v>1590</v>
      </c>
      <c r="G255" s="254" t="s">
        <v>356</v>
      </c>
      <c r="H255" s="255" t="n">
        <v>23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49</v>
      </c>
      <c r="AT255" s="208" t="s">
        <v>299</v>
      </c>
      <c r="AU255" s="208" t="s">
        <v>81</v>
      </c>
      <c r="AY255" s="3" t="s">
        <v>18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95</v>
      </c>
      <c r="BM255" s="208" t="s">
        <v>2426</v>
      </c>
    </row>
    <row r="256" s="31" customFormat="true" ht="12.8" hidden="false" customHeight="false" outlineLevel="0" collapsed="false">
      <c r="A256" s="24"/>
      <c r="B256" s="25"/>
      <c r="C256" s="26"/>
      <c r="D256" s="218" t="s">
        <v>570</v>
      </c>
      <c r="E256" s="26"/>
      <c r="F256" s="267" t="s">
        <v>146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570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99</v>
      </c>
      <c r="E257" s="219"/>
      <c r="F257" s="220" t="s">
        <v>1460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99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143</v>
      </c>
      <c r="G258" s="229"/>
      <c r="H258" s="232" t="n">
        <v>23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23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21.75" hidden="false" customHeight="true" outlineLevel="0" collapsed="false">
      <c r="A260" s="24"/>
      <c r="B260" s="25"/>
      <c r="C260" s="251" t="s">
        <v>397</v>
      </c>
      <c r="D260" s="251" t="s">
        <v>299</v>
      </c>
      <c r="E260" s="252" t="s">
        <v>1592</v>
      </c>
      <c r="F260" s="253" t="s">
        <v>1593</v>
      </c>
      <c r="G260" s="254" t="s">
        <v>356</v>
      </c>
      <c r="H260" s="255" t="n">
        <v>27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9</v>
      </c>
      <c r="AT260" s="208" t="s">
        <v>299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95</v>
      </c>
      <c r="BM260" s="208" t="s">
        <v>2427</v>
      </c>
    </row>
    <row r="261" s="31" customFormat="true" ht="12.8" hidden="false" customHeight="false" outlineLevel="0" collapsed="false">
      <c r="A261" s="24"/>
      <c r="B261" s="25"/>
      <c r="C261" s="26"/>
      <c r="D261" s="218" t="s">
        <v>570</v>
      </c>
      <c r="E261" s="26"/>
      <c r="F261" s="267" t="s">
        <v>146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570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146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341</v>
      </c>
      <c r="G263" s="229"/>
      <c r="H263" s="232" t="n">
        <v>27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39" customFormat="true" ht="12.8" hidden="false" customHeight="false" outlineLevel="0" collapsed="false">
      <c r="B264" s="240"/>
      <c r="C264" s="241"/>
      <c r="D264" s="218" t="s">
        <v>199</v>
      </c>
      <c r="E264" s="242"/>
      <c r="F264" s="243" t="s">
        <v>205</v>
      </c>
      <c r="G264" s="241"/>
      <c r="H264" s="244" t="n">
        <v>27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99</v>
      </c>
      <c r="AU264" s="250" t="s">
        <v>81</v>
      </c>
      <c r="AV264" s="239" t="s">
        <v>195</v>
      </c>
      <c r="AW264" s="239" t="s">
        <v>32</v>
      </c>
      <c r="AX264" s="239" t="s">
        <v>79</v>
      </c>
      <c r="AY264" s="250" t="s">
        <v>187</v>
      </c>
    </row>
    <row r="265" s="31" customFormat="true" ht="16.5" hidden="false" customHeight="true" outlineLevel="0" collapsed="false">
      <c r="A265" s="24"/>
      <c r="B265" s="25"/>
      <c r="C265" s="197" t="s">
        <v>402</v>
      </c>
      <c r="D265" s="197" t="s">
        <v>190</v>
      </c>
      <c r="E265" s="198" t="s">
        <v>1595</v>
      </c>
      <c r="F265" s="199" t="s">
        <v>1596</v>
      </c>
      <c r="G265" s="200" t="s">
        <v>356</v>
      </c>
      <c r="H265" s="201" t="n">
        <v>64</v>
      </c>
      <c r="I265" s="202"/>
      <c r="J265" s="203" t="n">
        <f aca="false">ROUND(I265*H265,2)</f>
        <v>0</v>
      </c>
      <c r="K265" s="199" t="s">
        <v>194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5</v>
      </c>
      <c r="AT265" s="208" t="s">
        <v>190</v>
      </c>
      <c r="AU265" s="208" t="s">
        <v>81</v>
      </c>
      <c r="AY265" s="3" t="s">
        <v>18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95</v>
      </c>
      <c r="BM265" s="208" t="s">
        <v>242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97</v>
      </c>
      <c r="E266" s="26"/>
      <c r="F266" s="211" t="s">
        <v>159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7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18" t="s">
        <v>1599</v>
      </c>
      <c r="E267" s="26"/>
      <c r="F267" s="267" t="s">
        <v>160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99</v>
      </c>
      <c r="AU267" s="3" t="s">
        <v>81</v>
      </c>
    </row>
    <row r="268" s="215" customFormat="true" ht="12.8" hidden="false" customHeight="false" outlineLevel="0" collapsed="false">
      <c r="B268" s="216"/>
      <c r="C268" s="217"/>
      <c r="D268" s="218" t="s">
        <v>199</v>
      </c>
      <c r="E268" s="219"/>
      <c r="F268" s="220" t="s">
        <v>1460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99</v>
      </c>
      <c r="AU268" s="226" t="s">
        <v>81</v>
      </c>
      <c r="AV268" s="215" t="s">
        <v>79</v>
      </c>
      <c r="AW268" s="215" t="s">
        <v>32</v>
      </c>
      <c r="AX268" s="215" t="s">
        <v>71</v>
      </c>
      <c r="AY268" s="226" t="s">
        <v>187</v>
      </c>
    </row>
    <row r="269" s="227" customFormat="true" ht="12.8" hidden="false" customHeight="false" outlineLevel="0" collapsed="false">
      <c r="B269" s="228"/>
      <c r="C269" s="229"/>
      <c r="D269" s="218" t="s">
        <v>199</v>
      </c>
      <c r="E269" s="230"/>
      <c r="F269" s="231" t="s">
        <v>1664</v>
      </c>
      <c r="G269" s="229"/>
      <c r="H269" s="232" t="n">
        <v>6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99</v>
      </c>
      <c r="AU269" s="238" t="s">
        <v>81</v>
      </c>
      <c r="AV269" s="227" t="s">
        <v>81</v>
      </c>
      <c r="AW269" s="227" t="s">
        <v>32</v>
      </c>
      <c r="AX269" s="227" t="s">
        <v>71</v>
      </c>
      <c r="AY269" s="238" t="s">
        <v>187</v>
      </c>
    </row>
    <row r="270" s="239" customFormat="true" ht="12.8" hidden="false" customHeight="false" outlineLevel="0" collapsed="false">
      <c r="B270" s="240"/>
      <c r="C270" s="241"/>
      <c r="D270" s="218" t="s">
        <v>199</v>
      </c>
      <c r="E270" s="242"/>
      <c r="F270" s="243" t="s">
        <v>205</v>
      </c>
      <c r="G270" s="241"/>
      <c r="H270" s="244" t="n">
        <v>64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99</v>
      </c>
      <c r="AU270" s="250" t="s">
        <v>81</v>
      </c>
      <c r="AV270" s="239" t="s">
        <v>195</v>
      </c>
      <c r="AW270" s="239" t="s">
        <v>32</v>
      </c>
      <c r="AX270" s="239" t="s">
        <v>79</v>
      </c>
      <c r="AY270" s="250" t="s">
        <v>187</v>
      </c>
    </row>
    <row r="271" s="31" customFormat="true" ht="16.5" hidden="false" customHeight="true" outlineLevel="0" collapsed="false">
      <c r="A271" s="24"/>
      <c r="B271" s="25"/>
      <c r="C271" s="251" t="s">
        <v>407</v>
      </c>
      <c r="D271" s="251" t="s">
        <v>299</v>
      </c>
      <c r="E271" s="252" t="s">
        <v>1601</v>
      </c>
      <c r="F271" s="253" t="s">
        <v>1602</v>
      </c>
      <c r="G271" s="254" t="s">
        <v>356</v>
      </c>
      <c r="H271" s="255" t="n">
        <v>64</v>
      </c>
      <c r="I271" s="256"/>
      <c r="J271" s="257" t="n">
        <f aca="false">ROUND(I271*H271,2)</f>
        <v>0</v>
      </c>
      <c r="K271" s="253"/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49</v>
      </c>
      <c r="AT271" s="208" t="s">
        <v>299</v>
      </c>
      <c r="AU271" s="208" t="s">
        <v>81</v>
      </c>
      <c r="AY271" s="3" t="s">
        <v>18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95</v>
      </c>
      <c r="BM271" s="208" t="s">
        <v>2429</v>
      </c>
    </row>
    <row r="272" s="31" customFormat="true" ht="12.8" hidden="false" customHeight="false" outlineLevel="0" collapsed="false">
      <c r="A272" s="24"/>
      <c r="B272" s="25"/>
      <c r="C272" s="26"/>
      <c r="D272" s="218" t="s">
        <v>570</v>
      </c>
      <c r="E272" s="26"/>
      <c r="F272" s="267" t="s">
        <v>146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570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99</v>
      </c>
      <c r="E273" s="219"/>
      <c r="F273" s="220" t="s">
        <v>1460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99</v>
      </c>
      <c r="AU273" s="226" t="s">
        <v>81</v>
      </c>
      <c r="AV273" s="215" t="s">
        <v>79</v>
      </c>
      <c r="AW273" s="215" t="s">
        <v>32</v>
      </c>
      <c r="AX273" s="215" t="s">
        <v>71</v>
      </c>
      <c r="AY273" s="226" t="s">
        <v>187</v>
      </c>
    </row>
    <row r="274" s="227" customFormat="true" ht="12.8" hidden="false" customHeight="false" outlineLevel="0" collapsed="false">
      <c r="B274" s="228"/>
      <c r="C274" s="229"/>
      <c r="D274" s="218" t="s">
        <v>199</v>
      </c>
      <c r="E274" s="230"/>
      <c r="F274" s="231" t="s">
        <v>1664</v>
      </c>
      <c r="G274" s="229"/>
      <c r="H274" s="232" t="n">
        <v>64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9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87</v>
      </c>
    </row>
    <row r="275" s="239" customFormat="true" ht="12.8" hidden="false" customHeight="false" outlineLevel="0" collapsed="false">
      <c r="B275" s="240"/>
      <c r="C275" s="241"/>
      <c r="D275" s="218" t="s">
        <v>199</v>
      </c>
      <c r="E275" s="242"/>
      <c r="F275" s="243" t="s">
        <v>205</v>
      </c>
      <c r="G275" s="241"/>
      <c r="H275" s="244" t="n">
        <v>64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9</v>
      </c>
      <c r="AU275" s="250" t="s">
        <v>81</v>
      </c>
      <c r="AV275" s="239" t="s">
        <v>195</v>
      </c>
      <c r="AW275" s="239" t="s">
        <v>32</v>
      </c>
      <c r="AX275" s="239" t="s">
        <v>79</v>
      </c>
      <c r="AY275" s="250" t="s">
        <v>187</v>
      </c>
    </row>
    <row r="276" s="31" customFormat="true" ht="24.15" hidden="false" customHeight="true" outlineLevel="0" collapsed="false">
      <c r="A276" s="24"/>
      <c r="B276" s="25"/>
      <c r="C276" s="197" t="s">
        <v>413</v>
      </c>
      <c r="D276" s="197" t="s">
        <v>190</v>
      </c>
      <c r="E276" s="198" t="s">
        <v>1604</v>
      </c>
      <c r="F276" s="199" t="s">
        <v>1605</v>
      </c>
      <c r="G276" s="200" t="s">
        <v>295</v>
      </c>
      <c r="H276" s="201" t="n">
        <v>1</v>
      </c>
      <c r="I276" s="202"/>
      <c r="J276" s="203" t="n">
        <f aca="false">ROUND(I276*H276,2)</f>
        <v>0</v>
      </c>
      <c r="K276" s="199" t="s">
        <v>194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95</v>
      </c>
      <c r="AT276" s="208" t="s">
        <v>190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5</v>
      </c>
      <c r="BM276" s="208" t="s">
        <v>243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97</v>
      </c>
      <c r="E277" s="26"/>
      <c r="F277" s="211" t="s">
        <v>160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7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8" t="s">
        <v>199</v>
      </c>
      <c r="E278" s="219"/>
      <c r="F278" s="220" t="s">
        <v>1460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99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87</v>
      </c>
    </row>
    <row r="279" s="227" customFormat="true" ht="12.8" hidden="false" customHeight="false" outlineLevel="0" collapsed="false">
      <c r="B279" s="228"/>
      <c r="C279" s="229"/>
      <c r="D279" s="218" t="s">
        <v>199</v>
      </c>
      <c r="E279" s="230"/>
      <c r="F279" s="231" t="s">
        <v>79</v>
      </c>
      <c r="G279" s="229"/>
      <c r="H279" s="232" t="n">
        <v>1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9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187</v>
      </c>
    </row>
    <row r="280" s="239" customFormat="true" ht="12.8" hidden="false" customHeight="false" outlineLevel="0" collapsed="false">
      <c r="B280" s="240"/>
      <c r="C280" s="241"/>
      <c r="D280" s="218" t="s">
        <v>199</v>
      </c>
      <c r="E280" s="242"/>
      <c r="F280" s="243" t="s">
        <v>205</v>
      </c>
      <c r="G280" s="241"/>
      <c r="H280" s="244" t="n">
        <v>1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9</v>
      </c>
      <c r="AU280" s="250" t="s">
        <v>81</v>
      </c>
      <c r="AV280" s="239" t="s">
        <v>195</v>
      </c>
      <c r="AW280" s="239" t="s">
        <v>32</v>
      </c>
      <c r="AX280" s="239" t="s">
        <v>79</v>
      </c>
      <c r="AY280" s="250" t="s">
        <v>187</v>
      </c>
    </row>
    <row r="281" s="31" customFormat="true" ht="16.5" hidden="false" customHeight="true" outlineLevel="0" collapsed="false">
      <c r="A281" s="24"/>
      <c r="B281" s="25"/>
      <c r="C281" s="251" t="s">
        <v>418</v>
      </c>
      <c r="D281" s="251" t="s">
        <v>299</v>
      </c>
      <c r="E281" s="252" t="s">
        <v>1608</v>
      </c>
      <c r="F281" s="253" t="s">
        <v>1609</v>
      </c>
      <c r="G281" s="254" t="s">
        <v>295</v>
      </c>
      <c r="H281" s="255" t="n">
        <v>1</v>
      </c>
      <c r="I281" s="256"/>
      <c r="J281" s="257" t="n">
        <f aca="false">ROUND(I281*H281,2)</f>
        <v>0</v>
      </c>
      <c r="K281" s="253"/>
      <c r="L281" s="258"/>
      <c r="M281" s="259"/>
      <c r="N281" s="260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49</v>
      </c>
      <c r="AT281" s="208" t="s">
        <v>299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5</v>
      </c>
      <c r="BM281" s="208" t="s">
        <v>2431</v>
      </c>
    </row>
    <row r="282" s="31" customFormat="true" ht="12.8" hidden="false" customHeight="false" outlineLevel="0" collapsed="false">
      <c r="A282" s="24"/>
      <c r="B282" s="25"/>
      <c r="C282" s="26"/>
      <c r="D282" s="218" t="s">
        <v>570</v>
      </c>
      <c r="E282" s="26"/>
      <c r="F282" s="267" t="s">
        <v>149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570</v>
      </c>
      <c r="AU282" s="3" t="s">
        <v>81</v>
      </c>
    </row>
    <row r="283" s="215" customFormat="true" ht="12.8" hidden="false" customHeight="false" outlineLevel="0" collapsed="false">
      <c r="B283" s="216"/>
      <c r="C283" s="217"/>
      <c r="D283" s="218" t="s">
        <v>199</v>
      </c>
      <c r="E283" s="219"/>
      <c r="F283" s="220" t="s">
        <v>1460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99</v>
      </c>
      <c r="AU283" s="226" t="s">
        <v>81</v>
      </c>
      <c r="AV283" s="215" t="s">
        <v>79</v>
      </c>
      <c r="AW283" s="215" t="s">
        <v>32</v>
      </c>
      <c r="AX283" s="215" t="s">
        <v>71</v>
      </c>
      <c r="AY283" s="226" t="s">
        <v>187</v>
      </c>
    </row>
    <row r="284" s="227" customFormat="true" ht="12.8" hidden="false" customHeight="false" outlineLevel="0" collapsed="false">
      <c r="B284" s="228"/>
      <c r="C284" s="229"/>
      <c r="D284" s="218" t="s">
        <v>199</v>
      </c>
      <c r="E284" s="230"/>
      <c r="F284" s="231" t="s">
        <v>79</v>
      </c>
      <c r="G284" s="229"/>
      <c r="H284" s="232" t="n">
        <v>1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9</v>
      </c>
      <c r="AU284" s="238" t="s">
        <v>81</v>
      </c>
      <c r="AV284" s="227" t="s">
        <v>81</v>
      </c>
      <c r="AW284" s="227" t="s">
        <v>32</v>
      </c>
      <c r="AX284" s="227" t="s">
        <v>71</v>
      </c>
      <c r="AY284" s="238" t="s">
        <v>187</v>
      </c>
    </row>
    <row r="285" s="239" customFormat="true" ht="12.8" hidden="false" customHeight="false" outlineLevel="0" collapsed="false">
      <c r="B285" s="240"/>
      <c r="C285" s="241"/>
      <c r="D285" s="218" t="s">
        <v>199</v>
      </c>
      <c r="E285" s="242"/>
      <c r="F285" s="243" t="s">
        <v>205</v>
      </c>
      <c r="G285" s="241"/>
      <c r="H285" s="244" t="n">
        <v>1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9</v>
      </c>
      <c r="AU285" s="250" t="s">
        <v>81</v>
      </c>
      <c r="AV285" s="239" t="s">
        <v>195</v>
      </c>
      <c r="AW285" s="239" t="s">
        <v>32</v>
      </c>
      <c r="AX285" s="239" t="s">
        <v>79</v>
      </c>
      <c r="AY285" s="250" t="s">
        <v>187</v>
      </c>
    </row>
    <row r="286" s="31" customFormat="true" ht="16.5" hidden="false" customHeight="true" outlineLevel="0" collapsed="false">
      <c r="A286" s="24"/>
      <c r="B286" s="25"/>
      <c r="C286" s="251" t="s">
        <v>423</v>
      </c>
      <c r="D286" s="251" t="s">
        <v>299</v>
      </c>
      <c r="E286" s="252" t="s">
        <v>1611</v>
      </c>
      <c r="F286" s="253" t="s">
        <v>1612</v>
      </c>
      <c r="G286" s="254" t="s">
        <v>295</v>
      </c>
      <c r="H286" s="255" t="n">
        <v>1</v>
      </c>
      <c r="I286" s="256"/>
      <c r="J286" s="257" t="n">
        <f aca="false">ROUND(I286*H286,2)</f>
        <v>0</v>
      </c>
      <c r="K286" s="253"/>
      <c r="L286" s="258"/>
      <c r="M286" s="259"/>
      <c r="N286" s="260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9</v>
      </c>
      <c r="AT286" s="208" t="s">
        <v>299</v>
      </c>
      <c r="AU286" s="208" t="s">
        <v>81</v>
      </c>
      <c r="AY286" s="3" t="s">
        <v>18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95</v>
      </c>
      <c r="BM286" s="208" t="s">
        <v>2432</v>
      </c>
    </row>
    <row r="287" s="31" customFormat="true" ht="12.8" hidden="false" customHeight="false" outlineLevel="0" collapsed="false">
      <c r="A287" s="24"/>
      <c r="B287" s="25"/>
      <c r="C287" s="26"/>
      <c r="D287" s="218" t="s">
        <v>570</v>
      </c>
      <c r="E287" s="26"/>
      <c r="F287" s="267" t="s">
        <v>149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570</v>
      </c>
      <c r="AU287" s="3" t="s">
        <v>81</v>
      </c>
    </row>
    <row r="288" s="215" customFormat="true" ht="12.8" hidden="false" customHeight="false" outlineLevel="0" collapsed="false">
      <c r="B288" s="216"/>
      <c r="C288" s="217"/>
      <c r="D288" s="218" t="s">
        <v>199</v>
      </c>
      <c r="E288" s="219"/>
      <c r="F288" s="220" t="s">
        <v>1460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99</v>
      </c>
      <c r="AU288" s="226" t="s">
        <v>81</v>
      </c>
      <c r="AV288" s="215" t="s">
        <v>79</v>
      </c>
      <c r="AW288" s="215" t="s">
        <v>32</v>
      </c>
      <c r="AX288" s="215" t="s">
        <v>71</v>
      </c>
      <c r="AY288" s="226" t="s">
        <v>187</v>
      </c>
    </row>
    <row r="289" s="227" customFormat="true" ht="12.8" hidden="false" customHeight="false" outlineLevel="0" collapsed="false">
      <c r="B289" s="228"/>
      <c r="C289" s="229"/>
      <c r="D289" s="218" t="s">
        <v>199</v>
      </c>
      <c r="E289" s="230"/>
      <c r="F289" s="231" t="s">
        <v>79</v>
      </c>
      <c r="G289" s="229"/>
      <c r="H289" s="232" t="n">
        <v>1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99</v>
      </c>
      <c r="AU289" s="238" t="s">
        <v>81</v>
      </c>
      <c r="AV289" s="227" t="s">
        <v>81</v>
      </c>
      <c r="AW289" s="227" t="s">
        <v>32</v>
      </c>
      <c r="AX289" s="227" t="s">
        <v>71</v>
      </c>
      <c r="AY289" s="238" t="s">
        <v>187</v>
      </c>
    </row>
    <row r="290" s="239" customFormat="true" ht="12.8" hidden="false" customHeight="false" outlineLevel="0" collapsed="false">
      <c r="B290" s="240"/>
      <c r="C290" s="241"/>
      <c r="D290" s="218" t="s">
        <v>199</v>
      </c>
      <c r="E290" s="242"/>
      <c r="F290" s="243" t="s">
        <v>205</v>
      </c>
      <c r="G290" s="241"/>
      <c r="H290" s="244" t="n">
        <v>1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99</v>
      </c>
      <c r="AU290" s="250" t="s">
        <v>81</v>
      </c>
      <c r="AV290" s="239" t="s">
        <v>195</v>
      </c>
      <c r="AW290" s="239" t="s">
        <v>32</v>
      </c>
      <c r="AX290" s="239" t="s">
        <v>79</v>
      </c>
      <c r="AY290" s="250" t="s">
        <v>187</v>
      </c>
    </row>
    <row r="291" s="31" customFormat="true" ht="16.5" hidden="false" customHeight="true" outlineLevel="0" collapsed="false">
      <c r="A291" s="24"/>
      <c r="B291" s="25"/>
      <c r="C291" s="251" t="s">
        <v>428</v>
      </c>
      <c r="D291" s="251" t="s">
        <v>299</v>
      </c>
      <c r="E291" s="252" t="s">
        <v>1614</v>
      </c>
      <c r="F291" s="253" t="s">
        <v>1615</v>
      </c>
      <c r="G291" s="254" t="s">
        <v>295</v>
      </c>
      <c r="H291" s="255" t="n">
        <v>1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49</v>
      </c>
      <c r="AT291" s="208" t="s">
        <v>299</v>
      </c>
      <c r="AU291" s="208" t="s">
        <v>81</v>
      </c>
      <c r="AY291" s="3" t="s">
        <v>18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95</v>
      </c>
      <c r="BM291" s="208" t="s">
        <v>2433</v>
      </c>
    </row>
    <row r="292" s="31" customFormat="true" ht="12.8" hidden="false" customHeight="false" outlineLevel="0" collapsed="false">
      <c r="A292" s="24"/>
      <c r="B292" s="25"/>
      <c r="C292" s="26"/>
      <c r="D292" s="218" t="s">
        <v>570</v>
      </c>
      <c r="E292" s="26"/>
      <c r="F292" s="267" t="s">
        <v>149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570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99</v>
      </c>
      <c r="E293" s="219"/>
      <c r="F293" s="220" t="s">
        <v>1460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99</v>
      </c>
      <c r="AU293" s="226" t="s">
        <v>81</v>
      </c>
      <c r="AV293" s="215" t="s">
        <v>79</v>
      </c>
      <c r="AW293" s="215" t="s">
        <v>32</v>
      </c>
      <c r="AX293" s="215" t="s">
        <v>71</v>
      </c>
      <c r="AY293" s="226" t="s">
        <v>187</v>
      </c>
    </row>
    <row r="294" s="227" customFormat="true" ht="12.8" hidden="false" customHeight="false" outlineLevel="0" collapsed="false">
      <c r="B294" s="228"/>
      <c r="C294" s="229"/>
      <c r="D294" s="218" t="s">
        <v>199</v>
      </c>
      <c r="E294" s="230"/>
      <c r="F294" s="231" t="s">
        <v>79</v>
      </c>
      <c r="G294" s="229"/>
      <c r="H294" s="232" t="n">
        <v>1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9</v>
      </c>
      <c r="AU294" s="238" t="s">
        <v>81</v>
      </c>
      <c r="AV294" s="227" t="s">
        <v>81</v>
      </c>
      <c r="AW294" s="227" t="s">
        <v>32</v>
      </c>
      <c r="AX294" s="227" t="s">
        <v>71</v>
      </c>
      <c r="AY294" s="238" t="s">
        <v>187</v>
      </c>
    </row>
    <row r="295" s="239" customFormat="true" ht="12.8" hidden="false" customHeight="false" outlineLevel="0" collapsed="false">
      <c r="B295" s="240"/>
      <c r="C295" s="241"/>
      <c r="D295" s="218" t="s">
        <v>199</v>
      </c>
      <c r="E295" s="242"/>
      <c r="F295" s="243" t="s">
        <v>205</v>
      </c>
      <c r="G295" s="241"/>
      <c r="H295" s="244" t="n">
        <v>1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99</v>
      </c>
      <c r="AU295" s="250" t="s">
        <v>81</v>
      </c>
      <c r="AV295" s="239" t="s">
        <v>195</v>
      </c>
      <c r="AW295" s="239" t="s">
        <v>32</v>
      </c>
      <c r="AX295" s="239" t="s">
        <v>79</v>
      </c>
      <c r="AY295" s="250" t="s">
        <v>187</v>
      </c>
    </row>
    <row r="296" s="31" customFormat="true" ht="16.5" hidden="false" customHeight="true" outlineLevel="0" collapsed="false">
      <c r="A296" s="24"/>
      <c r="B296" s="25"/>
      <c r="C296" s="197" t="s">
        <v>435</v>
      </c>
      <c r="D296" s="197" t="s">
        <v>190</v>
      </c>
      <c r="E296" s="198" t="s">
        <v>1617</v>
      </c>
      <c r="F296" s="199" t="s">
        <v>1618</v>
      </c>
      <c r="G296" s="200" t="s">
        <v>295</v>
      </c>
      <c r="H296" s="201" t="n">
        <v>2</v>
      </c>
      <c r="I296" s="202"/>
      <c r="J296" s="203" t="n">
        <f aca="false">ROUND(I296*H296,2)</f>
        <v>0</v>
      </c>
      <c r="K296" s="199" t="s">
        <v>194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95</v>
      </c>
      <c r="AT296" s="208" t="s">
        <v>190</v>
      </c>
      <c r="AU296" s="208" t="s">
        <v>81</v>
      </c>
      <c r="AY296" s="3" t="s">
        <v>18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95</v>
      </c>
      <c r="BM296" s="208" t="s">
        <v>243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97</v>
      </c>
      <c r="E297" s="26"/>
      <c r="F297" s="211" t="s">
        <v>162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7</v>
      </c>
      <c r="AU297" s="3" t="s">
        <v>81</v>
      </c>
    </row>
    <row r="298" s="215" customFormat="true" ht="12.8" hidden="false" customHeight="false" outlineLevel="0" collapsed="false">
      <c r="B298" s="216"/>
      <c r="C298" s="217"/>
      <c r="D298" s="218" t="s">
        <v>199</v>
      </c>
      <c r="E298" s="219"/>
      <c r="F298" s="220" t="s">
        <v>1460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99</v>
      </c>
      <c r="AU298" s="226" t="s">
        <v>81</v>
      </c>
      <c r="AV298" s="215" t="s">
        <v>79</v>
      </c>
      <c r="AW298" s="215" t="s">
        <v>32</v>
      </c>
      <c r="AX298" s="215" t="s">
        <v>71</v>
      </c>
      <c r="AY298" s="226" t="s">
        <v>187</v>
      </c>
    </row>
    <row r="299" s="227" customFormat="true" ht="12.8" hidden="false" customHeight="false" outlineLevel="0" collapsed="false">
      <c r="B299" s="228"/>
      <c r="C299" s="229"/>
      <c r="D299" s="218" t="s">
        <v>199</v>
      </c>
      <c r="E299" s="230"/>
      <c r="F299" s="231" t="s">
        <v>81</v>
      </c>
      <c r="G299" s="229"/>
      <c r="H299" s="232" t="n">
        <v>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9</v>
      </c>
      <c r="AU299" s="238" t="s">
        <v>81</v>
      </c>
      <c r="AV299" s="227" t="s">
        <v>81</v>
      </c>
      <c r="AW299" s="227" t="s">
        <v>32</v>
      </c>
      <c r="AX299" s="227" t="s">
        <v>71</v>
      </c>
      <c r="AY299" s="238" t="s">
        <v>187</v>
      </c>
    </row>
    <row r="300" s="239" customFormat="true" ht="12.8" hidden="false" customHeight="false" outlineLevel="0" collapsed="false">
      <c r="B300" s="240"/>
      <c r="C300" s="241"/>
      <c r="D300" s="218" t="s">
        <v>199</v>
      </c>
      <c r="E300" s="242"/>
      <c r="F300" s="243" t="s">
        <v>205</v>
      </c>
      <c r="G300" s="241"/>
      <c r="H300" s="244" t="n">
        <v>2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99</v>
      </c>
      <c r="AU300" s="250" t="s">
        <v>81</v>
      </c>
      <c r="AV300" s="239" t="s">
        <v>195</v>
      </c>
      <c r="AW300" s="239" t="s">
        <v>32</v>
      </c>
      <c r="AX300" s="239" t="s">
        <v>79</v>
      </c>
      <c r="AY300" s="250" t="s">
        <v>187</v>
      </c>
    </row>
    <row r="301" s="31" customFormat="true" ht="16.5" hidden="false" customHeight="true" outlineLevel="0" collapsed="false">
      <c r="A301" s="24"/>
      <c r="B301" s="25"/>
      <c r="C301" s="251" t="s">
        <v>442</v>
      </c>
      <c r="D301" s="251" t="s">
        <v>299</v>
      </c>
      <c r="E301" s="252" t="s">
        <v>1621</v>
      </c>
      <c r="F301" s="253" t="s">
        <v>1622</v>
      </c>
      <c r="G301" s="254" t="s">
        <v>295</v>
      </c>
      <c r="H301" s="255" t="n">
        <v>2</v>
      </c>
      <c r="I301" s="256"/>
      <c r="J301" s="257" t="n">
        <f aca="false">ROUND(I301*H301,2)</f>
        <v>0</v>
      </c>
      <c r="K301" s="253"/>
      <c r="L301" s="258"/>
      <c r="M301" s="259"/>
      <c r="N301" s="260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49</v>
      </c>
      <c r="AT301" s="208" t="s">
        <v>299</v>
      </c>
      <c r="AU301" s="208" t="s">
        <v>81</v>
      </c>
      <c r="AY301" s="3" t="s">
        <v>18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95</v>
      </c>
      <c r="BM301" s="208" t="s">
        <v>2435</v>
      </c>
    </row>
    <row r="302" s="31" customFormat="true" ht="12.8" hidden="false" customHeight="false" outlineLevel="0" collapsed="false">
      <c r="A302" s="24"/>
      <c r="B302" s="25"/>
      <c r="C302" s="26"/>
      <c r="D302" s="218" t="s">
        <v>570</v>
      </c>
      <c r="E302" s="26"/>
      <c r="F302" s="267" t="s">
        <v>149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570</v>
      </c>
      <c r="AU302" s="3" t="s">
        <v>81</v>
      </c>
    </row>
    <row r="303" s="215" customFormat="true" ht="12.8" hidden="false" customHeight="false" outlineLevel="0" collapsed="false">
      <c r="B303" s="216"/>
      <c r="C303" s="217"/>
      <c r="D303" s="218" t="s">
        <v>199</v>
      </c>
      <c r="E303" s="219"/>
      <c r="F303" s="220" t="s">
        <v>1460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99</v>
      </c>
      <c r="AU303" s="226" t="s">
        <v>81</v>
      </c>
      <c r="AV303" s="215" t="s">
        <v>79</v>
      </c>
      <c r="AW303" s="215" t="s">
        <v>32</v>
      </c>
      <c r="AX303" s="215" t="s">
        <v>71</v>
      </c>
      <c r="AY303" s="226" t="s">
        <v>187</v>
      </c>
    </row>
    <row r="304" s="227" customFormat="true" ht="12.8" hidden="false" customHeight="false" outlineLevel="0" collapsed="false">
      <c r="B304" s="228"/>
      <c r="C304" s="229"/>
      <c r="D304" s="218" t="s">
        <v>199</v>
      </c>
      <c r="E304" s="230"/>
      <c r="F304" s="231" t="s">
        <v>81</v>
      </c>
      <c r="G304" s="229"/>
      <c r="H304" s="232" t="n">
        <v>2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9</v>
      </c>
      <c r="AU304" s="238" t="s">
        <v>81</v>
      </c>
      <c r="AV304" s="227" t="s">
        <v>81</v>
      </c>
      <c r="AW304" s="227" t="s">
        <v>32</v>
      </c>
      <c r="AX304" s="227" t="s">
        <v>71</v>
      </c>
      <c r="AY304" s="238" t="s">
        <v>187</v>
      </c>
    </row>
    <row r="305" s="239" customFormat="true" ht="12.8" hidden="false" customHeight="false" outlineLevel="0" collapsed="false">
      <c r="B305" s="240"/>
      <c r="C305" s="241"/>
      <c r="D305" s="218" t="s">
        <v>199</v>
      </c>
      <c r="E305" s="242"/>
      <c r="F305" s="243" t="s">
        <v>205</v>
      </c>
      <c r="G305" s="241"/>
      <c r="H305" s="244" t="n">
        <v>2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9</v>
      </c>
      <c r="AU305" s="250" t="s">
        <v>81</v>
      </c>
      <c r="AV305" s="239" t="s">
        <v>195</v>
      </c>
      <c r="AW305" s="239" t="s">
        <v>32</v>
      </c>
      <c r="AX305" s="239" t="s">
        <v>79</v>
      </c>
      <c r="AY305" s="250" t="s">
        <v>187</v>
      </c>
    </row>
    <row r="306" s="31" customFormat="true" ht="24.15" hidden="false" customHeight="true" outlineLevel="0" collapsed="false">
      <c r="A306" s="24"/>
      <c r="B306" s="25"/>
      <c r="C306" s="251" t="s">
        <v>447</v>
      </c>
      <c r="D306" s="251" t="s">
        <v>299</v>
      </c>
      <c r="E306" s="252" t="s">
        <v>1624</v>
      </c>
      <c r="F306" s="253" t="s">
        <v>1625</v>
      </c>
      <c r="G306" s="254" t="s">
        <v>1566</v>
      </c>
      <c r="H306" s="255" t="n">
        <v>1</v>
      </c>
      <c r="I306" s="256"/>
      <c r="J306" s="257" t="n">
        <f aca="false">ROUND(I306*H306,2)</f>
        <v>0</v>
      </c>
      <c r="K306" s="253"/>
      <c r="L306" s="258"/>
      <c r="M306" s="259"/>
      <c r="N306" s="260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49</v>
      </c>
      <c r="AT306" s="208" t="s">
        <v>299</v>
      </c>
      <c r="AU306" s="208" t="s">
        <v>81</v>
      </c>
      <c r="AY306" s="3" t="s">
        <v>18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95</v>
      </c>
      <c r="BM306" s="208" t="s">
        <v>2436</v>
      </c>
    </row>
    <row r="307" s="31" customFormat="true" ht="12.8" hidden="false" customHeight="false" outlineLevel="0" collapsed="false">
      <c r="A307" s="24"/>
      <c r="B307" s="25"/>
      <c r="C307" s="26"/>
      <c r="D307" s="218" t="s">
        <v>570</v>
      </c>
      <c r="E307" s="26"/>
      <c r="F307" s="267" t="s">
        <v>162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570</v>
      </c>
      <c r="AU307" s="3" t="s">
        <v>81</v>
      </c>
    </row>
    <row r="308" s="215" customFormat="true" ht="12.8" hidden="false" customHeight="false" outlineLevel="0" collapsed="false">
      <c r="B308" s="216"/>
      <c r="C308" s="217"/>
      <c r="D308" s="218" t="s">
        <v>199</v>
      </c>
      <c r="E308" s="219"/>
      <c r="F308" s="220" t="s">
        <v>1460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99</v>
      </c>
      <c r="AU308" s="226" t="s">
        <v>81</v>
      </c>
      <c r="AV308" s="215" t="s">
        <v>79</v>
      </c>
      <c r="AW308" s="215" t="s">
        <v>32</v>
      </c>
      <c r="AX308" s="215" t="s">
        <v>71</v>
      </c>
      <c r="AY308" s="226" t="s">
        <v>187</v>
      </c>
    </row>
    <row r="309" s="227" customFormat="true" ht="12.8" hidden="false" customHeight="false" outlineLevel="0" collapsed="false">
      <c r="B309" s="228"/>
      <c r="C309" s="229"/>
      <c r="D309" s="218" t="s">
        <v>199</v>
      </c>
      <c r="E309" s="230"/>
      <c r="F309" s="231" t="s">
        <v>79</v>
      </c>
      <c r="G309" s="229"/>
      <c r="H309" s="232" t="n">
        <v>1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9</v>
      </c>
      <c r="AU309" s="238" t="s">
        <v>81</v>
      </c>
      <c r="AV309" s="227" t="s">
        <v>81</v>
      </c>
      <c r="AW309" s="227" t="s">
        <v>32</v>
      </c>
      <c r="AX309" s="227" t="s">
        <v>71</v>
      </c>
      <c r="AY309" s="238" t="s">
        <v>187</v>
      </c>
    </row>
    <row r="310" s="239" customFormat="true" ht="12.8" hidden="false" customHeight="false" outlineLevel="0" collapsed="false">
      <c r="B310" s="240"/>
      <c r="C310" s="241"/>
      <c r="D310" s="218" t="s">
        <v>199</v>
      </c>
      <c r="E310" s="242"/>
      <c r="F310" s="243" t="s">
        <v>205</v>
      </c>
      <c r="G310" s="241"/>
      <c r="H310" s="244" t="n">
        <v>1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99</v>
      </c>
      <c r="AU310" s="250" t="s">
        <v>81</v>
      </c>
      <c r="AV310" s="239" t="s">
        <v>195</v>
      </c>
      <c r="AW310" s="239" t="s">
        <v>32</v>
      </c>
      <c r="AX310" s="239" t="s">
        <v>79</v>
      </c>
      <c r="AY310" s="250" t="s">
        <v>187</v>
      </c>
    </row>
    <row r="311" s="180" customFormat="true" ht="22.8" hidden="false" customHeight="true" outlineLevel="0" collapsed="false">
      <c r="B311" s="181"/>
      <c r="C311" s="182"/>
      <c r="D311" s="183" t="s">
        <v>70</v>
      </c>
      <c r="E311" s="195" t="s">
        <v>1628</v>
      </c>
      <c r="F311" s="195" t="s">
        <v>1629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P312</f>
        <v>0</v>
      </c>
      <c r="Q311" s="189"/>
      <c r="R311" s="190" t="n">
        <f aca="false">R312</f>
        <v>0</v>
      </c>
      <c r="S311" s="189"/>
      <c r="T311" s="191" t="n">
        <f aca="false">T312</f>
        <v>0</v>
      </c>
      <c r="AR311" s="192" t="s">
        <v>230</v>
      </c>
      <c r="AT311" s="193" t="s">
        <v>70</v>
      </c>
      <c r="AU311" s="193" t="s">
        <v>79</v>
      </c>
      <c r="AY311" s="192" t="s">
        <v>187</v>
      </c>
      <c r="BK311" s="194" t="n">
        <f aca="false">BK312</f>
        <v>0</v>
      </c>
    </row>
    <row r="312" s="180" customFormat="true" ht="20.9" hidden="false" customHeight="true" outlineLevel="0" collapsed="false">
      <c r="B312" s="181"/>
      <c r="C312" s="182"/>
      <c r="D312" s="183" t="s">
        <v>70</v>
      </c>
      <c r="E312" s="195" t="s">
        <v>541</v>
      </c>
      <c r="F312" s="195" t="s">
        <v>542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16)</f>
        <v>0</v>
      </c>
      <c r="Q312" s="189"/>
      <c r="R312" s="190" t="n">
        <f aca="false">SUM(R313:R316)</f>
        <v>0</v>
      </c>
      <c r="S312" s="189"/>
      <c r="T312" s="191" t="n">
        <f aca="false">SUM(T313:T316)</f>
        <v>0</v>
      </c>
      <c r="AR312" s="192" t="s">
        <v>230</v>
      </c>
      <c r="AT312" s="193" t="s">
        <v>70</v>
      </c>
      <c r="AU312" s="193" t="s">
        <v>81</v>
      </c>
      <c r="AY312" s="192" t="s">
        <v>187</v>
      </c>
      <c r="BK312" s="194" t="n">
        <f aca="false">SUM(BK313:BK316)</f>
        <v>0</v>
      </c>
    </row>
    <row r="313" s="31" customFormat="true" ht="24.15" hidden="false" customHeight="true" outlineLevel="0" collapsed="false">
      <c r="A313" s="24"/>
      <c r="B313" s="25"/>
      <c r="C313" s="197" t="s">
        <v>452</v>
      </c>
      <c r="D313" s="197" t="s">
        <v>190</v>
      </c>
      <c r="E313" s="198" t="s">
        <v>1630</v>
      </c>
      <c r="F313" s="199" t="s">
        <v>1631</v>
      </c>
      <c r="G313" s="200" t="s">
        <v>295</v>
      </c>
      <c r="H313" s="201" t="n">
        <v>1</v>
      </c>
      <c r="I313" s="202"/>
      <c r="J313" s="203" t="n">
        <f aca="false">ROUND(I313*H313,2)</f>
        <v>0</v>
      </c>
      <c r="K313" s="199" t="s">
        <v>194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95</v>
      </c>
      <c r="AT313" s="208" t="s">
        <v>190</v>
      </c>
      <c r="AU313" s="208" t="s">
        <v>215</v>
      </c>
      <c r="AY313" s="3" t="s">
        <v>18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95</v>
      </c>
      <c r="BM313" s="208" t="s">
        <v>2437</v>
      </c>
    </row>
    <row r="314" s="31" customFormat="true" ht="12.8" hidden="false" customHeight="false" outlineLevel="0" collapsed="false">
      <c r="A314" s="24"/>
      <c r="B314" s="25"/>
      <c r="C314" s="26"/>
      <c r="D314" s="210" t="s">
        <v>197</v>
      </c>
      <c r="E314" s="26"/>
      <c r="F314" s="211" t="s">
        <v>163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7</v>
      </c>
      <c r="AU314" s="3" t="s">
        <v>215</v>
      </c>
    </row>
    <row r="315" s="31" customFormat="true" ht="16.5" hidden="false" customHeight="true" outlineLevel="0" collapsed="false">
      <c r="A315" s="24"/>
      <c r="B315" s="25"/>
      <c r="C315" s="197" t="s">
        <v>460</v>
      </c>
      <c r="D315" s="197" t="s">
        <v>190</v>
      </c>
      <c r="E315" s="198" t="s">
        <v>1634</v>
      </c>
      <c r="F315" s="199" t="s">
        <v>1635</v>
      </c>
      <c r="G315" s="200" t="s">
        <v>1566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95</v>
      </c>
      <c r="AT315" s="208" t="s">
        <v>190</v>
      </c>
      <c r="AU315" s="208" t="s">
        <v>215</v>
      </c>
      <c r="AY315" s="3" t="s">
        <v>18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95</v>
      </c>
      <c r="BM315" s="208" t="s">
        <v>2438</v>
      </c>
    </row>
    <row r="316" s="31" customFormat="true" ht="16.5" hidden="false" customHeight="true" outlineLevel="0" collapsed="false">
      <c r="A316" s="24"/>
      <c r="B316" s="25"/>
      <c r="C316" s="197" t="s">
        <v>466</v>
      </c>
      <c r="D316" s="197" t="s">
        <v>190</v>
      </c>
      <c r="E316" s="198" t="s">
        <v>1637</v>
      </c>
      <c r="F316" s="199" t="s">
        <v>1638</v>
      </c>
      <c r="G316" s="200" t="s">
        <v>306</v>
      </c>
      <c r="H316" s="261"/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95</v>
      </c>
      <c r="AT316" s="208" t="s">
        <v>190</v>
      </c>
      <c r="AU316" s="208" t="s">
        <v>215</v>
      </c>
      <c r="AY316" s="3" t="s">
        <v>18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95</v>
      </c>
      <c r="BM316" s="208" t="s">
        <v>2439</v>
      </c>
    </row>
    <row r="317" s="180" customFormat="true" ht="25.9" hidden="false" customHeight="true" outlineLevel="0" collapsed="false">
      <c r="B317" s="181"/>
      <c r="C317" s="182"/>
      <c r="D317" s="183" t="s">
        <v>70</v>
      </c>
      <c r="E317" s="184" t="s">
        <v>185</v>
      </c>
      <c r="F317" s="184" t="s">
        <v>186</v>
      </c>
      <c r="G317" s="182"/>
      <c r="H317" s="182"/>
      <c r="I317" s="185"/>
      <c r="J317" s="186" t="n">
        <f aca="false">BK317</f>
        <v>0</v>
      </c>
      <c r="K317" s="182"/>
      <c r="L317" s="187"/>
      <c r="M317" s="188"/>
      <c r="N317" s="189"/>
      <c r="O317" s="189"/>
      <c r="P317" s="190" t="n">
        <f aca="false">P318+P325</f>
        <v>0</v>
      </c>
      <c r="Q317" s="189"/>
      <c r="R317" s="190" t="n">
        <f aca="false">R318+R325</f>
        <v>3E-005</v>
      </c>
      <c r="S317" s="189"/>
      <c r="T317" s="191" t="n">
        <f aca="false">T318+T325</f>
        <v>0.0012</v>
      </c>
      <c r="AR317" s="192" t="s">
        <v>79</v>
      </c>
      <c r="AT317" s="193" t="s">
        <v>70</v>
      </c>
      <c r="AU317" s="193" t="s">
        <v>71</v>
      </c>
      <c r="AY317" s="192" t="s">
        <v>187</v>
      </c>
      <c r="BK317" s="194" t="n">
        <f aca="false">BK318+BK325</f>
        <v>0</v>
      </c>
    </row>
    <row r="318" s="180" customFormat="true" ht="22.8" hidden="false" customHeight="true" outlineLevel="0" collapsed="false">
      <c r="B318" s="181"/>
      <c r="C318" s="182"/>
      <c r="D318" s="183" t="s">
        <v>70</v>
      </c>
      <c r="E318" s="195" t="s">
        <v>228</v>
      </c>
      <c r="F318" s="195" t="s">
        <v>229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4)</f>
        <v>0</v>
      </c>
      <c r="Q318" s="189"/>
      <c r="R318" s="190" t="n">
        <f aca="false">SUM(R319:R324)</f>
        <v>3E-005</v>
      </c>
      <c r="S318" s="189"/>
      <c r="T318" s="191" t="n">
        <f aca="false">SUM(T319:T324)</f>
        <v>0.0012</v>
      </c>
      <c r="AR318" s="192" t="s">
        <v>79</v>
      </c>
      <c r="AT318" s="193" t="s">
        <v>70</v>
      </c>
      <c r="AU318" s="193" t="s">
        <v>79</v>
      </c>
      <c r="AY318" s="192" t="s">
        <v>187</v>
      </c>
      <c r="BK318" s="194" t="n">
        <f aca="false">SUM(BK319:BK324)</f>
        <v>0</v>
      </c>
    </row>
    <row r="319" s="31" customFormat="true" ht="16.5" hidden="false" customHeight="true" outlineLevel="0" collapsed="false">
      <c r="A319" s="24"/>
      <c r="B319" s="25"/>
      <c r="C319" s="197" t="s">
        <v>470</v>
      </c>
      <c r="D319" s="197" t="s">
        <v>190</v>
      </c>
      <c r="E319" s="198" t="s">
        <v>1640</v>
      </c>
      <c r="F319" s="199" t="s">
        <v>1641</v>
      </c>
      <c r="G319" s="200" t="s">
        <v>356</v>
      </c>
      <c r="H319" s="201" t="n">
        <v>0.6</v>
      </c>
      <c r="I319" s="202"/>
      <c r="J319" s="203" t="n">
        <f aca="false">ROUND(I319*H319,2)</f>
        <v>0</v>
      </c>
      <c r="K319" s="199" t="s">
        <v>194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2E-005</v>
      </c>
      <c r="R319" s="206" t="n">
        <f aca="false">Q319*H319</f>
        <v>1.2E-005</v>
      </c>
      <c r="S319" s="206" t="n">
        <v>0.001</v>
      </c>
      <c r="T319" s="207" t="n">
        <f aca="false">S319*H319</f>
        <v>0.0006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95</v>
      </c>
      <c r="AT319" s="208" t="s">
        <v>190</v>
      </c>
      <c r="AU319" s="208" t="s">
        <v>81</v>
      </c>
      <c r="AY319" s="3" t="s">
        <v>18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95</v>
      </c>
      <c r="BM319" s="208" t="s">
        <v>2440</v>
      </c>
    </row>
    <row r="320" s="31" customFormat="true" ht="12.8" hidden="false" customHeight="false" outlineLevel="0" collapsed="false">
      <c r="A320" s="24"/>
      <c r="B320" s="25"/>
      <c r="C320" s="26"/>
      <c r="D320" s="210" t="s">
        <v>197</v>
      </c>
      <c r="E320" s="26"/>
      <c r="F320" s="211" t="s">
        <v>164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7</v>
      </c>
      <c r="AU320" s="3" t="s">
        <v>81</v>
      </c>
    </row>
    <row r="321" s="227" customFormat="true" ht="12.8" hidden="false" customHeight="false" outlineLevel="0" collapsed="false">
      <c r="B321" s="228"/>
      <c r="C321" s="229"/>
      <c r="D321" s="218" t="s">
        <v>199</v>
      </c>
      <c r="E321" s="230"/>
      <c r="F321" s="231" t="s">
        <v>2228</v>
      </c>
      <c r="G321" s="229"/>
      <c r="H321" s="232" t="n">
        <v>0.6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99</v>
      </c>
      <c r="AU321" s="238" t="s">
        <v>81</v>
      </c>
      <c r="AV321" s="227" t="s">
        <v>81</v>
      </c>
      <c r="AW321" s="227" t="s">
        <v>32</v>
      </c>
      <c r="AX321" s="227" t="s">
        <v>79</v>
      </c>
      <c r="AY321" s="238" t="s">
        <v>187</v>
      </c>
    </row>
    <row r="322" s="31" customFormat="true" ht="16.5" hidden="false" customHeight="true" outlineLevel="0" collapsed="false">
      <c r="A322" s="24"/>
      <c r="B322" s="25"/>
      <c r="C322" s="197" t="s">
        <v>474</v>
      </c>
      <c r="D322" s="197" t="s">
        <v>190</v>
      </c>
      <c r="E322" s="198" t="s">
        <v>1645</v>
      </c>
      <c r="F322" s="199" t="s">
        <v>1646</v>
      </c>
      <c r="G322" s="200" t="s">
        <v>356</v>
      </c>
      <c r="H322" s="201" t="n">
        <v>0.3</v>
      </c>
      <c r="I322" s="202"/>
      <c r="J322" s="203" t="n">
        <f aca="false">ROUND(I322*H322,2)</f>
        <v>0</v>
      </c>
      <c r="K322" s="199" t="s">
        <v>194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6E-005</v>
      </c>
      <c r="R322" s="206" t="n">
        <f aca="false">Q322*H322</f>
        <v>1.8E-005</v>
      </c>
      <c r="S322" s="206" t="n">
        <v>0.002</v>
      </c>
      <c r="T322" s="207" t="n">
        <f aca="false">S322*H322</f>
        <v>0.0006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95</v>
      </c>
      <c r="AT322" s="208" t="s">
        <v>190</v>
      </c>
      <c r="AU322" s="208" t="s">
        <v>81</v>
      </c>
      <c r="AY322" s="3" t="s">
        <v>18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95</v>
      </c>
      <c r="BM322" s="208" t="s">
        <v>2441</v>
      </c>
    </row>
    <row r="323" s="31" customFormat="true" ht="12.8" hidden="false" customHeight="false" outlineLevel="0" collapsed="false">
      <c r="A323" s="24"/>
      <c r="B323" s="25"/>
      <c r="C323" s="26"/>
      <c r="D323" s="210" t="s">
        <v>197</v>
      </c>
      <c r="E323" s="26"/>
      <c r="F323" s="211" t="s">
        <v>164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7</v>
      </c>
      <c r="AU323" s="3" t="s">
        <v>81</v>
      </c>
    </row>
    <row r="324" s="227" customFormat="true" ht="12.8" hidden="false" customHeight="false" outlineLevel="0" collapsed="false">
      <c r="B324" s="228"/>
      <c r="C324" s="229"/>
      <c r="D324" s="218" t="s">
        <v>199</v>
      </c>
      <c r="E324" s="230"/>
      <c r="F324" s="231" t="s">
        <v>2029</v>
      </c>
      <c r="G324" s="229"/>
      <c r="H324" s="232" t="n">
        <v>0.3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99</v>
      </c>
      <c r="AU324" s="238" t="s">
        <v>81</v>
      </c>
      <c r="AV324" s="227" t="s">
        <v>81</v>
      </c>
      <c r="AW324" s="227" t="s">
        <v>32</v>
      </c>
      <c r="AX324" s="227" t="s">
        <v>79</v>
      </c>
      <c r="AY324" s="238" t="s">
        <v>187</v>
      </c>
    </row>
    <row r="325" s="180" customFormat="true" ht="22.8" hidden="false" customHeight="true" outlineLevel="0" collapsed="false">
      <c r="B325" s="181"/>
      <c r="C325" s="182"/>
      <c r="D325" s="183" t="s">
        <v>70</v>
      </c>
      <c r="E325" s="195" t="s">
        <v>255</v>
      </c>
      <c r="F325" s="195" t="s">
        <v>256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36)</f>
        <v>0</v>
      </c>
      <c r="Q325" s="189"/>
      <c r="R325" s="190" t="n">
        <f aca="false">SUM(R326:R336)</f>
        <v>0</v>
      </c>
      <c r="S325" s="189"/>
      <c r="T325" s="191" t="n">
        <f aca="false">SUM(T326:T336)</f>
        <v>0</v>
      </c>
      <c r="AR325" s="192" t="s">
        <v>79</v>
      </c>
      <c r="AT325" s="193" t="s">
        <v>70</v>
      </c>
      <c r="AU325" s="193" t="s">
        <v>79</v>
      </c>
      <c r="AY325" s="192" t="s">
        <v>187</v>
      </c>
      <c r="BK325" s="194" t="n">
        <f aca="false">SUM(BK326:BK336)</f>
        <v>0</v>
      </c>
    </row>
    <row r="326" s="31" customFormat="true" ht="16.5" hidden="false" customHeight="true" outlineLevel="0" collapsed="false">
      <c r="A326" s="24"/>
      <c r="B326" s="25"/>
      <c r="C326" s="197" t="s">
        <v>481</v>
      </c>
      <c r="D326" s="197" t="s">
        <v>190</v>
      </c>
      <c r="E326" s="198" t="s">
        <v>257</v>
      </c>
      <c r="F326" s="199" t="s">
        <v>258</v>
      </c>
      <c r="G326" s="200" t="s">
        <v>259</v>
      </c>
      <c r="H326" s="201" t="n">
        <v>0.001</v>
      </c>
      <c r="I326" s="202"/>
      <c r="J326" s="203" t="n">
        <f aca="false">ROUND(I326*H326,2)</f>
        <v>0</v>
      </c>
      <c r="K326" s="199" t="s">
        <v>194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95</v>
      </c>
      <c r="AT326" s="208" t="s">
        <v>190</v>
      </c>
      <c r="AU326" s="208" t="s">
        <v>81</v>
      </c>
      <c r="AY326" s="3" t="s">
        <v>18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95</v>
      </c>
      <c r="BM326" s="208" t="s">
        <v>2442</v>
      </c>
    </row>
    <row r="327" s="31" customFormat="true" ht="12.8" hidden="false" customHeight="false" outlineLevel="0" collapsed="false">
      <c r="A327" s="24"/>
      <c r="B327" s="25"/>
      <c r="C327" s="26"/>
      <c r="D327" s="210" t="s">
        <v>197</v>
      </c>
      <c r="E327" s="26"/>
      <c r="F327" s="211" t="s">
        <v>261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7</v>
      </c>
      <c r="AU327" s="3" t="s">
        <v>81</v>
      </c>
    </row>
    <row r="328" s="31" customFormat="true" ht="24.15" hidden="false" customHeight="true" outlineLevel="0" collapsed="false">
      <c r="A328" s="24"/>
      <c r="B328" s="25"/>
      <c r="C328" s="197" t="s">
        <v>491</v>
      </c>
      <c r="D328" s="197" t="s">
        <v>190</v>
      </c>
      <c r="E328" s="198" t="s">
        <v>262</v>
      </c>
      <c r="F328" s="199" t="s">
        <v>263</v>
      </c>
      <c r="G328" s="200" t="s">
        <v>259</v>
      </c>
      <c r="H328" s="201" t="n">
        <v>0.001</v>
      </c>
      <c r="I328" s="202"/>
      <c r="J328" s="203" t="n">
        <f aca="false">ROUND(I328*H328,2)</f>
        <v>0</v>
      </c>
      <c r="K328" s="199" t="s">
        <v>194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95</v>
      </c>
      <c r="AT328" s="208" t="s">
        <v>190</v>
      </c>
      <c r="AU328" s="208" t="s">
        <v>81</v>
      </c>
      <c r="AY328" s="3" t="s">
        <v>18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95</v>
      </c>
      <c r="BM328" s="208" t="s">
        <v>2443</v>
      </c>
    </row>
    <row r="329" s="31" customFormat="true" ht="12.8" hidden="false" customHeight="false" outlineLevel="0" collapsed="false">
      <c r="A329" s="24"/>
      <c r="B329" s="25"/>
      <c r="C329" s="26"/>
      <c r="D329" s="210" t="s">
        <v>197</v>
      </c>
      <c r="E329" s="26"/>
      <c r="F329" s="211" t="s">
        <v>265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7</v>
      </c>
      <c r="AU329" s="3" t="s">
        <v>81</v>
      </c>
    </row>
    <row r="330" s="31" customFormat="true" ht="21.75" hidden="false" customHeight="true" outlineLevel="0" collapsed="false">
      <c r="A330" s="24"/>
      <c r="B330" s="25"/>
      <c r="C330" s="197" t="s">
        <v>500</v>
      </c>
      <c r="D330" s="197" t="s">
        <v>190</v>
      </c>
      <c r="E330" s="198" t="s">
        <v>266</v>
      </c>
      <c r="F330" s="199" t="s">
        <v>267</v>
      </c>
      <c r="G330" s="200" t="s">
        <v>259</v>
      </c>
      <c r="H330" s="201" t="n">
        <v>0.001</v>
      </c>
      <c r="I330" s="202"/>
      <c r="J330" s="203" t="n">
        <f aca="false">ROUND(I330*H330,2)</f>
        <v>0</v>
      </c>
      <c r="K330" s="199" t="s">
        <v>194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95</v>
      </c>
      <c r="AT330" s="208" t="s">
        <v>190</v>
      </c>
      <c r="AU330" s="208" t="s">
        <v>81</v>
      </c>
      <c r="AY330" s="3" t="s">
        <v>18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95</v>
      </c>
      <c r="BM330" s="208" t="s">
        <v>244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97</v>
      </c>
      <c r="E331" s="26"/>
      <c r="F331" s="211" t="s">
        <v>26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7</v>
      </c>
      <c r="AU331" s="3" t="s">
        <v>81</v>
      </c>
    </row>
    <row r="332" s="31" customFormat="true" ht="24.15" hidden="false" customHeight="true" outlineLevel="0" collapsed="false">
      <c r="A332" s="24"/>
      <c r="B332" s="25"/>
      <c r="C332" s="197" t="s">
        <v>509</v>
      </c>
      <c r="D332" s="197" t="s">
        <v>190</v>
      </c>
      <c r="E332" s="198" t="s">
        <v>270</v>
      </c>
      <c r="F332" s="199" t="s">
        <v>271</v>
      </c>
      <c r="G332" s="200" t="s">
        <v>259</v>
      </c>
      <c r="H332" s="201" t="n">
        <v>0.006</v>
      </c>
      <c r="I332" s="202"/>
      <c r="J332" s="203" t="n">
        <f aca="false">ROUND(I332*H332,2)</f>
        <v>0</v>
      </c>
      <c r="K332" s="199" t="s">
        <v>194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95</v>
      </c>
      <c r="AT332" s="208" t="s">
        <v>190</v>
      </c>
      <c r="AU332" s="208" t="s">
        <v>81</v>
      </c>
      <c r="AY332" s="3" t="s">
        <v>18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95</v>
      </c>
      <c r="BM332" s="208" t="s">
        <v>244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97</v>
      </c>
      <c r="E333" s="26"/>
      <c r="F333" s="211" t="s">
        <v>27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7</v>
      </c>
      <c r="AU333" s="3" t="s">
        <v>81</v>
      </c>
    </row>
    <row r="334" s="227" customFormat="true" ht="12.8" hidden="false" customHeight="false" outlineLevel="0" collapsed="false">
      <c r="B334" s="228"/>
      <c r="C334" s="229"/>
      <c r="D334" s="218" t="s">
        <v>199</v>
      </c>
      <c r="E334" s="230"/>
      <c r="F334" s="231" t="s">
        <v>1654</v>
      </c>
      <c r="G334" s="229"/>
      <c r="H334" s="232" t="n">
        <v>0.006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99</v>
      </c>
      <c r="AU334" s="238" t="s">
        <v>81</v>
      </c>
      <c r="AV334" s="227" t="s">
        <v>81</v>
      </c>
      <c r="AW334" s="227" t="s">
        <v>32</v>
      </c>
      <c r="AX334" s="227" t="s">
        <v>79</v>
      </c>
      <c r="AY334" s="238" t="s">
        <v>187</v>
      </c>
    </row>
    <row r="335" s="31" customFormat="true" ht="24.15" hidden="false" customHeight="true" outlineLevel="0" collapsed="false">
      <c r="A335" s="24"/>
      <c r="B335" s="25"/>
      <c r="C335" s="197" t="s">
        <v>514</v>
      </c>
      <c r="D335" s="197" t="s">
        <v>190</v>
      </c>
      <c r="E335" s="198" t="s">
        <v>1655</v>
      </c>
      <c r="F335" s="199" t="s">
        <v>1656</v>
      </c>
      <c r="G335" s="200" t="s">
        <v>259</v>
      </c>
      <c r="H335" s="201" t="n">
        <v>0.001</v>
      </c>
      <c r="I335" s="202"/>
      <c r="J335" s="203" t="n">
        <f aca="false">ROUND(I335*H335,2)</f>
        <v>0</v>
      </c>
      <c r="K335" s="199" t="s">
        <v>194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95</v>
      </c>
      <c r="AT335" s="208" t="s">
        <v>190</v>
      </c>
      <c r="AU335" s="208" t="s">
        <v>81</v>
      </c>
      <c r="AY335" s="3" t="s">
        <v>18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95</v>
      </c>
      <c r="BM335" s="208" t="s">
        <v>2446</v>
      </c>
    </row>
    <row r="336" s="31" customFormat="true" ht="12.8" hidden="false" customHeight="false" outlineLevel="0" collapsed="false">
      <c r="A336" s="24"/>
      <c r="B336" s="25"/>
      <c r="C336" s="26"/>
      <c r="D336" s="210" t="s">
        <v>197</v>
      </c>
      <c r="E336" s="26"/>
      <c r="F336" s="211" t="s">
        <v>165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7</v>
      </c>
      <c r="AU336" s="3" t="s">
        <v>81</v>
      </c>
    </row>
    <row r="337" s="180" customFormat="true" ht="25.9" hidden="false" customHeight="true" outlineLevel="0" collapsed="false">
      <c r="B337" s="181"/>
      <c r="C337" s="182"/>
      <c r="D337" s="183" t="s">
        <v>70</v>
      </c>
      <c r="E337" s="184" t="s">
        <v>299</v>
      </c>
      <c r="F337" s="184" t="s">
        <v>1659</v>
      </c>
      <c r="G337" s="182"/>
      <c r="H337" s="182"/>
      <c r="I337" s="185"/>
      <c r="J337" s="186" t="n">
        <f aca="false">BK337</f>
        <v>0</v>
      </c>
      <c r="K337" s="182"/>
      <c r="L337" s="187"/>
      <c r="M337" s="188"/>
      <c r="N337" s="189"/>
      <c r="O337" s="189"/>
      <c r="P337" s="190" t="n">
        <f aca="false">P338</f>
        <v>0</v>
      </c>
      <c r="Q337" s="189"/>
      <c r="R337" s="190" t="n">
        <f aca="false">R338</f>
        <v>0.02918</v>
      </c>
      <c r="S337" s="189"/>
      <c r="T337" s="191" t="n">
        <f aca="false">T338</f>
        <v>0.346</v>
      </c>
      <c r="AR337" s="192" t="s">
        <v>215</v>
      </c>
      <c r="AT337" s="193" t="s">
        <v>70</v>
      </c>
      <c r="AU337" s="193" t="s">
        <v>71</v>
      </c>
      <c r="AY337" s="192" t="s">
        <v>187</v>
      </c>
      <c r="BK337" s="194" t="n">
        <f aca="false">BK338</f>
        <v>0</v>
      </c>
    </row>
    <row r="338" s="180" customFormat="true" ht="22.8" hidden="false" customHeight="true" outlineLevel="0" collapsed="false">
      <c r="B338" s="181"/>
      <c r="C338" s="182"/>
      <c r="D338" s="183" t="s">
        <v>70</v>
      </c>
      <c r="E338" s="195" t="s">
        <v>1660</v>
      </c>
      <c r="F338" s="195" t="s">
        <v>1661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67)</f>
        <v>0</v>
      </c>
      <c r="Q338" s="189"/>
      <c r="R338" s="190" t="n">
        <f aca="false">SUM(R339:R367)</f>
        <v>0.02918</v>
      </c>
      <c r="S338" s="189"/>
      <c r="T338" s="191" t="n">
        <f aca="false">SUM(T339:T367)</f>
        <v>0.346</v>
      </c>
      <c r="AR338" s="192" t="s">
        <v>215</v>
      </c>
      <c r="AT338" s="193" t="s">
        <v>70</v>
      </c>
      <c r="AU338" s="193" t="s">
        <v>79</v>
      </c>
      <c r="AY338" s="192" t="s">
        <v>187</v>
      </c>
      <c r="BK338" s="194" t="n">
        <f aca="false">SUM(BK339:BK367)</f>
        <v>0</v>
      </c>
    </row>
    <row r="339" s="31" customFormat="true" ht="16.5" hidden="false" customHeight="true" outlineLevel="0" collapsed="false">
      <c r="A339" s="24"/>
      <c r="B339" s="25"/>
      <c r="C339" s="197" t="s">
        <v>521</v>
      </c>
      <c r="D339" s="197" t="s">
        <v>190</v>
      </c>
      <c r="E339" s="198" t="s">
        <v>1662</v>
      </c>
      <c r="F339" s="199" t="s">
        <v>1663</v>
      </c>
      <c r="G339" s="200" t="s">
        <v>356</v>
      </c>
      <c r="H339" s="201" t="n">
        <v>60</v>
      </c>
      <c r="I339" s="202"/>
      <c r="J339" s="203" t="n">
        <f aca="false">ROUND(I339*H339,2)</f>
        <v>0</v>
      </c>
      <c r="K339" s="199" t="s">
        <v>194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.00015</v>
      </c>
      <c r="R339" s="206" t="n">
        <f aca="false">Q339*H339</f>
        <v>0.009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664</v>
      </c>
      <c r="AT339" s="208" t="s">
        <v>190</v>
      </c>
      <c r="AU339" s="208" t="s">
        <v>81</v>
      </c>
      <c r="AY339" s="3" t="s">
        <v>18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664</v>
      </c>
      <c r="BM339" s="208" t="s">
        <v>244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97</v>
      </c>
      <c r="E340" s="26"/>
      <c r="F340" s="211" t="s">
        <v>166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7</v>
      </c>
      <c r="AU340" s="3" t="s">
        <v>81</v>
      </c>
    </row>
    <row r="341" s="31" customFormat="true" ht="16.5" hidden="false" customHeight="true" outlineLevel="0" collapsed="false">
      <c r="A341" s="24"/>
      <c r="B341" s="25"/>
      <c r="C341" s="197" t="s">
        <v>526</v>
      </c>
      <c r="D341" s="197" t="s">
        <v>190</v>
      </c>
      <c r="E341" s="198" t="s">
        <v>1667</v>
      </c>
      <c r="F341" s="199" t="s">
        <v>1668</v>
      </c>
      <c r="G341" s="200" t="s">
        <v>356</v>
      </c>
      <c r="H341" s="201" t="n">
        <v>10</v>
      </c>
      <c r="I341" s="202"/>
      <c r="J341" s="203" t="n">
        <f aca="false">ROUND(I341*H341,2)</f>
        <v>0</v>
      </c>
      <c r="K341" s="199" t="s">
        <v>194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.00035</v>
      </c>
      <c r="R341" s="206" t="n">
        <f aca="false">Q341*H341</f>
        <v>0.003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664</v>
      </c>
      <c r="AT341" s="208" t="s">
        <v>190</v>
      </c>
      <c r="AU341" s="208" t="s">
        <v>81</v>
      </c>
      <c r="AY341" s="3" t="s">
        <v>18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664</v>
      </c>
      <c r="BM341" s="208" t="s">
        <v>2448</v>
      </c>
    </row>
    <row r="342" s="31" customFormat="true" ht="12.8" hidden="false" customHeight="false" outlineLevel="0" collapsed="false">
      <c r="A342" s="24"/>
      <c r="B342" s="25"/>
      <c r="C342" s="26"/>
      <c r="D342" s="210" t="s">
        <v>197</v>
      </c>
      <c r="E342" s="26"/>
      <c r="F342" s="211" t="s">
        <v>167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7</v>
      </c>
      <c r="AU342" s="3" t="s">
        <v>81</v>
      </c>
    </row>
    <row r="343" s="31" customFormat="true" ht="16.5" hidden="false" customHeight="true" outlineLevel="0" collapsed="false">
      <c r="A343" s="24"/>
      <c r="B343" s="25"/>
      <c r="C343" s="197" t="s">
        <v>531</v>
      </c>
      <c r="D343" s="197" t="s">
        <v>190</v>
      </c>
      <c r="E343" s="198" t="s">
        <v>1671</v>
      </c>
      <c r="F343" s="199" t="s">
        <v>1672</v>
      </c>
      <c r="G343" s="200" t="s">
        <v>356</v>
      </c>
      <c r="H343" s="201" t="n">
        <v>24</v>
      </c>
      <c r="I343" s="202"/>
      <c r="J343" s="203" t="n">
        <f aca="false">ROUND(I343*H343,2)</f>
        <v>0</v>
      </c>
      <c r="K343" s="199" t="s">
        <v>194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.00042</v>
      </c>
      <c r="R343" s="206" t="n">
        <f aca="false">Q343*H343</f>
        <v>0.01008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664</v>
      </c>
      <c r="AT343" s="208" t="s">
        <v>190</v>
      </c>
      <c r="AU343" s="208" t="s">
        <v>81</v>
      </c>
      <c r="AY343" s="3" t="s">
        <v>18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664</v>
      </c>
      <c r="BM343" s="208" t="s">
        <v>2449</v>
      </c>
    </row>
    <row r="344" s="31" customFormat="true" ht="12.8" hidden="false" customHeight="false" outlineLevel="0" collapsed="false">
      <c r="A344" s="24"/>
      <c r="B344" s="25"/>
      <c r="C344" s="26"/>
      <c r="D344" s="210" t="s">
        <v>197</v>
      </c>
      <c r="E344" s="26"/>
      <c r="F344" s="211" t="s">
        <v>1674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7</v>
      </c>
      <c r="AU344" s="3" t="s">
        <v>81</v>
      </c>
    </row>
    <row r="345" s="31" customFormat="true" ht="21.75" hidden="false" customHeight="true" outlineLevel="0" collapsed="false">
      <c r="A345" s="24"/>
      <c r="B345" s="25"/>
      <c r="C345" s="197" t="s">
        <v>536</v>
      </c>
      <c r="D345" s="197" t="s">
        <v>190</v>
      </c>
      <c r="E345" s="198" t="s">
        <v>1675</v>
      </c>
      <c r="F345" s="199" t="s">
        <v>1676</v>
      </c>
      <c r="G345" s="200" t="s">
        <v>356</v>
      </c>
      <c r="H345" s="201" t="n">
        <v>11</v>
      </c>
      <c r="I345" s="202"/>
      <c r="J345" s="203" t="n">
        <f aca="false">ROUND(I345*H345,2)</f>
        <v>0</v>
      </c>
      <c r="K345" s="199" t="s">
        <v>194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.0006</v>
      </c>
      <c r="R345" s="206" t="n">
        <f aca="false">Q345*H345</f>
        <v>0.0066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664</v>
      </c>
      <c r="AT345" s="208" t="s">
        <v>190</v>
      </c>
      <c r="AU345" s="208" t="s">
        <v>81</v>
      </c>
      <c r="AY345" s="3" t="s">
        <v>18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664</v>
      </c>
      <c r="BM345" s="208" t="s">
        <v>2450</v>
      </c>
    </row>
    <row r="346" s="31" customFormat="true" ht="12.8" hidden="false" customHeight="false" outlineLevel="0" collapsed="false">
      <c r="A346" s="24"/>
      <c r="B346" s="25"/>
      <c r="C346" s="26"/>
      <c r="D346" s="210" t="s">
        <v>197</v>
      </c>
      <c r="E346" s="26"/>
      <c r="F346" s="211" t="s">
        <v>167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7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197" t="s">
        <v>545</v>
      </c>
      <c r="D347" s="197" t="s">
        <v>190</v>
      </c>
      <c r="E347" s="198" t="s">
        <v>1680</v>
      </c>
      <c r="F347" s="199" t="s">
        <v>1681</v>
      </c>
      <c r="G347" s="200" t="s">
        <v>356</v>
      </c>
      <c r="H347" s="201" t="n">
        <v>60</v>
      </c>
      <c r="I347" s="202"/>
      <c r="J347" s="203" t="n">
        <f aca="false">ROUND(I347*H347,2)</f>
        <v>0</v>
      </c>
      <c r="K347" s="199" t="s">
        <v>194</v>
      </c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.002</v>
      </c>
      <c r="T347" s="207" t="n">
        <f aca="false">S347*H347</f>
        <v>0.1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664</v>
      </c>
      <c r="AT347" s="208" t="s">
        <v>190</v>
      </c>
      <c r="AU347" s="208" t="s">
        <v>81</v>
      </c>
      <c r="AY347" s="3" t="s">
        <v>187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664</v>
      </c>
      <c r="BM347" s="208" t="s">
        <v>2451</v>
      </c>
    </row>
    <row r="348" s="31" customFormat="true" ht="12.8" hidden="false" customHeight="false" outlineLevel="0" collapsed="false">
      <c r="A348" s="24"/>
      <c r="B348" s="25"/>
      <c r="C348" s="26"/>
      <c r="D348" s="210" t="s">
        <v>197</v>
      </c>
      <c r="E348" s="26"/>
      <c r="F348" s="211" t="s">
        <v>168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7</v>
      </c>
      <c r="AU348" s="3" t="s">
        <v>81</v>
      </c>
    </row>
    <row r="349" s="31" customFormat="true" ht="21.75" hidden="false" customHeight="true" outlineLevel="0" collapsed="false">
      <c r="A349" s="24"/>
      <c r="B349" s="25"/>
      <c r="C349" s="197" t="s">
        <v>1679</v>
      </c>
      <c r="D349" s="197" t="s">
        <v>190</v>
      </c>
      <c r="E349" s="198" t="s">
        <v>1685</v>
      </c>
      <c r="F349" s="199" t="s">
        <v>1686</v>
      </c>
      <c r="G349" s="200" t="s">
        <v>356</v>
      </c>
      <c r="H349" s="201" t="n">
        <v>10</v>
      </c>
      <c r="I349" s="202"/>
      <c r="J349" s="203" t="n">
        <f aca="false">ROUND(I349*H349,2)</f>
        <v>0</v>
      </c>
      <c r="K349" s="199" t="s">
        <v>194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004</v>
      </c>
      <c r="T349" s="207" t="n">
        <f aca="false">S349*H349</f>
        <v>0.04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664</v>
      </c>
      <c r="AT349" s="208" t="s">
        <v>190</v>
      </c>
      <c r="AU349" s="208" t="s">
        <v>81</v>
      </c>
      <c r="AY349" s="3" t="s">
        <v>18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664</v>
      </c>
      <c r="BM349" s="208" t="s">
        <v>2452</v>
      </c>
    </row>
    <row r="350" s="31" customFormat="true" ht="12.8" hidden="false" customHeight="false" outlineLevel="0" collapsed="false">
      <c r="A350" s="24"/>
      <c r="B350" s="25"/>
      <c r="C350" s="26"/>
      <c r="D350" s="210" t="s">
        <v>197</v>
      </c>
      <c r="E350" s="26"/>
      <c r="F350" s="211" t="s">
        <v>168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7</v>
      </c>
      <c r="AU350" s="3" t="s">
        <v>81</v>
      </c>
    </row>
    <row r="351" s="31" customFormat="true" ht="21.75" hidden="false" customHeight="true" outlineLevel="0" collapsed="false">
      <c r="A351" s="24"/>
      <c r="B351" s="25"/>
      <c r="C351" s="197" t="s">
        <v>1684</v>
      </c>
      <c r="D351" s="197" t="s">
        <v>190</v>
      </c>
      <c r="E351" s="198" t="s">
        <v>1689</v>
      </c>
      <c r="F351" s="199" t="s">
        <v>1690</v>
      </c>
      <c r="G351" s="200" t="s">
        <v>356</v>
      </c>
      <c r="H351" s="201" t="n">
        <v>24</v>
      </c>
      <c r="I351" s="202"/>
      <c r="J351" s="203" t="n">
        <f aca="false">ROUND(I351*H351,2)</f>
        <v>0</v>
      </c>
      <c r="K351" s="199" t="s">
        <v>194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005</v>
      </c>
      <c r="T351" s="207" t="n">
        <f aca="false">S351*H351</f>
        <v>0.12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664</v>
      </c>
      <c r="AT351" s="208" t="s">
        <v>190</v>
      </c>
      <c r="AU351" s="208" t="s">
        <v>81</v>
      </c>
      <c r="AY351" s="3" t="s">
        <v>187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664</v>
      </c>
      <c r="BM351" s="208" t="s">
        <v>245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97</v>
      </c>
      <c r="E352" s="26"/>
      <c r="F352" s="211" t="s">
        <v>1692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7</v>
      </c>
      <c r="AU352" s="3" t="s">
        <v>81</v>
      </c>
    </row>
    <row r="353" s="31" customFormat="true" ht="21.75" hidden="false" customHeight="true" outlineLevel="0" collapsed="false">
      <c r="A353" s="24"/>
      <c r="B353" s="25"/>
      <c r="C353" s="197" t="s">
        <v>1664</v>
      </c>
      <c r="D353" s="197" t="s">
        <v>190</v>
      </c>
      <c r="E353" s="198" t="s">
        <v>1694</v>
      </c>
      <c r="F353" s="199" t="s">
        <v>1695</v>
      </c>
      <c r="G353" s="200" t="s">
        <v>356</v>
      </c>
      <c r="H353" s="201" t="n">
        <v>11</v>
      </c>
      <c r="I353" s="202"/>
      <c r="J353" s="203" t="n">
        <f aca="false">ROUND(I353*H353,2)</f>
        <v>0</v>
      </c>
      <c r="K353" s="199" t="s">
        <v>194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006</v>
      </c>
      <c r="T353" s="207" t="n">
        <f aca="false">S353*H353</f>
        <v>0.066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664</v>
      </c>
      <c r="AT353" s="208" t="s">
        <v>190</v>
      </c>
      <c r="AU353" s="208" t="s">
        <v>81</v>
      </c>
      <c r="AY353" s="3" t="s">
        <v>18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664</v>
      </c>
      <c r="BM353" s="208" t="s">
        <v>2454</v>
      </c>
    </row>
    <row r="354" s="31" customFormat="true" ht="12.8" hidden="false" customHeight="false" outlineLevel="0" collapsed="false">
      <c r="A354" s="24"/>
      <c r="B354" s="25"/>
      <c r="C354" s="26"/>
      <c r="D354" s="210" t="s">
        <v>197</v>
      </c>
      <c r="E354" s="26"/>
      <c r="F354" s="211" t="s">
        <v>1697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7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197" t="s">
        <v>1693</v>
      </c>
      <c r="D355" s="197" t="s">
        <v>190</v>
      </c>
      <c r="E355" s="198" t="s">
        <v>1699</v>
      </c>
      <c r="F355" s="199" t="s">
        <v>1700</v>
      </c>
      <c r="G355" s="200" t="s">
        <v>259</v>
      </c>
      <c r="H355" s="201" t="n">
        <v>0.346</v>
      </c>
      <c r="I355" s="202"/>
      <c r="J355" s="203" t="n">
        <f aca="false">ROUND(I355*H355,2)</f>
        <v>0</v>
      </c>
      <c r="K355" s="199" t="s">
        <v>194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664</v>
      </c>
      <c r="AT355" s="208" t="s">
        <v>190</v>
      </c>
      <c r="AU355" s="208" t="s">
        <v>81</v>
      </c>
      <c r="AY355" s="3" t="s">
        <v>18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664</v>
      </c>
      <c r="BM355" s="208" t="s">
        <v>2455</v>
      </c>
    </row>
    <row r="356" s="31" customFormat="true" ht="12.8" hidden="false" customHeight="false" outlineLevel="0" collapsed="false">
      <c r="A356" s="24"/>
      <c r="B356" s="25"/>
      <c r="C356" s="26"/>
      <c r="D356" s="210" t="s">
        <v>197</v>
      </c>
      <c r="E356" s="26"/>
      <c r="F356" s="211" t="s">
        <v>170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7</v>
      </c>
      <c r="AU356" s="3" t="s">
        <v>81</v>
      </c>
    </row>
    <row r="357" s="31" customFormat="true" ht="21.75" hidden="false" customHeight="true" outlineLevel="0" collapsed="false">
      <c r="A357" s="24"/>
      <c r="B357" s="25"/>
      <c r="C357" s="197" t="s">
        <v>1698</v>
      </c>
      <c r="D357" s="197" t="s">
        <v>190</v>
      </c>
      <c r="E357" s="198" t="s">
        <v>1704</v>
      </c>
      <c r="F357" s="199" t="s">
        <v>1705</v>
      </c>
      <c r="G357" s="200" t="s">
        <v>259</v>
      </c>
      <c r="H357" s="201" t="n">
        <v>0.346</v>
      </c>
      <c r="I357" s="202"/>
      <c r="J357" s="203" t="n">
        <f aca="false">ROUND(I357*H357,2)</f>
        <v>0</v>
      </c>
      <c r="K357" s="199" t="s">
        <v>194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664</v>
      </c>
      <c r="AT357" s="208" t="s">
        <v>190</v>
      </c>
      <c r="AU357" s="208" t="s">
        <v>81</v>
      </c>
      <c r="AY357" s="3" t="s">
        <v>187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664</v>
      </c>
      <c r="BM357" s="208" t="s">
        <v>2456</v>
      </c>
    </row>
    <row r="358" s="31" customFormat="true" ht="12.8" hidden="false" customHeight="false" outlineLevel="0" collapsed="false">
      <c r="A358" s="24"/>
      <c r="B358" s="25"/>
      <c r="C358" s="26"/>
      <c r="D358" s="210" t="s">
        <v>197</v>
      </c>
      <c r="E358" s="26"/>
      <c r="F358" s="211" t="s">
        <v>1707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7</v>
      </c>
      <c r="AU358" s="3" t="s">
        <v>81</v>
      </c>
    </row>
    <row r="359" s="31" customFormat="true" ht="16.5" hidden="false" customHeight="true" outlineLevel="0" collapsed="false">
      <c r="A359" s="24"/>
      <c r="B359" s="25"/>
      <c r="C359" s="197" t="s">
        <v>1703</v>
      </c>
      <c r="D359" s="197" t="s">
        <v>190</v>
      </c>
      <c r="E359" s="198" t="s">
        <v>1709</v>
      </c>
      <c r="F359" s="199" t="s">
        <v>1710</v>
      </c>
      <c r="G359" s="200" t="s">
        <v>259</v>
      </c>
      <c r="H359" s="201" t="n">
        <v>0.346</v>
      </c>
      <c r="I359" s="202"/>
      <c r="J359" s="203" t="n">
        <f aca="false">ROUND(I359*H359,2)</f>
        <v>0</v>
      </c>
      <c r="K359" s="199" t="s">
        <v>194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64</v>
      </c>
      <c r="AT359" s="208" t="s">
        <v>190</v>
      </c>
      <c r="AU359" s="208" t="s">
        <v>81</v>
      </c>
      <c r="AY359" s="3" t="s">
        <v>187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664</v>
      </c>
      <c r="BM359" s="208" t="s">
        <v>2457</v>
      </c>
    </row>
    <row r="360" s="31" customFormat="true" ht="12.8" hidden="false" customHeight="false" outlineLevel="0" collapsed="false">
      <c r="A360" s="24"/>
      <c r="B360" s="25"/>
      <c r="C360" s="26"/>
      <c r="D360" s="210" t="s">
        <v>197</v>
      </c>
      <c r="E360" s="26"/>
      <c r="F360" s="211" t="s">
        <v>171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7</v>
      </c>
      <c r="AU360" s="3" t="s">
        <v>81</v>
      </c>
    </row>
    <row r="361" s="31" customFormat="true" ht="21.75" hidden="false" customHeight="true" outlineLevel="0" collapsed="false">
      <c r="A361" s="24"/>
      <c r="B361" s="25"/>
      <c r="C361" s="197" t="s">
        <v>1708</v>
      </c>
      <c r="D361" s="197" t="s">
        <v>190</v>
      </c>
      <c r="E361" s="198" t="s">
        <v>1714</v>
      </c>
      <c r="F361" s="199" t="s">
        <v>1715</v>
      </c>
      <c r="G361" s="200" t="s">
        <v>259</v>
      </c>
      <c r="H361" s="201" t="n">
        <v>2.076</v>
      </c>
      <c r="I361" s="202"/>
      <c r="J361" s="203" t="n">
        <f aca="false">ROUND(I361*H361,2)</f>
        <v>0</v>
      </c>
      <c r="K361" s="199" t="s">
        <v>194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664</v>
      </c>
      <c r="AT361" s="208" t="s">
        <v>190</v>
      </c>
      <c r="AU361" s="208" t="s">
        <v>81</v>
      </c>
      <c r="AY361" s="3" t="s">
        <v>18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664</v>
      </c>
      <c r="BM361" s="208" t="s">
        <v>2458</v>
      </c>
    </row>
    <row r="362" s="31" customFormat="true" ht="12.8" hidden="false" customHeight="false" outlineLevel="0" collapsed="false">
      <c r="A362" s="24"/>
      <c r="B362" s="25"/>
      <c r="C362" s="26"/>
      <c r="D362" s="210" t="s">
        <v>197</v>
      </c>
      <c r="E362" s="26"/>
      <c r="F362" s="211" t="s">
        <v>1717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7</v>
      </c>
      <c r="AU362" s="3" t="s">
        <v>81</v>
      </c>
    </row>
    <row r="363" s="227" customFormat="true" ht="12.8" hidden="false" customHeight="false" outlineLevel="0" collapsed="false">
      <c r="B363" s="228"/>
      <c r="C363" s="229"/>
      <c r="D363" s="218" t="s">
        <v>199</v>
      </c>
      <c r="E363" s="230"/>
      <c r="F363" s="231" t="s">
        <v>2459</v>
      </c>
      <c r="G363" s="229"/>
      <c r="H363" s="232" t="n">
        <v>2.076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99</v>
      </c>
      <c r="AU363" s="238" t="s">
        <v>81</v>
      </c>
      <c r="AV363" s="227" t="s">
        <v>81</v>
      </c>
      <c r="AW363" s="227" t="s">
        <v>32</v>
      </c>
      <c r="AX363" s="227" t="s">
        <v>79</v>
      </c>
      <c r="AY363" s="238" t="s">
        <v>187</v>
      </c>
    </row>
    <row r="364" s="31" customFormat="true" ht="24.15" hidden="false" customHeight="true" outlineLevel="0" collapsed="false">
      <c r="A364" s="24"/>
      <c r="B364" s="25"/>
      <c r="C364" s="197" t="s">
        <v>1713</v>
      </c>
      <c r="D364" s="197" t="s">
        <v>190</v>
      </c>
      <c r="E364" s="198" t="s">
        <v>1720</v>
      </c>
      <c r="F364" s="199" t="s">
        <v>1721</v>
      </c>
      <c r="G364" s="200" t="s">
        <v>259</v>
      </c>
      <c r="H364" s="201" t="n">
        <v>0.346</v>
      </c>
      <c r="I364" s="202"/>
      <c r="J364" s="203" t="n">
        <f aca="false">ROUND(I364*H364,2)</f>
        <v>0</v>
      </c>
      <c r="K364" s="199" t="s">
        <v>194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664</v>
      </c>
      <c r="AT364" s="208" t="s">
        <v>190</v>
      </c>
      <c r="AU364" s="208" t="s">
        <v>81</v>
      </c>
      <c r="AY364" s="3" t="s">
        <v>187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664</v>
      </c>
      <c r="BM364" s="208" t="s">
        <v>2460</v>
      </c>
    </row>
    <row r="365" s="31" customFormat="true" ht="12.8" hidden="false" customHeight="false" outlineLevel="0" collapsed="false">
      <c r="A365" s="24"/>
      <c r="B365" s="25"/>
      <c r="C365" s="26"/>
      <c r="D365" s="210" t="s">
        <v>197</v>
      </c>
      <c r="E365" s="26"/>
      <c r="F365" s="211" t="s">
        <v>1723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7</v>
      </c>
      <c r="AU365" s="3" t="s">
        <v>81</v>
      </c>
    </row>
    <row r="366" s="31" customFormat="true" ht="16.5" hidden="false" customHeight="true" outlineLevel="0" collapsed="false">
      <c r="A366" s="24"/>
      <c r="B366" s="25"/>
      <c r="C366" s="197" t="s">
        <v>1719</v>
      </c>
      <c r="D366" s="197" t="s">
        <v>190</v>
      </c>
      <c r="E366" s="198" t="s">
        <v>1725</v>
      </c>
      <c r="F366" s="199" t="s">
        <v>1726</v>
      </c>
      <c r="G366" s="200" t="s">
        <v>259</v>
      </c>
      <c r="H366" s="201" t="n">
        <v>0.029</v>
      </c>
      <c r="I366" s="202"/>
      <c r="J366" s="203" t="n">
        <f aca="false">ROUND(I366*H366,2)</f>
        <v>0</v>
      </c>
      <c r="K366" s="199" t="s">
        <v>194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64</v>
      </c>
      <c r="AT366" s="208" t="s">
        <v>190</v>
      </c>
      <c r="AU366" s="208" t="s">
        <v>81</v>
      </c>
      <c r="AY366" s="3" t="s">
        <v>187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664</v>
      </c>
      <c r="BM366" s="208" t="s">
        <v>246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97</v>
      </c>
      <c r="E367" s="26"/>
      <c r="F367" s="211" t="s">
        <v>1728</v>
      </c>
      <c r="G367" s="26"/>
      <c r="H367" s="26"/>
      <c r="I367" s="212"/>
      <c r="J367" s="26"/>
      <c r="K367" s="26"/>
      <c r="L367" s="30"/>
      <c r="M367" s="268"/>
      <c r="N367" s="269"/>
      <c r="O367" s="264"/>
      <c r="P367" s="264"/>
      <c r="Q367" s="264"/>
      <c r="R367" s="264"/>
      <c r="S367" s="264"/>
      <c r="T367" s="270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7</v>
      </c>
      <c r="AU367" s="3" t="s">
        <v>81</v>
      </c>
    </row>
    <row r="368" s="31" customFormat="true" ht="6.95" hidden="false" customHeight="true" outlineLevel="0" collapsed="false">
      <c r="A368" s="24"/>
      <c r="B368" s="45"/>
      <c r="C368" s="46"/>
      <c r="D368" s="46"/>
      <c r="E368" s="46"/>
      <c r="F368" s="46"/>
      <c r="G368" s="46"/>
      <c r="H368" s="46"/>
      <c r="I368" s="46"/>
      <c r="J368" s="46"/>
      <c r="K368" s="46"/>
      <c r="L368" s="30"/>
      <c r="M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</row>
  </sheetData>
  <sheetProtection algorithmName="SHA-512" hashValue="P1QEHbxhWfqc9Rng1QNRsyTILQHOrZ2GJbaMyX4uX7T7Eu0aMVBRy6foN7c2kGP18Piwh2WBt8AX9yBMnmHWvQ==" saltValue="JVXkQDWVwZC5MygVaY+JI6KzjGsYOspJdQt+IzWA5IURsXuc47sreXoQZEgeAlxcYAdxuC9RV5YyFw8tmDpufA==" spinCount="100000" sheet="true" password="80eb" objects="true" scenarios="true" formatColumns="false" formatRows="false" autoFilter="false"/>
  <autoFilter ref="C88:K36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4_01/741122031"/>
    <hyperlink ref="F107" r:id="rId2" display="https://podminky.urs.cz/item/CS_URS_2024_01/741122016"/>
    <hyperlink ref="F117" r:id="rId3" display="https://podminky.urs.cz/item/CS_URS_2024_01/741122015"/>
    <hyperlink ref="F127" r:id="rId4" display="https://podminky.urs.cz/item/CS_URS_2024_01/741130001"/>
    <hyperlink ref="F132" r:id="rId5" display="https://podminky.urs.cz/item/CS_URS_2024_01/741372062"/>
    <hyperlink ref="F157" r:id="rId6" display="https://podminky.urs.cz/item/CS_URS_2024_01/741313001"/>
    <hyperlink ref="F167" r:id="rId7" display="https://podminky.urs.cz/item/CS_URS_2024_01/741313005"/>
    <hyperlink ref="F177" r:id="rId8" display="https://podminky.urs.cz/item/CS_URS_2024_01/741310121"/>
    <hyperlink ref="F217" r:id="rId9" display="https://podminky.urs.cz/item/CS_URS_2024_01/741112061"/>
    <hyperlink ref="F227" r:id="rId10" display="https://podminky.urs.cz/item/CS_URS_2024_01/741112001"/>
    <hyperlink ref="F242" r:id="rId11" display="https://podminky.urs.cz/item/CS_URS_2024_01/HZS2232"/>
    <hyperlink ref="F251" r:id="rId12" display="https://podminky.urs.cz/item/CS_URS_2024_01/741110062"/>
    <hyperlink ref="F266" r:id="rId13" display="https://podminky.urs.cz/item/CS_URS_2024_01/742121001"/>
    <hyperlink ref="F277" r:id="rId14" display="https://podminky.urs.cz/item/CS_URS_2024_01/742330041"/>
    <hyperlink ref="F297" r:id="rId15" display="https://podminky.urs.cz/item/CS_URS_2024_01/742110505"/>
    <hyperlink ref="F314" r:id="rId16" display="https://podminky.urs.cz/item/CS_URS_2024_01/741810001"/>
    <hyperlink ref="F320" r:id="rId17" display="https://podminky.urs.cz/item/CS_URS_2024_01/977131110"/>
    <hyperlink ref="F323" r:id="rId18" display="https://podminky.urs.cz/item/CS_URS_2024_01/977131117"/>
    <hyperlink ref="F327" r:id="rId19" display="https://podminky.urs.cz/item/CS_URS_2024_01/997002611"/>
    <hyperlink ref="F329" r:id="rId20" display="https://podminky.urs.cz/item/CS_URS_2024_01/997013212"/>
    <hyperlink ref="F331" r:id="rId21" display="https://podminky.urs.cz/item/CS_URS_2024_01/997013501"/>
    <hyperlink ref="F333" r:id="rId22" display="https://podminky.urs.cz/item/CS_URS_2024_01/997013509"/>
    <hyperlink ref="F336" r:id="rId23" display="https://podminky.urs.cz/item/CS_URS_2024_01/997013603"/>
    <hyperlink ref="F340" r:id="rId24" display="https://podminky.urs.cz/item/CS_URS_2024_01/460941211"/>
    <hyperlink ref="F342" r:id="rId25" display="https://podminky.urs.cz/item/CS_URS_2024_01/460941213"/>
    <hyperlink ref="F344" r:id="rId26" display="https://podminky.urs.cz/item/CS_URS_2024_01/460941221"/>
    <hyperlink ref="F346" r:id="rId27" display="https://podminky.urs.cz/item/CS_URS_2024_01/460941222"/>
    <hyperlink ref="F348" r:id="rId28" display="https://podminky.urs.cz/item/CS_URS_2024_01/468101411"/>
    <hyperlink ref="F350" r:id="rId29" display="https://podminky.urs.cz/item/CS_URS_2024_01/468101413"/>
    <hyperlink ref="F352" r:id="rId30" display="https://podminky.urs.cz/item/CS_URS_2024_01/468101421"/>
    <hyperlink ref="F354" r:id="rId31" display="https://podminky.urs.cz/item/CS_URS_2024_01/468101422"/>
    <hyperlink ref="F356" r:id="rId32" display="https://podminky.urs.cz/item/CS_URS_2024_01/469971111"/>
    <hyperlink ref="F358" r:id="rId33" display="https://podminky.urs.cz/item/CS_URS_2024_01/469971121"/>
    <hyperlink ref="F360" r:id="rId34" display="https://podminky.urs.cz/item/CS_URS_2024_01/469972111"/>
    <hyperlink ref="F362" r:id="rId35" display="https://podminky.urs.cz/item/CS_URS_2024_01/469972121"/>
    <hyperlink ref="F365" r:id="rId36" display="https://podminky.urs.cz/item/CS_URS_2024_01/469973113"/>
    <hyperlink ref="F367" r:id="rId37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445)),  2)</f>
        <v>0</v>
      </c>
      <c r="G33" s="24"/>
      <c r="H33" s="24"/>
      <c r="I33" s="134" t="n">
        <v>0.21</v>
      </c>
      <c r="J33" s="133" t="n">
        <f aca="false">ROUND(((SUM(BE90:BE4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445)),  2)</f>
        <v>0</v>
      </c>
      <c r="G34" s="24"/>
      <c r="H34" s="24"/>
      <c r="I34" s="134" t="n">
        <v>0.15</v>
      </c>
      <c r="J34" s="133" t="n">
        <f aca="false">ROUND(((SUM(BF90:BF4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4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4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4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5 - elektroinstalace m.č. 201, 202, 203, 210, 215, 21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44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4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8</v>
      </c>
      <c r="E62" s="165"/>
      <c r="F62" s="165"/>
      <c r="G62" s="165"/>
      <c r="H62" s="165"/>
      <c r="I62" s="165"/>
      <c r="J62" s="166" t="n">
        <f aca="false">J27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9</v>
      </c>
      <c r="E63" s="165"/>
      <c r="F63" s="165"/>
      <c r="G63" s="165"/>
      <c r="H63" s="165"/>
      <c r="I63" s="165"/>
      <c r="J63" s="166" t="n">
        <f aca="false">J373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450</v>
      </c>
      <c r="E64" s="165"/>
      <c r="F64" s="165"/>
      <c r="G64" s="165"/>
      <c r="H64" s="165"/>
      <c r="I64" s="165"/>
      <c r="J64" s="166" t="n">
        <f aca="false">J37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59</v>
      </c>
      <c r="E65" s="158"/>
      <c r="F65" s="158"/>
      <c r="G65" s="158"/>
      <c r="H65" s="158"/>
      <c r="I65" s="158"/>
      <c r="J65" s="159" t="n">
        <f aca="false">J37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0</v>
      </c>
      <c r="E66" s="165"/>
      <c r="F66" s="165"/>
      <c r="G66" s="165"/>
      <c r="H66" s="165"/>
      <c r="I66" s="165"/>
      <c r="J66" s="166" t="n">
        <f aca="false">J38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1</v>
      </c>
      <c r="E67" s="165"/>
      <c r="F67" s="165"/>
      <c r="G67" s="165"/>
      <c r="H67" s="165"/>
      <c r="I67" s="165"/>
      <c r="J67" s="166" t="n">
        <f aca="false">J3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2</v>
      </c>
      <c r="E68" s="165"/>
      <c r="F68" s="165"/>
      <c r="G68" s="165"/>
      <c r="H68" s="165"/>
      <c r="I68" s="165"/>
      <c r="J68" s="166" t="n">
        <f aca="false">J38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451</v>
      </c>
      <c r="E69" s="158"/>
      <c r="F69" s="158"/>
      <c r="G69" s="158"/>
      <c r="H69" s="158"/>
      <c r="I69" s="158"/>
      <c r="J69" s="159" t="n">
        <f aca="false">J399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452</v>
      </c>
      <c r="E70" s="165"/>
      <c r="F70" s="165"/>
      <c r="G70" s="165"/>
      <c r="H70" s="165"/>
      <c r="I70" s="165"/>
      <c r="J70" s="166" t="n">
        <f aca="false">J400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7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ZŠ Pionýrů, Sokolov - Oprava elektroinstalace učeben v 2.NP 2. stupně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5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25 - elektroinstalace m.č. 201, 202, 203, 210, 215, 217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Sokolov, Pionýrů 1614</v>
      </c>
      <c r="G84" s="26"/>
      <c r="H84" s="26"/>
      <c r="I84" s="17" t="s">
        <v>22</v>
      </c>
      <c r="J84" s="147" t="str">
        <f aca="false">IF(J12="","",J12)</f>
        <v>8. 2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Sokolov</v>
      </c>
      <c r="G86" s="26"/>
      <c r="H86" s="26"/>
      <c r="I86" s="17" t="s">
        <v>30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Michal Kubel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73</v>
      </c>
      <c r="D89" s="171" t="s">
        <v>56</v>
      </c>
      <c r="E89" s="171" t="s">
        <v>52</v>
      </c>
      <c r="F89" s="171" t="s">
        <v>53</v>
      </c>
      <c r="G89" s="171" t="s">
        <v>174</v>
      </c>
      <c r="H89" s="171" t="s">
        <v>175</v>
      </c>
      <c r="I89" s="171" t="s">
        <v>176</v>
      </c>
      <c r="J89" s="171" t="s">
        <v>157</v>
      </c>
      <c r="K89" s="172" t="s">
        <v>177</v>
      </c>
      <c r="L89" s="173"/>
      <c r="M89" s="74"/>
      <c r="N89" s="75" t="s">
        <v>41</v>
      </c>
      <c r="O89" s="75" t="s">
        <v>178</v>
      </c>
      <c r="P89" s="75" t="s">
        <v>179</v>
      </c>
      <c r="Q89" s="75" t="s">
        <v>180</v>
      </c>
      <c r="R89" s="75" t="s">
        <v>181</v>
      </c>
      <c r="S89" s="75" t="s">
        <v>182</v>
      </c>
      <c r="T89" s="76" t="s">
        <v>18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8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79+P399</f>
        <v>0</v>
      </c>
      <c r="Q90" s="78"/>
      <c r="R90" s="177" t="n">
        <f aca="false">R91+R379+R399</f>
        <v>0.176822</v>
      </c>
      <c r="S90" s="78"/>
      <c r="T90" s="178" t="n">
        <f aca="false">T91+T379+T399</f>
        <v>1.903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58</v>
      </c>
      <c r="BK90" s="179" t="n">
        <f aca="false">BK91+BK379+BK399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453</v>
      </c>
      <c r="F91" s="184" t="s">
        <v>1454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77+P373</f>
        <v>0</v>
      </c>
      <c r="Q91" s="189"/>
      <c r="R91" s="190" t="n">
        <f aca="false">R92+R277+R373</f>
        <v>0</v>
      </c>
      <c r="S91" s="189"/>
      <c r="T91" s="191" t="n">
        <f aca="false">T92+T277+T373</f>
        <v>0</v>
      </c>
      <c r="AR91" s="192" t="s">
        <v>79</v>
      </c>
      <c r="AT91" s="193" t="s">
        <v>70</v>
      </c>
      <c r="AU91" s="193" t="s">
        <v>71</v>
      </c>
      <c r="AY91" s="192" t="s">
        <v>187</v>
      </c>
      <c r="BK91" s="194" t="n">
        <f aca="false">BK92+BK277+BK373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1455</v>
      </c>
      <c r="F92" s="195" t="s">
        <v>145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76)</f>
        <v>0</v>
      </c>
      <c r="Q92" s="189"/>
      <c r="R92" s="190" t="n">
        <f aca="false">SUM(R93:R276)</f>
        <v>0</v>
      </c>
      <c r="S92" s="189"/>
      <c r="T92" s="191" t="n">
        <f aca="false">SUM(T93:T276)</f>
        <v>0</v>
      </c>
      <c r="AR92" s="192" t="s">
        <v>79</v>
      </c>
      <c r="AT92" s="193" t="s">
        <v>70</v>
      </c>
      <c r="AU92" s="193" t="s">
        <v>79</v>
      </c>
      <c r="AY92" s="192" t="s">
        <v>187</v>
      </c>
      <c r="BK92" s="194" t="n">
        <f aca="false">SUM(BK93:BK276)</f>
        <v>0</v>
      </c>
    </row>
    <row r="93" s="31" customFormat="true" ht="21.75" hidden="false" customHeight="true" outlineLevel="0" collapsed="false">
      <c r="A93" s="24"/>
      <c r="B93" s="25"/>
      <c r="C93" s="197" t="s">
        <v>79</v>
      </c>
      <c r="D93" s="197" t="s">
        <v>190</v>
      </c>
      <c r="E93" s="198" t="s">
        <v>2463</v>
      </c>
      <c r="F93" s="199" t="s">
        <v>2464</v>
      </c>
      <c r="G93" s="200" t="s">
        <v>295</v>
      </c>
      <c r="H93" s="201" t="n">
        <v>2</v>
      </c>
      <c r="I93" s="202"/>
      <c r="J93" s="203" t="n">
        <f aca="false">ROUND(I93*H93,2)</f>
        <v>0</v>
      </c>
      <c r="K93" s="199" t="s">
        <v>19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95</v>
      </c>
      <c r="AT93" s="208" t="s">
        <v>190</v>
      </c>
      <c r="AU93" s="208" t="s">
        <v>81</v>
      </c>
      <c r="AY93" s="3" t="s">
        <v>18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95</v>
      </c>
      <c r="BM93" s="208" t="s">
        <v>2465</v>
      </c>
    </row>
    <row r="94" s="31" customFormat="true" ht="12.8" hidden="false" customHeight="false" outlineLevel="0" collapsed="false">
      <c r="A94" s="24"/>
      <c r="B94" s="25"/>
      <c r="C94" s="26"/>
      <c r="D94" s="210" t="s">
        <v>197</v>
      </c>
      <c r="E94" s="26"/>
      <c r="F94" s="211" t="s">
        <v>246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7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99</v>
      </c>
      <c r="E95" s="219"/>
      <c r="F95" s="220" t="s">
        <v>1460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99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87</v>
      </c>
    </row>
    <row r="96" s="227" customFormat="true" ht="12.8" hidden="false" customHeight="false" outlineLevel="0" collapsed="false">
      <c r="B96" s="228"/>
      <c r="C96" s="229"/>
      <c r="D96" s="218" t="s">
        <v>199</v>
      </c>
      <c r="E96" s="230"/>
      <c r="F96" s="231" t="s">
        <v>2467</v>
      </c>
      <c r="G96" s="229"/>
      <c r="H96" s="232" t="n">
        <v>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99</v>
      </c>
      <c r="AU96" s="238" t="s">
        <v>81</v>
      </c>
      <c r="AV96" s="227" t="s">
        <v>81</v>
      </c>
      <c r="AW96" s="227" t="s">
        <v>32</v>
      </c>
      <c r="AX96" s="227" t="s">
        <v>71</v>
      </c>
      <c r="AY96" s="238" t="s">
        <v>187</v>
      </c>
    </row>
    <row r="97" s="239" customFormat="true" ht="12.8" hidden="false" customHeight="false" outlineLevel="0" collapsed="false">
      <c r="B97" s="240"/>
      <c r="C97" s="241"/>
      <c r="D97" s="218" t="s">
        <v>199</v>
      </c>
      <c r="E97" s="242"/>
      <c r="F97" s="243" t="s">
        <v>205</v>
      </c>
      <c r="G97" s="241"/>
      <c r="H97" s="244" t="n">
        <v>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99</v>
      </c>
      <c r="AU97" s="250" t="s">
        <v>81</v>
      </c>
      <c r="AV97" s="239" t="s">
        <v>195</v>
      </c>
      <c r="AW97" s="239" t="s">
        <v>32</v>
      </c>
      <c r="AX97" s="239" t="s">
        <v>79</v>
      </c>
      <c r="AY97" s="250" t="s">
        <v>187</v>
      </c>
    </row>
    <row r="98" s="31" customFormat="true" ht="24.15" hidden="false" customHeight="true" outlineLevel="0" collapsed="false">
      <c r="A98" s="24"/>
      <c r="B98" s="25"/>
      <c r="C98" s="251" t="s">
        <v>81</v>
      </c>
      <c r="D98" s="251" t="s">
        <v>299</v>
      </c>
      <c r="E98" s="252" t="s">
        <v>2468</v>
      </c>
      <c r="F98" s="253" t="s">
        <v>2469</v>
      </c>
      <c r="G98" s="254" t="s">
        <v>295</v>
      </c>
      <c r="H98" s="255" t="n">
        <v>2</v>
      </c>
      <c r="I98" s="256"/>
      <c r="J98" s="257" t="n">
        <f aca="false">ROUND(I98*H98,2)</f>
        <v>0</v>
      </c>
      <c r="K98" s="253"/>
      <c r="L98" s="258"/>
      <c r="M98" s="259"/>
      <c r="N98" s="260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9</v>
      </c>
      <c r="AT98" s="208" t="s">
        <v>299</v>
      </c>
      <c r="AU98" s="208" t="s">
        <v>81</v>
      </c>
      <c r="AY98" s="3" t="s">
        <v>18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95</v>
      </c>
      <c r="BM98" s="208" t="s">
        <v>2470</v>
      </c>
    </row>
    <row r="99" s="31" customFormat="true" ht="12.8" hidden="false" customHeight="false" outlineLevel="0" collapsed="false">
      <c r="A99" s="24"/>
      <c r="B99" s="25"/>
      <c r="C99" s="26"/>
      <c r="D99" s="218" t="s">
        <v>570</v>
      </c>
      <c r="E99" s="26"/>
      <c r="F99" s="267" t="s">
        <v>247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570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99</v>
      </c>
      <c r="E100" s="219"/>
      <c r="F100" s="220" t="s">
        <v>1460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99</v>
      </c>
      <c r="AU100" s="226" t="s">
        <v>81</v>
      </c>
      <c r="AV100" s="215" t="s">
        <v>79</v>
      </c>
      <c r="AW100" s="215" t="s">
        <v>32</v>
      </c>
      <c r="AX100" s="215" t="s">
        <v>71</v>
      </c>
      <c r="AY100" s="226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2467</v>
      </c>
      <c r="G101" s="229"/>
      <c r="H101" s="232" t="n">
        <v>2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39" customFormat="true" ht="12.8" hidden="false" customHeight="false" outlineLevel="0" collapsed="false">
      <c r="B102" s="240"/>
      <c r="C102" s="241"/>
      <c r="D102" s="218" t="s">
        <v>199</v>
      </c>
      <c r="E102" s="242"/>
      <c r="F102" s="243" t="s">
        <v>205</v>
      </c>
      <c r="G102" s="241"/>
      <c r="H102" s="244" t="n">
        <v>2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99</v>
      </c>
      <c r="AU102" s="250" t="s">
        <v>81</v>
      </c>
      <c r="AV102" s="239" t="s">
        <v>195</v>
      </c>
      <c r="AW102" s="239" t="s">
        <v>32</v>
      </c>
      <c r="AX102" s="239" t="s">
        <v>79</v>
      </c>
      <c r="AY102" s="250" t="s">
        <v>187</v>
      </c>
    </row>
    <row r="103" s="31" customFormat="true" ht="24.15" hidden="false" customHeight="true" outlineLevel="0" collapsed="false">
      <c r="A103" s="24"/>
      <c r="B103" s="25"/>
      <c r="C103" s="197" t="s">
        <v>215</v>
      </c>
      <c r="D103" s="197" t="s">
        <v>190</v>
      </c>
      <c r="E103" s="198" t="s">
        <v>2472</v>
      </c>
      <c r="F103" s="199" t="s">
        <v>2473</v>
      </c>
      <c r="G103" s="200" t="s">
        <v>356</v>
      </c>
      <c r="H103" s="201" t="n">
        <v>35</v>
      </c>
      <c r="I103" s="202"/>
      <c r="J103" s="203" t="n">
        <f aca="false">ROUND(I103*H103,2)</f>
        <v>0</v>
      </c>
      <c r="K103" s="199" t="s">
        <v>19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5</v>
      </c>
      <c r="AT103" s="208" t="s">
        <v>190</v>
      </c>
      <c r="AU103" s="208" t="s">
        <v>81</v>
      </c>
      <c r="AY103" s="3" t="s">
        <v>18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95</v>
      </c>
      <c r="BM103" s="208" t="s">
        <v>247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7</v>
      </c>
      <c r="E104" s="26"/>
      <c r="F104" s="211" t="s">
        <v>247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7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99</v>
      </c>
      <c r="E105" s="219"/>
      <c r="F105" s="220" t="s">
        <v>1460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99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87</v>
      </c>
    </row>
    <row r="106" s="227" customFormat="true" ht="12.8" hidden="false" customHeight="false" outlineLevel="0" collapsed="false">
      <c r="B106" s="228"/>
      <c r="C106" s="229"/>
      <c r="D106" s="218" t="s">
        <v>199</v>
      </c>
      <c r="E106" s="230"/>
      <c r="F106" s="231" t="s">
        <v>387</v>
      </c>
      <c r="G106" s="229"/>
      <c r="H106" s="232" t="n">
        <v>3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9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87</v>
      </c>
    </row>
    <row r="107" s="239" customFormat="true" ht="12.8" hidden="false" customHeight="false" outlineLevel="0" collapsed="false">
      <c r="B107" s="240"/>
      <c r="C107" s="241"/>
      <c r="D107" s="218" t="s">
        <v>199</v>
      </c>
      <c r="E107" s="242"/>
      <c r="F107" s="243" t="s">
        <v>205</v>
      </c>
      <c r="G107" s="241"/>
      <c r="H107" s="244" t="n">
        <v>35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99</v>
      </c>
      <c r="AU107" s="250" t="s">
        <v>81</v>
      </c>
      <c r="AV107" s="239" t="s">
        <v>195</v>
      </c>
      <c r="AW107" s="239" t="s">
        <v>32</v>
      </c>
      <c r="AX107" s="239" t="s">
        <v>79</v>
      </c>
      <c r="AY107" s="250" t="s">
        <v>187</v>
      </c>
    </row>
    <row r="108" s="31" customFormat="true" ht="24.15" hidden="false" customHeight="true" outlineLevel="0" collapsed="false">
      <c r="A108" s="24"/>
      <c r="B108" s="25"/>
      <c r="C108" s="197" t="s">
        <v>195</v>
      </c>
      <c r="D108" s="197" t="s">
        <v>190</v>
      </c>
      <c r="E108" s="198" t="s">
        <v>1469</v>
      </c>
      <c r="F108" s="199" t="s">
        <v>1470</v>
      </c>
      <c r="G108" s="200" t="s">
        <v>356</v>
      </c>
      <c r="H108" s="201" t="n">
        <v>88</v>
      </c>
      <c r="I108" s="202"/>
      <c r="J108" s="203" t="n">
        <f aca="false">ROUND(I108*H108,2)</f>
        <v>0</v>
      </c>
      <c r="K108" s="199" t="s">
        <v>19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5</v>
      </c>
      <c r="AT108" s="208" t="s">
        <v>190</v>
      </c>
      <c r="AU108" s="208" t="s">
        <v>81</v>
      </c>
      <c r="AY108" s="3" t="s">
        <v>18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95</v>
      </c>
      <c r="BM108" s="208" t="s">
        <v>247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97</v>
      </c>
      <c r="E109" s="26"/>
      <c r="F109" s="211" t="s">
        <v>147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7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199</v>
      </c>
      <c r="E110" s="219"/>
      <c r="F110" s="220" t="s">
        <v>1460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99</v>
      </c>
      <c r="AU110" s="226" t="s">
        <v>81</v>
      </c>
      <c r="AV110" s="215" t="s">
        <v>79</v>
      </c>
      <c r="AW110" s="215" t="s">
        <v>32</v>
      </c>
      <c r="AX110" s="215" t="s">
        <v>71</v>
      </c>
      <c r="AY110" s="226" t="s">
        <v>187</v>
      </c>
    </row>
    <row r="111" s="227" customFormat="true" ht="12.8" hidden="false" customHeight="false" outlineLevel="0" collapsed="false">
      <c r="B111" s="228"/>
      <c r="C111" s="229"/>
      <c r="D111" s="218" t="s">
        <v>199</v>
      </c>
      <c r="E111" s="230"/>
      <c r="F111" s="231" t="s">
        <v>2477</v>
      </c>
      <c r="G111" s="229"/>
      <c r="H111" s="232" t="n">
        <v>8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99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187</v>
      </c>
    </row>
    <row r="112" s="239" customFormat="true" ht="12.8" hidden="false" customHeight="false" outlineLevel="0" collapsed="false">
      <c r="B112" s="240"/>
      <c r="C112" s="241"/>
      <c r="D112" s="218" t="s">
        <v>199</v>
      </c>
      <c r="E112" s="242"/>
      <c r="F112" s="243" t="s">
        <v>205</v>
      </c>
      <c r="G112" s="241"/>
      <c r="H112" s="244" t="n">
        <v>8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99</v>
      </c>
      <c r="AU112" s="250" t="s">
        <v>81</v>
      </c>
      <c r="AV112" s="239" t="s">
        <v>195</v>
      </c>
      <c r="AW112" s="239" t="s">
        <v>32</v>
      </c>
      <c r="AX112" s="239" t="s">
        <v>79</v>
      </c>
      <c r="AY112" s="250" t="s">
        <v>187</v>
      </c>
    </row>
    <row r="113" s="31" customFormat="true" ht="16.5" hidden="false" customHeight="true" outlineLevel="0" collapsed="false">
      <c r="A113" s="24"/>
      <c r="B113" s="25"/>
      <c r="C113" s="251" t="s">
        <v>230</v>
      </c>
      <c r="D113" s="251" t="s">
        <v>299</v>
      </c>
      <c r="E113" s="252" t="s">
        <v>1474</v>
      </c>
      <c r="F113" s="253" t="s">
        <v>1475</v>
      </c>
      <c r="G113" s="254" t="s">
        <v>356</v>
      </c>
      <c r="H113" s="255" t="n">
        <v>88</v>
      </c>
      <c r="I113" s="256"/>
      <c r="J113" s="257" t="n">
        <f aca="false">ROUND(I113*H113,2)</f>
        <v>0</v>
      </c>
      <c r="K113" s="253"/>
      <c r="L113" s="258"/>
      <c r="M113" s="259"/>
      <c r="N113" s="260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49</v>
      </c>
      <c r="AT113" s="208" t="s">
        <v>299</v>
      </c>
      <c r="AU113" s="208" t="s">
        <v>81</v>
      </c>
      <c r="AY113" s="3" t="s">
        <v>18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95</v>
      </c>
      <c r="BM113" s="208" t="s">
        <v>2478</v>
      </c>
    </row>
    <row r="114" s="31" customFormat="true" ht="12.8" hidden="false" customHeight="false" outlineLevel="0" collapsed="false">
      <c r="A114" s="24"/>
      <c r="B114" s="25"/>
      <c r="C114" s="26"/>
      <c r="D114" s="218" t="s">
        <v>570</v>
      </c>
      <c r="E114" s="26"/>
      <c r="F114" s="267" t="s">
        <v>146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570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99</v>
      </c>
      <c r="E115" s="219"/>
      <c r="F115" s="220" t="s">
        <v>1460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99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2477</v>
      </c>
      <c r="G116" s="229"/>
      <c r="H116" s="232" t="n">
        <v>8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8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24.15" hidden="false" customHeight="true" outlineLevel="0" collapsed="false">
      <c r="A118" s="24"/>
      <c r="B118" s="25"/>
      <c r="C118" s="197" t="s">
        <v>188</v>
      </c>
      <c r="D118" s="197" t="s">
        <v>190</v>
      </c>
      <c r="E118" s="198" t="s">
        <v>1477</v>
      </c>
      <c r="F118" s="199" t="s">
        <v>1478</v>
      </c>
      <c r="G118" s="200" t="s">
        <v>356</v>
      </c>
      <c r="H118" s="201" t="n">
        <v>290</v>
      </c>
      <c r="I118" s="202"/>
      <c r="J118" s="203" t="n">
        <f aca="false">ROUND(I118*H118,2)</f>
        <v>0</v>
      </c>
      <c r="K118" s="199" t="s">
        <v>19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247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148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199</v>
      </c>
      <c r="E120" s="219"/>
      <c r="F120" s="220" t="s">
        <v>1460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99</v>
      </c>
      <c r="AU120" s="226" t="s">
        <v>81</v>
      </c>
      <c r="AV120" s="215" t="s">
        <v>79</v>
      </c>
      <c r="AW120" s="215" t="s">
        <v>32</v>
      </c>
      <c r="AX120" s="215" t="s">
        <v>71</v>
      </c>
      <c r="AY120" s="226" t="s">
        <v>187</v>
      </c>
    </row>
    <row r="121" s="227" customFormat="true" ht="12.8" hidden="false" customHeight="false" outlineLevel="0" collapsed="false">
      <c r="B121" s="228"/>
      <c r="C121" s="229"/>
      <c r="D121" s="218" t="s">
        <v>199</v>
      </c>
      <c r="E121" s="230"/>
      <c r="F121" s="231" t="s">
        <v>2480</v>
      </c>
      <c r="G121" s="229"/>
      <c r="H121" s="232" t="n">
        <v>290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9</v>
      </c>
      <c r="AU121" s="238" t="s">
        <v>81</v>
      </c>
      <c r="AV121" s="227" t="s">
        <v>81</v>
      </c>
      <c r="AW121" s="227" t="s">
        <v>32</v>
      </c>
      <c r="AX121" s="227" t="s">
        <v>71</v>
      </c>
      <c r="AY121" s="238" t="s">
        <v>187</v>
      </c>
    </row>
    <row r="122" s="239" customFormat="true" ht="12.8" hidden="false" customHeight="false" outlineLevel="0" collapsed="false">
      <c r="B122" s="240"/>
      <c r="C122" s="241"/>
      <c r="D122" s="218" t="s">
        <v>199</v>
      </c>
      <c r="E122" s="242"/>
      <c r="F122" s="243" t="s">
        <v>205</v>
      </c>
      <c r="G122" s="241"/>
      <c r="H122" s="244" t="n">
        <v>290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99</v>
      </c>
      <c r="AU122" s="250" t="s">
        <v>81</v>
      </c>
      <c r="AV122" s="239" t="s">
        <v>195</v>
      </c>
      <c r="AW122" s="239" t="s">
        <v>32</v>
      </c>
      <c r="AX122" s="239" t="s">
        <v>79</v>
      </c>
      <c r="AY122" s="250" t="s">
        <v>187</v>
      </c>
    </row>
    <row r="123" s="31" customFormat="true" ht="16.5" hidden="false" customHeight="true" outlineLevel="0" collapsed="false">
      <c r="A123" s="24"/>
      <c r="B123" s="25"/>
      <c r="C123" s="251" t="s">
        <v>240</v>
      </c>
      <c r="D123" s="251" t="s">
        <v>299</v>
      </c>
      <c r="E123" s="252" t="s">
        <v>1482</v>
      </c>
      <c r="F123" s="253" t="s">
        <v>1483</v>
      </c>
      <c r="G123" s="254" t="s">
        <v>356</v>
      </c>
      <c r="H123" s="255" t="n">
        <v>203</v>
      </c>
      <c r="I123" s="256"/>
      <c r="J123" s="257" t="n">
        <f aca="false">ROUND(I123*H123,2)</f>
        <v>0</v>
      </c>
      <c r="K123" s="253"/>
      <c r="L123" s="258"/>
      <c r="M123" s="259"/>
      <c r="N123" s="260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9</v>
      </c>
      <c r="AT123" s="208" t="s">
        <v>299</v>
      </c>
      <c r="AU123" s="208" t="s">
        <v>81</v>
      </c>
      <c r="AY123" s="3" t="s">
        <v>18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95</v>
      </c>
      <c r="BM123" s="208" t="s">
        <v>2481</v>
      </c>
    </row>
    <row r="124" s="31" customFormat="true" ht="12.8" hidden="false" customHeight="false" outlineLevel="0" collapsed="false">
      <c r="A124" s="24"/>
      <c r="B124" s="25"/>
      <c r="C124" s="26"/>
      <c r="D124" s="218" t="s">
        <v>570</v>
      </c>
      <c r="E124" s="26"/>
      <c r="F124" s="267" t="s">
        <v>146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570</v>
      </c>
      <c r="AU124" s="3" t="s">
        <v>81</v>
      </c>
    </row>
    <row r="125" s="215" customFormat="true" ht="12.8" hidden="false" customHeight="false" outlineLevel="0" collapsed="false">
      <c r="B125" s="216"/>
      <c r="C125" s="217"/>
      <c r="D125" s="218" t="s">
        <v>199</v>
      </c>
      <c r="E125" s="219"/>
      <c r="F125" s="220" t="s">
        <v>1460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99</v>
      </c>
      <c r="AU125" s="226" t="s">
        <v>81</v>
      </c>
      <c r="AV125" s="215" t="s">
        <v>79</v>
      </c>
      <c r="AW125" s="215" t="s">
        <v>32</v>
      </c>
      <c r="AX125" s="215" t="s">
        <v>71</v>
      </c>
      <c r="AY125" s="226" t="s">
        <v>187</v>
      </c>
    </row>
    <row r="126" s="227" customFormat="true" ht="12.8" hidden="false" customHeight="false" outlineLevel="0" collapsed="false">
      <c r="B126" s="228"/>
      <c r="C126" s="229"/>
      <c r="D126" s="218" t="s">
        <v>199</v>
      </c>
      <c r="E126" s="230"/>
      <c r="F126" s="231" t="s">
        <v>2482</v>
      </c>
      <c r="G126" s="229"/>
      <c r="H126" s="232" t="n">
        <v>20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9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87</v>
      </c>
    </row>
    <row r="127" s="239" customFormat="true" ht="12.8" hidden="false" customHeight="false" outlineLevel="0" collapsed="false">
      <c r="B127" s="240"/>
      <c r="C127" s="241"/>
      <c r="D127" s="218" t="s">
        <v>199</v>
      </c>
      <c r="E127" s="242"/>
      <c r="F127" s="243" t="s">
        <v>205</v>
      </c>
      <c r="G127" s="241"/>
      <c r="H127" s="244" t="n">
        <v>203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99</v>
      </c>
      <c r="AU127" s="250" t="s">
        <v>81</v>
      </c>
      <c r="AV127" s="239" t="s">
        <v>195</v>
      </c>
      <c r="AW127" s="239" t="s">
        <v>32</v>
      </c>
      <c r="AX127" s="239" t="s">
        <v>79</v>
      </c>
      <c r="AY127" s="250" t="s">
        <v>187</v>
      </c>
    </row>
    <row r="128" s="31" customFormat="true" ht="16.5" hidden="false" customHeight="true" outlineLevel="0" collapsed="false">
      <c r="A128" s="24"/>
      <c r="B128" s="25"/>
      <c r="C128" s="251" t="s">
        <v>249</v>
      </c>
      <c r="D128" s="251" t="s">
        <v>299</v>
      </c>
      <c r="E128" s="252" t="s">
        <v>2483</v>
      </c>
      <c r="F128" s="253" t="s">
        <v>2484</v>
      </c>
      <c r="G128" s="254" t="s">
        <v>356</v>
      </c>
      <c r="H128" s="255" t="n">
        <v>87</v>
      </c>
      <c r="I128" s="256"/>
      <c r="J128" s="257" t="n">
        <f aca="false">ROUND(I128*H128,2)</f>
        <v>0</v>
      </c>
      <c r="K128" s="253"/>
      <c r="L128" s="258"/>
      <c r="M128" s="259"/>
      <c r="N128" s="260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9</v>
      </c>
      <c r="AT128" s="208" t="s">
        <v>299</v>
      </c>
      <c r="AU128" s="208" t="s">
        <v>81</v>
      </c>
      <c r="AY128" s="3" t="s">
        <v>18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95</v>
      </c>
      <c r="BM128" s="208" t="s">
        <v>2485</v>
      </c>
    </row>
    <row r="129" s="31" customFormat="true" ht="12.8" hidden="false" customHeight="false" outlineLevel="0" collapsed="false">
      <c r="A129" s="24"/>
      <c r="B129" s="25"/>
      <c r="C129" s="26"/>
      <c r="D129" s="218" t="s">
        <v>570</v>
      </c>
      <c r="E129" s="26"/>
      <c r="F129" s="267" t="s">
        <v>146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570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99</v>
      </c>
      <c r="E130" s="219"/>
      <c r="F130" s="220" t="s">
        <v>1460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99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87</v>
      </c>
    </row>
    <row r="131" s="227" customFormat="true" ht="12.8" hidden="false" customHeight="false" outlineLevel="0" collapsed="false">
      <c r="B131" s="228"/>
      <c r="C131" s="229"/>
      <c r="D131" s="218" t="s">
        <v>199</v>
      </c>
      <c r="E131" s="230"/>
      <c r="F131" s="231" t="s">
        <v>2486</v>
      </c>
      <c r="G131" s="229"/>
      <c r="H131" s="232" t="n">
        <v>8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9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87</v>
      </c>
    </row>
    <row r="132" s="239" customFormat="true" ht="12.8" hidden="false" customHeight="false" outlineLevel="0" collapsed="false">
      <c r="B132" s="240"/>
      <c r="C132" s="241"/>
      <c r="D132" s="218" t="s">
        <v>199</v>
      </c>
      <c r="E132" s="242"/>
      <c r="F132" s="243" t="s">
        <v>205</v>
      </c>
      <c r="G132" s="241"/>
      <c r="H132" s="244" t="n">
        <v>87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99</v>
      </c>
      <c r="AU132" s="250" t="s">
        <v>81</v>
      </c>
      <c r="AV132" s="239" t="s">
        <v>195</v>
      </c>
      <c r="AW132" s="239" t="s">
        <v>32</v>
      </c>
      <c r="AX132" s="239" t="s">
        <v>79</v>
      </c>
      <c r="AY132" s="250" t="s">
        <v>187</v>
      </c>
    </row>
    <row r="133" s="31" customFormat="true" ht="21.75" hidden="false" customHeight="true" outlineLevel="0" collapsed="false">
      <c r="A133" s="24"/>
      <c r="B133" s="25"/>
      <c r="C133" s="197" t="s">
        <v>228</v>
      </c>
      <c r="D133" s="197" t="s">
        <v>190</v>
      </c>
      <c r="E133" s="198" t="s">
        <v>2487</v>
      </c>
      <c r="F133" s="199" t="s">
        <v>2488</v>
      </c>
      <c r="G133" s="200" t="s">
        <v>295</v>
      </c>
      <c r="H133" s="201" t="n">
        <v>15</v>
      </c>
      <c r="I133" s="202"/>
      <c r="J133" s="203" t="n">
        <f aca="false">ROUND(I133*H133,2)</f>
        <v>0</v>
      </c>
      <c r="K133" s="199" t="s">
        <v>19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5</v>
      </c>
      <c r="AT133" s="208" t="s">
        <v>190</v>
      </c>
      <c r="AU133" s="208" t="s">
        <v>81</v>
      </c>
      <c r="AY133" s="3" t="s">
        <v>18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95</v>
      </c>
      <c r="BM133" s="208" t="s">
        <v>248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97</v>
      </c>
      <c r="E134" s="26"/>
      <c r="F134" s="211" t="s">
        <v>249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7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99</v>
      </c>
      <c r="E135" s="219"/>
      <c r="F135" s="220" t="s">
        <v>1460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99</v>
      </c>
      <c r="AU135" s="226" t="s">
        <v>81</v>
      </c>
      <c r="AV135" s="215" t="s">
        <v>79</v>
      </c>
      <c r="AW135" s="215" t="s">
        <v>32</v>
      </c>
      <c r="AX135" s="215" t="s">
        <v>71</v>
      </c>
      <c r="AY135" s="226" t="s">
        <v>187</v>
      </c>
    </row>
    <row r="136" s="227" customFormat="true" ht="12.8" hidden="false" customHeight="false" outlineLevel="0" collapsed="false">
      <c r="B136" s="228"/>
      <c r="C136" s="229"/>
      <c r="D136" s="218" t="s">
        <v>199</v>
      </c>
      <c r="E136" s="230"/>
      <c r="F136" s="231" t="s">
        <v>8</v>
      </c>
      <c r="G136" s="229"/>
      <c r="H136" s="232" t="n">
        <v>1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9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87</v>
      </c>
    </row>
    <row r="137" s="239" customFormat="true" ht="12.8" hidden="false" customHeight="false" outlineLevel="0" collapsed="false">
      <c r="B137" s="240"/>
      <c r="C137" s="241"/>
      <c r="D137" s="218" t="s">
        <v>199</v>
      </c>
      <c r="E137" s="242"/>
      <c r="F137" s="243" t="s">
        <v>205</v>
      </c>
      <c r="G137" s="241"/>
      <c r="H137" s="244" t="n">
        <v>1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9</v>
      </c>
      <c r="AU137" s="250" t="s">
        <v>81</v>
      </c>
      <c r="AV137" s="239" t="s">
        <v>195</v>
      </c>
      <c r="AW137" s="239" t="s">
        <v>32</v>
      </c>
      <c r="AX137" s="239" t="s">
        <v>79</v>
      </c>
      <c r="AY137" s="250" t="s">
        <v>187</v>
      </c>
    </row>
    <row r="138" s="31" customFormat="true" ht="21.75" hidden="false" customHeight="true" outlineLevel="0" collapsed="false">
      <c r="A138" s="24"/>
      <c r="B138" s="25"/>
      <c r="C138" s="197" t="s">
        <v>106</v>
      </c>
      <c r="D138" s="197" t="s">
        <v>190</v>
      </c>
      <c r="E138" s="198" t="s">
        <v>1485</v>
      </c>
      <c r="F138" s="199" t="s">
        <v>1486</v>
      </c>
      <c r="G138" s="200" t="s">
        <v>295</v>
      </c>
      <c r="H138" s="201" t="n">
        <v>33</v>
      </c>
      <c r="I138" s="202"/>
      <c r="J138" s="203" t="n">
        <f aca="false">ROUND(I138*H138,2)</f>
        <v>0</v>
      </c>
      <c r="K138" s="199" t="s">
        <v>19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5</v>
      </c>
      <c r="AT138" s="208" t="s">
        <v>190</v>
      </c>
      <c r="AU138" s="208" t="s">
        <v>81</v>
      </c>
      <c r="AY138" s="3" t="s">
        <v>18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95</v>
      </c>
      <c r="BM138" s="208" t="s">
        <v>249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97</v>
      </c>
      <c r="E139" s="26"/>
      <c r="F139" s="211" t="s">
        <v>148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7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8" t="s">
        <v>199</v>
      </c>
      <c r="E140" s="219"/>
      <c r="F140" s="220" t="s">
        <v>146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99</v>
      </c>
      <c r="AU140" s="226" t="s">
        <v>81</v>
      </c>
      <c r="AV140" s="215" t="s">
        <v>79</v>
      </c>
      <c r="AW140" s="215" t="s">
        <v>32</v>
      </c>
      <c r="AX140" s="215" t="s">
        <v>71</v>
      </c>
      <c r="AY140" s="226" t="s">
        <v>187</v>
      </c>
    </row>
    <row r="141" s="227" customFormat="true" ht="12.8" hidden="false" customHeight="false" outlineLevel="0" collapsed="false">
      <c r="B141" s="228"/>
      <c r="C141" s="229"/>
      <c r="D141" s="218" t="s">
        <v>199</v>
      </c>
      <c r="E141" s="230"/>
      <c r="F141" s="231" t="s">
        <v>375</v>
      </c>
      <c r="G141" s="229"/>
      <c r="H141" s="232" t="n">
        <v>33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9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187</v>
      </c>
    </row>
    <row r="142" s="239" customFormat="true" ht="12.8" hidden="false" customHeight="false" outlineLevel="0" collapsed="false">
      <c r="B142" s="240"/>
      <c r="C142" s="241"/>
      <c r="D142" s="218" t="s">
        <v>199</v>
      </c>
      <c r="E142" s="242"/>
      <c r="F142" s="243" t="s">
        <v>205</v>
      </c>
      <c r="G142" s="241"/>
      <c r="H142" s="244" t="n">
        <v>33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9</v>
      </c>
      <c r="AU142" s="250" t="s">
        <v>81</v>
      </c>
      <c r="AV142" s="239" t="s">
        <v>195</v>
      </c>
      <c r="AW142" s="239" t="s">
        <v>32</v>
      </c>
      <c r="AX142" s="239" t="s">
        <v>79</v>
      </c>
      <c r="AY142" s="250" t="s">
        <v>187</v>
      </c>
    </row>
    <row r="143" s="31" customFormat="true" ht="24.15" hidden="false" customHeight="true" outlineLevel="0" collapsed="false">
      <c r="A143" s="24"/>
      <c r="B143" s="25"/>
      <c r="C143" s="197" t="s">
        <v>109</v>
      </c>
      <c r="D143" s="197" t="s">
        <v>190</v>
      </c>
      <c r="E143" s="198" t="s">
        <v>2492</v>
      </c>
      <c r="F143" s="199" t="s">
        <v>2493</v>
      </c>
      <c r="G143" s="200" t="s">
        <v>295</v>
      </c>
      <c r="H143" s="201" t="n">
        <v>4</v>
      </c>
      <c r="I143" s="202"/>
      <c r="J143" s="203" t="n">
        <f aca="false">ROUND(I143*H143,2)</f>
        <v>0</v>
      </c>
      <c r="K143" s="199" t="s">
        <v>194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95</v>
      </c>
      <c r="AT143" s="208" t="s">
        <v>190</v>
      </c>
      <c r="AU143" s="208" t="s">
        <v>81</v>
      </c>
      <c r="AY143" s="3" t="s">
        <v>18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95</v>
      </c>
      <c r="BM143" s="208" t="s">
        <v>249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97</v>
      </c>
      <c r="E144" s="26"/>
      <c r="F144" s="211" t="s">
        <v>249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7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8" t="s">
        <v>199</v>
      </c>
      <c r="E145" s="219"/>
      <c r="F145" s="220" t="s">
        <v>146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99</v>
      </c>
      <c r="AU145" s="226" t="s">
        <v>81</v>
      </c>
      <c r="AV145" s="215" t="s">
        <v>79</v>
      </c>
      <c r="AW145" s="215" t="s">
        <v>32</v>
      </c>
      <c r="AX145" s="215" t="s">
        <v>71</v>
      </c>
      <c r="AY145" s="226" t="s">
        <v>187</v>
      </c>
    </row>
    <row r="146" s="227" customFormat="true" ht="12.8" hidden="false" customHeight="false" outlineLevel="0" collapsed="false">
      <c r="B146" s="228"/>
      <c r="C146" s="229"/>
      <c r="D146" s="218" t="s">
        <v>199</v>
      </c>
      <c r="E146" s="230"/>
      <c r="F146" s="231" t="s">
        <v>195</v>
      </c>
      <c r="G146" s="229"/>
      <c r="H146" s="232" t="n">
        <v>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9</v>
      </c>
      <c r="AU146" s="238" t="s">
        <v>81</v>
      </c>
      <c r="AV146" s="227" t="s">
        <v>81</v>
      </c>
      <c r="AW146" s="227" t="s">
        <v>32</v>
      </c>
      <c r="AX146" s="227" t="s">
        <v>71</v>
      </c>
      <c r="AY146" s="238" t="s">
        <v>187</v>
      </c>
    </row>
    <row r="147" s="239" customFormat="true" ht="12.8" hidden="false" customHeight="false" outlineLevel="0" collapsed="false">
      <c r="B147" s="240"/>
      <c r="C147" s="241"/>
      <c r="D147" s="218" t="s">
        <v>199</v>
      </c>
      <c r="E147" s="242"/>
      <c r="F147" s="243" t="s">
        <v>205</v>
      </c>
      <c r="G147" s="241"/>
      <c r="H147" s="244" t="n">
        <v>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99</v>
      </c>
      <c r="AU147" s="250" t="s">
        <v>81</v>
      </c>
      <c r="AV147" s="239" t="s">
        <v>195</v>
      </c>
      <c r="AW147" s="239" t="s">
        <v>32</v>
      </c>
      <c r="AX147" s="239" t="s">
        <v>79</v>
      </c>
      <c r="AY147" s="250" t="s">
        <v>187</v>
      </c>
    </row>
    <row r="148" s="31" customFormat="true" ht="24.15" hidden="false" customHeight="true" outlineLevel="0" collapsed="false">
      <c r="A148" s="24"/>
      <c r="B148" s="25"/>
      <c r="C148" s="197" t="s">
        <v>112</v>
      </c>
      <c r="D148" s="197" t="s">
        <v>190</v>
      </c>
      <c r="E148" s="198" t="s">
        <v>2496</v>
      </c>
      <c r="F148" s="199" t="s">
        <v>2497</v>
      </c>
      <c r="G148" s="200" t="s">
        <v>295</v>
      </c>
      <c r="H148" s="201" t="n">
        <v>2</v>
      </c>
      <c r="I148" s="202"/>
      <c r="J148" s="203" t="n">
        <f aca="false">ROUND(I148*H148,2)</f>
        <v>0</v>
      </c>
      <c r="K148" s="199" t="s">
        <v>194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5</v>
      </c>
      <c r="AT148" s="208" t="s">
        <v>190</v>
      </c>
      <c r="AU148" s="208" t="s">
        <v>81</v>
      </c>
      <c r="AY148" s="3" t="s">
        <v>18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95</v>
      </c>
      <c r="BM148" s="208" t="s">
        <v>249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97</v>
      </c>
      <c r="E149" s="26"/>
      <c r="F149" s="211" t="s">
        <v>249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7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99</v>
      </c>
      <c r="E150" s="219"/>
      <c r="F150" s="220" t="s">
        <v>1460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99</v>
      </c>
      <c r="AU150" s="226" t="s">
        <v>81</v>
      </c>
      <c r="AV150" s="215" t="s">
        <v>79</v>
      </c>
      <c r="AW150" s="215" t="s">
        <v>32</v>
      </c>
      <c r="AX150" s="215" t="s">
        <v>71</v>
      </c>
      <c r="AY150" s="226" t="s">
        <v>187</v>
      </c>
    </row>
    <row r="151" s="227" customFormat="true" ht="12.8" hidden="false" customHeight="false" outlineLevel="0" collapsed="false">
      <c r="B151" s="228"/>
      <c r="C151" s="229"/>
      <c r="D151" s="218" t="s">
        <v>199</v>
      </c>
      <c r="E151" s="230"/>
      <c r="F151" s="231" t="s">
        <v>81</v>
      </c>
      <c r="G151" s="229"/>
      <c r="H151" s="232" t="n">
        <v>2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9</v>
      </c>
      <c r="AU151" s="238" t="s">
        <v>81</v>
      </c>
      <c r="AV151" s="227" t="s">
        <v>81</v>
      </c>
      <c r="AW151" s="227" t="s">
        <v>32</v>
      </c>
      <c r="AX151" s="227" t="s">
        <v>71</v>
      </c>
      <c r="AY151" s="238" t="s">
        <v>187</v>
      </c>
    </row>
    <row r="152" s="239" customFormat="true" ht="12.8" hidden="false" customHeight="false" outlineLevel="0" collapsed="false">
      <c r="B152" s="240"/>
      <c r="C152" s="241"/>
      <c r="D152" s="218" t="s">
        <v>199</v>
      </c>
      <c r="E152" s="242"/>
      <c r="F152" s="243" t="s">
        <v>205</v>
      </c>
      <c r="G152" s="241"/>
      <c r="H152" s="244" t="n">
        <v>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9</v>
      </c>
      <c r="AU152" s="250" t="s">
        <v>81</v>
      </c>
      <c r="AV152" s="239" t="s">
        <v>195</v>
      </c>
      <c r="AW152" s="239" t="s">
        <v>32</v>
      </c>
      <c r="AX152" s="239" t="s">
        <v>79</v>
      </c>
      <c r="AY152" s="250" t="s">
        <v>187</v>
      </c>
    </row>
    <row r="153" s="31" customFormat="true" ht="16.5" hidden="false" customHeight="true" outlineLevel="0" collapsed="false">
      <c r="A153" s="24"/>
      <c r="B153" s="25"/>
      <c r="C153" s="251" t="s">
        <v>115</v>
      </c>
      <c r="D153" s="251" t="s">
        <v>299</v>
      </c>
      <c r="E153" s="252" t="s">
        <v>2500</v>
      </c>
      <c r="F153" s="253" t="s">
        <v>2501</v>
      </c>
      <c r="G153" s="254" t="s">
        <v>295</v>
      </c>
      <c r="H153" s="255" t="n">
        <v>6</v>
      </c>
      <c r="I153" s="256"/>
      <c r="J153" s="257" t="n">
        <f aca="false">ROUND(I153*H153,2)</f>
        <v>0</v>
      </c>
      <c r="K153" s="253"/>
      <c r="L153" s="258"/>
      <c r="M153" s="259"/>
      <c r="N153" s="260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49</v>
      </c>
      <c r="AT153" s="208" t="s">
        <v>299</v>
      </c>
      <c r="AU153" s="208" t="s">
        <v>81</v>
      </c>
      <c r="AY153" s="3" t="s">
        <v>18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95</v>
      </c>
      <c r="BM153" s="208" t="s">
        <v>2502</v>
      </c>
    </row>
    <row r="154" s="31" customFormat="true" ht="12.8" hidden="false" customHeight="false" outlineLevel="0" collapsed="false">
      <c r="A154" s="24"/>
      <c r="B154" s="25"/>
      <c r="C154" s="26"/>
      <c r="D154" s="218" t="s">
        <v>570</v>
      </c>
      <c r="E154" s="26"/>
      <c r="F154" s="267" t="s">
        <v>149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570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99</v>
      </c>
      <c r="E155" s="219"/>
      <c r="F155" s="220" t="s">
        <v>1460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99</v>
      </c>
      <c r="AU155" s="226" t="s">
        <v>81</v>
      </c>
      <c r="AV155" s="215" t="s">
        <v>79</v>
      </c>
      <c r="AW155" s="215" t="s">
        <v>32</v>
      </c>
      <c r="AX155" s="215" t="s">
        <v>71</v>
      </c>
      <c r="AY155" s="226" t="s">
        <v>187</v>
      </c>
    </row>
    <row r="156" s="227" customFormat="true" ht="12.8" hidden="false" customHeight="false" outlineLevel="0" collapsed="false">
      <c r="B156" s="228"/>
      <c r="C156" s="229"/>
      <c r="D156" s="218" t="s">
        <v>199</v>
      </c>
      <c r="E156" s="230"/>
      <c r="F156" s="231" t="s">
        <v>2503</v>
      </c>
      <c r="G156" s="229"/>
      <c r="H156" s="232" t="n">
        <v>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9</v>
      </c>
      <c r="AU156" s="238" t="s">
        <v>81</v>
      </c>
      <c r="AV156" s="227" t="s">
        <v>81</v>
      </c>
      <c r="AW156" s="227" t="s">
        <v>32</v>
      </c>
      <c r="AX156" s="227" t="s">
        <v>71</v>
      </c>
      <c r="AY156" s="238" t="s">
        <v>187</v>
      </c>
    </row>
    <row r="157" s="239" customFormat="true" ht="12.8" hidden="false" customHeight="false" outlineLevel="0" collapsed="false">
      <c r="B157" s="240"/>
      <c r="C157" s="241"/>
      <c r="D157" s="218" t="s">
        <v>199</v>
      </c>
      <c r="E157" s="242"/>
      <c r="F157" s="243" t="s">
        <v>205</v>
      </c>
      <c r="G157" s="241"/>
      <c r="H157" s="244" t="n">
        <v>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99</v>
      </c>
      <c r="AU157" s="250" t="s">
        <v>81</v>
      </c>
      <c r="AV157" s="239" t="s">
        <v>195</v>
      </c>
      <c r="AW157" s="239" t="s">
        <v>32</v>
      </c>
      <c r="AX157" s="239" t="s">
        <v>79</v>
      </c>
      <c r="AY157" s="250" t="s">
        <v>187</v>
      </c>
    </row>
    <row r="158" s="31" customFormat="true" ht="24.15" hidden="false" customHeight="true" outlineLevel="0" collapsed="false">
      <c r="A158" s="24"/>
      <c r="B158" s="25"/>
      <c r="C158" s="197" t="s">
        <v>118</v>
      </c>
      <c r="D158" s="197" t="s">
        <v>190</v>
      </c>
      <c r="E158" s="198" t="s">
        <v>2504</v>
      </c>
      <c r="F158" s="199" t="s">
        <v>2505</v>
      </c>
      <c r="G158" s="200" t="s">
        <v>295</v>
      </c>
      <c r="H158" s="201" t="n">
        <v>4</v>
      </c>
      <c r="I158" s="202"/>
      <c r="J158" s="203" t="n">
        <f aca="false">ROUND(I158*H158,2)</f>
        <v>0</v>
      </c>
      <c r="K158" s="199" t="s">
        <v>194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95</v>
      </c>
      <c r="AT158" s="208" t="s">
        <v>190</v>
      </c>
      <c r="AU158" s="208" t="s">
        <v>81</v>
      </c>
      <c r="AY158" s="3" t="s">
        <v>18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95</v>
      </c>
      <c r="BM158" s="208" t="s">
        <v>250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97</v>
      </c>
      <c r="E159" s="26"/>
      <c r="F159" s="211" t="s">
        <v>250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7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199</v>
      </c>
      <c r="E160" s="219"/>
      <c r="F160" s="220" t="s">
        <v>1460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99</v>
      </c>
      <c r="AU160" s="226" t="s">
        <v>81</v>
      </c>
      <c r="AV160" s="215" t="s">
        <v>79</v>
      </c>
      <c r="AW160" s="215" t="s">
        <v>32</v>
      </c>
      <c r="AX160" s="215" t="s">
        <v>71</v>
      </c>
      <c r="AY160" s="226" t="s">
        <v>187</v>
      </c>
    </row>
    <row r="161" s="227" customFormat="true" ht="12.8" hidden="false" customHeight="false" outlineLevel="0" collapsed="false">
      <c r="B161" s="228"/>
      <c r="C161" s="229"/>
      <c r="D161" s="218" t="s">
        <v>199</v>
      </c>
      <c r="E161" s="230"/>
      <c r="F161" s="231" t="s">
        <v>195</v>
      </c>
      <c r="G161" s="229"/>
      <c r="H161" s="232" t="n">
        <v>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9</v>
      </c>
      <c r="AU161" s="238" t="s">
        <v>81</v>
      </c>
      <c r="AV161" s="227" t="s">
        <v>81</v>
      </c>
      <c r="AW161" s="227" t="s">
        <v>32</v>
      </c>
      <c r="AX161" s="227" t="s">
        <v>71</v>
      </c>
      <c r="AY161" s="238" t="s">
        <v>187</v>
      </c>
    </row>
    <row r="162" s="239" customFormat="true" ht="12.8" hidden="false" customHeight="false" outlineLevel="0" collapsed="false">
      <c r="B162" s="240"/>
      <c r="C162" s="241"/>
      <c r="D162" s="218" t="s">
        <v>199</v>
      </c>
      <c r="E162" s="242"/>
      <c r="F162" s="243" t="s">
        <v>205</v>
      </c>
      <c r="G162" s="241"/>
      <c r="H162" s="244" t="n">
        <v>4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9</v>
      </c>
      <c r="AU162" s="250" t="s">
        <v>81</v>
      </c>
      <c r="AV162" s="239" t="s">
        <v>195</v>
      </c>
      <c r="AW162" s="239" t="s">
        <v>32</v>
      </c>
      <c r="AX162" s="239" t="s">
        <v>79</v>
      </c>
      <c r="AY162" s="250" t="s">
        <v>187</v>
      </c>
    </row>
    <row r="163" s="31" customFormat="true" ht="16.5" hidden="false" customHeight="true" outlineLevel="0" collapsed="false">
      <c r="A163" s="24"/>
      <c r="B163" s="25"/>
      <c r="C163" s="251" t="s">
        <v>8</v>
      </c>
      <c r="D163" s="251" t="s">
        <v>299</v>
      </c>
      <c r="E163" s="252" t="s">
        <v>2508</v>
      </c>
      <c r="F163" s="253" t="s">
        <v>2509</v>
      </c>
      <c r="G163" s="254" t="s">
        <v>295</v>
      </c>
      <c r="H163" s="255" t="n">
        <v>4</v>
      </c>
      <c r="I163" s="256"/>
      <c r="J163" s="257" t="n">
        <f aca="false">ROUND(I163*H163,2)</f>
        <v>0</v>
      </c>
      <c r="K163" s="253"/>
      <c r="L163" s="258"/>
      <c r="M163" s="259"/>
      <c r="N163" s="260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49</v>
      </c>
      <c r="AT163" s="208" t="s">
        <v>299</v>
      </c>
      <c r="AU163" s="208" t="s">
        <v>81</v>
      </c>
      <c r="AY163" s="3" t="s">
        <v>18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95</v>
      </c>
      <c r="BM163" s="208" t="s">
        <v>2510</v>
      </c>
    </row>
    <row r="164" s="31" customFormat="true" ht="12.8" hidden="false" customHeight="false" outlineLevel="0" collapsed="false">
      <c r="A164" s="24"/>
      <c r="B164" s="25"/>
      <c r="C164" s="26"/>
      <c r="D164" s="218" t="s">
        <v>570</v>
      </c>
      <c r="E164" s="26"/>
      <c r="F164" s="267" t="s">
        <v>149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570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99</v>
      </c>
      <c r="E165" s="219"/>
      <c r="F165" s="220" t="s">
        <v>1460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99</v>
      </c>
      <c r="AU165" s="226" t="s">
        <v>81</v>
      </c>
      <c r="AV165" s="215" t="s">
        <v>79</v>
      </c>
      <c r="AW165" s="215" t="s">
        <v>32</v>
      </c>
      <c r="AX165" s="215" t="s">
        <v>71</v>
      </c>
      <c r="AY165" s="226" t="s">
        <v>187</v>
      </c>
    </row>
    <row r="166" s="227" customFormat="true" ht="12.8" hidden="false" customHeight="false" outlineLevel="0" collapsed="false">
      <c r="B166" s="228"/>
      <c r="C166" s="229"/>
      <c r="D166" s="218" t="s">
        <v>199</v>
      </c>
      <c r="E166" s="230"/>
      <c r="F166" s="231" t="s">
        <v>195</v>
      </c>
      <c r="G166" s="229"/>
      <c r="H166" s="232" t="n">
        <v>4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9</v>
      </c>
      <c r="AU166" s="238" t="s">
        <v>81</v>
      </c>
      <c r="AV166" s="227" t="s">
        <v>81</v>
      </c>
      <c r="AW166" s="227" t="s">
        <v>32</v>
      </c>
      <c r="AX166" s="227" t="s">
        <v>71</v>
      </c>
      <c r="AY166" s="238" t="s">
        <v>187</v>
      </c>
    </row>
    <row r="167" s="239" customFormat="true" ht="12.8" hidden="false" customHeight="false" outlineLevel="0" collapsed="false">
      <c r="B167" s="240"/>
      <c r="C167" s="241"/>
      <c r="D167" s="218" t="s">
        <v>199</v>
      </c>
      <c r="E167" s="242"/>
      <c r="F167" s="243" t="s">
        <v>205</v>
      </c>
      <c r="G167" s="241"/>
      <c r="H167" s="244" t="n">
        <v>4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99</v>
      </c>
      <c r="AU167" s="250" t="s">
        <v>81</v>
      </c>
      <c r="AV167" s="239" t="s">
        <v>195</v>
      </c>
      <c r="AW167" s="239" t="s">
        <v>32</v>
      </c>
      <c r="AX167" s="239" t="s">
        <v>79</v>
      </c>
      <c r="AY167" s="250" t="s">
        <v>187</v>
      </c>
    </row>
    <row r="168" s="31" customFormat="true" ht="24.15" hidden="false" customHeight="true" outlineLevel="0" collapsed="false">
      <c r="A168" s="24"/>
      <c r="B168" s="25"/>
      <c r="C168" s="197" t="s">
        <v>123</v>
      </c>
      <c r="D168" s="197" t="s">
        <v>190</v>
      </c>
      <c r="E168" s="198" t="s">
        <v>1489</v>
      </c>
      <c r="F168" s="199" t="s">
        <v>1490</v>
      </c>
      <c r="G168" s="200" t="s">
        <v>295</v>
      </c>
      <c r="H168" s="201" t="n">
        <v>11</v>
      </c>
      <c r="I168" s="202"/>
      <c r="J168" s="203" t="n">
        <f aca="false">ROUND(I168*H168,2)</f>
        <v>0</v>
      </c>
      <c r="K168" s="199" t="s">
        <v>19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5</v>
      </c>
      <c r="AT168" s="208" t="s">
        <v>190</v>
      </c>
      <c r="AU168" s="208" t="s">
        <v>81</v>
      </c>
      <c r="AY168" s="3" t="s">
        <v>18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95</v>
      </c>
      <c r="BM168" s="208" t="s">
        <v>251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97</v>
      </c>
      <c r="E169" s="26"/>
      <c r="F169" s="211" t="s">
        <v>149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7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99</v>
      </c>
      <c r="E170" s="219"/>
      <c r="F170" s="220" t="s">
        <v>146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99</v>
      </c>
      <c r="AU170" s="226" t="s">
        <v>81</v>
      </c>
      <c r="AV170" s="215" t="s">
        <v>79</v>
      </c>
      <c r="AW170" s="215" t="s">
        <v>32</v>
      </c>
      <c r="AX170" s="215" t="s">
        <v>71</v>
      </c>
      <c r="AY170" s="226" t="s">
        <v>187</v>
      </c>
    </row>
    <row r="171" s="227" customFormat="true" ht="12.8" hidden="false" customHeight="false" outlineLevel="0" collapsed="false">
      <c r="B171" s="228"/>
      <c r="C171" s="229"/>
      <c r="D171" s="218" t="s">
        <v>199</v>
      </c>
      <c r="E171" s="230"/>
      <c r="F171" s="231" t="s">
        <v>109</v>
      </c>
      <c r="G171" s="229"/>
      <c r="H171" s="232" t="n">
        <v>11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9</v>
      </c>
      <c r="AU171" s="238" t="s">
        <v>81</v>
      </c>
      <c r="AV171" s="227" t="s">
        <v>81</v>
      </c>
      <c r="AW171" s="227" t="s">
        <v>32</v>
      </c>
      <c r="AX171" s="227" t="s">
        <v>71</v>
      </c>
      <c r="AY171" s="238" t="s">
        <v>187</v>
      </c>
    </row>
    <row r="172" s="239" customFormat="true" ht="12.8" hidden="false" customHeight="false" outlineLevel="0" collapsed="false">
      <c r="B172" s="240"/>
      <c r="C172" s="241"/>
      <c r="D172" s="218" t="s">
        <v>199</v>
      </c>
      <c r="E172" s="242"/>
      <c r="F172" s="243" t="s">
        <v>205</v>
      </c>
      <c r="G172" s="241"/>
      <c r="H172" s="244" t="n">
        <v>1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99</v>
      </c>
      <c r="AU172" s="250" t="s">
        <v>81</v>
      </c>
      <c r="AV172" s="239" t="s">
        <v>195</v>
      </c>
      <c r="AW172" s="239" t="s">
        <v>32</v>
      </c>
      <c r="AX172" s="239" t="s">
        <v>79</v>
      </c>
      <c r="AY172" s="250" t="s">
        <v>187</v>
      </c>
    </row>
    <row r="173" s="31" customFormat="true" ht="24.15" hidden="false" customHeight="true" outlineLevel="0" collapsed="false">
      <c r="A173" s="24"/>
      <c r="B173" s="25"/>
      <c r="C173" s="251" t="s">
        <v>126</v>
      </c>
      <c r="D173" s="251" t="s">
        <v>299</v>
      </c>
      <c r="E173" s="252" t="s">
        <v>2190</v>
      </c>
      <c r="F173" s="253" t="s">
        <v>2191</v>
      </c>
      <c r="G173" s="254" t="s">
        <v>295</v>
      </c>
      <c r="H173" s="255" t="n">
        <v>11</v>
      </c>
      <c r="I173" s="256"/>
      <c r="J173" s="257" t="n">
        <f aca="false">ROUND(I173*H173,2)</f>
        <v>0</v>
      </c>
      <c r="K173" s="253"/>
      <c r="L173" s="258"/>
      <c r="M173" s="259"/>
      <c r="N173" s="260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49</v>
      </c>
      <c r="AT173" s="208" t="s">
        <v>299</v>
      </c>
      <c r="AU173" s="208" t="s">
        <v>81</v>
      </c>
      <c r="AY173" s="3" t="s">
        <v>18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95</v>
      </c>
      <c r="BM173" s="208" t="s">
        <v>2512</v>
      </c>
    </row>
    <row r="174" s="31" customFormat="true" ht="12.8" hidden="false" customHeight="false" outlineLevel="0" collapsed="false">
      <c r="A174" s="24"/>
      <c r="B174" s="25"/>
      <c r="C174" s="26"/>
      <c r="D174" s="218" t="s">
        <v>570</v>
      </c>
      <c r="E174" s="26"/>
      <c r="F174" s="267" t="s">
        <v>149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570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99</v>
      </c>
      <c r="E175" s="219"/>
      <c r="F175" s="220" t="s">
        <v>1460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99</v>
      </c>
      <c r="AU175" s="226" t="s">
        <v>81</v>
      </c>
      <c r="AV175" s="215" t="s">
        <v>79</v>
      </c>
      <c r="AW175" s="215" t="s">
        <v>32</v>
      </c>
      <c r="AX175" s="215" t="s">
        <v>71</v>
      </c>
      <c r="AY175" s="226" t="s">
        <v>187</v>
      </c>
    </row>
    <row r="176" s="227" customFormat="true" ht="12.8" hidden="false" customHeight="false" outlineLevel="0" collapsed="false">
      <c r="B176" s="228"/>
      <c r="C176" s="229"/>
      <c r="D176" s="218" t="s">
        <v>199</v>
      </c>
      <c r="E176" s="230"/>
      <c r="F176" s="231" t="s">
        <v>109</v>
      </c>
      <c r="G176" s="229"/>
      <c r="H176" s="232" t="n">
        <v>11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9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87</v>
      </c>
    </row>
    <row r="177" s="239" customFormat="true" ht="12.8" hidden="false" customHeight="false" outlineLevel="0" collapsed="false">
      <c r="B177" s="240"/>
      <c r="C177" s="241"/>
      <c r="D177" s="218" t="s">
        <v>199</v>
      </c>
      <c r="E177" s="242"/>
      <c r="F177" s="243" t="s">
        <v>205</v>
      </c>
      <c r="G177" s="241"/>
      <c r="H177" s="244" t="n">
        <v>11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9</v>
      </c>
      <c r="AU177" s="250" t="s">
        <v>81</v>
      </c>
      <c r="AV177" s="239" t="s">
        <v>195</v>
      </c>
      <c r="AW177" s="239" t="s">
        <v>32</v>
      </c>
      <c r="AX177" s="239" t="s">
        <v>79</v>
      </c>
      <c r="AY177" s="250" t="s">
        <v>187</v>
      </c>
    </row>
    <row r="178" s="31" customFormat="true" ht="24.15" hidden="false" customHeight="true" outlineLevel="0" collapsed="false">
      <c r="A178" s="24"/>
      <c r="B178" s="25"/>
      <c r="C178" s="197" t="s">
        <v>129</v>
      </c>
      <c r="D178" s="197" t="s">
        <v>190</v>
      </c>
      <c r="E178" s="198" t="s">
        <v>1507</v>
      </c>
      <c r="F178" s="199" t="s">
        <v>1508</v>
      </c>
      <c r="G178" s="200" t="s">
        <v>295</v>
      </c>
      <c r="H178" s="201" t="n">
        <v>3</v>
      </c>
      <c r="I178" s="202"/>
      <c r="J178" s="203" t="n">
        <f aca="false">ROUND(I178*H178,2)</f>
        <v>0</v>
      </c>
      <c r="K178" s="199" t="s">
        <v>194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95</v>
      </c>
      <c r="AT178" s="208" t="s">
        <v>190</v>
      </c>
      <c r="AU178" s="208" t="s">
        <v>81</v>
      </c>
      <c r="AY178" s="3" t="s">
        <v>18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95</v>
      </c>
      <c r="BM178" s="208" t="s">
        <v>251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97</v>
      </c>
      <c r="E179" s="26"/>
      <c r="F179" s="211" t="s">
        <v>151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7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99</v>
      </c>
      <c r="E180" s="219"/>
      <c r="F180" s="220" t="s">
        <v>146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99</v>
      </c>
      <c r="AU180" s="226" t="s">
        <v>81</v>
      </c>
      <c r="AV180" s="215" t="s">
        <v>79</v>
      </c>
      <c r="AW180" s="215" t="s">
        <v>32</v>
      </c>
      <c r="AX180" s="215" t="s">
        <v>71</v>
      </c>
      <c r="AY180" s="226" t="s">
        <v>187</v>
      </c>
    </row>
    <row r="181" s="227" customFormat="true" ht="12.8" hidden="false" customHeight="false" outlineLevel="0" collapsed="false">
      <c r="B181" s="228"/>
      <c r="C181" s="229"/>
      <c r="D181" s="218" t="s">
        <v>199</v>
      </c>
      <c r="E181" s="230"/>
      <c r="F181" s="231" t="s">
        <v>215</v>
      </c>
      <c r="G181" s="229"/>
      <c r="H181" s="232" t="n">
        <v>3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9</v>
      </c>
      <c r="AU181" s="238" t="s">
        <v>81</v>
      </c>
      <c r="AV181" s="227" t="s">
        <v>81</v>
      </c>
      <c r="AW181" s="227" t="s">
        <v>32</v>
      </c>
      <c r="AX181" s="227" t="s">
        <v>71</v>
      </c>
      <c r="AY181" s="238" t="s">
        <v>187</v>
      </c>
    </row>
    <row r="182" s="239" customFormat="true" ht="12.8" hidden="false" customHeight="false" outlineLevel="0" collapsed="false">
      <c r="B182" s="240"/>
      <c r="C182" s="241"/>
      <c r="D182" s="218" t="s">
        <v>199</v>
      </c>
      <c r="E182" s="242"/>
      <c r="F182" s="243" t="s">
        <v>205</v>
      </c>
      <c r="G182" s="241"/>
      <c r="H182" s="244" t="n">
        <v>3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99</v>
      </c>
      <c r="AU182" s="250" t="s">
        <v>81</v>
      </c>
      <c r="AV182" s="239" t="s">
        <v>195</v>
      </c>
      <c r="AW182" s="239" t="s">
        <v>32</v>
      </c>
      <c r="AX182" s="239" t="s">
        <v>79</v>
      </c>
      <c r="AY182" s="250" t="s">
        <v>187</v>
      </c>
    </row>
    <row r="183" s="31" customFormat="true" ht="21.75" hidden="false" customHeight="true" outlineLevel="0" collapsed="false">
      <c r="A183" s="24"/>
      <c r="B183" s="25"/>
      <c r="C183" s="251" t="s">
        <v>132</v>
      </c>
      <c r="D183" s="251" t="s">
        <v>299</v>
      </c>
      <c r="E183" s="252" t="s">
        <v>1511</v>
      </c>
      <c r="F183" s="253" t="s">
        <v>1512</v>
      </c>
      <c r="G183" s="254" t="s">
        <v>1513</v>
      </c>
      <c r="H183" s="255" t="n">
        <v>3</v>
      </c>
      <c r="I183" s="256"/>
      <c r="J183" s="257" t="n">
        <f aca="false">ROUND(I183*H183,2)</f>
        <v>0</v>
      </c>
      <c r="K183" s="253"/>
      <c r="L183" s="258"/>
      <c r="M183" s="259"/>
      <c r="N183" s="260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49</v>
      </c>
      <c r="AT183" s="208" t="s">
        <v>299</v>
      </c>
      <c r="AU183" s="208" t="s">
        <v>81</v>
      </c>
      <c r="AY183" s="3" t="s">
        <v>18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95</v>
      </c>
      <c r="BM183" s="208" t="s">
        <v>2514</v>
      </c>
    </row>
    <row r="184" s="31" customFormat="true" ht="12.8" hidden="false" customHeight="false" outlineLevel="0" collapsed="false">
      <c r="A184" s="24"/>
      <c r="B184" s="25"/>
      <c r="C184" s="26"/>
      <c r="D184" s="218" t="s">
        <v>570</v>
      </c>
      <c r="E184" s="26"/>
      <c r="F184" s="267" t="s">
        <v>149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570</v>
      </c>
      <c r="AU184" s="3" t="s">
        <v>81</v>
      </c>
    </row>
    <row r="185" s="215" customFormat="true" ht="12.8" hidden="false" customHeight="false" outlineLevel="0" collapsed="false">
      <c r="B185" s="216"/>
      <c r="C185" s="217"/>
      <c r="D185" s="218" t="s">
        <v>199</v>
      </c>
      <c r="E185" s="219"/>
      <c r="F185" s="220" t="s">
        <v>1460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99</v>
      </c>
      <c r="AU185" s="226" t="s">
        <v>81</v>
      </c>
      <c r="AV185" s="215" t="s">
        <v>79</v>
      </c>
      <c r="AW185" s="215" t="s">
        <v>32</v>
      </c>
      <c r="AX185" s="215" t="s">
        <v>71</v>
      </c>
      <c r="AY185" s="226" t="s">
        <v>187</v>
      </c>
    </row>
    <row r="186" s="227" customFormat="true" ht="12.8" hidden="false" customHeight="false" outlineLevel="0" collapsed="false">
      <c r="B186" s="228"/>
      <c r="C186" s="229"/>
      <c r="D186" s="218" t="s">
        <v>199</v>
      </c>
      <c r="E186" s="230"/>
      <c r="F186" s="231" t="s">
        <v>215</v>
      </c>
      <c r="G186" s="229"/>
      <c r="H186" s="232" t="n">
        <v>3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9</v>
      </c>
      <c r="AU186" s="238" t="s">
        <v>81</v>
      </c>
      <c r="AV186" s="227" t="s">
        <v>81</v>
      </c>
      <c r="AW186" s="227" t="s">
        <v>32</v>
      </c>
      <c r="AX186" s="227" t="s">
        <v>71</v>
      </c>
      <c r="AY186" s="238" t="s">
        <v>187</v>
      </c>
    </row>
    <row r="187" s="239" customFormat="true" ht="12.8" hidden="false" customHeight="false" outlineLevel="0" collapsed="false">
      <c r="B187" s="240"/>
      <c r="C187" s="241"/>
      <c r="D187" s="218" t="s">
        <v>199</v>
      </c>
      <c r="E187" s="242"/>
      <c r="F187" s="243" t="s">
        <v>205</v>
      </c>
      <c r="G187" s="241"/>
      <c r="H187" s="244" t="n">
        <v>3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99</v>
      </c>
      <c r="AU187" s="250" t="s">
        <v>81</v>
      </c>
      <c r="AV187" s="239" t="s">
        <v>195</v>
      </c>
      <c r="AW187" s="239" t="s">
        <v>32</v>
      </c>
      <c r="AX187" s="239" t="s">
        <v>79</v>
      </c>
      <c r="AY187" s="250" t="s">
        <v>187</v>
      </c>
    </row>
    <row r="188" s="31" customFormat="true" ht="24.15" hidden="false" customHeight="true" outlineLevel="0" collapsed="false">
      <c r="A188" s="24"/>
      <c r="B188" s="25"/>
      <c r="C188" s="197" t="s">
        <v>135</v>
      </c>
      <c r="D188" s="197" t="s">
        <v>190</v>
      </c>
      <c r="E188" s="198" t="s">
        <v>1515</v>
      </c>
      <c r="F188" s="199" t="s">
        <v>1516</v>
      </c>
      <c r="G188" s="200" t="s">
        <v>295</v>
      </c>
      <c r="H188" s="201" t="n">
        <v>3</v>
      </c>
      <c r="I188" s="202"/>
      <c r="J188" s="203" t="n">
        <f aca="false">ROUND(I188*H188,2)</f>
        <v>0</v>
      </c>
      <c r="K188" s="199" t="s">
        <v>19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95</v>
      </c>
      <c r="AT188" s="208" t="s">
        <v>190</v>
      </c>
      <c r="AU188" s="208" t="s">
        <v>81</v>
      </c>
      <c r="AY188" s="3" t="s">
        <v>18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95</v>
      </c>
      <c r="BM188" s="208" t="s">
        <v>251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97</v>
      </c>
      <c r="E189" s="26"/>
      <c r="F189" s="211" t="s">
        <v>151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7</v>
      </c>
      <c r="AU189" s="3" t="s">
        <v>81</v>
      </c>
    </row>
    <row r="190" s="215" customFormat="true" ht="12.8" hidden="false" customHeight="false" outlineLevel="0" collapsed="false">
      <c r="B190" s="216"/>
      <c r="C190" s="217"/>
      <c r="D190" s="218" t="s">
        <v>199</v>
      </c>
      <c r="E190" s="219"/>
      <c r="F190" s="220" t="s">
        <v>1460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99</v>
      </c>
      <c r="AU190" s="226" t="s">
        <v>81</v>
      </c>
      <c r="AV190" s="215" t="s">
        <v>79</v>
      </c>
      <c r="AW190" s="215" t="s">
        <v>32</v>
      </c>
      <c r="AX190" s="215" t="s">
        <v>71</v>
      </c>
      <c r="AY190" s="226" t="s">
        <v>187</v>
      </c>
    </row>
    <row r="191" s="227" customFormat="true" ht="12.8" hidden="false" customHeight="false" outlineLevel="0" collapsed="false">
      <c r="B191" s="228"/>
      <c r="C191" s="229"/>
      <c r="D191" s="218" t="s">
        <v>199</v>
      </c>
      <c r="E191" s="230"/>
      <c r="F191" s="231" t="s">
        <v>215</v>
      </c>
      <c r="G191" s="229"/>
      <c r="H191" s="232" t="n">
        <v>3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9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87</v>
      </c>
    </row>
    <row r="192" s="239" customFormat="true" ht="12.8" hidden="false" customHeight="false" outlineLevel="0" collapsed="false">
      <c r="B192" s="240"/>
      <c r="C192" s="241"/>
      <c r="D192" s="218" t="s">
        <v>199</v>
      </c>
      <c r="E192" s="242"/>
      <c r="F192" s="243" t="s">
        <v>205</v>
      </c>
      <c r="G192" s="241"/>
      <c r="H192" s="244" t="n">
        <v>3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99</v>
      </c>
      <c r="AU192" s="250" t="s">
        <v>81</v>
      </c>
      <c r="AV192" s="239" t="s">
        <v>195</v>
      </c>
      <c r="AW192" s="239" t="s">
        <v>32</v>
      </c>
      <c r="AX192" s="239" t="s">
        <v>79</v>
      </c>
      <c r="AY192" s="250" t="s">
        <v>187</v>
      </c>
    </row>
    <row r="193" s="31" customFormat="true" ht="24.15" hidden="false" customHeight="true" outlineLevel="0" collapsed="false">
      <c r="A193" s="24"/>
      <c r="B193" s="25"/>
      <c r="C193" s="251" t="s">
        <v>7</v>
      </c>
      <c r="D193" s="251" t="s">
        <v>299</v>
      </c>
      <c r="E193" s="252" t="s">
        <v>1519</v>
      </c>
      <c r="F193" s="253" t="s">
        <v>1520</v>
      </c>
      <c r="G193" s="254" t="s">
        <v>1513</v>
      </c>
      <c r="H193" s="255" t="n">
        <v>3</v>
      </c>
      <c r="I193" s="256"/>
      <c r="J193" s="257" t="n">
        <f aca="false">ROUND(I193*H193,2)</f>
        <v>0</v>
      </c>
      <c r="K193" s="253"/>
      <c r="L193" s="258"/>
      <c r="M193" s="259"/>
      <c r="N193" s="260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49</v>
      </c>
      <c r="AT193" s="208" t="s">
        <v>299</v>
      </c>
      <c r="AU193" s="208" t="s">
        <v>81</v>
      </c>
      <c r="AY193" s="3" t="s">
        <v>18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95</v>
      </c>
      <c r="BM193" s="208" t="s">
        <v>2516</v>
      </c>
    </row>
    <row r="194" s="31" customFormat="true" ht="12.8" hidden="false" customHeight="false" outlineLevel="0" collapsed="false">
      <c r="A194" s="24"/>
      <c r="B194" s="25"/>
      <c r="C194" s="26"/>
      <c r="D194" s="218" t="s">
        <v>570</v>
      </c>
      <c r="E194" s="26"/>
      <c r="F194" s="267" t="s">
        <v>149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570</v>
      </c>
      <c r="AU194" s="3" t="s">
        <v>81</v>
      </c>
    </row>
    <row r="195" s="215" customFormat="true" ht="12.8" hidden="false" customHeight="false" outlineLevel="0" collapsed="false">
      <c r="B195" s="216"/>
      <c r="C195" s="217"/>
      <c r="D195" s="218" t="s">
        <v>199</v>
      </c>
      <c r="E195" s="219"/>
      <c r="F195" s="220" t="s">
        <v>1460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99</v>
      </c>
      <c r="AU195" s="226" t="s">
        <v>81</v>
      </c>
      <c r="AV195" s="215" t="s">
        <v>79</v>
      </c>
      <c r="AW195" s="215" t="s">
        <v>32</v>
      </c>
      <c r="AX195" s="215" t="s">
        <v>71</v>
      </c>
      <c r="AY195" s="226" t="s">
        <v>187</v>
      </c>
    </row>
    <row r="196" s="227" customFormat="true" ht="12.8" hidden="false" customHeight="false" outlineLevel="0" collapsed="false">
      <c r="B196" s="228"/>
      <c r="C196" s="229"/>
      <c r="D196" s="218" t="s">
        <v>199</v>
      </c>
      <c r="E196" s="230"/>
      <c r="F196" s="231" t="s">
        <v>215</v>
      </c>
      <c r="G196" s="229"/>
      <c r="H196" s="232" t="n">
        <v>3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9</v>
      </c>
      <c r="AU196" s="238" t="s">
        <v>81</v>
      </c>
      <c r="AV196" s="227" t="s">
        <v>81</v>
      </c>
      <c r="AW196" s="227" t="s">
        <v>32</v>
      </c>
      <c r="AX196" s="227" t="s">
        <v>71</v>
      </c>
      <c r="AY196" s="238" t="s">
        <v>187</v>
      </c>
    </row>
    <row r="197" s="239" customFormat="true" ht="12.8" hidden="false" customHeight="false" outlineLevel="0" collapsed="false">
      <c r="B197" s="240"/>
      <c r="C197" s="241"/>
      <c r="D197" s="218" t="s">
        <v>199</v>
      </c>
      <c r="E197" s="242"/>
      <c r="F197" s="243" t="s">
        <v>205</v>
      </c>
      <c r="G197" s="241"/>
      <c r="H197" s="244" t="n">
        <v>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99</v>
      </c>
      <c r="AU197" s="250" t="s">
        <v>81</v>
      </c>
      <c r="AV197" s="239" t="s">
        <v>195</v>
      </c>
      <c r="AW197" s="239" t="s">
        <v>32</v>
      </c>
      <c r="AX197" s="239" t="s">
        <v>79</v>
      </c>
      <c r="AY197" s="250" t="s">
        <v>187</v>
      </c>
    </row>
    <row r="198" s="31" customFormat="true" ht="24.15" hidden="false" customHeight="true" outlineLevel="0" collapsed="false">
      <c r="A198" s="24"/>
      <c r="B198" s="25"/>
      <c r="C198" s="197" t="s">
        <v>140</v>
      </c>
      <c r="D198" s="197" t="s">
        <v>190</v>
      </c>
      <c r="E198" s="198" t="s">
        <v>1899</v>
      </c>
      <c r="F198" s="199" t="s">
        <v>1900</v>
      </c>
      <c r="G198" s="200" t="s">
        <v>295</v>
      </c>
      <c r="H198" s="201" t="n">
        <v>1</v>
      </c>
      <c r="I198" s="202"/>
      <c r="J198" s="203" t="n">
        <f aca="false">ROUND(I198*H198,2)</f>
        <v>0</v>
      </c>
      <c r="K198" s="199" t="s">
        <v>194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95</v>
      </c>
      <c r="AT198" s="208" t="s">
        <v>190</v>
      </c>
      <c r="AU198" s="208" t="s">
        <v>81</v>
      </c>
      <c r="AY198" s="3" t="s">
        <v>18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95</v>
      </c>
      <c r="BM198" s="208" t="s">
        <v>251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97</v>
      </c>
      <c r="E199" s="26"/>
      <c r="F199" s="211" t="s">
        <v>199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7</v>
      </c>
      <c r="AU199" s="3" t="s">
        <v>81</v>
      </c>
    </row>
    <row r="200" s="215" customFormat="true" ht="12.8" hidden="false" customHeight="false" outlineLevel="0" collapsed="false">
      <c r="B200" s="216"/>
      <c r="C200" s="217"/>
      <c r="D200" s="218" t="s">
        <v>199</v>
      </c>
      <c r="E200" s="219"/>
      <c r="F200" s="220" t="s">
        <v>1460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99</v>
      </c>
      <c r="AU200" s="226" t="s">
        <v>81</v>
      </c>
      <c r="AV200" s="215" t="s">
        <v>79</v>
      </c>
      <c r="AW200" s="215" t="s">
        <v>32</v>
      </c>
      <c r="AX200" s="215" t="s">
        <v>71</v>
      </c>
      <c r="AY200" s="226" t="s">
        <v>187</v>
      </c>
    </row>
    <row r="201" s="227" customFormat="true" ht="12.8" hidden="false" customHeight="false" outlineLevel="0" collapsed="false">
      <c r="B201" s="228"/>
      <c r="C201" s="229"/>
      <c r="D201" s="218" t="s">
        <v>199</v>
      </c>
      <c r="E201" s="230"/>
      <c r="F201" s="231" t="s">
        <v>79</v>
      </c>
      <c r="G201" s="229"/>
      <c r="H201" s="232" t="n">
        <v>1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9</v>
      </c>
      <c r="AU201" s="238" t="s">
        <v>81</v>
      </c>
      <c r="AV201" s="227" t="s">
        <v>81</v>
      </c>
      <c r="AW201" s="227" t="s">
        <v>32</v>
      </c>
      <c r="AX201" s="227" t="s">
        <v>71</v>
      </c>
      <c r="AY201" s="238" t="s">
        <v>187</v>
      </c>
    </row>
    <row r="202" s="239" customFormat="true" ht="12.8" hidden="false" customHeight="false" outlineLevel="0" collapsed="false">
      <c r="B202" s="240"/>
      <c r="C202" s="241"/>
      <c r="D202" s="218" t="s">
        <v>199</v>
      </c>
      <c r="E202" s="242"/>
      <c r="F202" s="243" t="s">
        <v>205</v>
      </c>
      <c r="G202" s="241"/>
      <c r="H202" s="244" t="n">
        <v>1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99</v>
      </c>
      <c r="AU202" s="250" t="s">
        <v>81</v>
      </c>
      <c r="AV202" s="239" t="s">
        <v>195</v>
      </c>
      <c r="AW202" s="239" t="s">
        <v>32</v>
      </c>
      <c r="AX202" s="239" t="s">
        <v>79</v>
      </c>
      <c r="AY202" s="250" t="s">
        <v>187</v>
      </c>
    </row>
    <row r="203" s="31" customFormat="true" ht="16.5" hidden="false" customHeight="true" outlineLevel="0" collapsed="false">
      <c r="A203" s="24"/>
      <c r="B203" s="25"/>
      <c r="C203" s="251" t="s">
        <v>143</v>
      </c>
      <c r="D203" s="251" t="s">
        <v>299</v>
      </c>
      <c r="E203" s="252" t="s">
        <v>1903</v>
      </c>
      <c r="F203" s="253" t="s">
        <v>1904</v>
      </c>
      <c r="G203" s="254" t="s">
        <v>295</v>
      </c>
      <c r="H203" s="255" t="n">
        <v>1</v>
      </c>
      <c r="I203" s="256"/>
      <c r="J203" s="257" t="n">
        <f aca="false">ROUND(I203*H203,2)</f>
        <v>0</v>
      </c>
      <c r="K203" s="253"/>
      <c r="L203" s="258"/>
      <c r="M203" s="259"/>
      <c r="N203" s="260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49</v>
      </c>
      <c r="AT203" s="208" t="s">
        <v>299</v>
      </c>
      <c r="AU203" s="208" t="s">
        <v>81</v>
      </c>
      <c r="AY203" s="3" t="s">
        <v>18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95</v>
      </c>
      <c r="BM203" s="208" t="s">
        <v>2518</v>
      </c>
    </row>
    <row r="204" s="31" customFormat="true" ht="12.8" hidden="false" customHeight="false" outlineLevel="0" collapsed="false">
      <c r="A204" s="24"/>
      <c r="B204" s="25"/>
      <c r="C204" s="26"/>
      <c r="D204" s="218" t="s">
        <v>570</v>
      </c>
      <c r="E204" s="26"/>
      <c r="F204" s="267" t="s">
        <v>149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570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99</v>
      </c>
      <c r="E205" s="219"/>
      <c r="F205" s="220" t="s">
        <v>1460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99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87</v>
      </c>
    </row>
    <row r="206" s="227" customFormat="true" ht="12.8" hidden="false" customHeight="false" outlineLevel="0" collapsed="false">
      <c r="B206" s="228"/>
      <c r="C206" s="229"/>
      <c r="D206" s="218" t="s">
        <v>199</v>
      </c>
      <c r="E206" s="230"/>
      <c r="F206" s="231" t="s">
        <v>79</v>
      </c>
      <c r="G206" s="229"/>
      <c r="H206" s="232" t="n">
        <v>1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9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87</v>
      </c>
    </row>
    <row r="207" s="239" customFormat="true" ht="12.8" hidden="false" customHeight="false" outlineLevel="0" collapsed="false">
      <c r="B207" s="240"/>
      <c r="C207" s="241"/>
      <c r="D207" s="218" t="s">
        <v>199</v>
      </c>
      <c r="E207" s="242"/>
      <c r="F207" s="243" t="s">
        <v>205</v>
      </c>
      <c r="G207" s="241"/>
      <c r="H207" s="244" t="n">
        <v>1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9</v>
      </c>
      <c r="AU207" s="250" t="s">
        <v>81</v>
      </c>
      <c r="AV207" s="239" t="s">
        <v>195</v>
      </c>
      <c r="AW207" s="239" t="s">
        <v>32</v>
      </c>
      <c r="AX207" s="239" t="s">
        <v>79</v>
      </c>
      <c r="AY207" s="250" t="s">
        <v>187</v>
      </c>
    </row>
    <row r="208" s="31" customFormat="true" ht="24.15" hidden="false" customHeight="true" outlineLevel="0" collapsed="false">
      <c r="A208" s="24"/>
      <c r="B208" s="25"/>
      <c r="C208" s="197" t="s">
        <v>146</v>
      </c>
      <c r="D208" s="197" t="s">
        <v>190</v>
      </c>
      <c r="E208" s="198" t="s">
        <v>2519</v>
      </c>
      <c r="F208" s="199" t="s">
        <v>2520</v>
      </c>
      <c r="G208" s="200" t="s">
        <v>295</v>
      </c>
      <c r="H208" s="201" t="n">
        <v>10</v>
      </c>
      <c r="I208" s="202"/>
      <c r="J208" s="203" t="n">
        <f aca="false">ROUND(I208*H208,2)</f>
        <v>0</v>
      </c>
      <c r="K208" s="199" t="s">
        <v>194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95</v>
      </c>
      <c r="AT208" s="208" t="s">
        <v>190</v>
      </c>
      <c r="AU208" s="208" t="s">
        <v>81</v>
      </c>
      <c r="AY208" s="3" t="s">
        <v>18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95</v>
      </c>
      <c r="BM208" s="208" t="s">
        <v>252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97</v>
      </c>
      <c r="E209" s="26"/>
      <c r="F209" s="211" t="s">
        <v>252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7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99</v>
      </c>
      <c r="E210" s="219"/>
      <c r="F210" s="220" t="s">
        <v>1460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99</v>
      </c>
      <c r="AU210" s="226" t="s">
        <v>81</v>
      </c>
      <c r="AV210" s="215" t="s">
        <v>79</v>
      </c>
      <c r="AW210" s="215" t="s">
        <v>32</v>
      </c>
      <c r="AX210" s="215" t="s">
        <v>71</v>
      </c>
      <c r="AY210" s="226" t="s">
        <v>187</v>
      </c>
    </row>
    <row r="211" s="227" customFormat="true" ht="12.8" hidden="false" customHeight="false" outlineLevel="0" collapsed="false">
      <c r="B211" s="228"/>
      <c r="C211" s="229"/>
      <c r="D211" s="218" t="s">
        <v>199</v>
      </c>
      <c r="E211" s="230"/>
      <c r="F211" s="231" t="s">
        <v>106</v>
      </c>
      <c r="G211" s="229"/>
      <c r="H211" s="232" t="n">
        <v>10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9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187</v>
      </c>
    </row>
    <row r="212" s="239" customFormat="true" ht="12.8" hidden="false" customHeight="false" outlineLevel="0" collapsed="false">
      <c r="B212" s="240"/>
      <c r="C212" s="241"/>
      <c r="D212" s="218" t="s">
        <v>199</v>
      </c>
      <c r="E212" s="242"/>
      <c r="F212" s="243" t="s">
        <v>205</v>
      </c>
      <c r="G212" s="241"/>
      <c r="H212" s="244" t="n">
        <v>10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99</v>
      </c>
      <c r="AU212" s="250" t="s">
        <v>81</v>
      </c>
      <c r="AV212" s="239" t="s">
        <v>195</v>
      </c>
      <c r="AW212" s="239" t="s">
        <v>32</v>
      </c>
      <c r="AX212" s="239" t="s">
        <v>79</v>
      </c>
      <c r="AY212" s="250" t="s">
        <v>187</v>
      </c>
    </row>
    <row r="213" s="31" customFormat="true" ht="16.5" hidden="false" customHeight="true" outlineLevel="0" collapsed="false">
      <c r="A213" s="24"/>
      <c r="B213" s="25"/>
      <c r="C213" s="251" t="s">
        <v>149</v>
      </c>
      <c r="D213" s="251" t="s">
        <v>299</v>
      </c>
      <c r="E213" s="252" t="s">
        <v>2523</v>
      </c>
      <c r="F213" s="253" t="s">
        <v>2524</v>
      </c>
      <c r="G213" s="254" t="s">
        <v>295</v>
      </c>
      <c r="H213" s="255" t="n">
        <v>10</v>
      </c>
      <c r="I213" s="256"/>
      <c r="J213" s="257" t="n">
        <f aca="false">ROUND(I213*H213,2)</f>
        <v>0</v>
      </c>
      <c r="K213" s="253"/>
      <c r="L213" s="258"/>
      <c r="M213" s="259"/>
      <c r="N213" s="260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49</v>
      </c>
      <c r="AT213" s="208" t="s">
        <v>299</v>
      </c>
      <c r="AU213" s="208" t="s">
        <v>81</v>
      </c>
      <c r="AY213" s="3" t="s">
        <v>18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95</v>
      </c>
      <c r="BM213" s="208" t="s">
        <v>2525</v>
      </c>
    </row>
    <row r="214" s="31" customFormat="true" ht="12.8" hidden="false" customHeight="false" outlineLevel="0" collapsed="false">
      <c r="A214" s="24"/>
      <c r="B214" s="25"/>
      <c r="C214" s="26"/>
      <c r="D214" s="218" t="s">
        <v>570</v>
      </c>
      <c r="E214" s="26"/>
      <c r="F214" s="267" t="s">
        <v>149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570</v>
      </c>
      <c r="AU214" s="3" t="s">
        <v>81</v>
      </c>
    </row>
    <row r="215" s="215" customFormat="true" ht="12.8" hidden="false" customHeight="false" outlineLevel="0" collapsed="false">
      <c r="B215" s="216"/>
      <c r="C215" s="217"/>
      <c r="D215" s="218" t="s">
        <v>199</v>
      </c>
      <c r="E215" s="219"/>
      <c r="F215" s="220" t="s">
        <v>1460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99</v>
      </c>
      <c r="AU215" s="226" t="s">
        <v>81</v>
      </c>
      <c r="AV215" s="215" t="s">
        <v>79</v>
      </c>
      <c r="AW215" s="215" t="s">
        <v>32</v>
      </c>
      <c r="AX215" s="215" t="s">
        <v>71</v>
      </c>
      <c r="AY215" s="226" t="s">
        <v>187</v>
      </c>
    </row>
    <row r="216" s="227" customFormat="true" ht="12.8" hidden="false" customHeight="false" outlineLevel="0" collapsed="false">
      <c r="B216" s="228"/>
      <c r="C216" s="229"/>
      <c r="D216" s="218" t="s">
        <v>199</v>
      </c>
      <c r="E216" s="230"/>
      <c r="F216" s="231" t="s">
        <v>106</v>
      </c>
      <c r="G216" s="229"/>
      <c r="H216" s="232" t="n">
        <v>10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99</v>
      </c>
      <c r="AU216" s="238" t="s">
        <v>81</v>
      </c>
      <c r="AV216" s="227" t="s">
        <v>81</v>
      </c>
      <c r="AW216" s="227" t="s">
        <v>32</v>
      </c>
      <c r="AX216" s="227" t="s">
        <v>71</v>
      </c>
      <c r="AY216" s="238" t="s">
        <v>187</v>
      </c>
    </row>
    <row r="217" s="239" customFormat="true" ht="12.8" hidden="false" customHeight="false" outlineLevel="0" collapsed="false">
      <c r="B217" s="240"/>
      <c r="C217" s="241"/>
      <c r="D217" s="218" t="s">
        <v>199</v>
      </c>
      <c r="E217" s="242"/>
      <c r="F217" s="243" t="s">
        <v>205</v>
      </c>
      <c r="G217" s="241"/>
      <c r="H217" s="244" t="n">
        <v>10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99</v>
      </c>
      <c r="AU217" s="250" t="s">
        <v>81</v>
      </c>
      <c r="AV217" s="239" t="s">
        <v>195</v>
      </c>
      <c r="AW217" s="239" t="s">
        <v>32</v>
      </c>
      <c r="AX217" s="239" t="s">
        <v>79</v>
      </c>
      <c r="AY217" s="250" t="s">
        <v>187</v>
      </c>
    </row>
    <row r="218" s="31" customFormat="true" ht="16.5" hidden="false" customHeight="true" outlineLevel="0" collapsed="false">
      <c r="A218" s="24"/>
      <c r="B218" s="25"/>
      <c r="C218" s="251" t="s">
        <v>337</v>
      </c>
      <c r="D218" s="251" t="s">
        <v>299</v>
      </c>
      <c r="E218" s="252" t="s">
        <v>1906</v>
      </c>
      <c r="F218" s="253" t="s">
        <v>1907</v>
      </c>
      <c r="G218" s="254" t="s">
        <v>295</v>
      </c>
      <c r="H218" s="255" t="n">
        <v>11</v>
      </c>
      <c r="I218" s="256"/>
      <c r="J218" s="257" t="n">
        <f aca="false">ROUND(I218*H218,2)</f>
        <v>0</v>
      </c>
      <c r="K218" s="253"/>
      <c r="L218" s="258"/>
      <c r="M218" s="259"/>
      <c r="N218" s="260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49</v>
      </c>
      <c r="AT218" s="208" t="s">
        <v>299</v>
      </c>
      <c r="AU218" s="208" t="s">
        <v>81</v>
      </c>
      <c r="AY218" s="3" t="s">
        <v>18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95</v>
      </c>
      <c r="BM218" s="208" t="s">
        <v>2526</v>
      </c>
    </row>
    <row r="219" s="31" customFormat="true" ht="12.8" hidden="false" customHeight="false" outlineLevel="0" collapsed="false">
      <c r="A219" s="24"/>
      <c r="B219" s="25"/>
      <c r="C219" s="26"/>
      <c r="D219" s="218" t="s">
        <v>570</v>
      </c>
      <c r="E219" s="26"/>
      <c r="F219" s="267" t="s">
        <v>149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570</v>
      </c>
      <c r="AU219" s="3" t="s">
        <v>81</v>
      </c>
    </row>
    <row r="220" s="215" customFormat="true" ht="12.8" hidden="false" customHeight="false" outlineLevel="0" collapsed="false">
      <c r="B220" s="216"/>
      <c r="C220" s="217"/>
      <c r="D220" s="218" t="s">
        <v>199</v>
      </c>
      <c r="E220" s="219"/>
      <c r="F220" s="220" t="s">
        <v>1460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99</v>
      </c>
      <c r="AU220" s="226" t="s">
        <v>81</v>
      </c>
      <c r="AV220" s="215" t="s">
        <v>79</v>
      </c>
      <c r="AW220" s="215" t="s">
        <v>32</v>
      </c>
      <c r="AX220" s="215" t="s">
        <v>71</v>
      </c>
      <c r="AY220" s="226" t="s">
        <v>187</v>
      </c>
    </row>
    <row r="221" s="227" customFormat="true" ht="12.8" hidden="false" customHeight="false" outlineLevel="0" collapsed="false">
      <c r="B221" s="228"/>
      <c r="C221" s="229"/>
      <c r="D221" s="218" t="s">
        <v>199</v>
      </c>
      <c r="E221" s="230"/>
      <c r="F221" s="231" t="s">
        <v>2527</v>
      </c>
      <c r="G221" s="229"/>
      <c r="H221" s="232" t="n">
        <v>11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9</v>
      </c>
      <c r="AU221" s="238" t="s">
        <v>81</v>
      </c>
      <c r="AV221" s="227" t="s">
        <v>81</v>
      </c>
      <c r="AW221" s="227" t="s">
        <v>32</v>
      </c>
      <c r="AX221" s="227" t="s">
        <v>71</v>
      </c>
      <c r="AY221" s="238" t="s">
        <v>187</v>
      </c>
    </row>
    <row r="222" s="239" customFormat="true" ht="12.8" hidden="false" customHeight="false" outlineLevel="0" collapsed="false">
      <c r="B222" s="240"/>
      <c r="C222" s="241"/>
      <c r="D222" s="218" t="s">
        <v>199</v>
      </c>
      <c r="E222" s="242"/>
      <c r="F222" s="243" t="s">
        <v>205</v>
      </c>
      <c r="G222" s="241"/>
      <c r="H222" s="244" t="n">
        <v>11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99</v>
      </c>
      <c r="AU222" s="250" t="s">
        <v>81</v>
      </c>
      <c r="AV222" s="239" t="s">
        <v>195</v>
      </c>
      <c r="AW222" s="239" t="s">
        <v>32</v>
      </c>
      <c r="AX222" s="239" t="s">
        <v>79</v>
      </c>
      <c r="AY222" s="250" t="s">
        <v>187</v>
      </c>
    </row>
    <row r="223" s="31" customFormat="true" ht="16.5" hidden="false" customHeight="true" outlineLevel="0" collapsed="false">
      <c r="A223" s="24"/>
      <c r="B223" s="25"/>
      <c r="C223" s="251" t="s">
        <v>341</v>
      </c>
      <c r="D223" s="251" t="s">
        <v>299</v>
      </c>
      <c r="E223" s="252" t="s">
        <v>1532</v>
      </c>
      <c r="F223" s="253" t="s">
        <v>1533</v>
      </c>
      <c r="G223" s="254" t="s">
        <v>295</v>
      </c>
      <c r="H223" s="255" t="n">
        <v>2</v>
      </c>
      <c r="I223" s="256"/>
      <c r="J223" s="257" t="n">
        <f aca="false">ROUND(I223*H223,2)</f>
        <v>0</v>
      </c>
      <c r="K223" s="253"/>
      <c r="L223" s="258"/>
      <c r="M223" s="259"/>
      <c r="N223" s="260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49</v>
      </c>
      <c r="AT223" s="208" t="s">
        <v>299</v>
      </c>
      <c r="AU223" s="208" t="s">
        <v>81</v>
      </c>
      <c r="AY223" s="3" t="s">
        <v>18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95</v>
      </c>
      <c r="BM223" s="208" t="s">
        <v>2528</v>
      </c>
    </row>
    <row r="224" s="31" customFormat="true" ht="12.8" hidden="false" customHeight="false" outlineLevel="0" collapsed="false">
      <c r="A224" s="24"/>
      <c r="B224" s="25"/>
      <c r="C224" s="26"/>
      <c r="D224" s="218" t="s">
        <v>570</v>
      </c>
      <c r="E224" s="26"/>
      <c r="F224" s="267" t="s">
        <v>149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570</v>
      </c>
      <c r="AU224" s="3" t="s">
        <v>81</v>
      </c>
    </row>
    <row r="225" s="215" customFormat="true" ht="12.8" hidden="false" customHeight="false" outlineLevel="0" collapsed="false">
      <c r="B225" s="216"/>
      <c r="C225" s="217"/>
      <c r="D225" s="218" t="s">
        <v>199</v>
      </c>
      <c r="E225" s="219"/>
      <c r="F225" s="220" t="s">
        <v>1460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99</v>
      </c>
      <c r="AU225" s="226" t="s">
        <v>81</v>
      </c>
      <c r="AV225" s="215" t="s">
        <v>79</v>
      </c>
      <c r="AW225" s="215" t="s">
        <v>32</v>
      </c>
      <c r="AX225" s="215" t="s">
        <v>71</v>
      </c>
      <c r="AY225" s="226" t="s">
        <v>187</v>
      </c>
    </row>
    <row r="226" s="227" customFormat="true" ht="12.8" hidden="false" customHeight="false" outlineLevel="0" collapsed="false">
      <c r="B226" s="228"/>
      <c r="C226" s="229"/>
      <c r="D226" s="218" t="s">
        <v>199</v>
      </c>
      <c r="E226" s="230"/>
      <c r="F226" s="231" t="s">
        <v>81</v>
      </c>
      <c r="G226" s="229"/>
      <c r="H226" s="232" t="n">
        <v>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99</v>
      </c>
      <c r="AU226" s="238" t="s">
        <v>81</v>
      </c>
      <c r="AV226" s="227" t="s">
        <v>81</v>
      </c>
      <c r="AW226" s="227" t="s">
        <v>32</v>
      </c>
      <c r="AX226" s="227" t="s">
        <v>71</v>
      </c>
      <c r="AY226" s="238" t="s">
        <v>187</v>
      </c>
    </row>
    <row r="227" s="239" customFormat="true" ht="12.8" hidden="false" customHeight="false" outlineLevel="0" collapsed="false">
      <c r="B227" s="240"/>
      <c r="C227" s="241"/>
      <c r="D227" s="218" t="s">
        <v>199</v>
      </c>
      <c r="E227" s="242"/>
      <c r="F227" s="243" t="s">
        <v>205</v>
      </c>
      <c r="G227" s="241"/>
      <c r="H227" s="244" t="n">
        <v>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99</v>
      </c>
      <c r="AU227" s="250" t="s">
        <v>81</v>
      </c>
      <c r="AV227" s="239" t="s">
        <v>195</v>
      </c>
      <c r="AW227" s="239" t="s">
        <v>32</v>
      </c>
      <c r="AX227" s="239" t="s">
        <v>79</v>
      </c>
      <c r="AY227" s="250" t="s">
        <v>187</v>
      </c>
    </row>
    <row r="228" s="31" customFormat="true" ht="16.5" hidden="false" customHeight="true" outlineLevel="0" collapsed="false">
      <c r="A228" s="24"/>
      <c r="B228" s="25"/>
      <c r="C228" s="251" t="s">
        <v>348</v>
      </c>
      <c r="D228" s="251" t="s">
        <v>299</v>
      </c>
      <c r="E228" s="252" t="s">
        <v>1535</v>
      </c>
      <c r="F228" s="253" t="s">
        <v>1536</v>
      </c>
      <c r="G228" s="254" t="s">
        <v>295</v>
      </c>
      <c r="H228" s="255" t="n">
        <v>6</v>
      </c>
      <c r="I228" s="256"/>
      <c r="J228" s="257" t="n">
        <f aca="false">ROUND(I228*H228,2)</f>
        <v>0</v>
      </c>
      <c r="K228" s="253"/>
      <c r="L228" s="258"/>
      <c r="M228" s="259"/>
      <c r="N228" s="260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49</v>
      </c>
      <c r="AT228" s="208" t="s">
        <v>299</v>
      </c>
      <c r="AU228" s="208" t="s">
        <v>81</v>
      </c>
      <c r="AY228" s="3" t="s">
        <v>18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95</v>
      </c>
      <c r="BM228" s="208" t="s">
        <v>2529</v>
      </c>
    </row>
    <row r="229" s="31" customFormat="true" ht="12.8" hidden="false" customHeight="false" outlineLevel="0" collapsed="false">
      <c r="A229" s="24"/>
      <c r="B229" s="25"/>
      <c r="C229" s="26"/>
      <c r="D229" s="218" t="s">
        <v>570</v>
      </c>
      <c r="E229" s="26"/>
      <c r="F229" s="267" t="s">
        <v>149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570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99</v>
      </c>
      <c r="E230" s="219"/>
      <c r="F230" s="220" t="s">
        <v>146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99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87</v>
      </c>
    </row>
    <row r="231" s="227" customFormat="true" ht="12.8" hidden="false" customHeight="false" outlineLevel="0" collapsed="false">
      <c r="B231" s="228"/>
      <c r="C231" s="229"/>
      <c r="D231" s="218" t="s">
        <v>199</v>
      </c>
      <c r="E231" s="230"/>
      <c r="F231" s="231" t="s">
        <v>188</v>
      </c>
      <c r="G231" s="229"/>
      <c r="H231" s="232" t="n">
        <v>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9</v>
      </c>
      <c r="AU231" s="238" t="s">
        <v>81</v>
      </c>
      <c r="AV231" s="227" t="s">
        <v>81</v>
      </c>
      <c r="AW231" s="227" t="s">
        <v>32</v>
      </c>
      <c r="AX231" s="227" t="s">
        <v>71</v>
      </c>
      <c r="AY231" s="238" t="s">
        <v>187</v>
      </c>
    </row>
    <row r="232" s="239" customFormat="true" ht="12.8" hidden="false" customHeight="false" outlineLevel="0" collapsed="false">
      <c r="B232" s="240"/>
      <c r="C232" s="241"/>
      <c r="D232" s="218" t="s">
        <v>199</v>
      </c>
      <c r="E232" s="242"/>
      <c r="F232" s="243" t="s">
        <v>205</v>
      </c>
      <c r="G232" s="241"/>
      <c r="H232" s="244" t="n">
        <v>6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99</v>
      </c>
      <c r="AU232" s="250" t="s">
        <v>81</v>
      </c>
      <c r="AV232" s="239" t="s">
        <v>195</v>
      </c>
      <c r="AW232" s="239" t="s">
        <v>32</v>
      </c>
      <c r="AX232" s="239" t="s">
        <v>79</v>
      </c>
      <c r="AY232" s="250" t="s">
        <v>187</v>
      </c>
    </row>
    <row r="233" s="31" customFormat="true" ht="16.5" hidden="false" customHeight="true" outlineLevel="0" collapsed="false">
      <c r="A233" s="24"/>
      <c r="B233" s="25"/>
      <c r="C233" s="251" t="s">
        <v>353</v>
      </c>
      <c r="D233" s="251" t="s">
        <v>299</v>
      </c>
      <c r="E233" s="252" t="s">
        <v>1538</v>
      </c>
      <c r="F233" s="253" t="s">
        <v>1539</v>
      </c>
      <c r="G233" s="254" t="s">
        <v>295</v>
      </c>
      <c r="H233" s="255" t="n">
        <v>4</v>
      </c>
      <c r="I233" s="256"/>
      <c r="J233" s="257" t="n">
        <f aca="false">ROUND(I233*H233,2)</f>
        <v>0</v>
      </c>
      <c r="K233" s="253"/>
      <c r="L233" s="258"/>
      <c r="M233" s="259"/>
      <c r="N233" s="260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49</v>
      </c>
      <c r="AT233" s="208" t="s">
        <v>299</v>
      </c>
      <c r="AU233" s="208" t="s">
        <v>81</v>
      </c>
      <c r="AY233" s="3" t="s">
        <v>18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95</v>
      </c>
      <c r="BM233" s="208" t="s">
        <v>2530</v>
      </c>
    </row>
    <row r="234" s="31" customFormat="true" ht="12.8" hidden="false" customHeight="false" outlineLevel="0" collapsed="false">
      <c r="A234" s="24"/>
      <c r="B234" s="25"/>
      <c r="C234" s="26"/>
      <c r="D234" s="218" t="s">
        <v>570</v>
      </c>
      <c r="E234" s="26"/>
      <c r="F234" s="267" t="s">
        <v>149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570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99</v>
      </c>
      <c r="E235" s="219"/>
      <c r="F235" s="220" t="s">
        <v>1460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99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87</v>
      </c>
    </row>
    <row r="236" s="227" customFormat="true" ht="12.8" hidden="false" customHeight="false" outlineLevel="0" collapsed="false">
      <c r="B236" s="228"/>
      <c r="C236" s="229"/>
      <c r="D236" s="218" t="s">
        <v>199</v>
      </c>
      <c r="E236" s="230"/>
      <c r="F236" s="231" t="s">
        <v>195</v>
      </c>
      <c r="G236" s="229"/>
      <c r="H236" s="232" t="n">
        <v>4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9</v>
      </c>
      <c r="AU236" s="238" t="s">
        <v>81</v>
      </c>
      <c r="AV236" s="227" t="s">
        <v>81</v>
      </c>
      <c r="AW236" s="227" t="s">
        <v>32</v>
      </c>
      <c r="AX236" s="227" t="s">
        <v>71</v>
      </c>
      <c r="AY236" s="238" t="s">
        <v>187</v>
      </c>
    </row>
    <row r="237" s="239" customFormat="true" ht="12.8" hidden="false" customHeight="false" outlineLevel="0" collapsed="false">
      <c r="B237" s="240"/>
      <c r="C237" s="241"/>
      <c r="D237" s="218" t="s">
        <v>199</v>
      </c>
      <c r="E237" s="242"/>
      <c r="F237" s="243" t="s">
        <v>205</v>
      </c>
      <c r="G237" s="241"/>
      <c r="H237" s="244" t="n">
        <v>4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99</v>
      </c>
      <c r="AU237" s="250" t="s">
        <v>81</v>
      </c>
      <c r="AV237" s="239" t="s">
        <v>195</v>
      </c>
      <c r="AW237" s="239" t="s">
        <v>32</v>
      </c>
      <c r="AX237" s="239" t="s">
        <v>79</v>
      </c>
      <c r="AY237" s="250" t="s">
        <v>187</v>
      </c>
    </row>
    <row r="238" s="31" customFormat="true" ht="16.5" hidden="false" customHeight="true" outlineLevel="0" collapsed="false">
      <c r="A238" s="24"/>
      <c r="B238" s="25"/>
      <c r="C238" s="251" t="s">
        <v>360</v>
      </c>
      <c r="D238" s="251" t="s">
        <v>299</v>
      </c>
      <c r="E238" s="252" t="s">
        <v>1541</v>
      </c>
      <c r="F238" s="253" t="s">
        <v>1542</v>
      </c>
      <c r="G238" s="254" t="s">
        <v>295</v>
      </c>
      <c r="H238" s="255" t="n">
        <v>1</v>
      </c>
      <c r="I238" s="256"/>
      <c r="J238" s="257" t="n">
        <f aca="false">ROUND(I238*H238,2)</f>
        <v>0</v>
      </c>
      <c r="K238" s="253"/>
      <c r="L238" s="258"/>
      <c r="M238" s="259"/>
      <c r="N238" s="260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49</v>
      </c>
      <c r="AT238" s="208" t="s">
        <v>299</v>
      </c>
      <c r="AU238" s="208" t="s">
        <v>81</v>
      </c>
      <c r="AY238" s="3" t="s">
        <v>18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95</v>
      </c>
      <c r="BM238" s="208" t="s">
        <v>2531</v>
      </c>
    </row>
    <row r="239" s="31" customFormat="true" ht="12.8" hidden="false" customHeight="false" outlineLevel="0" collapsed="false">
      <c r="A239" s="24"/>
      <c r="B239" s="25"/>
      <c r="C239" s="26"/>
      <c r="D239" s="218" t="s">
        <v>570</v>
      </c>
      <c r="E239" s="26"/>
      <c r="F239" s="267" t="s">
        <v>149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570</v>
      </c>
      <c r="AU239" s="3" t="s">
        <v>81</v>
      </c>
    </row>
    <row r="240" s="215" customFormat="true" ht="12.8" hidden="false" customHeight="false" outlineLevel="0" collapsed="false">
      <c r="B240" s="216"/>
      <c r="C240" s="217"/>
      <c r="D240" s="218" t="s">
        <v>199</v>
      </c>
      <c r="E240" s="219"/>
      <c r="F240" s="220" t="s">
        <v>1460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99</v>
      </c>
      <c r="AU240" s="226" t="s">
        <v>81</v>
      </c>
      <c r="AV240" s="215" t="s">
        <v>79</v>
      </c>
      <c r="AW240" s="215" t="s">
        <v>32</v>
      </c>
      <c r="AX240" s="215" t="s">
        <v>71</v>
      </c>
      <c r="AY240" s="226" t="s">
        <v>187</v>
      </c>
    </row>
    <row r="241" s="227" customFormat="true" ht="12.8" hidden="false" customHeight="false" outlineLevel="0" collapsed="false">
      <c r="B241" s="228"/>
      <c r="C241" s="229"/>
      <c r="D241" s="218" t="s">
        <v>199</v>
      </c>
      <c r="E241" s="230"/>
      <c r="F241" s="231" t="s">
        <v>79</v>
      </c>
      <c r="G241" s="229"/>
      <c r="H241" s="232" t="n">
        <v>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9</v>
      </c>
      <c r="AU241" s="238" t="s">
        <v>81</v>
      </c>
      <c r="AV241" s="227" t="s">
        <v>81</v>
      </c>
      <c r="AW241" s="227" t="s">
        <v>32</v>
      </c>
      <c r="AX241" s="227" t="s">
        <v>71</v>
      </c>
      <c r="AY241" s="238" t="s">
        <v>187</v>
      </c>
    </row>
    <row r="242" s="239" customFormat="true" ht="12.8" hidden="false" customHeight="false" outlineLevel="0" collapsed="false">
      <c r="B242" s="240"/>
      <c r="C242" s="241"/>
      <c r="D242" s="218" t="s">
        <v>199</v>
      </c>
      <c r="E242" s="242"/>
      <c r="F242" s="243" t="s">
        <v>205</v>
      </c>
      <c r="G242" s="241"/>
      <c r="H242" s="244" t="n">
        <v>1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99</v>
      </c>
      <c r="AU242" s="250" t="s">
        <v>81</v>
      </c>
      <c r="AV242" s="239" t="s">
        <v>195</v>
      </c>
      <c r="AW242" s="239" t="s">
        <v>32</v>
      </c>
      <c r="AX242" s="239" t="s">
        <v>79</v>
      </c>
      <c r="AY242" s="250" t="s">
        <v>187</v>
      </c>
    </row>
    <row r="243" s="31" customFormat="true" ht="16.5" hidden="false" customHeight="true" outlineLevel="0" collapsed="false">
      <c r="A243" s="24"/>
      <c r="B243" s="25"/>
      <c r="C243" s="251" t="s">
        <v>366</v>
      </c>
      <c r="D243" s="251" t="s">
        <v>299</v>
      </c>
      <c r="E243" s="252" t="s">
        <v>1547</v>
      </c>
      <c r="F243" s="253" t="s">
        <v>1548</v>
      </c>
      <c r="G243" s="254" t="s">
        <v>295</v>
      </c>
      <c r="H243" s="255" t="n">
        <v>1</v>
      </c>
      <c r="I243" s="256"/>
      <c r="J243" s="257" t="n">
        <f aca="false">ROUND(I243*H243,2)</f>
        <v>0</v>
      </c>
      <c r="K243" s="253"/>
      <c r="L243" s="258"/>
      <c r="M243" s="259"/>
      <c r="N243" s="260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49</v>
      </c>
      <c r="AT243" s="208" t="s">
        <v>299</v>
      </c>
      <c r="AU243" s="208" t="s">
        <v>81</v>
      </c>
      <c r="AY243" s="3" t="s">
        <v>18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95</v>
      </c>
      <c r="BM243" s="208" t="s">
        <v>2532</v>
      </c>
    </row>
    <row r="244" s="31" customFormat="true" ht="12.8" hidden="false" customHeight="false" outlineLevel="0" collapsed="false">
      <c r="A244" s="24"/>
      <c r="B244" s="25"/>
      <c r="C244" s="26"/>
      <c r="D244" s="218" t="s">
        <v>570</v>
      </c>
      <c r="E244" s="26"/>
      <c r="F244" s="267" t="s">
        <v>149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570</v>
      </c>
      <c r="AU244" s="3" t="s">
        <v>81</v>
      </c>
    </row>
    <row r="245" s="215" customFormat="true" ht="12.8" hidden="false" customHeight="false" outlineLevel="0" collapsed="false">
      <c r="B245" s="216"/>
      <c r="C245" s="217"/>
      <c r="D245" s="218" t="s">
        <v>199</v>
      </c>
      <c r="E245" s="219"/>
      <c r="F245" s="220" t="s">
        <v>1460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99</v>
      </c>
      <c r="AU245" s="226" t="s">
        <v>81</v>
      </c>
      <c r="AV245" s="215" t="s">
        <v>79</v>
      </c>
      <c r="AW245" s="215" t="s">
        <v>32</v>
      </c>
      <c r="AX245" s="215" t="s">
        <v>71</v>
      </c>
      <c r="AY245" s="226" t="s">
        <v>187</v>
      </c>
    </row>
    <row r="246" s="227" customFormat="true" ht="12.8" hidden="false" customHeight="false" outlineLevel="0" collapsed="false">
      <c r="B246" s="228"/>
      <c r="C246" s="229"/>
      <c r="D246" s="218" t="s">
        <v>199</v>
      </c>
      <c r="E246" s="230"/>
      <c r="F246" s="231" t="s">
        <v>79</v>
      </c>
      <c r="G246" s="229"/>
      <c r="H246" s="232" t="n">
        <v>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9</v>
      </c>
      <c r="AU246" s="238" t="s">
        <v>81</v>
      </c>
      <c r="AV246" s="227" t="s">
        <v>81</v>
      </c>
      <c r="AW246" s="227" t="s">
        <v>32</v>
      </c>
      <c r="AX246" s="227" t="s">
        <v>71</v>
      </c>
      <c r="AY246" s="238" t="s">
        <v>187</v>
      </c>
    </row>
    <row r="247" s="239" customFormat="true" ht="12.8" hidden="false" customHeight="false" outlineLevel="0" collapsed="false">
      <c r="B247" s="240"/>
      <c r="C247" s="241"/>
      <c r="D247" s="218" t="s">
        <v>199</v>
      </c>
      <c r="E247" s="242"/>
      <c r="F247" s="243" t="s">
        <v>205</v>
      </c>
      <c r="G247" s="241"/>
      <c r="H247" s="244" t="n">
        <v>1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99</v>
      </c>
      <c r="AU247" s="250" t="s">
        <v>81</v>
      </c>
      <c r="AV247" s="239" t="s">
        <v>195</v>
      </c>
      <c r="AW247" s="239" t="s">
        <v>32</v>
      </c>
      <c r="AX247" s="239" t="s">
        <v>79</v>
      </c>
      <c r="AY247" s="250" t="s">
        <v>187</v>
      </c>
    </row>
    <row r="248" s="31" customFormat="true" ht="24.15" hidden="false" customHeight="true" outlineLevel="0" collapsed="false">
      <c r="A248" s="24"/>
      <c r="B248" s="25"/>
      <c r="C248" s="197" t="s">
        <v>302</v>
      </c>
      <c r="D248" s="197" t="s">
        <v>190</v>
      </c>
      <c r="E248" s="198" t="s">
        <v>1550</v>
      </c>
      <c r="F248" s="199" t="s">
        <v>1551</v>
      </c>
      <c r="G248" s="200" t="s">
        <v>295</v>
      </c>
      <c r="H248" s="201" t="n">
        <v>22</v>
      </c>
      <c r="I248" s="202"/>
      <c r="J248" s="203" t="n">
        <f aca="false">ROUND(I248*H248,2)</f>
        <v>0</v>
      </c>
      <c r="K248" s="199" t="s">
        <v>194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5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95</v>
      </c>
      <c r="BM248" s="208" t="s">
        <v>253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97</v>
      </c>
      <c r="E249" s="26"/>
      <c r="F249" s="211" t="s">
        <v>155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7</v>
      </c>
      <c r="AU249" s="3" t="s">
        <v>81</v>
      </c>
    </row>
    <row r="250" s="215" customFormat="true" ht="12.8" hidden="false" customHeight="false" outlineLevel="0" collapsed="false">
      <c r="B250" s="216"/>
      <c r="C250" s="217"/>
      <c r="D250" s="218" t="s">
        <v>199</v>
      </c>
      <c r="E250" s="219"/>
      <c r="F250" s="220" t="s">
        <v>1460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99</v>
      </c>
      <c r="AU250" s="226" t="s">
        <v>81</v>
      </c>
      <c r="AV250" s="215" t="s">
        <v>79</v>
      </c>
      <c r="AW250" s="215" t="s">
        <v>32</v>
      </c>
      <c r="AX250" s="215" t="s">
        <v>71</v>
      </c>
      <c r="AY250" s="226" t="s">
        <v>187</v>
      </c>
    </row>
    <row r="251" s="227" customFormat="true" ht="12.8" hidden="false" customHeight="false" outlineLevel="0" collapsed="false">
      <c r="B251" s="228"/>
      <c r="C251" s="229"/>
      <c r="D251" s="218" t="s">
        <v>199</v>
      </c>
      <c r="E251" s="230"/>
      <c r="F251" s="231" t="s">
        <v>140</v>
      </c>
      <c r="G251" s="229"/>
      <c r="H251" s="232" t="n">
        <v>22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9</v>
      </c>
      <c r="AU251" s="238" t="s">
        <v>81</v>
      </c>
      <c r="AV251" s="227" t="s">
        <v>81</v>
      </c>
      <c r="AW251" s="227" t="s">
        <v>32</v>
      </c>
      <c r="AX251" s="227" t="s">
        <v>71</v>
      </c>
      <c r="AY251" s="238" t="s">
        <v>187</v>
      </c>
    </row>
    <row r="252" s="239" customFormat="true" ht="12.8" hidden="false" customHeight="false" outlineLevel="0" collapsed="false">
      <c r="B252" s="240"/>
      <c r="C252" s="241"/>
      <c r="D252" s="218" t="s">
        <v>199</v>
      </c>
      <c r="E252" s="242"/>
      <c r="F252" s="243" t="s">
        <v>205</v>
      </c>
      <c r="G252" s="241"/>
      <c r="H252" s="244" t="n">
        <v>22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99</v>
      </c>
      <c r="AU252" s="250" t="s">
        <v>81</v>
      </c>
      <c r="AV252" s="239" t="s">
        <v>195</v>
      </c>
      <c r="AW252" s="239" t="s">
        <v>32</v>
      </c>
      <c r="AX252" s="239" t="s">
        <v>79</v>
      </c>
      <c r="AY252" s="250" t="s">
        <v>187</v>
      </c>
    </row>
    <row r="253" s="31" customFormat="true" ht="16.5" hidden="false" customHeight="true" outlineLevel="0" collapsed="false">
      <c r="A253" s="24"/>
      <c r="B253" s="25"/>
      <c r="C253" s="251" t="s">
        <v>375</v>
      </c>
      <c r="D253" s="251" t="s">
        <v>299</v>
      </c>
      <c r="E253" s="252" t="s">
        <v>1554</v>
      </c>
      <c r="F253" s="253" t="s">
        <v>1555</v>
      </c>
      <c r="G253" s="254" t="s">
        <v>295</v>
      </c>
      <c r="H253" s="255" t="n">
        <v>22</v>
      </c>
      <c r="I253" s="256"/>
      <c r="J253" s="257" t="n">
        <f aca="false">ROUND(I253*H253,2)</f>
        <v>0</v>
      </c>
      <c r="K253" s="253"/>
      <c r="L253" s="258"/>
      <c r="M253" s="259"/>
      <c r="N253" s="260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49</v>
      </c>
      <c r="AT253" s="208" t="s">
        <v>299</v>
      </c>
      <c r="AU253" s="208" t="s">
        <v>81</v>
      </c>
      <c r="AY253" s="3" t="s">
        <v>18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95</v>
      </c>
      <c r="BM253" s="208" t="s">
        <v>2534</v>
      </c>
    </row>
    <row r="254" s="31" customFormat="true" ht="12.8" hidden="false" customHeight="false" outlineLevel="0" collapsed="false">
      <c r="A254" s="24"/>
      <c r="B254" s="25"/>
      <c r="C254" s="26"/>
      <c r="D254" s="218" t="s">
        <v>570</v>
      </c>
      <c r="E254" s="26"/>
      <c r="F254" s="267" t="s">
        <v>149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570</v>
      </c>
      <c r="AU254" s="3" t="s">
        <v>81</v>
      </c>
    </row>
    <row r="255" s="215" customFormat="true" ht="12.8" hidden="false" customHeight="false" outlineLevel="0" collapsed="false">
      <c r="B255" s="216"/>
      <c r="C255" s="217"/>
      <c r="D255" s="218" t="s">
        <v>199</v>
      </c>
      <c r="E255" s="219"/>
      <c r="F255" s="220" t="s">
        <v>1460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99</v>
      </c>
      <c r="AU255" s="226" t="s">
        <v>81</v>
      </c>
      <c r="AV255" s="215" t="s">
        <v>79</v>
      </c>
      <c r="AW255" s="215" t="s">
        <v>32</v>
      </c>
      <c r="AX255" s="215" t="s">
        <v>71</v>
      </c>
      <c r="AY255" s="226" t="s">
        <v>187</v>
      </c>
    </row>
    <row r="256" s="227" customFormat="true" ht="12.8" hidden="false" customHeight="false" outlineLevel="0" collapsed="false">
      <c r="B256" s="228"/>
      <c r="C256" s="229"/>
      <c r="D256" s="218" t="s">
        <v>199</v>
      </c>
      <c r="E256" s="230"/>
      <c r="F256" s="231" t="s">
        <v>140</v>
      </c>
      <c r="G256" s="229"/>
      <c r="H256" s="232" t="n">
        <v>2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9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87</v>
      </c>
    </row>
    <row r="257" s="239" customFormat="true" ht="12.8" hidden="false" customHeight="false" outlineLevel="0" collapsed="false">
      <c r="B257" s="240"/>
      <c r="C257" s="241"/>
      <c r="D257" s="218" t="s">
        <v>199</v>
      </c>
      <c r="E257" s="242"/>
      <c r="F257" s="243" t="s">
        <v>205</v>
      </c>
      <c r="G257" s="241"/>
      <c r="H257" s="244" t="n">
        <v>2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99</v>
      </c>
      <c r="AU257" s="250" t="s">
        <v>81</v>
      </c>
      <c r="AV257" s="239" t="s">
        <v>195</v>
      </c>
      <c r="AW257" s="239" t="s">
        <v>32</v>
      </c>
      <c r="AX257" s="239" t="s">
        <v>79</v>
      </c>
      <c r="AY257" s="250" t="s">
        <v>187</v>
      </c>
    </row>
    <row r="258" s="31" customFormat="true" ht="24.15" hidden="false" customHeight="true" outlineLevel="0" collapsed="false">
      <c r="A258" s="24"/>
      <c r="B258" s="25"/>
      <c r="C258" s="197" t="s">
        <v>382</v>
      </c>
      <c r="D258" s="197" t="s">
        <v>190</v>
      </c>
      <c r="E258" s="198" t="s">
        <v>1557</v>
      </c>
      <c r="F258" s="199" t="s">
        <v>1558</v>
      </c>
      <c r="G258" s="200" t="s">
        <v>295</v>
      </c>
      <c r="H258" s="201" t="n">
        <v>54</v>
      </c>
      <c r="I258" s="202"/>
      <c r="J258" s="203" t="n">
        <f aca="false">ROUND(I258*H258,2)</f>
        <v>0</v>
      </c>
      <c r="K258" s="199" t="s">
        <v>194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95</v>
      </c>
      <c r="AT258" s="208" t="s">
        <v>190</v>
      </c>
      <c r="AU258" s="208" t="s">
        <v>81</v>
      </c>
      <c r="AY258" s="3" t="s">
        <v>18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95</v>
      </c>
      <c r="BM258" s="208" t="s">
        <v>253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97</v>
      </c>
      <c r="E259" s="26"/>
      <c r="F259" s="211" t="s">
        <v>156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7</v>
      </c>
      <c r="AU259" s="3" t="s">
        <v>81</v>
      </c>
    </row>
    <row r="260" s="215" customFormat="true" ht="12.8" hidden="false" customHeight="false" outlineLevel="0" collapsed="false">
      <c r="B260" s="216"/>
      <c r="C260" s="217"/>
      <c r="D260" s="218" t="s">
        <v>199</v>
      </c>
      <c r="E260" s="219"/>
      <c r="F260" s="220" t="s">
        <v>1460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99</v>
      </c>
      <c r="AU260" s="226" t="s">
        <v>81</v>
      </c>
      <c r="AV260" s="215" t="s">
        <v>79</v>
      </c>
      <c r="AW260" s="215" t="s">
        <v>32</v>
      </c>
      <c r="AX260" s="215" t="s">
        <v>71</v>
      </c>
      <c r="AY260" s="226" t="s">
        <v>187</v>
      </c>
    </row>
    <row r="261" s="227" customFormat="true" ht="12.8" hidden="false" customHeight="false" outlineLevel="0" collapsed="false">
      <c r="B261" s="228"/>
      <c r="C261" s="229"/>
      <c r="D261" s="218" t="s">
        <v>199</v>
      </c>
      <c r="E261" s="230"/>
      <c r="F261" s="231" t="s">
        <v>500</v>
      </c>
      <c r="G261" s="229"/>
      <c r="H261" s="232" t="n">
        <v>54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9</v>
      </c>
      <c r="AU261" s="238" t="s">
        <v>81</v>
      </c>
      <c r="AV261" s="227" t="s">
        <v>81</v>
      </c>
      <c r="AW261" s="227" t="s">
        <v>32</v>
      </c>
      <c r="AX261" s="227" t="s">
        <v>71</v>
      </c>
      <c r="AY261" s="238" t="s">
        <v>187</v>
      </c>
    </row>
    <row r="262" s="239" customFormat="true" ht="12.8" hidden="false" customHeight="false" outlineLevel="0" collapsed="false">
      <c r="B262" s="240"/>
      <c r="C262" s="241"/>
      <c r="D262" s="218" t="s">
        <v>199</v>
      </c>
      <c r="E262" s="242"/>
      <c r="F262" s="243" t="s">
        <v>205</v>
      </c>
      <c r="G262" s="241"/>
      <c r="H262" s="244" t="n">
        <v>54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99</v>
      </c>
      <c r="AU262" s="250" t="s">
        <v>81</v>
      </c>
      <c r="AV262" s="239" t="s">
        <v>195</v>
      </c>
      <c r="AW262" s="239" t="s">
        <v>32</v>
      </c>
      <c r="AX262" s="239" t="s">
        <v>79</v>
      </c>
      <c r="AY262" s="250" t="s">
        <v>187</v>
      </c>
    </row>
    <row r="263" s="31" customFormat="true" ht="16.5" hidden="false" customHeight="true" outlineLevel="0" collapsed="false">
      <c r="A263" s="24"/>
      <c r="B263" s="25"/>
      <c r="C263" s="251" t="s">
        <v>387</v>
      </c>
      <c r="D263" s="251" t="s">
        <v>299</v>
      </c>
      <c r="E263" s="252" t="s">
        <v>1561</v>
      </c>
      <c r="F263" s="253" t="s">
        <v>1562</v>
      </c>
      <c r="G263" s="254" t="s">
        <v>295</v>
      </c>
      <c r="H263" s="255" t="n">
        <v>54</v>
      </c>
      <c r="I263" s="256"/>
      <c r="J263" s="257" t="n">
        <f aca="false">ROUND(I263*H263,2)</f>
        <v>0</v>
      </c>
      <c r="K263" s="253"/>
      <c r="L263" s="258"/>
      <c r="M263" s="259"/>
      <c r="N263" s="260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49</v>
      </c>
      <c r="AT263" s="208" t="s">
        <v>299</v>
      </c>
      <c r="AU263" s="208" t="s">
        <v>81</v>
      </c>
      <c r="AY263" s="3" t="s">
        <v>18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95</v>
      </c>
      <c r="BM263" s="208" t="s">
        <v>2536</v>
      </c>
    </row>
    <row r="264" s="31" customFormat="true" ht="12.8" hidden="false" customHeight="false" outlineLevel="0" collapsed="false">
      <c r="A264" s="24"/>
      <c r="B264" s="25"/>
      <c r="C264" s="26"/>
      <c r="D264" s="218" t="s">
        <v>570</v>
      </c>
      <c r="E264" s="26"/>
      <c r="F264" s="267" t="s">
        <v>149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570</v>
      </c>
      <c r="AU264" s="3" t="s">
        <v>81</v>
      </c>
    </row>
    <row r="265" s="215" customFormat="true" ht="12.8" hidden="false" customHeight="false" outlineLevel="0" collapsed="false">
      <c r="B265" s="216"/>
      <c r="C265" s="217"/>
      <c r="D265" s="218" t="s">
        <v>199</v>
      </c>
      <c r="E265" s="219"/>
      <c r="F265" s="220" t="s">
        <v>1460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99</v>
      </c>
      <c r="AU265" s="226" t="s">
        <v>81</v>
      </c>
      <c r="AV265" s="215" t="s">
        <v>79</v>
      </c>
      <c r="AW265" s="215" t="s">
        <v>32</v>
      </c>
      <c r="AX265" s="215" t="s">
        <v>71</v>
      </c>
      <c r="AY265" s="226" t="s">
        <v>187</v>
      </c>
    </row>
    <row r="266" s="227" customFormat="true" ht="12.8" hidden="false" customHeight="false" outlineLevel="0" collapsed="false">
      <c r="B266" s="228"/>
      <c r="C266" s="229"/>
      <c r="D266" s="218" t="s">
        <v>199</v>
      </c>
      <c r="E266" s="230"/>
      <c r="F266" s="231" t="s">
        <v>500</v>
      </c>
      <c r="G266" s="229"/>
      <c r="H266" s="232" t="n">
        <v>54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99</v>
      </c>
      <c r="AU266" s="238" t="s">
        <v>81</v>
      </c>
      <c r="AV266" s="227" t="s">
        <v>81</v>
      </c>
      <c r="AW266" s="227" t="s">
        <v>32</v>
      </c>
      <c r="AX266" s="227" t="s">
        <v>71</v>
      </c>
      <c r="AY266" s="238" t="s">
        <v>187</v>
      </c>
    </row>
    <row r="267" s="239" customFormat="true" ht="12.8" hidden="false" customHeight="false" outlineLevel="0" collapsed="false">
      <c r="B267" s="240"/>
      <c r="C267" s="241"/>
      <c r="D267" s="218" t="s">
        <v>199</v>
      </c>
      <c r="E267" s="242"/>
      <c r="F267" s="243" t="s">
        <v>205</v>
      </c>
      <c r="G267" s="241"/>
      <c r="H267" s="244" t="n">
        <v>54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99</v>
      </c>
      <c r="AU267" s="250" t="s">
        <v>81</v>
      </c>
      <c r="AV267" s="239" t="s">
        <v>195</v>
      </c>
      <c r="AW267" s="239" t="s">
        <v>32</v>
      </c>
      <c r="AX267" s="239" t="s">
        <v>79</v>
      </c>
      <c r="AY267" s="250" t="s">
        <v>187</v>
      </c>
    </row>
    <row r="268" s="31" customFormat="true" ht="16.5" hidden="false" customHeight="true" outlineLevel="0" collapsed="false">
      <c r="A268" s="24"/>
      <c r="B268" s="25"/>
      <c r="C268" s="251" t="s">
        <v>392</v>
      </c>
      <c r="D268" s="251" t="s">
        <v>299</v>
      </c>
      <c r="E268" s="252" t="s">
        <v>1564</v>
      </c>
      <c r="F268" s="253" t="s">
        <v>1565</v>
      </c>
      <c r="G268" s="254" t="s">
        <v>1566</v>
      </c>
      <c r="H268" s="255" t="n">
        <v>1</v>
      </c>
      <c r="I268" s="256"/>
      <c r="J268" s="257" t="n">
        <f aca="false">ROUND(I268*H268,2)</f>
        <v>0</v>
      </c>
      <c r="K268" s="253"/>
      <c r="L268" s="258"/>
      <c r="M268" s="259"/>
      <c r="N268" s="260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49</v>
      </c>
      <c r="AT268" s="208" t="s">
        <v>299</v>
      </c>
      <c r="AU268" s="208" t="s">
        <v>81</v>
      </c>
      <c r="AY268" s="3" t="s">
        <v>18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95</v>
      </c>
      <c r="BM268" s="208" t="s">
        <v>2537</v>
      </c>
    </row>
    <row r="269" s="31" customFormat="true" ht="12.8" hidden="false" customHeight="false" outlineLevel="0" collapsed="false">
      <c r="A269" s="24"/>
      <c r="B269" s="25"/>
      <c r="C269" s="26"/>
      <c r="D269" s="218" t="s">
        <v>570</v>
      </c>
      <c r="E269" s="26"/>
      <c r="F269" s="267" t="s">
        <v>149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570</v>
      </c>
      <c r="AU269" s="3" t="s">
        <v>81</v>
      </c>
    </row>
    <row r="270" s="215" customFormat="true" ht="12.8" hidden="false" customHeight="false" outlineLevel="0" collapsed="false">
      <c r="B270" s="216"/>
      <c r="C270" s="217"/>
      <c r="D270" s="218" t="s">
        <v>199</v>
      </c>
      <c r="E270" s="219"/>
      <c r="F270" s="220" t="s">
        <v>1460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99</v>
      </c>
      <c r="AU270" s="226" t="s">
        <v>81</v>
      </c>
      <c r="AV270" s="215" t="s">
        <v>79</v>
      </c>
      <c r="AW270" s="215" t="s">
        <v>32</v>
      </c>
      <c r="AX270" s="215" t="s">
        <v>71</v>
      </c>
      <c r="AY270" s="226" t="s">
        <v>187</v>
      </c>
    </row>
    <row r="271" s="227" customFormat="true" ht="12.8" hidden="false" customHeight="false" outlineLevel="0" collapsed="false">
      <c r="B271" s="228"/>
      <c r="C271" s="229"/>
      <c r="D271" s="218" t="s">
        <v>199</v>
      </c>
      <c r="E271" s="230"/>
      <c r="F271" s="231" t="s">
        <v>79</v>
      </c>
      <c r="G271" s="229"/>
      <c r="H271" s="232" t="n">
        <v>1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9</v>
      </c>
      <c r="AU271" s="238" t="s">
        <v>81</v>
      </c>
      <c r="AV271" s="227" t="s">
        <v>81</v>
      </c>
      <c r="AW271" s="227" t="s">
        <v>32</v>
      </c>
      <c r="AX271" s="227" t="s">
        <v>71</v>
      </c>
      <c r="AY271" s="238" t="s">
        <v>187</v>
      </c>
    </row>
    <row r="272" s="239" customFormat="true" ht="12.8" hidden="false" customHeight="false" outlineLevel="0" collapsed="false">
      <c r="B272" s="240"/>
      <c r="C272" s="241"/>
      <c r="D272" s="218" t="s">
        <v>199</v>
      </c>
      <c r="E272" s="242"/>
      <c r="F272" s="243" t="s">
        <v>205</v>
      </c>
      <c r="G272" s="241"/>
      <c r="H272" s="244" t="n">
        <v>1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99</v>
      </c>
      <c r="AU272" s="250" t="s">
        <v>81</v>
      </c>
      <c r="AV272" s="239" t="s">
        <v>195</v>
      </c>
      <c r="AW272" s="239" t="s">
        <v>32</v>
      </c>
      <c r="AX272" s="239" t="s">
        <v>79</v>
      </c>
      <c r="AY272" s="250" t="s">
        <v>187</v>
      </c>
    </row>
    <row r="273" s="31" customFormat="true" ht="16.5" hidden="false" customHeight="true" outlineLevel="0" collapsed="false">
      <c r="A273" s="24"/>
      <c r="B273" s="25"/>
      <c r="C273" s="197" t="s">
        <v>397</v>
      </c>
      <c r="D273" s="197" t="s">
        <v>190</v>
      </c>
      <c r="E273" s="198" t="s">
        <v>1568</v>
      </c>
      <c r="F273" s="199" t="s">
        <v>1569</v>
      </c>
      <c r="G273" s="200" t="s">
        <v>1570</v>
      </c>
      <c r="H273" s="201" t="n">
        <v>12</v>
      </c>
      <c r="I273" s="202"/>
      <c r="J273" s="203" t="n">
        <f aca="false">ROUND(I273*H273,2)</f>
        <v>0</v>
      </c>
      <c r="K273" s="199" t="s">
        <v>194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95</v>
      </c>
      <c r="AT273" s="208" t="s">
        <v>190</v>
      </c>
      <c r="AU273" s="208" t="s">
        <v>81</v>
      </c>
      <c r="AY273" s="3" t="s">
        <v>18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95</v>
      </c>
      <c r="BM273" s="208" t="s">
        <v>2538</v>
      </c>
    </row>
    <row r="274" s="31" customFormat="true" ht="12.8" hidden="false" customHeight="false" outlineLevel="0" collapsed="false">
      <c r="A274" s="24"/>
      <c r="B274" s="25"/>
      <c r="C274" s="26"/>
      <c r="D274" s="210" t="s">
        <v>197</v>
      </c>
      <c r="E274" s="26"/>
      <c r="F274" s="211" t="s">
        <v>157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7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197" t="s">
        <v>402</v>
      </c>
      <c r="D275" s="197" t="s">
        <v>190</v>
      </c>
      <c r="E275" s="198" t="s">
        <v>1573</v>
      </c>
      <c r="F275" s="199" t="s">
        <v>1574</v>
      </c>
      <c r="G275" s="200" t="s">
        <v>1570</v>
      </c>
      <c r="H275" s="201" t="n">
        <v>30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95</v>
      </c>
      <c r="AT275" s="208" t="s">
        <v>190</v>
      </c>
      <c r="AU275" s="208" t="s">
        <v>81</v>
      </c>
      <c r="AY275" s="3" t="s">
        <v>18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95</v>
      </c>
      <c r="BM275" s="208" t="s">
        <v>2539</v>
      </c>
    </row>
    <row r="276" s="31" customFormat="true" ht="16.5" hidden="false" customHeight="true" outlineLevel="0" collapsed="false">
      <c r="A276" s="24"/>
      <c r="B276" s="25"/>
      <c r="C276" s="251" t="s">
        <v>407</v>
      </c>
      <c r="D276" s="251" t="s">
        <v>299</v>
      </c>
      <c r="E276" s="252" t="s">
        <v>1576</v>
      </c>
      <c r="F276" s="253" t="s">
        <v>1577</v>
      </c>
      <c r="G276" s="254" t="s">
        <v>1566</v>
      </c>
      <c r="H276" s="255" t="n">
        <v>1</v>
      </c>
      <c r="I276" s="256"/>
      <c r="J276" s="257" t="n">
        <f aca="false">ROUND(I276*H276,2)</f>
        <v>0</v>
      </c>
      <c r="K276" s="253"/>
      <c r="L276" s="258"/>
      <c r="M276" s="259"/>
      <c r="N276" s="260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9</v>
      </c>
      <c r="AT276" s="208" t="s">
        <v>299</v>
      </c>
      <c r="AU276" s="208" t="s">
        <v>81</v>
      </c>
      <c r="AY276" s="3" t="s">
        <v>18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5</v>
      </c>
      <c r="BM276" s="208" t="s">
        <v>2540</v>
      </c>
    </row>
    <row r="277" s="180" customFormat="true" ht="22.8" hidden="false" customHeight="true" outlineLevel="0" collapsed="false">
      <c r="B277" s="181"/>
      <c r="C277" s="182"/>
      <c r="D277" s="183" t="s">
        <v>70</v>
      </c>
      <c r="E277" s="195" t="s">
        <v>1579</v>
      </c>
      <c r="F277" s="195" t="s">
        <v>1580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372)</f>
        <v>0</v>
      </c>
      <c r="Q277" s="189"/>
      <c r="R277" s="190" t="n">
        <f aca="false">SUM(R278:R372)</f>
        <v>0</v>
      </c>
      <c r="S277" s="189"/>
      <c r="T277" s="191" t="n">
        <f aca="false">SUM(T278:T372)</f>
        <v>0</v>
      </c>
      <c r="AR277" s="192" t="s">
        <v>79</v>
      </c>
      <c r="AT277" s="193" t="s">
        <v>70</v>
      </c>
      <c r="AU277" s="193" t="s">
        <v>79</v>
      </c>
      <c r="AY277" s="192" t="s">
        <v>187</v>
      </c>
      <c r="BK277" s="194" t="n">
        <f aca="false">SUM(BK278:BK372)</f>
        <v>0</v>
      </c>
    </row>
    <row r="278" s="31" customFormat="true" ht="16.5" hidden="false" customHeight="true" outlineLevel="0" collapsed="false">
      <c r="A278" s="24"/>
      <c r="B278" s="25"/>
      <c r="C278" s="251" t="s">
        <v>413</v>
      </c>
      <c r="D278" s="251" t="s">
        <v>299</v>
      </c>
      <c r="E278" s="252" t="s">
        <v>1581</v>
      </c>
      <c r="F278" s="253" t="s">
        <v>1582</v>
      </c>
      <c r="G278" s="254" t="s">
        <v>295</v>
      </c>
      <c r="H278" s="255" t="n">
        <v>1</v>
      </c>
      <c r="I278" s="256"/>
      <c r="J278" s="257" t="n">
        <f aca="false">ROUND(I278*H278,2)</f>
        <v>0</v>
      </c>
      <c r="K278" s="253"/>
      <c r="L278" s="258"/>
      <c r="M278" s="259"/>
      <c r="N278" s="260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49</v>
      </c>
      <c r="AT278" s="208" t="s">
        <v>299</v>
      </c>
      <c r="AU278" s="208" t="s">
        <v>81</v>
      </c>
      <c r="AY278" s="3" t="s">
        <v>18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95</v>
      </c>
      <c r="BM278" s="208" t="s">
        <v>2541</v>
      </c>
    </row>
    <row r="279" s="215" customFormat="true" ht="12.8" hidden="false" customHeight="false" outlineLevel="0" collapsed="false">
      <c r="B279" s="216"/>
      <c r="C279" s="217"/>
      <c r="D279" s="218" t="s">
        <v>199</v>
      </c>
      <c r="E279" s="219"/>
      <c r="F279" s="220" t="s">
        <v>1460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99</v>
      </c>
      <c r="AU279" s="226" t="s">
        <v>81</v>
      </c>
      <c r="AV279" s="215" t="s">
        <v>79</v>
      </c>
      <c r="AW279" s="215" t="s">
        <v>32</v>
      </c>
      <c r="AX279" s="215" t="s">
        <v>71</v>
      </c>
      <c r="AY279" s="226" t="s">
        <v>187</v>
      </c>
    </row>
    <row r="280" s="227" customFormat="true" ht="12.8" hidden="false" customHeight="false" outlineLevel="0" collapsed="false">
      <c r="B280" s="228"/>
      <c r="C280" s="229"/>
      <c r="D280" s="218" t="s">
        <v>199</v>
      </c>
      <c r="E280" s="230"/>
      <c r="F280" s="231" t="s">
        <v>79</v>
      </c>
      <c r="G280" s="229"/>
      <c r="H280" s="232" t="n">
        <v>1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99</v>
      </c>
      <c r="AU280" s="238" t="s">
        <v>81</v>
      </c>
      <c r="AV280" s="227" t="s">
        <v>81</v>
      </c>
      <c r="AW280" s="227" t="s">
        <v>32</v>
      </c>
      <c r="AX280" s="227" t="s">
        <v>71</v>
      </c>
      <c r="AY280" s="238" t="s">
        <v>187</v>
      </c>
    </row>
    <row r="281" s="239" customFormat="true" ht="12.8" hidden="false" customHeight="false" outlineLevel="0" collapsed="false">
      <c r="B281" s="240"/>
      <c r="C281" s="241"/>
      <c r="D281" s="218" t="s">
        <v>199</v>
      </c>
      <c r="E281" s="242"/>
      <c r="F281" s="243" t="s">
        <v>205</v>
      </c>
      <c r="G281" s="241"/>
      <c r="H281" s="244" t="n">
        <v>1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99</v>
      </c>
      <c r="AU281" s="250" t="s">
        <v>81</v>
      </c>
      <c r="AV281" s="239" t="s">
        <v>195</v>
      </c>
      <c r="AW281" s="239" t="s">
        <v>32</v>
      </c>
      <c r="AX281" s="239" t="s">
        <v>79</v>
      </c>
      <c r="AY281" s="250" t="s">
        <v>187</v>
      </c>
    </row>
    <row r="282" s="31" customFormat="true" ht="24.15" hidden="false" customHeight="true" outlineLevel="0" collapsed="false">
      <c r="A282" s="24"/>
      <c r="B282" s="25"/>
      <c r="C282" s="197" t="s">
        <v>418</v>
      </c>
      <c r="D282" s="197" t="s">
        <v>190</v>
      </c>
      <c r="E282" s="198" t="s">
        <v>1584</v>
      </c>
      <c r="F282" s="199" t="s">
        <v>1585</v>
      </c>
      <c r="G282" s="200" t="s">
        <v>356</v>
      </c>
      <c r="H282" s="201" t="n">
        <v>243</v>
      </c>
      <c r="I282" s="202"/>
      <c r="J282" s="203" t="n">
        <f aca="false">ROUND(I282*H282,2)</f>
        <v>0</v>
      </c>
      <c r="K282" s="199" t="s">
        <v>194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5</v>
      </c>
      <c r="AT282" s="208" t="s">
        <v>190</v>
      </c>
      <c r="AU282" s="208" t="s">
        <v>81</v>
      </c>
      <c r="AY282" s="3" t="s">
        <v>18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95</v>
      </c>
      <c r="BM282" s="208" t="s">
        <v>254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97</v>
      </c>
      <c r="E283" s="26"/>
      <c r="F283" s="211" t="s">
        <v>1587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7</v>
      </c>
      <c r="AU283" s="3" t="s">
        <v>81</v>
      </c>
    </row>
    <row r="284" s="215" customFormat="true" ht="12.8" hidden="false" customHeight="false" outlineLevel="0" collapsed="false">
      <c r="B284" s="216"/>
      <c r="C284" s="217"/>
      <c r="D284" s="218" t="s">
        <v>199</v>
      </c>
      <c r="E284" s="219"/>
      <c r="F284" s="220" t="s">
        <v>1460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99</v>
      </c>
      <c r="AU284" s="226" t="s">
        <v>81</v>
      </c>
      <c r="AV284" s="215" t="s">
        <v>79</v>
      </c>
      <c r="AW284" s="215" t="s">
        <v>32</v>
      </c>
      <c r="AX284" s="215" t="s">
        <v>71</v>
      </c>
      <c r="AY284" s="226" t="s">
        <v>187</v>
      </c>
    </row>
    <row r="285" s="227" customFormat="true" ht="12.8" hidden="false" customHeight="false" outlineLevel="0" collapsed="false">
      <c r="B285" s="228"/>
      <c r="C285" s="229"/>
      <c r="D285" s="218" t="s">
        <v>199</v>
      </c>
      <c r="E285" s="230"/>
      <c r="F285" s="231" t="s">
        <v>2543</v>
      </c>
      <c r="G285" s="229"/>
      <c r="H285" s="232" t="n">
        <v>243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99</v>
      </c>
      <c r="AU285" s="238" t="s">
        <v>81</v>
      </c>
      <c r="AV285" s="227" t="s">
        <v>81</v>
      </c>
      <c r="AW285" s="227" t="s">
        <v>32</v>
      </c>
      <c r="AX285" s="227" t="s">
        <v>71</v>
      </c>
      <c r="AY285" s="238" t="s">
        <v>187</v>
      </c>
    </row>
    <row r="286" s="239" customFormat="true" ht="12.8" hidden="false" customHeight="false" outlineLevel="0" collapsed="false">
      <c r="B286" s="240"/>
      <c r="C286" s="241"/>
      <c r="D286" s="218" t="s">
        <v>199</v>
      </c>
      <c r="E286" s="242"/>
      <c r="F286" s="243" t="s">
        <v>205</v>
      </c>
      <c r="G286" s="241"/>
      <c r="H286" s="244" t="n">
        <v>243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99</v>
      </c>
      <c r="AU286" s="250" t="s">
        <v>81</v>
      </c>
      <c r="AV286" s="239" t="s">
        <v>195</v>
      </c>
      <c r="AW286" s="239" t="s">
        <v>32</v>
      </c>
      <c r="AX286" s="239" t="s">
        <v>79</v>
      </c>
      <c r="AY286" s="250" t="s">
        <v>187</v>
      </c>
    </row>
    <row r="287" s="31" customFormat="true" ht="21.75" hidden="false" customHeight="true" outlineLevel="0" collapsed="false">
      <c r="A287" s="24"/>
      <c r="B287" s="25"/>
      <c r="C287" s="251" t="s">
        <v>423</v>
      </c>
      <c r="D287" s="251" t="s">
        <v>299</v>
      </c>
      <c r="E287" s="252" t="s">
        <v>1589</v>
      </c>
      <c r="F287" s="253" t="s">
        <v>1590</v>
      </c>
      <c r="G287" s="254" t="s">
        <v>356</v>
      </c>
      <c r="H287" s="255" t="n">
        <v>85</v>
      </c>
      <c r="I287" s="256"/>
      <c r="J287" s="257" t="n">
        <f aca="false">ROUND(I287*H287,2)</f>
        <v>0</v>
      </c>
      <c r="K287" s="253"/>
      <c r="L287" s="258"/>
      <c r="M287" s="259"/>
      <c r="N287" s="260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49</v>
      </c>
      <c r="AT287" s="208" t="s">
        <v>299</v>
      </c>
      <c r="AU287" s="208" t="s">
        <v>81</v>
      </c>
      <c r="AY287" s="3" t="s">
        <v>18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95</v>
      </c>
      <c r="BM287" s="208" t="s">
        <v>2544</v>
      </c>
    </row>
    <row r="288" s="31" customFormat="true" ht="12.8" hidden="false" customHeight="false" outlineLevel="0" collapsed="false">
      <c r="A288" s="24"/>
      <c r="B288" s="25"/>
      <c r="C288" s="26"/>
      <c r="D288" s="218" t="s">
        <v>570</v>
      </c>
      <c r="E288" s="26"/>
      <c r="F288" s="267" t="s">
        <v>146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570</v>
      </c>
      <c r="AU288" s="3" t="s">
        <v>81</v>
      </c>
    </row>
    <row r="289" s="215" customFormat="true" ht="12.8" hidden="false" customHeight="false" outlineLevel="0" collapsed="false">
      <c r="B289" s="216"/>
      <c r="C289" s="217"/>
      <c r="D289" s="218" t="s">
        <v>199</v>
      </c>
      <c r="E289" s="219"/>
      <c r="F289" s="220" t="s">
        <v>1460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99</v>
      </c>
      <c r="AU289" s="226" t="s">
        <v>81</v>
      </c>
      <c r="AV289" s="215" t="s">
        <v>79</v>
      </c>
      <c r="AW289" s="215" t="s">
        <v>32</v>
      </c>
      <c r="AX289" s="215" t="s">
        <v>71</v>
      </c>
      <c r="AY289" s="226" t="s">
        <v>187</v>
      </c>
    </row>
    <row r="290" s="227" customFormat="true" ht="12.8" hidden="false" customHeight="false" outlineLevel="0" collapsed="false">
      <c r="B290" s="228"/>
      <c r="C290" s="229"/>
      <c r="D290" s="218" t="s">
        <v>199</v>
      </c>
      <c r="E290" s="230"/>
      <c r="F290" s="231" t="s">
        <v>2545</v>
      </c>
      <c r="G290" s="229"/>
      <c r="H290" s="232" t="n">
        <v>85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9</v>
      </c>
      <c r="AU290" s="238" t="s">
        <v>81</v>
      </c>
      <c r="AV290" s="227" t="s">
        <v>81</v>
      </c>
      <c r="AW290" s="227" t="s">
        <v>32</v>
      </c>
      <c r="AX290" s="227" t="s">
        <v>71</v>
      </c>
      <c r="AY290" s="238" t="s">
        <v>187</v>
      </c>
    </row>
    <row r="291" s="239" customFormat="true" ht="12.8" hidden="false" customHeight="false" outlineLevel="0" collapsed="false">
      <c r="B291" s="240"/>
      <c r="C291" s="241"/>
      <c r="D291" s="218" t="s">
        <v>199</v>
      </c>
      <c r="E291" s="242"/>
      <c r="F291" s="243" t="s">
        <v>205</v>
      </c>
      <c r="G291" s="241"/>
      <c r="H291" s="244" t="n">
        <v>85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99</v>
      </c>
      <c r="AU291" s="250" t="s">
        <v>81</v>
      </c>
      <c r="AV291" s="239" t="s">
        <v>195</v>
      </c>
      <c r="AW291" s="239" t="s">
        <v>32</v>
      </c>
      <c r="AX291" s="239" t="s">
        <v>79</v>
      </c>
      <c r="AY291" s="250" t="s">
        <v>187</v>
      </c>
    </row>
    <row r="292" s="31" customFormat="true" ht="21.75" hidden="false" customHeight="true" outlineLevel="0" collapsed="false">
      <c r="A292" s="24"/>
      <c r="B292" s="25"/>
      <c r="C292" s="251" t="s">
        <v>428</v>
      </c>
      <c r="D292" s="251" t="s">
        <v>299</v>
      </c>
      <c r="E292" s="252" t="s">
        <v>1592</v>
      </c>
      <c r="F292" s="253" t="s">
        <v>1593</v>
      </c>
      <c r="G292" s="254" t="s">
        <v>356</v>
      </c>
      <c r="H292" s="255" t="n">
        <v>158</v>
      </c>
      <c r="I292" s="256"/>
      <c r="J292" s="257" t="n">
        <f aca="false">ROUND(I292*H292,2)</f>
        <v>0</v>
      </c>
      <c r="K292" s="253"/>
      <c r="L292" s="258"/>
      <c r="M292" s="259"/>
      <c r="N292" s="260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49</v>
      </c>
      <c r="AT292" s="208" t="s">
        <v>299</v>
      </c>
      <c r="AU292" s="208" t="s">
        <v>81</v>
      </c>
      <c r="AY292" s="3" t="s">
        <v>18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95</v>
      </c>
      <c r="BM292" s="208" t="s">
        <v>2546</v>
      </c>
    </row>
    <row r="293" s="31" customFormat="true" ht="12.8" hidden="false" customHeight="false" outlineLevel="0" collapsed="false">
      <c r="A293" s="24"/>
      <c r="B293" s="25"/>
      <c r="C293" s="26"/>
      <c r="D293" s="218" t="s">
        <v>570</v>
      </c>
      <c r="E293" s="26"/>
      <c r="F293" s="267" t="s">
        <v>146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570</v>
      </c>
      <c r="AU293" s="3" t="s">
        <v>81</v>
      </c>
    </row>
    <row r="294" s="215" customFormat="true" ht="12.8" hidden="false" customHeight="false" outlineLevel="0" collapsed="false">
      <c r="B294" s="216"/>
      <c r="C294" s="217"/>
      <c r="D294" s="218" t="s">
        <v>199</v>
      </c>
      <c r="E294" s="219"/>
      <c r="F294" s="220" t="s">
        <v>1460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99</v>
      </c>
      <c r="AU294" s="226" t="s">
        <v>81</v>
      </c>
      <c r="AV294" s="215" t="s">
        <v>79</v>
      </c>
      <c r="AW294" s="215" t="s">
        <v>32</v>
      </c>
      <c r="AX294" s="215" t="s">
        <v>71</v>
      </c>
      <c r="AY294" s="226" t="s">
        <v>187</v>
      </c>
    </row>
    <row r="295" s="227" customFormat="true" ht="12.8" hidden="false" customHeight="false" outlineLevel="0" collapsed="false">
      <c r="B295" s="228"/>
      <c r="C295" s="229"/>
      <c r="D295" s="218" t="s">
        <v>199</v>
      </c>
      <c r="E295" s="230"/>
      <c r="F295" s="231" t="s">
        <v>2547</v>
      </c>
      <c r="G295" s="229"/>
      <c r="H295" s="232" t="n">
        <v>158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99</v>
      </c>
      <c r="AU295" s="238" t="s">
        <v>81</v>
      </c>
      <c r="AV295" s="227" t="s">
        <v>81</v>
      </c>
      <c r="AW295" s="227" t="s">
        <v>32</v>
      </c>
      <c r="AX295" s="227" t="s">
        <v>71</v>
      </c>
      <c r="AY295" s="238" t="s">
        <v>187</v>
      </c>
    </row>
    <row r="296" s="239" customFormat="true" ht="12.8" hidden="false" customHeight="false" outlineLevel="0" collapsed="false">
      <c r="B296" s="240"/>
      <c r="C296" s="241"/>
      <c r="D296" s="218" t="s">
        <v>199</v>
      </c>
      <c r="E296" s="242"/>
      <c r="F296" s="243" t="s">
        <v>205</v>
      </c>
      <c r="G296" s="241"/>
      <c r="H296" s="244" t="n">
        <v>158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99</v>
      </c>
      <c r="AU296" s="250" t="s">
        <v>81</v>
      </c>
      <c r="AV296" s="239" t="s">
        <v>195</v>
      </c>
      <c r="AW296" s="239" t="s">
        <v>32</v>
      </c>
      <c r="AX296" s="239" t="s">
        <v>79</v>
      </c>
      <c r="AY296" s="250" t="s">
        <v>187</v>
      </c>
    </row>
    <row r="297" s="31" customFormat="true" ht="24.15" hidden="false" customHeight="true" outlineLevel="0" collapsed="false">
      <c r="A297" s="24"/>
      <c r="B297" s="25"/>
      <c r="C297" s="197" t="s">
        <v>435</v>
      </c>
      <c r="D297" s="197" t="s">
        <v>190</v>
      </c>
      <c r="E297" s="198" t="s">
        <v>2548</v>
      </c>
      <c r="F297" s="199" t="s">
        <v>2549</v>
      </c>
      <c r="G297" s="200" t="s">
        <v>356</v>
      </c>
      <c r="H297" s="201" t="n">
        <v>84</v>
      </c>
      <c r="I297" s="202"/>
      <c r="J297" s="203" t="n">
        <f aca="false">ROUND(I297*H297,2)</f>
        <v>0</v>
      </c>
      <c r="K297" s="199" t="s">
        <v>194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95</v>
      </c>
      <c r="AT297" s="208" t="s">
        <v>190</v>
      </c>
      <c r="AU297" s="208" t="s">
        <v>81</v>
      </c>
      <c r="AY297" s="3" t="s">
        <v>18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95</v>
      </c>
      <c r="BM297" s="208" t="s">
        <v>255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97</v>
      </c>
      <c r="E298" s="26"/>
      <c r="F298" s="211" t="s">
        <v>255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7</v>
      </c>
      <c r="AU298" s="3" t="s">
        <v>81</v>
      </c>
    </row>
    <row r="299" s="215" customFormat="true" ht="12.8" hidden="false" customHeight="false" outlineLevel="0" collapsed="false">
      <c r="B299" s="216"/>
      <c r="C299" s="217"/>
      <c r="D299" s="218" t="s">
        <v>199</v>
      </c>
      <c r="E299" s="219"/>
      <c r="F299" s="220" t="s">
        <v>1460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99</v>
      </c>
      <c r="AU299" s="226" t="s">
        <v>81</v>
      </c>
      <c r="AV299" s="215" t="s">
        <v>79</v>
      </c>
      <c r="AW299" s="215" t="s">
        <v>32</v>
      </c>
      <c r="AX299" s="215" t="s">
        <v>71</v>
      </c>
      <c r="AY299" s="226" t="s">
        <v>187</v>
      </c>
    </row>
    <row r="300" s="227" customFormat="true" ht="12.8" hidden="false" customHeight="false" outlineLevel="0" collapsed="false">
      <c r="B300" s="228"/>
      <c r="C300" s="229"/>
      <c r="D300" s="218" t="s">
        <v>199</v>
      </c>
      <c r="E300" s="230"/>
      <c r="F300" s="231" t="s">
        <v>1473</v>
      </c>
      <c r="G300" s="229"/>
      <c r="H300" s="232" t="n">
        <v>84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99</v>
      </c>
      <c r="AU300" s="238" t="s">
        <v>81</v>
      </c>
      <c r="AV300" s="227" t="s">
        <v>81</v>
      </c>
      <c r="AW300" s="227" t="s">
        <v>32</v>
      </c>
      <c r="AX300" s="227" t="s">
        <v>71</v>
      </c>
      <c r="AY300" s="238" t="s">
        <v>187</v>
      </c>
    </row>
    <row r="301" s="239" customFormat="true" ht="12.8" hidden="false" customHeight="false" outlineLevel="0" collapsed="false">
      <c r="B301" s="240"/>
      <c r="C301" s="241"/>
      <c r="D301" s="218" t="s">
        <v>199</v>
      </c>
      <c r="E301" s="242"/>
      <c r="F301" s="243" t="s">
        <v>205</v>
      </c>
      <c r="G301" s="241"/>
      <c r="H301" s="244" t="n">
        <v>84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99</v>
      </c>
      <c r="AU301" s="250" t="s">
        <v>81</v>
      </c>
      <c r="AV301" s="239" t="s">
        <v>195</v>
      </c>
      <c r="AW301" s="239" t="s">
        <v>32</v>
      </c>
      <c r="AX301" s="239" t="s">
        <v>79</v>
      </c>
      <c r="AY301" s="250" t="s">
        <v>187</v>
      </c>
    </row>
    <row r="302" s="31" customFormat="true" ht="16.5" hidden="false" customHeight="true" outlineLevel="0" collapsed="false">
      <c r="A302" s="24"/>
      <c r="B302" s="25"/>
      <c r="C302" s="251" t="s">
        <v>442</v>
      </c>
      <c r="D302" s="251" t="s">
        <v>299</v>
      </c>
      <c r="E302" s="252" t="s">
        <v>2552</v>
      </c>
      <c r="F302" s="253" t="s">
        <v>2553</v>
      </c>
      <c r="G302" s="254" t="s">
        <v>356</v>
      </c>
      <c r="H302" s="255" t="n">
        <v>84</v>
      </c>
      <c r="I302" s="256"/>
      <c r="J302" s="257" t="n">
        <f aca="false">ROUND(I302*H302,2)</f>
        <v>0</v>
      </c>
      <c r="K302" s="253"/>
      <c r="L302" s="258"/>
      <c r="M302" s="259"/>
      <c r="N302" s="260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49</v>
      </c>
      <c r="AT302" s="208" t="s">
        <v>299</v>
      </c>
      <c r="AU302" s="208" t="s">
        <v>81</v>
      </c>
      <c r="AY302" s="3" t="s">
        <v>18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95</v>
      </c>
      <c r="BM302" s="208" t="s">
        <v>2554</v>
      </c>
    </row>
    <row r="303" s="31" customFormat="true" ht="12.8" hidden="false" customHeight="false" outlineLevel="0" collapsed="false">
      <c r="A303" s="24"/>
      <c r="B303" s="25"/>
      <c r="C303" s="26"/>
      <c r="D303" s="218" t="s">
        <v>570</v>
      </c>
      <c r="E303" s="26"/>
      <c r="F303" s="267" t="s">
        <v>1468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570</v>
      </c>
      <c r="AU303" s="3" t="s">
        <v>81</v>
      </c>
    </row>
    <row r="304" s="215" customFormat="true" ht="12.8" hidden="false" customHeight="false" outlineLevel="0" collapsed="false">
      <c r="B304" s="216"/>
      <c r="C304" s="217"/>
      <c r="D304" s="218" t="s">
        <v>199</v>
      </c>
      <c r="E304" s="219"/>
      <c r="F304" s="220" t="s">
        <v>1460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99</v>
      </c>
      <c r="AU304" s="226" t="s">
        <v>81</v>
      </c>
      <c r="AV304" s="215" t="s">
        <v>79</v>
      </c>
      <c r="AW304" s="215" t="s">
        <v>32</v>
      </c>
      <c r="AX304" s="215" t="s">
        <v>71</v>
      </c>
      <c r="AY304" s="226" t="s">
        <v>187</v>
      </c>
    </row>
    <row r="305" s="227" customFormat="true" ht="12.8" hidden="false" customHeight="false" outlineLevel="0" collapsed="false">
      <c r="B305" s="228"/>
      <c r="C305" s="229"/>
      <c r="D305" s="218" t="s">
        <v>199</v>
      </c>
      <c r="E305" s="230"/>
      <c r="F305" s="231" t="s">
        <v>1473</v>
      </c>
      <c r="G305" s="229"/>
      <c r="H305" s="232" t="n">
        <v>8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99</v>
      </c>
      <c r="AU305" s="238" t="s">
        <v>81</v>
      </c>
      <c r="AV305" s="227" t="s">
        <v>81</v>
      </c>
      <c r="AW305" s="227" t="s">
        <v>32</v>
      </c>
      <c r="AX305" s="227" t="s">
        <v>71</v>
      </c>
      <c r="AY305" s="238" t="s">
        <v>187</v>
      </c>
    </row>
    <row r="306" s="239" customFormat="true" ht="12.8" hidden="false" customHeight="false" outlineLevel="0" collapsed="false">
      <c r="B306" s="240"/>
      <c r="C306" s="241"/>
      <c r="D306" s="218" t="s">
        <v>199</v>
      </c>
      <c r="E306" s="242"/>
      <c r="F306" s="243" t="s">
        <v>205</v>
      </c>
      <c r="G306" s="241"/>
      <c r="H306" s="244" t="n">
        <v>84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99</v>
      </c>
      <c r="AU306" s="250" t="s">
        <v>81</v>
      </c>
      <c r="AV306" s="239" t="s">
        <v>195</v>
      </c>
      <c r="AW306" s="239" t="s">
        <v>32</v>
      </c>
      <c r="AX306" s="239" t="s">
        <v>79</v>
      </c>
      <c r="AY306" s="250" t="s">
        <v>187</v>
      </c>
    </row>
    <row r="307" s="31" customFormat="true" ht="16.5" hidden="false" customHeight="true" outlineLevel="0" collapsed="false">
      <c r="A307" s="24"/>
      <c r="B307" s="25"/>
      <c r="C307" s="197" t="s">
        <v>447</v>
      </c>
      <c r="D307" s="197" t="s">
        <v>190</v>
      </c>
      <c r="E307" s="198" t="s">
        <v>1595</v>
      </c>
      <c r="F307" s="199" t="s">
        <v>1596</v>
      </c>
      <c r="G307" s="200" t="s">
        <v>356</v>
      </c>
      <c r="H307" s="201" t="n">
        <v>112</v>
      </c>
      <c r="I307" s="202"/>
      <c r="J307" s="203" t="n">
        <f aca="false">ROUND(I307*H307,2)</f>
        <v>0</v>
      </c>
      <c r="K307" s="199" t="s">
        <v>194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95</v>
      </c>
      <c r="AT307" s="208" t="s">
        <v>190</v>
      </c>
      <c r="AU307" s="208" t="s">
        <v>81</v>
      </c>
      <c r="AY307" s="3" t="s">
        <v>18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95</v>
      </c>
      <c r="BM307" s="208" t="s">
        <v>255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97</v>
      </c>
      <c r="E308" s="26"/>
      <c r="F308" s="211" t="s">
        <v>159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7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99</v>
      </c>
      <c r="E309" s="26"/>
      <c r="F309" s="267" t="s">
        <v>160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99</v>
      </c>
      <c r="AU309" s="3" t="s">
        <v>81</v>
      </c>
    </row>
    <row r="310" s="215" customFormat="true" ht="12.8" hidden="false" customHeight="false" outlineLevel="0" collapsed="false">
      <c r="B310" s="216"/>
      <c r="C310" s="217"/>
      <c r="D310" s="218" t="s">
        <v>199</v>
      </c>
      <c r="E310" s="219"/>
      <c r="F310" s="220" t="s">
        <v>1460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99</v>
      </c>
      <c r="AU310" s="226" t="s">
        <v>81</v>
      </c>
      <c r="AV310" s="215" t="s">
        <v>79</v>
      </c>
      <c r="AW310" s="215" t="s">
        <v>32</v>
      </c>
      <c r="AX310" s="215" t="s">
        <v>71</v>
      </c>
      <c r="AY310" s="226" t="s">
        <v>187</v>
      </c>
    </row>
    <row r="311" s="227" customFormat="true" ht="12.8" hidden="false" customHeight="false" outlineLevel="0" collapsed="false">
      <c r="B311" s="228"/>
      <c r="C311" s="229"/>
      <c r="D311" s="218" t="s">
        <v>199</v>
      </c>
      <c r="E311" s="230"/>
      <c r="F311" s="231" t="s">
        <v>2556</v>
      </c>
      <c r="G311" s="229"/>
      <c r="H311" s="232" t="n">
        <v>112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9</v>
      </c>
      <c r="AU311" s="238" t="s">
        <v>81</v>
      </c>
      <c r="AV311" s="227" t="s">
        <v>81</v>
      </c>
      <c r="AW311" s="227" t="s">
        <v>32</v>
      </c>
      <c r="AX311" s="227" t="s">
        <v>71</v>
      </c>
      <c r="AY311" s="238" t="s">
        <v>187</v>
      </c>
    </row>
    <row r="312" s="239" customFormat="true" ht="12.8" hidden="false" customHeight="false" outlineLevel="0" collapsed="false">
      <c r="B312" s="240"/>
      <c r="C312" s="241"/>
      <c r="D312" s="218" t="s">
        <v>199</v>
      </c>
      <c r="E312" s="242"/>
      <c r="F312" s="243" t="s">
        <v>205</v>
      </c>
      <c r="G312" s="241"/>
      <c r="H312" s="244" t="n">
        <v>112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99</v>
      </c>
      <c r="AU312" s="250" t="s">
        <v>81</v>
      </c>
      <c r="AV312" s="239" t="s">
        <v>195</v>
      </c>
      <c r="AW312" s="239" t="s">
        <v>32</v>
      </c>
      <c r="AX312" s="239" t="s">
        <v>79</v>
      </c>
      <c r="AY312" s="250" t="s">
        <v>187</v>
      </c>
    </row>
    <row r="313" s="31" customFormat="true" ht="16.5" hidden="false" customHeight="true" outlineLevel="0" collapsed="false">
      <c r="A313" s="24"/>
      <c r="B313" s="25"/>
      <c r="C313" s="251" t="s">
        <v>452</v>
      </c>
      <c r="D313" s="251" t="s">
        <v>299</v>
      </c>
      <c r="E313" s="252" t="s">
        <v>1601</v>
      </c>
      <c r="F313" s="253" t="s">
        <v>1602</v>
      </c>
      <c r="G313" s="254" t="s">
        <v>356</v>
      </c>
      <c r="H313" s="255" t="n">
        <v>112</v>
      </c>
      <c r="I313" s="256"/>
      <c r="J313" s="257" t="n">
        <f aca="false">ROUND(I313*H313,2)</f>
        <v>0</v>
      </c>
      <c r="K313" s="253"/>
      <c r="L313" s="258"/>
      <c r="M313" s="259"/>
      <c r="N313" s="260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49</v>
      </c>
      <c r="AT313" s="208" t="s">
        <v>299</v>
      </c>
      <c r="AU313" s="208" t="s">
        <v>81</v>
      </c>
      <c r="AY313" s="3" t="s">
        <v>18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95</v>
      </c>
      <c r="BM313" s="208" t="s">
        <v>2557</v>
      </c>
    </row>
    <row r="314" s="31" customFormat="true" ht="12.8" hidden="false" customHeight="false" outlineLevel="0" collapsed="false">
      <c r="A314" s="24"/>
      <c r="B314" s="25"/>
      <c r="C314" s="26"/>
      <c r="D314" s="218" t="s">
        <v>570</v>
      </c>
      <c r="E314" s="26"/>
      <c r="F314" s="267" t="s">
        <v>146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570</v>
      </c>
      <c r="AU314" s="3" t="s">
        <v>81</v>
      </c>
    </row>
    <row r="315" s="215" customFormat="true" ht="12.8" hidden="false" customHeight="false" outlineLevel="0" collapsed="false">
      <c r="B315" s="216"/>
      <c r="C315" s="217"/>
      <c r="D315" s="218" t="s">
        <v>199</v>
      </c>
      <c r="E315" s="219"/>
      <c r="F315" s="220" t="s">
        <v>1460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99</v>
      </c>
      <c r="AU315" s="226" t="s">
        <v>81</v>
      </c>
      <c r="AV315" s="215" t="s">
        <v>79</v>
      </c>
      <c r="AW315" s="215" t="s">
        <v>32</v>
      </c>
      <c r="AX315" s="215" t="s">
        <v>71</v>
      </c>
      <c r="AY315" s="226" t="s">
        <v>187</v>
      </c>
    </row>
    <row r="316" s="227" customFormat="true" ht="12.8" hidden="false" customHeight="false" outlineLevel="0" collapsed="false">
      <c r="B316" s="228"/>
      <c r="C316" s="229"/>
      <c r="D316" s="218" t="s">
        <v>199</v>
      </c>
      <c r="E316" s="230"/>
      <c r="F316" s="231" t="s">
        <v>2556</v>
      </c>
      <c r="G316" s="229"/>
      <c r="H316" s="232" t="n">
        <v>11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9</v>
      </c>
      <c r="AU316" s="238" t="s">
        <v>81</v>
      </c>
      <c r="AV316" s="227" t="s">
        <v>81</v>
      </c>
      <c r="AW316" s="227" t="s">
        <v>32</v>
      </c>
      <c r="AX316" s="227" t="s">
        <v>71</v>
      </c>
      <c r="AY316" s="238" t="s">
        <v>187</v>
      </c>
    </row>
    <row r="317" s="239" customFormat="true" ht="12.8" hidden="false" customHeight="false" outlineLevel="0" collapsed="false">
      <c r="B317" s="240"/>
      <c r="C317" s="241"/>
      <c r="D317" s="218" t="s">
        <v>199</v>
      </c>
      <c r="E317" s="242"/>
      <c r="F317" s="243" t="s">
        <v>205</v>
      </c>
      <c r="G317" s="241"/>
      <c r="H317" s="244" t="n">
        <v>112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99</v>
      </c>
      <c r="AU317" s="250" t="s">
        <v>81</v>
      </c>
      <c r="AV317" s="239" t="s">
        <v>195</v>
      </c>
      <c r="AW317" s="239" t="s">
        <v>32</v>
      </c>
      <c r="AX317" s="239" t="s">
        <v>79</v>
      </c>
      <c r="AY317" s="250" t="s">
        <v>187</v>
      </c>
    </row>
    <row r="318" s="31" customFormat="true" ht="24.15" hidden="false" customHeight="true" outlineLevel="0" collapsed="false">
      <c r="A318" s="24"/>
      <c r="B318" s="25"/>
      <c r="C318" s="197" t="s">
        <v>460</v>
      </c>
      <c r="D318" s="197" t="s">
        <v>190</v>
      </c>
      <c r="E318" s="198" t="s">
        <v>1604</v>
      </c>
      <c r="F318" s="199" t="s">
        <v>1605</v>
      </c>
      <c r="G318" s="200" t="s">
        <v>295</v>
      </c>
      <c r="H318" s="201" t="n">
        <v>3</v>
      </c>
      <c r="I318" s="202"/>
      <c r="J318" s="203" t="n">
        <f aca="false">ROUND(I318*H318,2)</f>
        <v>0</v>
      </c>
      <c r="K318" s="199" t="s">
        <v>194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95</v>
      </c>
      <c r="AT318" s="208" t="s">
        <v>190</v>
      </c>
      <c r="AU318" s="208" t="s">
        <v>81</v>
      </c>
      <c r="AY318" s="3" t="s">
        <v>18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95</v>
      </c>
      <c r="BM318" s="208" t="s">
        <v>2558</v>
      </c>
    </row>
    <row r="319" s="31" customFormat="true" ht="12.8" hidden="false" customHeight="false" outlineLevel="0" collapsed="false">
      <c r="A319" s="24"/>
      <c r="B319" s="25"/>
      <c r="C319" s="26"/>
      <c r="D319" s="210" t="s">
        <v>197</v>
      </c>
      <c r="E319" s="26"/>
      <c r="F319" s="211" t="s">
        <v>1607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7</v>
      </c>
      <c r="AU319" s="3" t="s">
        <v>81</v>
      </c>
    </row>
    <row r="320" s="215" customFormat="true" ht="12.8" hidden="false" customHeight="false" outlineLevel="0" collapsed="false">
      <c r="B320" s="216"/>
      <c r="C320" s="217"/>
      <c r="D320" s="218" t="s">
        <v>199</v>
      </c>
      <c r="E320" s="219"/>
      <c r="F320" s="220" t="s">
        <v>1460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99</v>
      </c>
      <c r="AU320" s="226" t="s">
        <v>81</v>
      </c>
      <c r="AV320" s="215" t="s">
        <v>79</v>
      </c>
      <c r="AW320" s="215" t="s">
        <v>32</v>
      </c>
      <c r="AX320" s="215" t="s">
        <v>71</v>
      </c>
      <c r="AY320" s="226" t="s">
        <v>187</v>
      </c>
    </row>
    <row r="321" s="227" customFormat="true" ht="12.8" hidden="false" customHeight="false" outlineLevel="0" collapsed="false">
      <c r="B321" s="228"/>
      <c r="C321" s="229"/>
      <c r="D321" s="218" t="s">
        <v>199</v>
      </c>
      <c r="E321" s="230"/>
      <c r="F321" s="231" t="s">
        <v>215</v>
      </c>
      <c r="G321" s="229"/>
      <c r="H321" s="232" t="n">
        <v>3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99</v>
      </c>
      <c r="AU321" s="238" t="s">
        <v>81</v>
      </c>
      <c r="AV321" s="227" t="s">
        <v>81</v>
      </c>
      <c r="AW321" s="227" t="s">
        <v>32</v>
      </c>
      <c r="AX321" s="227" t="s">
        <v>71</v>
      </c>
      <c r="AY321" s="238" t="s">
        <v>187</v>
      </c>
    </row>
    <row r="322" s="239" customFormat="true" ht="12.8" hidden="false" customHeight="false" outlineLevel="0" collapsed="false">
      <c r="B322" s="240"/>
      <c r="C322" s="241"/>
      <c r="D322" s="218" t="s">
        <v>199</v>
      </c>
      <c r="E322" s="242"/>
      <c r="F322" s="243" t="s">
        <v>205</v>
      </c>
      <c r="G322" s="241"/>
      <c r="H322" s="244" t="n">
        <v>3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99</v>
      </c>
      <c r="AU322" s="250" t="s">
        <v>81</v>
      </c>
      <c r="AV322" s="239" t="s">
        <v>195</v>
      </c>
      <c r="AW322" s="239" t="s">
        <v>32</v>
      </c>
      <c r="AX322" s="239" t="s">
        <v>79</v>
      </c>
      <c r="AY322" s="250" t="s">
        <v>187</v>
      </c>
    </row>
    <row r="323" s="31" customFormat="true" ht="16.5" hidden="false" customHeight="true" outlineLevel="0" collapsed="false">
      <c r="A323" s="24"/>
      <c r="B323" s="25"/>
      <c r="C323" s="251" t="s">
        <v>466</v>
      </c>
      <c r="D323" s="251" t="s">
        <v>299</v>
      </c>
      <c r="E323" s="252" t="s">
        <v>1608</v>
      </c>
      <c r="F323" s="253" t="s">
        <v>1609</v>
      </c>
      <c r="G323" s="254" t="s">
        <v>295</v>
      </c>
      <c r="H323" s="255" t="n">
        <v>3</v>
      </c>
      <c r="I323" s="256"/>
      <c r="J323" s="257" t="n">
        <f aca="false">ROUND(I323*H323,2)</f>
        <v>0</v>
      </c>
      <c r="K323" s="253"/>
      <c r="L323" s="258"/>
      <c r="M323" s="259"/>
      <c r="N323" s="260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49</v>
      </c>
      <c r="AT323" s="208" t="s">
        <v>299</v>
      </c>
      <c r="AU323" s="208" t="s">
        <v>81</v>
      </c>
      <c r="AY323" s="3" t="s">
        <v>18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95</v>
      </c>
      <c r="BM323" s="208" t="s">
        <v>2559</v>
      </c>
    </row>
    <row r="324" s="31" customFormat="true" ht="12.8" hidden="false" customHeight="false" outlineLevel="0" collapsed="false">
      <c r="A324" s="24"/>
      <c r="B324" s="25"/>
      <c r="C324" s="26"/>
      <c r="D324" s="218" t="s">
        <v>570</v>
      </c>
      <c r="E324" s="26"/>
      <c r="F324" s="267" t="s">
        <v>1497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570</v>
      </c>
      <c r="AU324" s="3" t="s">
        <v>81</v>
      </c>
    </row>
    <row r="325" s="215" customFormat="true" ht="12.8" hidden="false" customHeight="false" outlineLevel="0" collapsed="false">
      <c r="B325" s="216"/>
      <c r="C325" s="217"/>
      <c r="D325" s="218" t="s">
        <v>199</v>
      </c>
      <c r="E325" s="219"/>
      <c r="F325" s="220" t="s">
        <v>1460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99</v>
      </c>
      <c r="AU325" s="226" t="s">
        <v>81</v>
      </c>
      <c r="AV325" s="215" t="s">
        <v>79</v>
      </c>
      <c r="AW325" s="215" t="s">
        <v>32</v>
      </c>
      <c r="AX325" s="215" t="s">
        <v>71</v>
      </c>
      <c r="AY325" s="226" t="s">
        <v>187</v>
      </c>
    </row>
    <row r="326" s="227" customFormat="true" ht="12.8" hidden="false" customHeight="false" outlineLevel="0" collapsed="false">
      <c r="B326" s="228"/>
      <c r="C326" s="229"/>
      <c r="D326" s="218" t="s">
        <v>199</v>
      </c>
      <c r="E326" s="230"/>
      <c r="F326" s="231" t="s">
        <v>215</v>
      </c>
      <c r="G326" s="229"/>
      <c r="H326" s="232" t="n">
        <v>3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99</v>
      </c>
      <c r="AU326" s="238" t="s">
        <v>81</v>
      </c>
      <c r="AV326" s="227" t="s">
        <v>81</v>
      </c>
      <c r="AW326" s="227" t="s">
        <v>32</v>
      </c>
      <c r="AX326" s="227" t="s">
        <v>71</v>
      </c>
      <c r="AY326" s="238" t="s">
        <v>187</v>
      </c>
    </row>
    <row r="327" s="239" customFormat="true" ht="12.8" hidden="false" customHeight="false" outlineLevel="0" collapsed="false">
      <c r="B327" s="240"/>
      <c r="C327" s="241"/>
      <c r="D327" s="218" t="s">
        <v>199</v>
      </c>
      <c r="E327" s="242"/>
      <c r="F327" s="243" t="s">
        <v>205</v>
      </c>
      <c r="G327" s="241"/>
      <c r="H327" s="244" t="n">
        <v>3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99</v>
      </c>
      <c r="AU327" s="250" t="s">
        <v>81</v>
      </c>
      <c r="AV327" s="239" t="s">
        <v>195</v>
      </c>
      <c r="AW327" s="239" t="s">
        <v>32</v>
      </c>
      <c r="AX327" s="239" t="s">
        <v>79</v>
      </c>
      <c r="AY327" s="250" t="s">
        <v>187</v>
      </c>
    </row>
    <row r="328" s="31" customFormat="true" ht="16.5" hidden="false" customHeight="true" outlineLevel="0" collapsed="false">
      <c r="A328" s="24"/>
      <c r="B328" s="25"/>
      <c r="C328" s="251" t="s">
        <v>470</v>
      </c>
      <c r="D328" s="251" t="s">
        <v>299</v>
      </c>
      <c r="E328" s="252" t="s">
        <v>1611</v>
      </c>
      <c r="F328" s="253" t="s">
        <v>1612</v>
      </c>
      <c r="G328" s="254" t="s">
        <v>295</v>
      </c>
      <c r="H328" s="255" t="n">
        <v>3</v>
      </c>
      <c r="I328" s="256"/>
      <c r="J328" s="257" t="n">
        <f aca="false">ROUND(I328*H328,2)</f>
        <v>0</v>
      </c>
      <c r="K328" s="253"/>
      <c r="L328" s="258"/>
      <c r="M328" s="259"/>
      <c r="N328" s="260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49</v>
      </c>
      <c r="AT328" s="208" t="s">
        <v>299</v>
      </c>
      <c r="AU328" s="208" t="s">
        <v>81</v>
      </c>
      <c r="AY328" s="3" t="s">
        <v>18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95</v>
      </c>
      <c r="BM328" s="208" t="s">
        <v>2560</v>
      </c>
    </row>
    <row r="329" s="31" customFormat="true" ht="12.8" hidden="false" customHeight="false" outlineLevel="0" collapsed="false">
      <c r="A329" s="24"/>
      <c r="B329" s="25"/>
      <c r="C329" s="26"/>
      <c r="D329" s="218" t="s">
        <v>570</v>
      </c>
      <c r="E329" s="26"/>
      <c r="F329" s="267" t="s">
        <v>1497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570</v>
      </c>
      <c r="AU329" s="3" t="s">
        <v>81</v>
      </c>
    </row>
    <row r="330" s="215" customFormat="true" ht="12.8" hidden="false" customHeight="false" outlineLevel="0" collapsed="false">
      <c r="B330" s="216"/>
      <c r="C330" s="217"/>
      <c r="D330" s="218" t="s">
        <v>199</v>
      </c>
      <c r="E330" s="219"/>
      <c r="F330" s="220" t="s">
        <v>1460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99</v>
      </c>
      <c r="AU330" s="226" t="s">
        <v>81</v>
      </c>
      <c r="AV330" s="215" t="s">
        <v>79</v>
      </c>
      <c r="AW330" s="215" t="s">
        <v>32</v>
      </c>
      <c r="AX330" s="215" t="s">
        <v>71</v>
      </c>
      <c r="AY330" s="226" t="s">
        <v>187</v>
      </c>
    </row>
    <row r="331" s="227" customFormat="true" ht="12.8" hidden="false" customHeight="false" outlineLevel="0" collapsed="false">
      <c r="B331" s="228"/>
      <c r="C331" s="229"/>
      <c r="D331" s="218" t="s">
        <v>199</v>
      </c>
      <c r="E331" s="230"/>
      <c r="F331" s="231" t="s">
        <v>215</v>
      </c>
      <c r="G331" s="229"/>
      <c r="H331" s="232" t="n">
        <v>3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99</v>
      </c>
      <c r="AU331" s="238" t="s">
        <v>81</v>
      </c>
      <c r="AV331" s="227" t="s">
        <v>81</v>
      </c>
      <c r="AW331" s="227" t="s">
        <v>32</v>
      </c>
      <c r="AX331" s="227" t="s">
        <v>71</v>
      </c>
      <c r="AY331" s="238" t="s">
        <v>187</v>
      </c>
    </row>
    <row r="332" s="239" customFormat="true" ht="12.8" hidden="false" customHeight="false" outlineLevel="0" collapsed="false">
      <c r="B332" s="240"/>
      <c r="C332" s="241"/>
      <c r="D332" s="218" t="s">
        <v>199</v>
      </c>
      <c r="E332" s="242"/>
      <c r="F332" s="243" t="s">
        <v>205</v>
      </c>
      <c r="G332" s="241"/>
      <c r="H332" s="244" t="n">
        <v>3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99</v>
      </c>
      <c r="AU332" s="250" t="s">
        <v>81</v>
      </c>
      <c r="AV332" s="239" t="s">
        <v>195</v>
      </c>
      <c r="AW332" s="239" t="s">
        <v>32</v>
      </c>
      <c r="AX332" s="239" t="s">
        <v>79</v>
      </c>
      <c r="AY332" s="250" t="s">
        <v>187</v>
      </c>
    </row>
    <row r="333" s="31" customFormat="true" ht="16.5" hidden="false" customHeight="true" outlineLevel="0" collapsed="false">
      <c r="A333" s="24"/>
      <c r="B333" s="25"/>
      <c r="C333" s="251" t="s">
        <v>474</v>
      </c>
      <c r="D333" s="251" t="s">
        <v>299</v>
      </c>
      <c r="E333" s="252" t="s">
        <v>1614</v>
      </c>
      <c r="F333" s="253" t="s">
        <v>1615</v>
      </c>
      <c r="G333" s="254" t="s">
        <v>295</v>
      </c>
      <c r="H333" s="255" t="n">
        <v>3</v>
      </c>
      <c r="I333" s="256"/>
      <c r="J333" s="257" t="n">
        <f aca="false">ROUND(I333*H333,2)</f>
        <v>0</v>
      </c>
      <c r="K333" s="253"/>
      <c r="L333" s="258"/>
      <c r="M333" s="259"/>
      <c r="N333" s="260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49</v>
      </c>
      <c r="AT333" s="208" t="s">
        <v>299</v>
      </c>
      <c r="AU333" s="208" t="s">
        <v>81</v>
      </c>
      <c r="AY333" s="3" t="s">
        <v>18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95</v>
      </c>
      <c r="BM333" s="208" t="s">
        <v>2561</v>
      </c>
    </row>
    <row r="334" s="31" customFormat="true" ht="12.8" hidden="false" customHeight="false" outlineLevel="0" collapsed="false">
      <c r="A334" s="24"/>
      <c r="B334" s="25"/>
      <c r="C334" s="26"/>
      <c r="D334" s="218" t="s">
        <v>570</v>
      </c>
      <c r="E334" s="26"/>
      <c r="F334" s="267" t="s">
        <v>149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570</v>
      </c>
      <c r="AU334" s="3" t="s">
        <v>81</v>
      </c>
    </row>
    <row r="335" s="215" customFormat="true" ht="12.8" hidden="false" customHeight="false" outlineLevel="0" collapsed="false">
      <c r="B335" s="216"/>
      <c r="C335" s="217"/>
      <c r="D335" s="218" t="s">
        <v>199</v>
      </c>
      <c r="E335" s="219"/>
      <c r="F335" s="220" t="s">
        <v>1460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99</v>
      </c>
      <c r="AU335" s="226" t="s">
        <v>81</v>
      </c>
      <c r="AV335" s="215" t="s">
        <v>79</v>
      </c>
      <c r="AW335" s="215" t="s">
        <v>32</v>
      </c>
      <c r="AX335" s="215" t="s">
        <v>71</v>
      </c>
      <c r="AY335" s="226" t="s">
        <v>187</v>
      </c>
    </row>
    <row r="336" s="227" customFormat="true" ht="12.8" hidden="false" customHeight="false" outlineLevel="0" collapsed="false">
      <c r="B336" s="228"/>
      <c r="C336" s="229"/>
      <c r="D336" s="218" t="s">
        <v>199</v>
      </c>
      <c r="E336" s="230"/>
      <c r="F336" s="231" t="s">
        <v>215</v>
      </c>
      <c r="G336" s="229"/>
      <c r="H336" s="232" t="n">
        <v>3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99</v>
      </c>
      <c r="AU336" s="238" t="s">
        <v>81</v>
      </c>
      <c r="AV336" s="227" t="s">
        <v>81</v>
      </c>
      <c r="AW336" s="227" t="s">
        <v>32</v>
      </c>
      <c r="AX336" s="227" t="s">
        <v>71</v>
      </c>
      <c r="AY336" s="238" t="s">
        <v>187</v>
      </c>
    </row>
    <row r="337" s="239" customFormat="true" ht="12.8" hidden="false" customHeight="false" outlineLevel="0" collapsed="false">
      <c r="B337" s="240"/>
      <c r="C337" s="241"/>
      <c r="D337" s="218" t="s">
        <v>199</v>
      </c>
      <c r="E337" s="242"/>
      <c r="F337" s="243" t="s">
        <v>205</v>
      </c>
      <c r="G337" s="241"/>
      <c r="H337" s="244" t="n">
        <v>3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99</v>
      </c>
      <c r="AU337" s="250" t="s">
        <v>81</v>
      </c>
      <c r="AV337" s="239" t="s">
        <v>195</v>
      </c>
      <c r="AW337" s="239" t="s">
        <v>32</v>
      </c>
      <c r="AX337" s="239" t="s">
        <v>79</v>
      </c>
      <c r="AY337" s="250" t="s">
        <v>187</v>
      </c>
    </row>
    <row r="338" s="31" customFormat="true" ht="16.5" hidden="false" customHeight="true" outlineLevel="0" collapsed="false">
      <c r="A338" s="24"/>
      <c r="B338" s="25"/>
      <c r="C338" s="197" t="s">
        <v>481</v>
      </c>
      <c r="D338" s="197" t="s">
        <v>190</v>
      </c>
      <c r="E338" s="198" t="s">
        <v>2562</v>
      </c>
      <c r="F338" s="199" t="s">
        <v>2563</v>
      </c>
      <c r="G338" s="200" t="s">
        <v>295</v>
      </c>
      <c r="H338" s="201" t="n">
        <v>4</v>
      </c>
      <c r="I338" s="202"/>
      <c r="J338" s="203" t="n">
        <f aca="false">ROUND(I338*H338,2)</f>
        <v>0</v>
      </c>
      <c r="K338" s="199" t="s">
        <v>194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95</v>
      </c>
      <c r="AT338" s="208" t="s">
        <v>190</v>
      </c>
      <c r="AU338" s="208" t="s">
        <v>81</v>
      </c>
      <c r="AY338" s="3" t="s">
        <v>18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95</v>
      </c>
      <c r="BM338" s="208" t="s">
        <v>2564</v>
      </c>
    </row>
    <row r="339" s="31" customFormat="true" ht="12.8" hidden="false" customHeight="false" outlineLevel="0" collapsed="false">
      <c r="A339" s="24"/>
      <c r="B339" s="25"/>
      <c r="C339" s="26"/>
      <c r="D339" s="210" t="s">
        <v>197</v>
      </c>
      <c r="E339" s="26"/>
      <c r="F339" s="211" t="s">
        <v>256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7</v>
      </c>
      <c r="AU339" s="3" t="s">
        <v>81</v>
      </c>
    </row>
    <row r="340" s="215" customFormat="true" ht="12.8" hidden="false" customHeight="false" outlineLevel="0" collapsed="false">
      <c r="B340" s="216"/>
      <c r="C340" s="217"/>
      <c r="D340" s="218" t="s">
        <v>199</v>
      </c>
      <c r="E340" s="219"/>
      <c r="F340" s="220" t="s">
        <v>1460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99</v>
      </c>
      <c r="AU340" s="226" t="s">
        <v>81</v>
      </c>
      <c r="AV340" s="215" t="s">
        <v>79</v>
      </c>
      <c r="AW340" s="215" t="s">
        <v>32</v>
      </c>
      <c r="AX340" s="215" t="s">
        <v>71</v>
      </c>
      <c r="AY340" s="226" t="s">
        <v>187</v>
      </c>
    </row>
    <row r="341" s="227" customFormat="true" ht="12.8" hidden="false" customHeight="false" outlineLevel="0" collapsed="false">
      <c r="B341" s="228"/>
      <c r="C341" s="229"/>
      <c r="D341" s="218" t="s">
        <v>199</v>
      </c>
      <c r="E341" s="230"/>
      <c r="F341" s="231" t="s">
        <v>195</v>
      </c>
      <c r="G341" s="229"/>
      <c r="H341" s="232" t="n">
        <v>4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99</v>
      </c>
      <c r="AU341" s="238" t="s">
        <v>81</v>
      </c>
      <c r="AV341" s="227" t="s">
        <v>81</v>
      </c>
      <c r="AW341" s="227" t="s">
        <v>32</v>
      </c>
      <c r="AX341" s="227" t="s">
        <v>71</v>
      </c>
      <c r="AY341" s="238" t="s">
        <v>187</v>
      </c>
    </row>
    <row r="342" s="239" customFormat="true" ht="12.8" hidden="false" customHeight="false" outlineLevel="0" collapsed="false">
      <c r="B342" s="240"/>
      <c r="C342" s="241"/>
      <c r="D342" s="218" t="s">
        <v>199</v>
      </c>
      <c r="E342" s="242"/>
      <c r="F342" s="243" t="s">
        <v>205</v>
      </c>
      <c r="G342" s="241"/>
      <c r="H342" s="244" t="n">
        <v>4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99</v>
      </c>
      <c r="AU342" s="250" t="s">
        <v>81</v>
      </c>
      <c r="AV342" s="239" t="s">
        <v>195</v>
      </c>
      <c r="AW342" s="239" t="s">
        <v>32</v>
      </c>
      <c r="AX342" s="239" t="s">
        <v>79</v>
      </c>
      <c r="AY342" s="250" t="s">
        <v>187</v>
      </c>
    </row>
    <row r="343" s="31" customFormat="true" ht="16.5" hidden="false" customHeight="true" outlineLevel="0" collapsed="false">
      <c r="A343" s="24"/>
      <c r="B343" s="25"/>
      <c r="C343" s="251" t="s">
        <v>491</v>
      </c>
      <c r="D343" s="251" t="s">
        <v>299</v>
      </c>
      <c r="E343" s="252" t="s">
        <v>2566</v>
      </c>
      <c r="F343" s="253" t="s">
        <v>2567</v>
      </c>
      <c r="G343" s="254" t="s">
        <v>295</v>
      </c>
      <c r="H343" s="255" t="n">
        <v>4</v>
      </c>
      <c r="I343" s="256"/>
      <c r="J343" s="257" t="n">
        <f aca="false">ROUND(I343*H343,2)</f>
        <v>0</v>
      </c>
      <c r="K343" s="253"/>
      <c r="L343" s="258"/>
      <c r="M343" s="259"/>
      <c r="N343" s="260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49</v>
      </c>
      <c r="AT343" s="208" t="s">
        <v>299</v>
      </c>
      <c r="AU343" s="208" t="s">
        <v>81</v>
      </c>
      <c r="AY343" s="3" t="s">
        <v>18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95</v>
      </c>
      <c r="BM343" s="208" t="s">
        <v>2568</v>
      </c>
    </row>
    <row r="344" s="31" customFormat="true" ht="12.8" hidden="false" customHeight="false" outlineLevel="0" collapsed="false">
      <c r="A344" s="24"/>
      <c r="B344" s="25"/>
      <c r="C344" s="26"/>
      <c r="D344" s="218" t="s">
        <v>570</v>
      </c>
      <c r="E344" s="26"/>
      <c r="F344" s="267" t="s">
        <v>1497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570</v>
      </c>
      <c r="AU344" s="3" t="s">
        <v>81</v>
      </c>
    </row>
    <row r="345" s="215" customFormat="true" ht="12.8" hidden="false" customHeight="false" outlineLevel="0" collapsed="false">
      <c r="B345" s="216"/>
      <c r="C345" s="217"/>
      <c r="D345" s="218" t="s">
        <v>199</v>
      </c>
      <c r="E345" s="219"/>
      <c r="F345" s="220" t="s">
        <v>1460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99</v>
      </c>
      <c r="AU345" s="226" t="s">
        <v>81</v>
      </c>
      <c r="AV345" s="215" t="s">
        <v>79</v>
      </c>
      <c r="AW345" s="215" t="s">
        <v>32</v>
      </c>
      <c r="AX345" s="215" t="s">
        <v>71</v>
      </c>
      <c r="AY345" s="226" t="s">
        <v>187</v>
      </c>
    </row>
    <row r="346" s="227" customFormat="true" ht="12.8" hidden="false" customHeight="false" outlineLevel="0" collapsed="false">
      <c r="B346" s="228"/>
      <c r="C346" s="229"/>
      <c r="D346" s="218" t="s">
        <v>199</v>
      </c>
      <c r="E346" s="230"/>
      <c r="F346" s="231" t="s">
        <v>195</v>
      </c>
      <c r="G346" s="229"/>
      <c r="H346" s="232" t="n">
        <v>4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99</v>
      </c>
      <c r="AU346" s="238" t="s">
        <v>81</v>
      </c>
      <c r="AV346" s="227" t="s">
        <v>81</v>
      </c>
      <c r="AW346" s="227" t="s">
        <v>32</v>
      </c>
      <c r="AX346" s="227" t="s">
        <v>71</v>
      </c>
      <c r="AY346" s="238" t="s">
        <v>187</v>
      </c>
    </row>
    <row r="347" s="239" customFormat="true" ht="12.8" hidden="false" customHeight="false" outlineLevel="0" collapsed="false">
      <c r="B347" s="240"/>
      <c r="C347" s="241"/>
      <c r="D347" s="218" t="s">
        <v>199</v>
      </c>
      <c r="E347" s="242"/>
      <c r="F347" s="243" t="s">
        <v>205</v>
      </c>
      <c r="G347" s="241"/>
      <c r="H347" s="244" t="n">
        <v>4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99</v>
      </c>
      <c r="AU347" s="250" t="s">
        <v>81</v>
      </c>
      <c r="AV347" s="239" t="s">
        <v>195</v>
      </c>
      <c r="AW347" s="239" t="s">
        <v>32</v>
      </c>
      <c r="AX347" s="239" t="s">
        <v>79</v>
      </c>
      <c r="AY347" s="250" t="s">
        <v>187</v>
      </c>
    </row>
    <row r="348" s="31" customFormat="true" ht="16.5" hidden="false" customHeight="true" outlineLevel="0" collapsed="false">
      <c r="A348" s="24"/>
      <c r="B348" s="25"/>
      <c r="C348" s="251" t="s">
        <v>500</v>
      </c>
      <c r="D348" s="251" t="s">
        <v>299</v>
      </c>
      <c r="E348" s="252" t="s">
        <v>2569</v>
      </c>
      <c r="F348" s="253" t="s">
        <v>2570</v>
      </c>
      <c r="G348" s="254" t="s">
        <v>295</v>
      </c>
      <c r="H348" s="255" t="n">
        <v>2</v>
      </c>
      <c r="I348" s="256"/>
      <c r="J348" s="257" t="n">
        <f aca="false">ROUND(I348*H348,2)</f>
        <v>0</v>
      </c>
      <c r="K348" s="253"/>
      <c r="L348" s="258"/>
      <c r="M348" s="259"/>
      <c r="N348" s="260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49</v>
      </c>
      <c r="AT348" s="208" t="s">
        <v>299</v>
      </c>
      <c r="AU348" s="208" t="s">
        <v>81</v>
      </c>
      <c r="AY348" s="3" t="s">
        <v>18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95</v>
      </c>
      <c r="BM348" s="208" t="s">
        <v>2571</v>
      </c>
    </row>
    <row r="349" s="31" customFormat="true" ht="12.8" hidden="false" customHeight="false" outlineLevel="0" collapsed="false">
      <c r="A349" s="24"/>
      <c r="B349" s="25"/>
      <c r="C349" s="26"/>
      <c r="D349" s="218" t="s">
        <v>570</v>
      </c>
      <c r="E349" s="26"/>
      <c r="F349" s="267" t="s">
        <v>149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570</v>
      </c>
      <c r="AU349" s="3" t="s">
        <v>81</v>
      </c>
    </row>
    <row r="350" s="215" customFormat="true" ht="12.8" hidden="false" customHeight="false" outlineLevel="0" collapsed="false">
      <c r="B350" s="216"/>
      <c r="C350" s="217"/>
      <c r="D350" s="218" t="s">
        <v>199</v>
      </c>
      <c r="E350" s="219"/>
      <c r="F350" s="220" t="s">
        <v>1460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99</v>
      </c>
      <c r="AU350" s="226" t="s">
        <v>81</v>
      </c>
      <c r="AV350" s="215" t="s">
        <v>79</v>
      </c>
      <c r="AW350" s="215" t="s">
        <v>32</v>
      </c>
      <c r="AX350" s="215" t="s">
        <v>71</v>
      </c>
      <c r="AY350" s="226" t="s">
        <v>187</v>
      </c>
    </row>
    <row r="351" s="227" customFormat="true" ht="12.8" hidden="false" customHeight="false" outlineLevel="0" collapsed="false">
      <c r="B351" s="228"/>
      <c r="C351" s="229"/>
      <c r="D351" s="218" t="s">
        <v>199</v>
      </c>
      <c r="E351" s="230"/>
      <c r="F351" s="231" t="s">
        <v>81</v>
      </c>
      <c r="G351" s="229"/>
      <c r="H351" s="232" t="n">
        <v>2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99</v>
      </c>
      <c r="AU351" s="238" t="s">
        <v>81</v>
      </c>
      <c r="AV351" s="227" t="s">
        <v>81</v>
      </c>
      <c r="AW351" s="227" t="s">
        <v>32</v>
      </c>
      <c r="AX351" s="227" t="s">
        <v>71</v>
      </c>
      <c r="AY351" s="238" t="s">
        <v>187</v>
      </c>
    </row>
    <row r="352" s="239" customFormat="true" ht="12.8" hidden="false" customHeight="false" outlineLevel="0" collapsed="false">
      <c r="B352" s="240"/>
      <c r="C352" s="241"/>
      <c r="D352" s="218" t="s">
        <v>199</v>
      </c>
      <c r="E352" s="242"/>
      <c r="F352" s="243" t="s">
        <v>205</v>
      </c>
      <c r="G352" s="241"/>
      <c r="H352" s="244" t="n">
        <v>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99</v>
      </c>
      <c r="AU352" s="250" t="s">
        <v>81</v>
      </c>
      <c r="AV352" s="239" t="s">
        <v>195</v>
      </c>
      <c r="AW352" s="239" t="s">
        <v>32</v>
      </c>
      <c r="AX352" s="239" t="s">
        <v>79</v>
      </c>
      <c r="AY352" s="250" t="s">
        <v>187</v>
      </c>
    </row>
    <row r="353" s="31" customFormat="true" ht="16.5" hidden="false" customHeight="true" outlineLevel="0" collapsed="false">
      <c r="A353" s="24"/>
      <c r="B353" s="25"/>
      <c r="C353" s="197" t="s">
        <v>509</v>
      </c>
      <c r="D353" s="197" t="s">
        <v>190</v>
      </c>
      <c r="E353" s="198" t="s">
        <v>2572</v>
      </c>
      <c r="F353" s="199" t="s">
        <v>2573</v>
      </c>
      <c r="G353" s="200" t="s">
        <v>295</v>
      </c>
      <c r="H353" s="201" t="n">
        <v>2</v>
      </c>
      <c r="I353" s="202"/>
      <c r="J353" s="203" t="n">
        <f aca="false">ROUND(I353*H353,2)</f>
        <v>0</v>
      </c>
      <c r="K353" s="199" t="s">
        <v>194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95</v>
      </c>
      <c r="AT353" s="208" t="s">
        <v>190</v>
      </c>
      <c r="AU353" s="208" t="s">
        <v>81</v>
      </c>
      <c r="AY353" s="3" t="s">
        <v>18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95</v>
      </c>
      <c r="BM353" s="208" t="s">
        <v>2574</v>
      </c>
    </row>
    <row r="354" s="31" customFormat="true" ht="12.8" hidden="false" customHeight="false" outlineLevel="0" collapsed="false">
      <c r="A354" s="24"/>
      <c r="B354" s="25"/>
      <c r="C354" s="26"/>
      <c r="D354" s="210" t="s">
        <v>197</v>
      </c>
      <c r="E354" s="26"/>
      <c r="F354" s="211" t="s">
        <v>257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7</v>
      </c>
      <c r="AU354" s="3" t="s">
        <v>81</v>
      </c>
    </row>
    <row r="355" s="215" customFormat="true" ht="12.8" hidden="false" customHeight="false" outlineLevel="0" collapsed="false">
      <c r="B355" s="216"/>
      <c r="C355" s="217"/>
      <c r="D355" s="218" t="s">
        <v>199</v>
      </c>
      <c r="E355" s="219"/>
      <c r="F355" s="220" t="s">
        <v>1460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99</v>
      </c>
      <c r="AU355" s="226" t="s">
        <v>81</v>
      </c>
      <c r="AV355" s="215" t="s">
        <v>79</v>
      </c>
      <c r="AW355" s="215" t="s">
        <v>32</v>
      </c>
      <c r="AX355" s="215" t="s">
        <v>71</v>
      </c>
      <c r="AY355" s="226" t="s">
        <v>187</v>
      </c>
    </row>
    <row r="356" s="227" customFormat="true" ht="12.8" hidden="false" customHeight="false" outlineLevel="0" collapsed="false">
      <c r="B356" s="228"/>
      <c r="C356" s="229"/>
      <c r="D356" s="218" t="s">
        <v>199</v>
      </c>
      <c r="E356" s="230"/>
      <c r="F356" s="231" t="s">
        <v>81</v>
      </c>
      <c r="G356" s="229"/>
      <c r="H356" s="232" t="n">
        <v>2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99</v>
      </c>
      <c r="AU356" s="238" t="s">
        <v>81</v>
      </c>
      <c r="AV356" s="227" t="s">
        <v>81</v>
      </c>
      <c r="AW356" s="227" t="s">
        <v>32</v>
      </c>
      <c r="AX356" s="227" t="s">
        <v>71</v>
      </c>
      <c r="AY356" s="238" t="s">
        <v>187</v>
      </c>
    </row>
    <row r="357" s="239" customFormat="true" ht="12.8" hidden="false" customHeight="false" outlineLevel="0" collapsed="false">
      <c r="B357" s="240"/>
      <c r="C357" s="241"/>
      <c r="D357" s="218" t="s">
        <v>199</v>
      </c>
      <c r="E357" s="242"/>
      <c r="F357" s="243" t="s">
        <v>205</v>
      </c>
      <c r="G357" s="241"/>
      <c r="H357" s="244" t="n">
        <v>2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99</v>
      </c>
      <c r="AU357" s="250" t="s">
        <v>81</v>
      </c>
      <c r="AV357" s="239" t="s">
        <v>195</v>
      </c>
      <c r="AW357" s="239" t="s">
        <v>32</v>
      </c>
      <c r="AX357" s="239" t="s">
        <v>79</v>
      </c>
      <c r="AY357" s="250" t="s">
        <v>187</v>
      </c>
    </row>
    <row r="358" s="31" customFormat="true" ht="16.5" hidden="false" customHeight="true" outlineLevel="0" collapsed="false">
      <c r="A358" s="24"/>
      <c r="B358" s="25"/>
      <c r="C358" s="251" t="s">
        <v>514</v>
      </c>
      <c r="D358" s="251" t="s">
        <v>299</v>
      </c>
      <c r="E358" s="252" t="s">
        <v>2576</v>
      </c>
      <c r="F358" s="253" t="s">
        <v>2577</v>
      </c>
      <c r="G358" s="254" t="s">
        <v>295</v>
      </c>
      <c r="H358" s="255" t="n">
        <v>2</v>
      </c>
      <c r="I358" s="256"/>
      <c r="J358" s="257" t="n">
        <f aca="false">ROUND(I358*H358,2)</f>
        <v>0</v>
      </c>
      <c r="K358" s="253"/>
      <c r="L358" s="258"/>
      <c r="M358" s="259"/>
      <c r="N358" s="260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49</v>
      </c>
      <c r="AT358" s="208" t="s">
        <v>299</v>
      </c>
      <c r="AU358" s="208" t="s">
        <v>81</v>
      </c>
      <c r="AY358" s="3" t="s">
        <v>18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95</v>
      </c>
      <c r="BM358" s="208" t="s">
        <v>2578</v>
      </c>
    </row>
    <row r="359" s="31" customFormat="true" ht="12.8" hidden="false" customHeight="false" outlineLevel="0" collapsed="false">
      <c r="A359" s="24"/>
      <c r="B359" s="25"/>
      <c r="C359" s="26"/>
      <c r="D359" s="218" t="s">
        <v>570</v>
      </c>
      <c r="E359" s="26"/>
      <c r="F359" s="267" t="s">
        <v>149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570</v>
      </c>
      <c r="AU359" s="3" t="s">
        <v>81</v>
      </c>
    </row>
    <row r="360" s="215" customFormat="true" ht="12.8" hidden="false" customHeight="false" outlineLevel="0" collapsed="false">
      <c r="B360" s="216"/>
      <c r="C360" s="217"/>
      <c r="D360" s="218" t="s">
        <v>199</v>
      </c>
      <c r="E360" s="219"/>
      <c r="F360" s="220" t="s">
        <v>1460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99</v>
      </c>
      <c r="AU360" s="226" t="s">
        <v>81</v>
      </c>
      <c r="AV360" s="215" t="s">
        <v>79</v>
      </c>
      <c r="AW360" s="215" t="s">
        <v>32</v>
      </c>
      <c r="AX360" s="215" t="s">
        <v>71</v>
      </c>
      <c r="AY360" s="226" t="s">
        <v>187</v>
      </c>
    </row>
    <row r="361" s="227" customFormat="true" ht="12.8" hidden="false" customHeight="false" outlineLevel="0" collapsed="false">
      <c r="B361" s="228"/>
      <c r="C361" s="229"/>
      <c r="D361" s="218" t="s">
        <v>199</v>
      </c>
      <c r="E361" s="230"/>
      <c r="F361" s="231" t="s">
        <v>81</v>
      </c>
      <c r="G361" s="229"/>
      <c r="H361" s="232" t="n">
        <v>2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99</v>
      </c>
      <c r="AU361" s="238" t="s">
        <v>81</v>
      </c>
      <c r="AV361" s="227" t="s">
        <v>81</v>
      </c>
      <c r="AW361" s="227" t="s">
        <v>32</v>
      </c>
      <c r="AX361" s="227" t="s">
        <v>71</v>
      </c>
      <c r="AY361" s="238" t="s">
        <v>187</v>
      </c>
    </row>
    <row r="362" s="239" customFormat="true" ht="12.8" hidden="false" customHeight="false" outlineLevel="0" collapsed="false">
      <c r="B362" s="240"/>
      <c r="C362" s="241"/>
      <c r="D362" s="218" t="s">
        <v>199</v>
      </c>
      <c r="E362" s="242"/>
      <c r="F362" s="243" t="s">
        <v>205</v>
      </c>
      <c r="G362" s="241"/>
      <c r="H362" s="244" t="n">
        <v>2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99</v>
      </c>
      <c r="AU362" s="250" t="s">
        <v>81</v>
      </c>
      <c r="AV362" s="239" t="s">
        <v>195</v>
      </c>
      <c r="AW362" s="239" t="s">
        <v>32</v>
      </c>
      <c r="AX362" s="239" t="s">
        <v>79</v>
      </c>
      <c r="AY362" s="250" t="s">
        <v>187</v>
      </c>
    </row>
    <row r="363" s="31" customFormat="true" ht="16.5" hidden="false" customHeight="true" outlineLevel="0" collapsed="false">
      <c r="A363" s="24"/>
      <c r="B363" s="25"/>
      <c r="C363" s="197" t="s">
        <v>521</v>
      </c>
      <c r="D363" s="197" t="s">
        <v>190</v>
      </c>
      <c r="E363" s="198" t="s">
        <v>1617</v>
      </c>
      <c r="F363" s="199" t="s">
        <v>1618</v>
      </c>
      <c r="G363" s="200" t="s">
        <v>295</v>
      </c>
      <c r="H363" s="201" t="n">
        <v>2</v>
      </c>
      <c r="I363" s="202"/>
      <c r="J363" s="203" t="n">
        <f aca="false">ROUND(I363*H363,2)</f>
        <v>0</v>
      </c>
      <c r="K363" s="199" t="s">
        <v>194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95</v>
      </c>
      <c r="AT363" s="208" t="s">
        <v>190</v>
      </c>
      <c r="AU363" s="208" t="s">
        <v>81</v>
      </c>
      <c r="AY363" s="3" t="s">
        <v>18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95</v>
      </c>
      <c r="BM363" s="208" t="s">
        <v>2579</v>
      </c>
    </row>
    <row r="364" s="31" customFormat="true" ht="12.8" hidden="false" customHeight="false" outlineLevel="0" collapsed="false">
      <c r="A364" s="24"/>
      <c r="B364" s="25"/>
      <c r="C364" s="26"/>
      <c r="D364" s="210" t="s">
        <v>197</v>
      </c>
      <c r="E364" s="26"/>
      <c r="F364" s="211" t="s">
        <v>162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7</v>
      </c>
      <c r="AU364" s="3" t="s">
        <v>81</v>
      </c>
    </row>
    <row r="365" s="215" customFormat="true" ht="12.8" hidden="false" customHeight="false" outlineLevel="0" collapsed="false">
      <c r="B365" s="216"/>
      <c r="C365" s="217"/>
      <c r="D365" s="218" t="s">
        <v>199</v>
      </c>
      <c r="E365" s="219"/>
      <c r="F365" s="220" t="s">
        <v>1460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99</v>
      </c>
      <c r="AU365" s="226" t="s">
        <v>81</v>
      </c>
      <c r="AV365" s="215" t="s">
        <v>79</v>
      </c>
      <c r="AW365" s="215" t="s">
        <v>32</v>
      </c>
      <c r="AX365" s="215" t="s">
        <v>71</v>
      </c>
      <c r="AY365" s="226" t="s">
        <v>187</v>
      </c>
    </row>
    <row r="366" s="227" customFormat="true" ht="12.8" hidden="false" customHeight="false" outlineLevel="0" collapsed="false">
      <c r="B366" s="228"/>
      <c r="C366" s="229"/>
      <c r="D366" s="218" t="s">
        <v>199</v>
      </c>
      <c r="E366" s="230"/>
      <c r="F366" s="231" t="s">
        <v>81</v>
      </c>
      <c r="G366" s="229"/>
      <c r="H366" s="232" t="n">
        <v>2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99</v>
      </c>
      <c r="AU366" s="238" t="s">
        <v>81</v>
      </c>
      <c r="AV366" s="227" t="s">
        <v>81</v>
      </c>
      <c r="AW366" s="227" t="s">
        <v>32</v>
      </c>
      <c r="AX366" s="227" t="s">
        <v>71</v>
      </c>
      <c r="AY366" s="238" t="s">
        <v>187</v>
      </c>
    </row>
    <row r="367" s="239" customFormat="true" ht="12.8" hidden="false" customHeight="false" outlineLevel="0" collapsed="false">
      <c r="B367" s="240"/>
      <c r="C367" s="241"/>
      <c r="D367" s="218" t="s">
        <v>199</v>
      </c>
      <c r="E367" s="242"/>
      <c r="F367" s="243" t="s">
        <v>205</v>
      </c>
      <c r="G367" s="241"/>
      <c r="H367" s="244" t="n">
        <v>2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99</v>
      </c>
      <c r="AU367" s="250" t="s">
        <v>81</v>
      </c>
      <c r="AV367" s="239" t="s">
        <v>195</v>
      </c>
      <c r="AW367" s="239" t="s">
        <v>32</v>
      </c>
      <c r="AX367" s="239" t="s">
        <v>79</v>
      </c>
      <c r="AY367" s="250" t="s">
        <v>187</v>
      </c>
    </row>
    <row r="368" s="31" customFormat="true" ht="16.5" hidden="false" customHeight="true" outlineLevel="0" collapsed="false">
      <c r="A368" s="24"/>
      <c r="B368" s="25"/>
      <c r="C368" s="251" t="s">
        <v>526</v>
      </c>
      <c r="D368" s="251" t="s">
        <v>299</v>
      </c>
      <c r="E368" s="252" t="s">
        <v>2580</v>
      </c>
      <c r="F368" s="253" t="s">
        <v>2581</v>
      </c>
      <c r="G368" s="254" t="s">
        <v>295</v>
      </c>
      <c r="H368" s="255" t="n">
        <v>2</v>
      </c>
      <c r="I368" s="256"/>
      <c r="J368" s="257" t="n">
        <f aca="false">ROUND(I368*H368,2)</f>
        <v>0</v>
      </c>
      <c r="K368" s="253"/>
      <c r="L368" s="258"/>
      <c r="M368" s="259"/>
      <c r="N368" s="260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49</v>
      </c>
      <c r="AT368" s="208" t="s">
        <v>299</v>
      </c>
      <c r="AU368" s="208" t="s">
        <v>81</v>
      </c>
      <c r="AY368" s="3" t="s">
        <v>187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95</v>
      </c>
      <c r="BM368" s="208" t="s">
        <v>2582</v>
      </c>
    </row>
    <row r="369" s="31" customFormat="true" ht="12.8" hidden="false" customHeight="false" outlineLevel="0" collapsed="false">
      <c r="A369" s="24"/>
      <c r="B369" s="25"/>
      <c r="C369" s="26"/>
      <c r="D369" s="218" t="s">
        <v>570</v>
      </c>
      <c r="E369" s="26"/>
      <c r="F369" s="267" t="s">
        <v>149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570</v>
      </c>
      <c r="AU369" s="3" t="s">
        <v>81</v>
      </c>
    </row>
    <row r="370" s="215" customFormat="true" ht="12.8" hidden="false" customHeight="false" outlineLevel="0" collapsed="false">
      <c r="B370" s="216"/>
      <c r="C370" s="217"/>
      <c r="D370" s="218" t="s">
        <v>199</v>
      </c>
      <c r="E370" s="219"/>
      <c r="F370" s="220" t="s">
        <v>1460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99</v>
      </c>
      <c r="AU370" s="226" t="s">
        <v>81</v>
      </c>
      <c r="AV370" s="215" t="s">
        <v>79</v>
      </c>
      <c r="AW370" s="215" t="s">
        <v>32</v>
      </c>
      <c r="AX370" s="215" t="s">
        <v>71</v>
      </c>
      <c r="AY370" s="226" t="s">
        <v>187</v>
      </c>
    </row>
    <row r="371" s="227" customFormat="true" ht="12.8" hidden="false" customHeight="false" outlineLevel="0" collapsed="false">
      <c r="B371" s="228"/>
      <c r="C371" s="229"/>
      <c r="D371" s="218" t="s">
        <v>199</v>
      </c>
      <c r="E371" s="230"/>
      <c r="F371" s="231" t="s">
        <v>81</v>
      </c>
      <c r="G371" s="229"/>
      <c r="H371" s="232" t="n">
        <v>2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99</v>
      </c>
      <c r="AU371" s="238" t="s">
        <v>81</v>
      </c>
      <c r="AV371" s="227" t="s">
        <v>81</v>
      </c>
      <c r="AW371" s="227" t="s">
        <v>32</v>
      </c>
      <c r="AX371" s="227" t="s">
        <v>71</v>
      </c>
      <c r="AY371" s="238" t="s">
        <v>187</v>
      </c>
    </row>
    <row r="372" s="239" customFormat="true" ht="12.8" hidden="false" customHeight="false" outlineLevel="0" collapsed="false">
      <c r="B372" s="240"/>
      <c r="C372" s="241"/>
      <c r="D372" s="218" t="s">
        <v>199</v>
      </c>
      <c r="E372" s="242"/>
      <c r="F372" s="243" t="s">
        <v>205</v>
      </c>
      <c r="G372" s="241"/>
      <c r="H372" s="244" t="n">
        <v>2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99</v>
      </c>
      <c r="AU372" s="250" t="s">
        <v>81</v>
      </c>
      <c r="AV372" s="239" t="s">
        <v>195</v>
      </c>
      <c r="AW372" s="239" t="s">
        <v>32</v>
      </c>
      <c r="AX372" s="239" t="s">
        <v>79</v>
      </c>
      <c r="AY372" s="250" t="s">
        <v>187</v>
      </c>
    </row>
    <row r="373" s="180" customFormat="true" ht="22.8" hidden="false" customHeight="true" outlineLevel="0" collapsed="false">
      <c r="B373" s="181"/>
      <c r="C373" s="182"/>
      <c r="D373" s="183" t="s">
        <v>70</v>
      </c>
      <c r="E373" s="195" t="s">
        <v>1628</v>
      </c>
      <c r="F373" s="195" t="s">
        <v>1629</v>
      </c>
      <c r="G373" s="182"/>
      <c r="H373" s="182"/>
      <c r="I373" s="185"/>
      <c r="J373" s="196" t="n">
        <f aca="false">BK373</f>
        <v>0</v>
      </c>
      <c r="K373" s="182"/>
      <c r="L373" s="187"/>
      <c r="M373" s="188"/>
      <c r="N373" s="189"/>
      <c r="O373" s="189"/>
      <c r="P373" s="190" t="n">
        <f aca="false">P374</f>
        <v>0</v>
      </c>
      <c r="Q373" s="189"/>
      <c r="R373" s="190" t="n">
        <f aca="false">R374</f>
        <v>0</v>
      </c>
      <c r="S373" s="189"/>
      <c r="T373" s="191" t="n">
        <f aca="false">T374</f>
        <v>0</v>
      </c>
      <c r="AR373" s="192" t="s">
        <v>230</v>
      </c>
      <c r="AT373" s="193" t="s">
        <v>70</v>
      </c>
      <c r="AU373" s="193" t="s">
        <v>79</v>
      </c>
      <c r="AY373" s="192" t="s">
        <v>187</v>
      </c>
      <c r="BK373" s="194" t="n">
        <f aca="false">BK374</f>
        <v>0</v>
      </c>
    </row>
    <row r="374" s="180" customFormat="true" ht="20.9" hidden="false" customHeight="true" outlineLevel="0" collapsed="false">
      <c r="B374" s="181"/>
      <c r="C374" s="182"/>
      <c r="D374" s="183" t="s">
        <v>70</v>
      </c>
      <c r="E374" s="195" t="s">
        <v>541</v>
      </c>
      <c r="F374" s="195" t="s">
        <v>542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378)</f>
        <v>0</v>
      </c>
      <c r="Q374" s="189"/>
      <c r="R374" s="190" t="n">
        <f aca="false">SUM(R375:R378)</f>
        <v>0</v>
      </c>
      <c r="S374" s="189"/>
      <c r="T374" s="191" t="n">
        <f aca="false">SUM(T375:T378)</f>
        <v>0</v>
      </c>
      <c r="AR374" s="192" t="s">
        <v>230</v>
      </c>
      <c r="AT374" s="193" t="s">
        <v>70</v>
      </c>
      <c r="AU374" s="193" t="s">
        <v>81</v>
      </c>
      <c r="AY374" s="192" t="s">
        <v>187</v>
      </c>
      <c r="BK374" s="194" t="n">
        <f aca="false">SUM(BK375:BK378)</f>
        <v>0</v>
      </c>
    </row>
    <row r="375" s="31" customFormat="true" ht="24.15" hidden="false" customHeight="true" outlineLevel="0" collapsed="false">
      <c r="A375" s="24"/>
      <c r="B375" s="25"/>
      <c r="C375" s="197" t="s">
        <v>531</v>
      </c>
      <c r="D375" s="197" t="s">
        <v>190</v>
      </c>
      <c r="E375" s="198" t="s">
        <v>2583</v>
      </c>
      <c r="F375" s="199" t="s">
        <v>2584</v>
      </c>
      <c r="G375" s="200" t="s">
        <v>295</v>
      </c>
      <c r="H375" s="201" t="n">
        <v>1</v>
      </c>
      <c r="I375" s="202"/>
      <c r="J375" s="203" t="n">
        <f aca="false">ROUND(I375*H375,2)</f>
        <v>0</v>
      </c>
      <c r="K375" s="199" t="s">
        <v>194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95</v>
      </c>
      <c r="AT375" s="208" t="s">
        <v>190</v>
      </c>
      <c r="AU375" s="208" t="s">
        <v>215</v>
      </c>
      <c r="AY375" s="3" t="s">
        <v>18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95</v>
      </c>
      <c r="BM375" s="208" t="s">
        <v>2585</v>
      </c>
    </row>
    <row r="376" s="31" customFormat="true" ht="12.8" hidden="false" customHeight="false" outlineLevel="0" collapsed="false">
      <c r="A376" s="24"/>
      <c r="B376" s="25"/>
      <c r="C376" s="26"/>
      <c r="D376" s="210" t="s">
        <v>197</v>
      </c>
      <c r="E376" s="26"/>
      <c r="F376" s="211" t="s">
        <v>2586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97</v>
      </c>
      <c r="AU376" s="3" t="s">
        <v>215</v>
      </c>
    </row>
    <row r="377" s="31" customFormat="true" ht="16.5" hidden="false" customHeight="true" outlineLevel="0" collapsed="false">
      <c r="A377" s="24"/>
      <c r="B377" s="25"/>
      <c r="C377" s="197" t="s">
        <v>536</v>
      </c>
      <c r="D377" s="197" t="s">
        <v>190</v>
      </c>
      <c r="E377" s="198" t="s">
        <v>1634</v>
      </c>
      <c r="F377" s="199" t="s">
        <v>1635</v>
      </c>
      <c r="G377" s="200" t="s">
        <v>1566</v>
      </c>
      <c r="H377" s="201" t="n">
        <v>1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95</v>
      </c>
      <c r="AT377" s="208" t="s">
        <v>190</v>
      </c>
      <c r="AU377" s="208" t="s">
        <v>215</v>
      </c>
      <c r="AY377" s="3" t="s">
        <v>18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95</v>
      </c>
      <c r="BM377" s="208" t="s">
        <v>2587</v>
      </c>
    </row>
    <row r="378" s="31" customFormat="true" ht="16.5" hidden="false" customHeight="true" outlineLevel="0" collapsed="false">
      <c r="A378" s="24"/>
      <c r="B378" s="25"/>
      <c r="C378" s="197" t="s">
        <v>545</v>
      </c>
      <c r="D378" s="197" t="s">
        <v>190</v>
      </c>
      <c r="E378" s="198" t="s">
        <v>1637</v>
      </c>
      <c r="F378" s="199" t="s">
        <v>1638</v>
      </c>
      <c r="G378" s="200" t="s">
        <v>306</v>
      </c>
      <c r="H378" s="261"/>
      <c r="I378" s="202"/>
      <c r="J378" s="203" t="n">
        <f aca="false">ROUND(I378*H378,2)</f>
        <v>0</v>
      </c>
      <c r="K378" s="199"/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95</v>
      </c>
      <c r="AT378" s="208" t="s">
        <v>190</v>
      </c>
      <c r="AU378" s="208" t="s">
        <v>215</v>
      </c>
      <c r="AY378" s="3" t="s">
        <v>187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95</v>
      </c>
      <c r="BM378" s="208" t="s">
        <v>2588</v>
      </c>
    </row>
    <row r="379" s="180" customFormat="true" ht="25.9" hidden="false" customHeight="true" outlineLevel="0" collapsed="false">
      <c r="B379" s="181"/>
      <c r="C379" s="182"/>
      <c r="D379" s="183" t="s">
        <v>70</v>
      </c>
      <c r="E379" s="184" t="s">
        <v>185</v>
      </c>
      <c r="F379" s="184" t="s">
        <v>186</v>
      </c>
      <c r="G379" s="182"/>
      <c r="H379" s="182"/>
      <c r="I379" s="185"/>
      <c r="J379" s="186" t="n">
        <f aca="false">BK379</f>
        <v>0</v>
      </c>
      <c r="K379" s="182"/>
      <c r="L379" s="187"/>
      <c r="M379" s="188"/>
      <c r="N379" s="189"/>
      <c r="O379" s="189"/>
      <c r="P379" s="190" t="n">
        <f aca="false">P380+P382+P387</f>
        <v>0</v>
      </c>
      <c r="Q379" s="189"/>
      <c r="R379" s="190" t="n">
        <f aca="false">R380+R382+R387</f>
        <v>1.2E-005</v>
      </c>
      <c r="S379" s="189"/>
      <c r="T379" s="191" t="n">
        <f aca="false">T380+T382+T387</f>
        <v>0.0006</v>
      </c>
      <c r="AR379" s="192" t="s">
        <v>79</v>
      </c>
      <c r="AT379" s="193" t="s">
        <v>70</v>
      </c>
      <c r="AU379" s="193" t="s">
        <v>71</v>
      </c>
      <c r="AY379" s="192" t="s">
        <v>187</v>
      </c>
      <c r="BK379" s="194" t="n">
        <f aca="false">BK380+BK382+BK387</f>
        <v>0</v>
      </c>
    </row>
    <row r="380" s="180" customFormat="true" ht="22.8" hidden="false" customHeight="true" outlineLevel="0" collapsed="false">
      <c r="B380" s="181"/>
      <c r="C380" s="182"/>
      <c r="D380" s="183" t="s">
        <v>70</v>
      </c>
      <c r="E380" s="195" t="s">
        <v>188</v>
      </c>
      <c r="F380" s="195" t="s">
        <v>189</v>
      </c>
      <c r="G380" s="182"/>
      <c r="H380" s="182"/>
      <c r="I380" s="185"/>
      <c r="J380" s="196" t="n">
        <f aca="false">BK380</f>
        <v>0</v>
      </c>
      <c r="K380" s="182"/>
      <c r="L380" s="187"/>
      <c r="M380" s="188"/>
      <c r="N380" s="189"/>
      <c r="O380" s="189"/>
      <c r="P380" s="190" t="n">
        <f aca="false">P381</f>
        <v>0</v>
      </c>
      <c r="Q380" s="189"/>
      <c r="R380" s="190" t="n">
        <f aca="false">R381</f>
        <v>0</v>
      </c>
      <c r="S380" s="189"/>
      <c r="T380" s="191" t="n">
        <f aca="false">T381</f>
        <v>0</v>
      </c>
      <c r="AR380" s="192" t="s">
        <v>79</v>
      </c>
      <c r="AT380" s="193" t="s">
        <v>70</v>
      </c>
      <c r="AU380" s="193" t="s">
        <v>79</v>
      </c>
      <c r="AY380" s="192" t="s">
        <v>187</v>
      </c>
      <c r="BK380" s="194" t="n">
        <f aca="false">BK381</f>
        <v>0</v>
      </c>
    </row>
    <row r="381" s="31" customFormat="true" ht="16.5" hidden="false" customHeight="true" outlineLevel="0" collapsed="false">
      <c r="A381" s="24"/>
      <c r="B381" s="25"/>
      <c r="C381" s="197" t="s">
        <v>1679</v>
      </c>
      <c r="D381" s="197" t="s">
        <v>190</v>
      </c>
      <c r="E381" s="198" t="s">
        <v>2589</v>
      </c>
      <c r="F381" s="199" t="s">
        <v>2590</v>
      </c>
      <c r="G381" s="200" t="s">
        <v>477</v>
      </c>
      <c r="H381" s="201" t="n">
        <v>1</v>
      </c>
      <c r="I381" s="202"/>
      <c r="J381" s="203" t="n">
        <f aca="false">ROUND(I381*H381,2)</f>
        <v>0</v>
      </c>
      <c r="K381" s="199"/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95</v>
      </c>
      <c r="AT381" s="208" t="s">
        <v>190</v>
      </c>
      <c r="AU381" s="208" t="s">
        <v>81</v>
      </c>
      <c r="AY381" s="3" t="s">
        <v>187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95</v>
      </c>
      <c r="BM381" s="208" t="s">
        <v>2591</v>
      </c>
    </row>
    <row r="382" s="180" customFormat="true" ht="22.8" hidden="false" customHeight="true" outlineLevel="0" collapsed="false">
      <c r="B382" s="181"/>
      <c r="C382" s="182"/>
      <c r="D382" s="183" t="s">
        <v>70</v>
      </c>
      <c r="E382" s="195" t="s">
        <v>228</v>
      </c>
      <c r="F382" s="195" t="s">
        <v>229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386)</f>
        <v>0</v>
      </c>
      <c r="Q382" s="189"/>
      <c r="R382" s="190" t="n">
        <f aca="false">SUM(R383:R386)</f>
        <v>1.2E-005</v>
      </c>
      <c r="S382" s="189"/>
      <c r="T382" s="191" t="n">
        <f aca="false">SUM(T383:T386)</f>
        <v>0.0006</v>
      </c>
      <c r="AR382" s="192" t="s">
        <v>79</v>
      </c>
      <c r="AT382" s="193" t="s">
        <v>70</v>
      </c>
      <c r="AU382" s="193" t="s">
        <v>79</v>
      </c>
      <c r="AY382" s="192" t="s">
        <v>187</v>
      </c>
      <c r="BK382" s="194" t="n">
        <f aca="false">SUM(BK383:BK386)</f>
        <v>0</v>
      </c>
    </row>
    <row r="383" s="31" customFormat="true" ht="16.5" hidden="false" customHeight="true" outlineLevel="0" collapsed="false">
      <c r="A383" s="24"/>
      <c r="B383" s="25"/>
      <c r="C383" s="197" t="s">
        <v>1684</v>
      </c>
      <c r="D383" s="197" t="s">
        <v>190</v>
      </c>
      <c r="E383" s="198" t="s">
        <v>1640</v>
      </c>
      <c r="F383" s="199" t="s">
        <v>1641</v>
      </c>
      <c r="G383" s="200" t="s">
        <v>356</v>
      </c>
      <c r="H383" s="201" t="n">
        <v>0.6</v>
      </c>
      <c r="I383" s="202"/>
      <c r="J383" s="203" t="n">
        <f aca="false">ROUND(I383*H383,2)</f>
        <v>0</v>
      </c>
      <c r="K383" s="199" t="s">
        <v>194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2E-005</v>
      </c>
      <c r="R383" s="206" t="n">
        <f aca="false">Q383*H383</f>
        <v>1.2E-005</v>
      </c>
      <c r="S383" s="206" t="n">
        <v>0.001</v>
      </c>
      <c r="T383" s="207" t="n">
        <f aca="false">S383*H383</f>
        <v>0.0006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95</v>
      </c>
      <c r="AT383" s="208" t="s">
        <v>190</v>
      </c>
      <c r="AU383" s="208" t="s">
        <v>81</v>
      </c>
      <c r="AY383" s="3" t="s">
        <v>18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95</v>
      </c>
      <c r="BM383" s="208" t="s">
        <v>2592</v>
      </c>
    </row>
    <row r="384" s="31" customFormat="true" ht="12.8" hidden="false" customHeight="false" outlineLevel="0" collapsed="false">
      <c r="A384" s="24"/>
      <c r="B384" s="25"/>
      <c r="C384" s="26"/>
      <c r="D384" s="210" t="s">
        <v>197</v>
      </c>
      <c r="E384" s="26"/>
      <c r="F384" s="211" t="s">
        <v>164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97</v>
      </c>
      <c r="AU384" s="3" t="s">
        <v>81</v>
      </c>
    </row>
    <row r="385" s="227" customFormat="true" ht="12.8" hidden="false" customHeight="false" outlineLevel="0" collapsed="false">
      <c r="B385" s="228"/>
      <c r="C385" s="229"/>
      <c r="D385" s="218" t="s">
        <v>199</v>
      </c>
      <c r="E385" s="230"/>
      <c r="F385" s="231" t="s">
        <v>2228</v>
      </c>
      <c r="G385" s="229"/>
      <c r="H385" s="232" t="n">
        <v>0.6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99</v>
      </c>
      <c r="AU385" s="238" t="s">
        <v>81</v>
      </c>
      <c r="AV385" s="227" t="s">
        <v>81</v>
      </c>
      <c r="AW385" s="227" t="s">
        <v>32</v>
      </c>
      <c r="AX385" s="227" t="s">
        <v>79</v>
      </c>
      <c r="AY385" s="238" t="s">
        <v>187</v>
      </c>
    </row>
    <row r="386" s="31" customFormat="true" ht="16.5" hidden="false" customHeight="true" outlineLevel="0" collapsed="false">
      <c r="A386" s="24"/>
      <c r="B386" s="25"/>
      <c r="C386" s="197" t="s">
        <v>1664</v>
      </c>
      <c r="D386" s="197" t="s">
        <v>190</v>
      </c>
      <c r="E386" s="198" t="s">
        <v>562</v>
      </c>
      <c r="F386" s="199" t="s">
        <v>2593</v>
      </c>
      <c r="G386" s="200" t="s">
        <v>295</v>
      </c>
      <c r="H386" s="201" t="n">
        <v>2</v>
      </c>
      <c r="I386" s="202"/>
      <c r="J386" s="203" t="n">
        <f aca="false">ROUND(I386*H386,2)</f>
        <v>0</v>
      </c>
      <c r="K386" s="199"/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95</v>
      </c>
      <c r="AT386" s="208" t="s">
        <v>190</v>
      </c>
      <c r="AU386" s="208" t="s">
        <v>81</v>
      </c>
      <c r="AY386" s="3" t="s">
        <v>18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95</v>
      </c>
      <c r="BM386" s="208" t="s">
        <v>2594</v>
      </c>
    </row>
    <row r="387" s="180" customFormat="true" ht="22.8" hidden="false" customHeight="true" outlineLevel="0" collapsed="false">
      <c r="B387" s="181"/>
      <c r="C387" s="182"/>
      <c r="D387" s="183" t="s">
        <v>70</v>
      </c>
      <c r="E387" s="195" t="s">
        <v>255</v>
      </c>
      <c r="F387" s="195" t="s">
        <v>256</v>
      </c>
      <c r="G387" s="182"/>
      <c r="H387" s="182"/>
      <c r="I387" s="185"/>
      <c r="J387" s="196" t="n">
        <f aca="false">BK387</f>
        <v>0</v>
      </c>
      <c r="K387" s="182"/>
      <c r="L387" s="187"/>
      <c r="M387" s="188"/>
      <c r="N387" s="189"/>
      <c r="O387" s="189"/>
      <c r="P387" s="190" t="n">
        <f aca="false">SUM(P388:P398)</f>
        <v>0</v>
      </c>
      <c r="Q387" s="189"/>
      <c r="R387" s="190" t="n">
        <f aca="false">SUM(R388:R398)</f>
        <v>0</v>
      </c>
      <c r="S387" s="189"/>
      <c r="T387" s="191" t="n">
        <f aca="false">SUM(T388:T398)</f>
        <v>0</v>
      </c>
      <c r="AR387" s="192" t="s">
        <v>79</v>
      </c>
      <c r="AT387" s="193" t="s">
        <v>70</v>
      </c>
      <c r="AU387" s="193" t="s">
        <v>79</v>
      </c>
      <c r="AY387" s="192" t="s">
        <v>187</v>
      </c>
      <c r="BK387" s="194" t="n">
        <f aca="false">SUM(BK388:BK398)</f>
        <v>0</v>
      </c>
    </row>
    <row r="388" s="31" customFormat="true" ht="16.5" hidden="false" customHeight="true" outlineLevel="0" collapsed="false">
      <c r="A388" s="24"/>
      <c r="B388" s="25"/>
      <c r="C388" s="197" t="s">
        <v>1693</v>
      </c>
      <c r="D388" s="197" t="s">
        <v>190</v>
      </c>
      <c r="E388" s="198" t="s">
        <v>257</v>
      </c>
      <c r="F388" s="199" t="s">
        <v>258</v>
      </c>
      <c r="G388" s="200" t="s">
        <v>259</v>
      </c>
      <c r="H388" s="201" t="n">
        <v>0.001</v>
      </c>
      <c r="I388" s="202"/>
      <c r="J388" s="203" t="n">
        <f aca="false">ROUND(I388*H388,2)</f>
        <v>0</v>
      </c>
      <c r="K388" s="199" t="s">
        <v>194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95</v>
      </c>
      <c r="AT388" s="208" t="s">
        <v>190</v>
      </c>
      <c r="AU388" s="208" t="s">
        <v>81</v>
      </c>
      <c r="AY388" s="3" t="s">
        <v>18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95</v>
      </c>
      <c r="BM388" s="208" t="s">
        <v>2595</v>
      </c>
    </row>
    <row r="389" s="31" customFormat="true" ht="12.8" hidden="false" customHeight="false" outlineLevel="0" collapsed="false">
      <c r="A389" s="24"/>
      <c r="B389" s="25"/>
      <c r="C389" s="26"/>
      <c r="D389" s="210" t="s">
        <v>197</v>
      </c>
      <c r="E389" s="26"/>
      <c r="F389" s="211" t="s">
        <v>261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7</v>
      </c>
      <c r="AU389" s="3" t="s">
        <v>81</v>
      </c>
    </row>
    <row r="390" s="31" customFormat="true" ht="24.15" hidden="false" customHeight="true" outlineLevel="0" collapsed="false">
      <c r="A390" s="24"/>
      <c r="B390" s="25"/>
      <c r="C390" s="197" t="s">
        <v>1698</v>
      </c>
      <c r="D390" s="197" t="s">
        <v>190</v>
      </c>
      <c r="E390" s="198" t="s">
        <v>262</v>
      </c>
      <c r="F390" s="199" t="s">
        <v>263</v>
      </c>
      <c r="G390" s="200" t="s">
        <v>259</v>
      </c>
      <c r="H390" s="201" t="n">
        <v>0.001</v>
      </c>
      <c r="I390" s="202"/>
      <c r="J390" s="203" t="n">
        <f aca="false">ROUND(I390*H390,2)</f>
        <v>0</v>
      </c>
      <c r="K390" s="199" t="s">
        <v>194</v>
      </c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95</v>
      </c>
      <c r="AT390" s="208" t="s">
        <v>190</v>
      </c>
      <c r="AU390" s="208" t="s">
        <v>81</v>
      </c>
      <c r="AY390" s="3" t="s">
        <v>18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95</v>
      </c>
      <c r="BM390" s="208" t="s">
        <v>2596</v>
      </c>
    </row>
    <row r="391" s="31" customFormat="true" ht="12.8" hidden="false" customHeight="false" outlineLevel="0" collapsed="false">
      <c r="A391" s="24"/>
      <c r="B391" s="25"/>
      <c r="C391" s="26"/>
      <c r="D391" s="210" t="s">
        <v>197</v>
      </c>
      <c r="E391" s="26"/>
      <c r="F391" s="211" t="s">
        <v>265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7</v>
      </c>
      <c r="AU391" s="3" t="s">
        <v>81</v>
      </c>
    </row>
    <row r="392" s="31" customFormat="true" ht="21.75" hidden="false" customHeight="true" outlineLevel="0" collapsed="false">
      <c r="A392" s="24"/>
      <c r="B392" s="25"/>
      <c r="C392" s="197" t="s">
        <v>1703</v>
      </c>
      <c r="D392" s="197" t="s">
        <v>190</v>
      </c>
      <c r="E392" s="198" t="s">
        <v>266</v>
      </c>
      <c r="F392" s="199" t="s">
        <v>267</v>
      </c>
      <c r="G392" s="200" t="s">
        <v>259</v>
      </c>
      <c r="H392" s="201" t="n">
        <v>0.001</v>
      </c>
      <c r="I392" s="202"/>
      <c r="J392" s="203" t="n">
        <f aca="false">ROUND(I392*H392,2)</f>
        <v>0</v>
      </c>
      <c r="K392" s="199" t="s">
        <v>194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95</v>
      </c>
      <c r="AT392" s="208" t="s">
        <v>190</v>
      </c>
      <c r="AU392" s="208" t="s">
        <v>81</v>
      </c>
      <c r="AY392" s="3" t="s">
        <v>18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95</v>
      </c>
      <c r="BM392" s="208" t="s">
        <v>2597</v>
      </c>
    </row>
    <row r="393" s="31" customFormat="true" ht="12.8" hidden="false" customHeight="false" outlineLevel="0" collapsed="false">
      <c r="A393" s="24"/>
      <c r="B393" s="25"/>
      <c r="C393" s="26"/>
      <c r="D393" s="210" t="s">
        <v>197</v>
      </c>
      <c r="E393" s="26"/>
      <c r="F393" s="211" t="s">
        <v>269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7</v>
      </c>
      <c r="AU393" s="3" t="s">
        <v>81</v>
      </c>
    </row>
    <row r="394" s="31" customFormat="true" ht="24.15" hidden="false" customHeight="true" outlineLevel="0" collapsed="false">
      <c r="A394" s="24"/>
      <c r="B394" s="25"/>
      <c r="C394" s="197" t="s">
        <v>1708</v>
      </c>
      <c r="D394" s="197" t="s">
        <v>190</v>
      </c>
      <c r="E394" s="198" t="s">
        <v>270</v>
      </c>
      <c r="F394" s="199" t="s">
        <v>271</v>
      </c>
      <c r="G394" s="200" t="s">
        <v>259</v>
      </c>
      <c r="H394" s="201" t="n">
        <v>0.006</v>
      </c>
      <c r="I394" s="202"/>
      <c r="J394" s="203" t="n">
        <f aca="false">ROUND(I394*H394,2)</f>
        <v>0</v>
      </c>
      <c r="K394" s="199" t="s">
        <v>194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95</v>
      </c>
      <c r="AT394" s="208" t="s">
        <v>190</v>
      </c>
      <c r="AU394" s="208" t="s">
        <v>81</v>
      </c>
      <c r="AY394" s="3" t="s">
        <v>18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95</v>
      </c>
      <c r="BM394" s="208" t="s">
        <v>2598</v>
      </c>
    </row>
    <row r="395" s="31" customFormat="true" ht="12.8" hidden="false" customHeight="false" outlineLevel="0" collapsed="false">
      <c r="A395" s="24"/>
      <c r="B395" s="25"/>
      <c r="C395" s="26"/>
      <c r="D395" s="210" t="s">
        <v>197</v>
      </c>
      <c r="E395" s="26"/>
      <c r="F395" s="211" t="s">
        <v>273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7</v>
      </c>
      <c r="AU395" s="3" t="s">
        <v>81</v>
      </c>
    </row>
    <row r="396" s="227" customFormat="true" ht="12.8" hidden="false" customHeight="false" outlineLevel="0" collapsed="false">
      <c r="B396" s="228"/>
      <c r="C396" s="229"/>
      <c r="D396" s="218" t="s">
        <v>199</v>
      </c>
      <c r="E396" s="230"/>
      <c r="F396" s="231" t="s">
        <v>1654</v>
      </c>
      <c r="G396" s="229"/>
      <c r="H396" s="232" t="n">
        <v>0.006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99</v>
      </c>
      <c r="AU396" s="238" t="s">
        <v>81</v>
      </c>
      <c r="AV396" s="227" t="s">
        <v>81</v>
      </c>
      <c r="AW396" s="227" t="s">
        <v>32</v>
      </c>
      <c r="AX396" s="227" t="s">
        <v>79</v>
      </c>
      <c r="AY396" s="238" t="s">
        <v>187</v>
      </c>
    </row>
    <row r="397" s="31" customFormat="true" ht="24.15" hidden="false" customHeight="true" outlineLevel="0" collapsed="false">
      <c r="A397" s="24"/>
      <c r="B397" s="25"/>
      <c r="C397" s="197" t="s">
        <v>1713</v>
      </c>
      <c r="D397" s="197" t="s">
        <v>190</v>
      </c>
      <c r="E397" s="198" t="s">
        <v>1655</v>
      </c>
      <c r="F397" s="199" t="s">
        <v>1656</v>
      </c>
      <c r="G397" s="200" t="s">
        <v>259</v>
      </c>
      <c r="H397" s="201" t="n">
        <v>0.001</v>
      </c>
      <c r="I397" s="202"/>
      <c r="J397" s="203" t="n">
        <f aca="false">ROUND(I397*H397,2)</f>
        <v>0</v>
      </c>
      <c r="K397" s="199" t="s">
        <v>194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95</v>
      </c>
      <c r="AT397" s="208" t="s">
        <v>190</v>
      </c>
      <c r="AU397" s="208" t="s">
        <v>81</v>
      </c>
      <c r="AY397" s="3" t="s">
        <v>187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95</v>
      </c>
      <c r="BM397" s="208" t="s">
        <v>2599</v>
      </c>
    </row>
    <row r="398" s="31" customFormat="true" ht="12.8" hidden="false" customHeight="false" outlineLevel="0" collapsed="false">
      <c r="A398" s="24"/>
      <c r="B398" s="25"/>
      <c r="C398" s="26"/>
      <c r="D398" s="210" t="s">
        <v>197</v>
      </c>
      <c r="E398" s="26"/>
      <c r="F398" s="211" t="s">
        <v>1658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7</v>
      </c>
      <c r="AU398" s="3" t="s">
        <v>81</v>
      </c>
    </row>
    <row r="399" s="180" customFormat="true" ht="25.9" hidden="false" customHeight="true" outlineLevel="0" collapsed="false">
      <c r="B399" s="181"/>
      <c r="C399" s="182"/>
      <c r="D399" s="183" t="s">
        <v>70</v>
      </c>
      <c r="E399" s="184" t="s">
        <v>299</v>
      </c>
      <c r="F399" s="184" t="s">
        <v>1659</v>
      </c>
      <c r="G399" s="182"/>
      <c r="H399" s="182"/>
      <c r="I399" s="185"/>
      <c r="J399" s="186" t="n">
        <f aca="false">BK399</f>
        <v>0</v>
      </c>
      <c r="K399" s="182"/>
      <c r="L399" s="187"/>
      <c r="M399" s="188"/>
      <c r="N399" s="189"/>
      <c r="O399" s="189"/>
      <c r="P399" s="190" t="n">
        <f aca="false">P400</f>
        <v>0</v>
      </c>
      <c r="Q399" s="189"/>
      <c r="R399" s="190" t="n">
        <f aca="false">R400</f>
        <v>0.17681</v>
      </c>
      <c r="S399" s="189"/>
      <c r="T399" s="191" t="n">
        <f aca="false">T400</f>
        <v>1.903</v>
      </c>
      <c r="AR399" s="192" t="s">
        <v>215</v>
      </c>
      <c r="AT399" s="193" t="s">
        <v>70</v>
      </c>
      <c r="AU399" s="193" t="s">
        <v>71</v>
      </c>
      <c r="AY399" s="192" t="s">
        <v>187</v>
      </c>
      <c r="BK399" s="194" t="n">
        <f aca="false">BK400</f>
        <v>0</v>
      </c>
    </row>
    <row r="400" s="180" customFormat="true" ht="22.8" hidden="false" customHeight="true" outlineLevel="0" collapsed="false">
      <c r="B400" s="181"/>
      <c r="C400" s="182"/>
      <c r="D400" s="183" t="s">
        <v>70</v>
      </c>
      <c r="E400" s="195" t="s">
        <v>1660</v>
      </c>
      <c r="F400" s="195" t="s">
        <v>1661</v>
      </c>
      <c r="G400" s="182"/>
      <c r="H400" s="182"/>
      <c r="I400" s="185"/>
      <c r="J400" s="196" t="n">
        <f aca="false">BK400</f>
        <v>0</v>
      </c>
      <c r="K400" s="182"/>
      <c r="L400" s="187"/>
      <c r="M400" s="188"/>
      <c r="N400" s="189"/>
      <c r="O400" s="189"/>
      <c r="P400" s="190" t="n">
        <f aca="false">SUM(P401:P445)</f>
        <v>0</v>
      </c>
      <c r="Q400" s="189"/>
      <c r="R400" s="190" t="n">
        <f aca="false">SUM(R401:R445)</f>
        <v>0.17681</v>
      </c>
      <c r="S400" s="189"/>
      <c r="T400" s="191" t="n">
        <f aca="false">SUM(T401:T445)</f>
        <v>1.903</v>
      </c>
      <c r="AR400" s="192" t="s">
        <v>215</v>
      </c>
      <c r="AT400" s="193" t="s">
        <v>70</v>
      </c>
      <c r="AU400" s="193" t="s">
        <v>79</v>
      </c>
      <c r="AY400" s="192" t="s">
        <v>187</v>
      </c>
      <c r="BK400" s="194" t="n">
        <f aca="false">SUM(BK401:BK445)</f>
        <v>0</v>
      </c>
    </row>
    <row r="401" s="31" customFormat="true" ht="16.5" hidden="false" customHeight="true" outlineLevel="0" collapsed="false">
      <c r="A401" s="24"/>
      <c r="B401" s="25"/>
      <c r="C401" s="197" t="s">
        <v>1719</v>
      </c>
      <c r="D401" s="197" t="s">
        <v>190</v>
      </c>
      <c r="E401" s="198" t="s">
        <v>1662</v>
      </c>
      <c r="F401" s="199" t="s">
        <v>1663</v>
      </c>
      <c r="G401" s="200" t="s">
        <v>356</v>
      </c>
      <c r="H401" s="201" t="n">
        <v>90</v>
      </c>
      <c r="I401" s="202"/>
      <c r="J401" s="203" t="n">
        <f aca="false">ROUND(I401*H401,2)</f>
        <v>0</v>
      </c>
      <c r="K401" s="199" t="s">
        <v>194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.00015</v>
      </c>
      <c r="R401" s="206" t="n">
        <f aca="false">Q401*H401</f>
        <v>0.0135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664</v>
      </c>
      <c r="AT401" s="208" t="s">
        <v>190</v>
      </c>
      <c r="AU401" s="208" t="s">
        <v>81</v>
      </c>
      <c r="AY401" s="3" t="s">
        <v>187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664</v>
      </c>
      <c r="BM401" s="208" t="s">
        <v>2600</v>
      </c>
    </row>
    <row r="402" s="31" customFormat="true" ht="12.8" hidden="false" customHeight="false" outlineLevel="0" collapsed="false">
      <c r="A402" s="24"/>
      <c r="B402" s="25"/>
      <c r="C402" s="26"/>
      <c r="D402" s="210" t="s">
        <v>197</v>
      </c>
      <c r="E402" s="26"/>
      <c r="F402" s="211" t="s">
        <v>1666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97</v>
      </c>
      <c r="AU402" s="3" t="s">
        <v>81</v>
      </c>
    </row>
    <row r="403" s="31" customFormat="true" ht="16.5" hidden="false" customHeight="true" outlineLevel="0" collapsed="false">
      <c r="A403" s="24"/>
      <c r="B403" s="25"/>
      <c r="C403" s="197" t="s">
        <v>1724</v>
      </c>
      <c r="D403" s="197" t="s">
        <v>190</v>
      </c>
      <c r="E403" s="198" t="s">
        <v>2601</v>
      </c>
      <c r="F403" s="199" t="s">
        <v>2602</v>
      </c>
      <c r="G403" s="200" t="s">
        <v>356</v>
      </c>
      <c r="H403" s="201" t="n">
        <v>39</v>
      </c>
      <c r="I403" s="202"/>
      <c r="J403" s="203" t="n">
        <f aca="false">ROUND(I403*H403,2)</f>
        <v>0</v>
      </c>
      <c r="K403" s="199" t="s">
        <v>194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.00026</v>
      </c>
      <c r="R403" s="206" t="n">
        <f aca="false">Q403*H403</f>
        <v>0.01014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664</v>
      </c>
      <c r="AT403" s="208" t="s">
        <v>190</v>
      </c>
      <c r="AU403" s="208" t="s">
        <v>81</v>
      </c>
      <c r="AY403" s="3" t="s">
        <v>187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664</v>
      </c>
      <c r="BM403" s="208" t="s">
        <v>2603</v>
      </c>
    </row>
    <row r="404" s="31" customFormat="true" ht="12.8" hidden="false" customHeight="false" outlineLevel="0" collapsed="false">
      <c r="A404" s="24"/>
      <c r="B404" s="25"/>
      <c r="C404" s="26"/>
      <c r="D404" s="210" t="s">
        <v>197</v>
      </c>
      <c r="E404" s="26"/>
      <c r="F404" s="211" t="s">
        <v>260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7</v>
      </c>
      <c r="AU404" s="3" t="s">
        <v>81</v>
      </c>
    </row>
    <row r="405" s="31" customFormat="true" ht="16.5" hidden="false" customHeight="true" outlineLevel="0" collapsed="false">
      <c r="A405" s="24"/>
      <c r="B405" s="25"/>
      <c r="C405" s="197" t="s">
        <v>2605</v>
      </c>
      <c r="D405" s="197" t="s">
        <v>190</v>
      </c>
      <c r="E405" s="198" t="s">
        <v>1667</v>
      </c>
      <c r="F405" s="199" t="s">
        <v>1668</v>
      </c>
      <c r="G405" s="200" t="s">
        <v>356</v>
      </c>
      <c r="H405" s="201" t="n">
        <v>22</v>
      </c>
      <c r="I405" s="202"/>
      <c r="J405" s="203" t="n">
        <f aca="false">ROUND(I405*H405,2)</f>
        <v>0</v>
      </c>
      <c r="K405" s="199" t="s">
        <v>194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.00035</v>
      </c>
      <c r="R405" s="206" t="n">
        <f aca="false">Q405*H405</f>
        <v>0.0077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664</v>
      </c>
      <c r="AT405" s="208" t="s">
        <v>190</v>
      </c>
      <c r="AU405" s="208" t="s">
        <v>81</v>
      </c>
      <c r="AY405" s="3" t="s">
        <v>187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664</v>
      </c>
      <c r="BM405" s="208" t="s">
        <v>2606</v>
      </c>
    </row>
    <row r="406" s="31" customFormat="true" ht="12.8" hidden="false" customHeight="false" outlineLevel="0" collapsed="false">
      <c r="A406" s="24"/>
      <c r="B406" s="25"/>
      <c r="C406" s="26"/>
      <c r="D406" s="210" t="s">
        <v>197</v>
      </c>
      <c r="E406" s="26"/>
      <c r="F406" s="211" t="s">
        <v>1670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7</v>
      </c>
      <c r="AU406" s="3" t="s">
        <v>81</v>
      </c>
    </row>
    <row r="407" s="31" customFormat="true" ht="16.5" hidden="false" customHeight="true" outlineLevel="0" collapsed="false">
      <c r="A407" s="24"/>
      <c r="B407" s="25"/>
      <c r="C407" s="197" t="s">
        <v>2607</v>
      </c>
      <c r="D407" s="197" t="s">
        <v>190</v>
      </c>
      <c r="E407" s="198" t="s">
        <v>2608</v>
      </c>
      <c r="F407" s="199" t="s">
        <v>2609</v>
      </c>
      <c r="G407" s="200" t="s">
        <v>356</v>
      </c>
      <c r="H407" s="201" t="n">
        <v>28</v>
      </c>
      <c r="I407" s="202"/>
      <c r="J407" s="203" t="n">
        <f aca="false">ROUND(I407*H407,2)</f>
        <v>0</v>
      </c>
      <c r="K407" s="199" t="s">
        <v>194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.00077</v>
      </c>
      <c r="R407" s="206" t="n">
        <f aca="false">Q407*H407</f>
        <v>0.02156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664</v>
      </c>
      <c r="AT407" s="208" t="s">
        <v>190</v>
      </c>
      <c r="AU407" s="208" t="s">
        <v>81</v>
      </c>
      <c r="AY407" s="3" t="s">
        <v>187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664</v>
      </c>
      <c r="BM407" s="208" t="s">
        <v>2610</v>
      </c>
    </row>
    <row r="408" s="31" customFormat="true" ht="12.8" hidden="false" customHeight="false" outlineLevel="0" collapsed="false">
      <c r="A408" s="24"/>
      <c r="B408" s="25"/>
      <c r="C408" s="26"/>
      <c r="D408" s="210" t="s">
        <v>197</v>
      </c>
      <c r="E408" s="26"/>
      <c r="F408" s="211" t="s">
        <v>2611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97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197" t="s">
        <v>2612</v>
      </c>
      <c r="D409" s="197" t="s">
        <v>190</v>
      </c>
      <c r="E409" s="198" t="s">
        <v>1671</v>
      </c>
      <c r="F409" s="199" t="s">
        <v>1672</v>
      </c>
      <c r="G409" s="200" t="s">
        <v>356</v>
      </c>
      <c r="H409" s="201" t="n">
        <v>30</v>
      </c>
      <c r="I409" s="202"/>
      <c r="J409" s="203" t="n">
        <f aca="false">ROUND(I409*H409,2)</f>
        <v>0</v>
      </c>
      <c r="K409" s="199" t="s">
        <v>194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.00042</v>
      </c>
      <c r="R409" s="206" t="n">
        <f aca="false">Q409*H409</f>
        <v>0.0126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664</v>
      </c>
      <c r="AT409" s="208" t="s">
        <v>190</v>
      </c>
      <c r="AU409" s="208" t="s">
        <v>81</v>
      </c>
      <c r="AY409" s="3" t="s">
        <v>187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664</v>
      </c>
      <c r="BM409" s="208" t="s">
        <v>2613</v>
      </c>
    </row>
    <row r="410" s="31" customFormat="true" ht="12.8" hidden="false" customHeight="false" outlineLevel="0" collapsed="false">
      <c r="A410" s="24"/>
      <c r="B410" s="25"/>
      <c r="C410" s="26"/>
      <c r="D410" s="210" t="s">
        <v>197</v>
      </c>
      <c r="E410" s="26"/>
      <c r="F410" s="211" t="s">
        <v>1674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7</v>
      </c>
      <c r="AU410" s="3" t="s">
        <v>81</v>
      </c>
    </row>
    <row r="411" s="31" customFormat="true" ht="21.75" hidden="false" customHeight="true" outlineLevel="0" collapsed="false">
      <c r="A411" s="24"/>
      <c r="B411" s="25"/>
      <c r="C411" s="197" t="s">
        <v>2614</v>
      </c>
      <c r="D411" s="197" t="s">
        <v>190</v>
      </c>
      <c r="E411" s="198" t="s">
        <v>1675</v>
      </c>
      <c r="F411" s="199" t="s">
        <v>1676</v>
      </c>
      <c r="G411" s="200" t="s">
        <v>356</v>
      </c>
      <c r="H411" s="201" t="n">
        <v>10</v>
      </c>
      <c r="I411" s="202"/>
      <c r="J411" s="203" t="n">
        <f aca="false">ROUND(I411*H411,2)</f>
        <v>0</v>
      </c>
      <c r="K411" s="199" t="s">
        <v>194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.0006</v>
      </c>
      <c r="R411" s="206" t="n">
        <f aca="false">Q411*H411</f>
        <v>0.006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664</v>
      </c>
      <c r="AT411" s="208" t="s">
        <v>190</v>
      </c>
      <c r="AU411" s="208" t="s">
        <v>81</v>
      </c>
      <c r="AY411" s="3" t="s">
        <v>187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664</v>
      </c>
      <c r="BM411" s="208" t="s">
        <v>2615</v>
      </c>
    </row>
    <row r="412" s="31" customFormat="true" ht="12.8" hidden="false" customHeight="false" outlineLevel="0" collapsed="false">
      <c r="A412" s="24"/>
      <c r="B412" s="25"/>
      <c r="C412" s="26"/>
      <c r="D412" s="210" t="s">
        <v>197</v>
      </c>
      <c r="E412" s="26"/>
      <c r="F412" s="211" t="s">
        <v>167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7</v>
      </c>
      <c r="AU412" s="3" t="s">
        <v>81</v>
      </c>
    </row>
    <row r="413" s="31" customFormat="true" ht="21.75" hidden="false" customHeight="true" outlineLevel="0" collapsed="false">
      <c r="A413" s="24"/>
      <c r="B413" s="25"/>
      <c r="C413" s="197" t="s">
        <v>2616</v>
      </c>
      <c r="D413" s="197" t="s">
        <v>190</v>
      </c>
      <c r="E413" s="198" t="s">
        <v>2617</v>
      </c>
      <c r="F413" s="199" t="s">
        <v>2618</v>
      </c>
      <c r="G413" s="200" t="s">
        <v>356</v>
      </c>
      <c r="H413" s="201" t="n">
        <v>15</v>
      </c>
      <c r="I413" s="202"/>
      <c r="J413" s="203" t="n">
        <f aca="false">ROUND(I413*H413,2)</f>
        <v>0</v>
      </c>
      <c r="K413" s="199" t="s">
        <v>194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.00084</v>
      </c>
      <c r="R413" s="206" t="n">
        <f aca="false">Q413*H413</f>
        <v>0.0126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664</v>
      </c>
      <c r="AT413" s="208" t="s">
        <v>190</v>
      </c>
      <c r="AU413" s="208" t="s">
        <v>81</v>
      </c>
      <c r="AY413" s="3" t="s">
        <v>18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664</v>
      </c>
      <c r="BM413" s="208" t="s">
        <v>261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97</v>
      </c>
      <c r="E414" s="26"/>
      <c r="F414" s="211" t="s">
        <v>262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7</v>
      </c>
      <c r="AU414" s="3" t="s">
        <v>81</v>
      </c>
    </row>
    <row r="415" s="31" customFormat="true" ht="21.75" hidden="false" customHeight="true" outlineLevel="0" collapsed="false">
      <c r="A415" s="24"/>
      <c r="B415" s="25"/>
      <c r="C415" s="197" t="s">
        <v>2621</v>
      </c>
      <c r="D415" s="197" t="s">
        <v>190</v>
      </c>
      <c r="E415" s="198" t="s">
        <v>1959</v>
      </c>
      <c r="F415" s="199" t="s">
        <v>1960</v>
      </c>
      <c r="G415" s="200" t="s">
        <v>356</v>
      </c>
      <c r="H415" s="201" t="n">
        <v>73</v>
      </c>
      <c r="I415" s="202"/>
      <c r="J415" s="203" t="n">
        <f aca="false">ROUND(I415*H415,2)</f>
        <v>0</v>
      </c>
      <c r="K415" s="199" t="s">
        <v>194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.00127</v>
      </c>
      <c r="R415" s="206" t="n">
        <f aca="false">Q415*H415</f>
        <v>0.09271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664</v>
      </c>
      <c r="AT415" s="208" t="s">
        <v>190</v>
      </c>
      <c r="AU415" s="208" t="s">
        <v>81</v>
      </c>
      <c r="AY415" s="3" t="s">
        <v>187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664</v>
      </c>
      <c r="BM415" s="208" t="s">
        <v>2622</v>
      </c>
    </row>
    <row r="416" s="31" customFormat="true" ht="12.8" hidden="false" customHeight="false" outlineLevel="0" collapsed="false">
      <c r="A416" s="24"/>
      <c r="B416" s="25"/>
      <c r="C416" s="26"/>
      <c r="D416" s="210" t="s">
        <v>197</v>
      </c>
      <c r="E416" s="26"/>
      <c r="F416" s="211" t="s">
        <v>2623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7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197" t="s">
        <v>2624</v>
      </c>
      <c r="D417" s="197" t="s">
        <v>190</v>
      </c>
      <c r="E417" s="198" t="s">
        <v>1680</v>
      </c>
      <c r="F417" s="199" t="s">
        <v>1681</v>
      </c>
      <c r="G417" s="200" t="s">
        <v>356</v>
      </c>
      <c r="H417" s="201" t="n">
        <v>90</v>
      </c>
      <c r="I417" s="202"/>
      <c r="J417" s="203" t="n">
        <f aca="false">ROUND(I417*H417,2)</f>
        <v>0</v>
      </c>
      <c r="K417" s="199" t="s">
        <v>194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.002</v>
      </c>
      <c r="T417" s="207" t="n">
        <f aca="false">S417*H417</f>
        <v>0.18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664</v>
      </c>
      <c r="AT417" s="208" t="s">
        <v>190</v>
      </c>
      <c r="AU417" s="208" t="s">
        <v>81</v>
      </c>
      <c r="AY417" s="3" t="s">
        <v>187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664</v>
      </c>
      <c r="BM417" s="208" t="s">
        <v>2625</v>
      </c>
    </row>
    <row r="418" s="31" customFormat="true" ht="12.8" hidden="false" customHeight="false" outlineLevel="0" collapsed="false">
      <c r="A418" s="24"/>
      <c r="B418" s="25"/>
      <c r="C418" s="26"/>
      <c r="D418" s="210" t="s">
        <v>197</v>
      </c>
      <c r="E418" s="26"/>
      <c r="F418" s="211" t="s">
        <v>1683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7</v>
      </c>
      <c r="AU418" s="3" t="s">
        <v>81</v>
      </c>
    </row>
    <row r="419" s="31" customFormat="true" ht="21.75" hidden="false" customHeight="true" outlineLevel="0" collapsed="false">
      <c r="A419" s="24"/>
      <c r="B419" s="25"/>
      <c r="C419" s="197" t="s">
        <v>2626</v>
      </c>
      <c r="D419" s="197" t="s">
        <v>190</v>
      </c>
      <c r="E419" s="198" t="s">
        <v>2627</v>
      </c>
      <c r="F419" s="199" t="s">
        <v>2628</v>
      </c>
      <c r="G419" s="200" t="s">
        <v>356</v>
      </c>
      <c r="H419" s="201" t="n">
        <v>39</v>
      </c>
      <c r="I419" s="202"/>
      <c r="J419" s="203" t="n">
        <f aca="false">ROUND(I419*H419,2)</f>
        <v>0</v>
      </c>
      <c r="K419" s="199" t="s">
        <v>194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.003</v>
      </c>
      <c r="T419" s="207" t="n">
        <f aca="false">S419*H419</f>
        <v>0.117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664</v>
      </c>
      <c r="AT419" s="208" t="s">
        <v>190</v>
      </c>
      <c r="AU419" s="208" t="s">
        <v>81</v>
      </c>
      <c r="AY419" s="3" t="s">
        <v>18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664</v>
      </c>
      <c r="BM419" s="208" t="s">
        <v>262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97</v>
      </c>
      <c r="E420" s="26"/>
      <c r="F420" s="211" t="s">
        <v>263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97</v>
      </c>
      <c r="AU420" s="3" t="s">
        <v>81</v>
      </c>
    </row>
    <row r="421" s="31" customFormat="true" ht="21.75" hidden="false" customHeight="true" outlineLevel="0" collapsed="false">
      <c r="A421" s="24"/>
      <c r="B421" s="25"/>
      <c r="C421" s="197" t="s">
        <v>2631</v>
      </c>
      <c r="D421" s="197" t="s">
        <v>190</v>
      </c>
      <c r="E421" s="198" t="s">
        <v>1685</v>
      </c>
      <c r="F421" s="199" t="s">
        <v>1686</v>
      </c>
      <c r="G421" s="200" t="s">
        <v>356</v>
      </c>
      <c r="H421" s="201" t="n">
        <v>22</v>
      </c>
      <c r="I421" s="202"/>
      <c r="J421" s="203" t="n">
        <f aca="false">ROUND(I421*H421,2)</f>
        <v>0</v>
      </c>
      <c r="K421" s="199" t="s">
        <v>194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.004</v>
      </c>
      <c r="T421" s="207" t="n">
        <f aca="false">S421*H421</f>
        <v>0.088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664</v>
      </c>
      <c r="AT421" s="208" t="s">
        <v>190</v>
      </c>
      <c r="AU421" s="208" t="s">
        <v>81</v>
      </c>
      <c r="AY421" s="3" t="s">
        <v>18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664</v>
      </c>
      <c r="BM421" s="208" t="s">
        <v>2632</v>
      </c>
    </row>
    <row r="422" s="31" customFormat="true" ht="12.8" hidden="false" customHeight="false" outlineLevel="0" collapsed="false">
      <c r="A422" s="24"/>
      <c r="B422" s="25"/>
      <c r="C422" s="26"/>
      <c r="D422" s="210" t="s">
        <v>197</v>
      </c>
      <c r="E422" s="26"/>
      <c r="F422" s="211" t="s">
        <v>1688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7</v>
      </c>
      <c r="AU422" s="3" t="s">
        <v>81</v>
      </c>
    </row>
    <row r="423" s="31" customFormat="true" ht="21.75" hidden="false" customHeight="true" outlineLevel="0" collapsed="false">
      <c r="A423" s="24"/>
      <c r="B423" s="25"/>
      <c r="C423" s="197" t="s">
        <v>2184</v>
      </c>
      <c r="D423" s="197" t="s">
        <v>190</v>
      </c>
      <c r="E423" s="198" t="s">
        <v>2633</v>
      </c>
      <c r="F423" s="199" t="s">
        <v>2634</v>
      </c>
      <c r="G423" s="200" t="s">
        <v>356</v>
      </c>
      <c r="H423" s="201" t="n">
        <v>28</v>
      </c>
      <c r="I423" s="202"/>
      <c r="J423" s="203" t="n">
        <f aca="false">ROUND(I423*H423,2)</f>
        <v>0</v>
      </c>
      <c r="K423" s="199" t="s">
        <v>194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.008</v>
      </c>
      <c r="T423" s="207" t="n">
        <f aca="false">S423*H423</f>
        <v>0.224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664</v>
      </c>
      <c r="AT423" s="208" t="s">
        <v>190</v>
      </c>
      <c r="AU423" s="208" t="s">
        <v>81</v>
      </c>
      <c r="AY423" s="3" t="s">
        <v>18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664</v>
      </c>
      <c r="BM423" s="208" t="s">
        <v>2635</v>
      </c>
    </row>
    <row r="424" s="31" customFormat="true" ht="12.8" hidden="false" customHeight="false" outlineLevel="0" collapsed="false">
      <c r="A424" s="24"/>
      <c r="B424" s="25"/>
      <c r="C424" s="26"/>
      <c r="D424" s="210" t="s">
        <v>197</v>
      </c>
      <c r="E424" s="26"/>
      <c r="F424" s="211" t="s">
        <v>2636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7</v>
      </c>
      <c r="AU424" s="3" t="s">
        <v>81</v>
      </c>
    </row>
    <row r="425" s="31" customFormat="true" ht="21.75" hidden="false" customHeight="true" outlineLevel="0" collapsed="false">
      <c r="A425" s="24"/>
      <c r="B425" s="25"/>
      <c r="C425" s="197" t="s">
        <v>2327</v>
      </c>
      <c r="D425" s="197" t="s">
        <v>190</v>
      </c>
      <c r="E425" s="198" t="s">
        <v>1689</v>
      </c>
      <c r="F425" s="199" t="s">
        <v>1690</v>
      </c>
      <c r="G425" s="200" t="s">
        <v>356</v>
      </c>
      <c r="H425" s="201" t="n">
        <v>30</v>
      </c>
      <c r="I425" s="202"/>
      <c r="J425" s="203" t="n">
        <f aca="false">ROUND(I425*H425,2)</f>
        <v>0</v>
      </c>
      <c r="K425" s="199" t="s">
        <v>194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.005</v>
      </c>
      <c r="T425" s="207" t="n">
        <f aca="false">S425*H425</f>
        <v>0.1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664</v>
      </c>
      <c r="AT425" s="208" t="s">
        <v>190</v>
      </c>
      <c r="AU425" s="208" t="s">
        <v>81</v>
      </c>
      <c r="AY425" s="3" t="s">
        <v>18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664</v>
      </c>
      <c r="BM425" s="208" t="s">
        <v>2637</v>
      </c>
    </row>
    <row r="426" s="31" customFormat="true" ht="12.8" hidden="false" customHeight="false" outlineLevel="0" collapsed="false">
      <c r="A426" s="24"/>
      <c r="B426" s="25"/>
      <c r="C426" s="26"/>
      <c r="D426" s="210" t="s">
        <v>197</v>
      </c>
      <c r="E426" s="26"/>
      <c r="F426" s="211" t="s">
        <v>1692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7</v>
      </c>
      <c r="AU426" s="3" t="s">
        <v>81</v>
      </c>
    </row>
    <row r="427" s="31" customFormat="true" ht="21.75" hidden="false" customHeight="true" outlineLevel="0" collapsed="false">
      <c r="A427" s="24"/>
      <c r="B427" s="25"/>
      <c r="C427" s="197" t="s">
        <v>2638</v>
      </c>
      <c r="D427" s="197" t="s">
        <v>190</v>
      </c>
      <c r="E427" s="198" t="s">
        <v>1694</v>
      </c>
      <c r="F427" s="199" t="s">
        <v>1695</v>
      </c>
      <c r="G427" s="200" t="s">
        <v>356</v>
      </c>
      <c r="H427" s="201" t="n">
        <v>10</v>
      </c>
      <c r="I427" s="202"/>
      <c r="J427" s="203" t="n">
        <f aca="false">ROUND(I427*H427,2)</f>
        <v>0</v>
      </c>
      <c r="K427" s="199" t="s">
        <v>194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.006</v>
      </c>
      <c r="T427" s="207" t="n">
        <f aca="false">S427*H427</f>
        <v>0.06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664</v>
      </c>
      <c r="AT427" s="208" t="s">
        <v>190</v>
      </c>
      <c r="AU427" s="208" t="s">
        <v>81</v>
      </c>
      <c r="AY427" s="3" t="s">
        <v>18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664</v>
      </c>
      <c r="BM427" s="208" t="s">
        <v>2639</v>
      </c>
    </row>
    <row r="428" s="31" customFormat="true" ht="12.8" hidden="false" customHeight="false" outlineLevel="0" collapsed="false">
      <c r="A428" s="24"/>
      <c r="B428" s="25"/>
      <c r="C428" s="26"/>
      <c r="D428" s="210" t="s">
        <v>197</v>
      </c>
      <c r="E428" s="26"/>
      <c r="F428" s="211" t="s">
        <v>169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7</v>
      </c>
      <c r="AU428" s="3" t="s">
        <v>81</v>
      </c>
    </row>
    <row r="429" s="31" customFormat="true" ht="21.75" hidden="false" customHeight="true" outlineLevel="0" collapsed="false">
      <c r="A429" s="24"/>
      <c r="B429" s="25"/>
      <c r="C429" s="197" t="s">
        <v>1473</v>
      </c>
      <c r="D429" s="197" t="s">
        <v>190</v>
      </c>
      <c r="E429" s="198" t="s">
        <v>2640</v>
      </c>
      <c r="F429" s="199" t="s">
        <v>2641</v>
      </c>
      <c r="G429" s="200" t="s">
        <v>356</v>
      </c>
      <c r="H429" s="201" t="n">
        <v>15</v>
      </c>
      <c r="I429" s="202"/>
      <c r="J429" s="203" t="n">
        <f aca="false">ROUND(I429*H429,2)</f>
        <v>0</v>
      </c>
      <c r="K429" s="199" t="s">
        <v>194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.009</v>
      </c>
      <c r="T429" s="207" t="n">
        <f aca="false">S429*H429</f>
        <v>0.135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664</v>
      </c>
      <c r="AT429" s="208" t="s">
        <v>190</v>
      </c>
      <c r="AU429" s="208" t="s">
        <v>81</v>
      </c>
      <c r="AY429" s="3" t="s">
        <v>187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664</v>
      </c>
      <c r="BM429" s="208" t="s">
        <v>2642</v>
      </c>
    </row>
    <row r="430" s="31" customFormat="true" ht="12.8" hidden="false" customHeight="false" outlineLevel="0" collapsed="false">
      <c r="A430" s="24"/>
      <c r="B430" s="25"/>
      <c r="C430" s="26"/>
      <c r="D430" s="210" t="s">
        <v>197</v>
      </c>
      <c r="E430" s="26"/>
      <c r="F430" s="211" t="s">
        <v>2643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7</v>
      </c>
      <c r="AU430" s="3" t="s">
        <v>81</v>
      </c>
    </row>
    <row r="431" s="31" customFormat="true" ht="21.75" hidden="false" customHeight="true" outlineLevel="0" collapsed="false">
      <c r="A431" s="24"/>
      <c r="B431" s="25"/>
      <c r="C431" s="197" t="s">
        <v>2545</v>
      </c>
      <c r="D431" s="197" t="s">
        <v>190</v>
      </c>
      <c r="E431" s="198" t="s">
        <v>1967</v>
      </c>
      <c r="F431" s="199" t="s">
        <v>1968</v>
      </c>
      <c r="G431" s="200" t="s">
        <v>356</v>
      </c>
      <c r="H431" s="201" t="n">
        <v>73</v>
      </c>
      <c r="I431" s="202"/>
      <c r="J431" s="203" t="n">
        <f aca="false">ROUND(I431*H431,2)</f>
        <v>0</v>
      </c>
      <c r="K431" s="199" t="s">
        <v>194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.013</v>
      </c>
      <c r="T431" s="207" t="n">
        <f aca="false">S431*H431</f>
        <v>0.949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664</v>
      </c>
      <c r="AT431" s="208" t="s">
        <v>190</v>
      </c>
      <c r="AU431" s="208" t="s">
        <v>81</v>
      </c>
      <c r="AY431" s="3" t="s">
        <v>18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664</v>
      </c>
      <c r="BM431" s="208" t="s">
        <v>2644</v>
      </c>
    </row>
    <row r="432" s="31" customFormat="true" ht="12.8" hidden="false" customHeight="false" outlineLevel="0" collapsed="false">
      <c r="A432" s="24"/>
      <c r="B432" s="25"/>
      <c r="C432" s="26"/>
      <c r="D432" s="210" t="s">
        <v>197</v>
      </c>
      <c r="E432" s="26"/>
      <c r="F432" s="211" t="s">
        <v>2645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7</v>
      </c>
      <c r="AU432" s="3" t="s">
        <v>81</v>
      </c>
    </row>
    <row r="433" s="31" customFormat="true" ht="16.5" hidden="false" customHeight="true" outlineLevel="0" collapsed="false">
      <c r="A433" s="24"/>
      <c r="B433" s="25"/>
      <c r="C433" s="197" t="s">
        <v>2646</v>
      </c>
      <c r="D433" s="197" t="s">
        <v>190</v>
      </c>
      <c r="E433" s="198" t="s">
        <v>1699</v>
      </c>
      <c r="F433" s="199" t="s">
        <v>1700</v>
      </c>
      <c r="G433" s="200" t="s">
        <v>259</v>
      </c>
      <c r="H433" s="201" t="n">
        <v>1.903</v>
      </c>
      <c r="I433" s="202"/>
      <c r="J433" s="203" t="n">
        <f aca="false">ROUND(I433*H433,2)</f>
        <v>0</v>
      </c>
      <c r="K433" s="199" t="s">
        <v>194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664</v>
      </c>
      <c r="AT433" s="208" t="s">
        <v>190</v>
      </c>
      <c r="AU433" s="208" t="s">
        <v>81</v>
      </c>
      <c r="AY433" s="3" t="s">
        <v>18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664</v>
      </c>
      <c r="BM433" s="208" t="s">
        <v>2647</v>
      </c>
    </row>
    <row r="434" s="31" customFormat="true" ht="12.8" hidden="false" customHeight="false" outlineLevel="0" collapsed="false">
      <c r="A434" s="24"/>
      <c r="B434" s="25"/>
      <c r="C434" s="26"/>
      <c r="D434" s="210" t="s">
        <v>197</v>
      </c>
      <c r="E434" s="26"/>
      <c r="F434" s="211" t="s">
        <v>1702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97</v>
      </c>
      <c r="AU434" s="3" t="s">
        <v>81</v>
      </c>
    </row>
    <row r="435" s="31" customFormat="true" ht="21.75" hidden="false" customHeight="true" outlineLevel="0" collapsed="false">
      <c r="A435" s="24"/>
      <c r="B435" s="25"/>
      <c r="C435" s="197" t="s">
        <v>2486</v>
      </c>
      <c r="D435" s="197" t="s">
        <v>190</v>
      </c>
      <c r="E435" s="198" t="s">
        <v>1704</v>
      </c>
      <c r="F435" s="199" t="s">
        <v>1705</v>
      </c>
      <c r="G435" s="200" t="s">
        <v>259</v>
      </c>
      <c r="H435" s="201" t="n">
        <v>1.903</v>
      </c>
      <c r="I435" s="202"/>
      <c r="J435" s="203" t="n">
        <f aca="false">ROUND(I435*H435,2)</f>
        <v>0</v>
      </c>
      <c r="K435" s="199" t="s">
        <v>194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664</v>
      </c>
      <c r="AT435" s="208" t="s">
        <v>190</v>
      </c>
      <c r="AU435" s="208" t="s">
        <v>81</v>
      </c>
      <c r="AY435" s="3" t="s">
        <v>187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664</v>
      </c>
      <c r="BM435" s="208" t="s">
        <v>2648</v>
      </c>
    </row>
    <row r="436" s="31" customFormat="true" ht="12.8" hidden="false" customHeight="false" outlineLevel="0" collapsed="false">
      <c r="A436" s="24"/>
      <c r="B436" s="25"/>
      <c r="C436" s="26"/>
      <c r="D436" s="210" t="s">
        <v>197</v>
      </c>
      <c r="E436" s="26"/>
      <c r="F436" s="211" t="s">
        <v>170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7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197" t="s">
        <v>2477</v>
      </c>
      <c r="D437" s="197" t="s">
        <v>190</v>
      </c>
      <c r="E437" s="198" t="s">
        <v>1709</v>
      </c>
      <c r="F437" s="199" t="s">
        <v>1710</v>
      </c>
      <c r="G437" s="200" t="s">
        <v>259</v>
      </c>
      <c r="H437" s="201" t="n">
        <v>1.903</v>
      </c>
      <c r="I437" s="202"/>
      <c r="J437" s="203" t="n">
        <f aca="false">ROUND(I437*H437,2)</f>
        <v>0</v>
      </c>
      <c r="K437" s="199" t="s">
        <v>194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664</v>
      </c>
      <c r="AT437" s="208" t="s">
        <v>190</v>
      </c>
      <c r="AU437" s="208" t="s">
        <v>81</v>
      </c>
      <c r="AY437" s="3" t="s">
        <v>187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664</v>
      </c>
      <c r="BM437" s="208" t="s">
        <v>2649</v>
      </c>
    </row>
    <row r="438" s="31" customFormat="true" ht="12.8" hidden="false" customHeight="false" outlineLevel="0" collapsed="false">
      <c r="A438" s="24"/>
      <c r="B438" s="25"/>
      <c r="C438" s="26"/>
      <c r="D438" s="210" t="s">
        <v>197</v>
      </c>
      <c r="E438" s="26"/>
      <c r="F438" s="211" t="s">
        <v>1712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97</v>
      </c>
      <c r="AU438" s="3" t="s">
        <v>81</v>
      </c>
    </row>
    <row r="439" s="31" customFormat="true" ht="21.75" hidden="false" customHeight="true" outlineLevel="0" collapsed="false">
      <c r="A439" s="24"/>
      <c r="B439" s="25"/>
      <c r="C439" s="197" t="s">
        <v>2650</v>
      </c>
      <c r="D439" s="197" t="s">
        <v>190</v>
      </c>
      <c r="E439" s="198" t="s">
        <v>1714</v>
      </c>
      <c r="F439" s="199" t="s">
        <v>1715</v>
      </c>
      <c r="G439" s="200" t="s">
        <v>259</v>
      </c>
      <c r="H439" s="201" t="n">
        <v>11.418</v>
      </c>
      <c r="I439" s="202"/>
      <c r="J439" s="203" t="n">
        <f aca="false">ROUND(I439*H439,2)</f>
        <v>0</v>
      </c>
      <c r="K439" s="199" t="s">
        <v>194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664</v>
      </c>
      <c r="AT439" s="208" t="s">
        <v>190</v>
      </c>
      <c r="AU439" s="208" t="s">
        <v>81</v>
      </c>
      <c r="AY439" s="3" t="s">
        <v>18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664</v>
      </c>
      <c r="BM439" s="208" t="s">
        <v>2651</v>
      </c>
    </row>
    <row r="440" s="31" customFormat="true" ht="12.8" hidden="false" customHeight="false" outlineLevel="0" collapsed="false">
      <c r="A440" s="24"/>
      <c r="B440" s="25"/>
      <c r="C440" s="26"/>
      <c r="D440" s="210" t="s">
        <v>197</v>
      </c>
      <c r="E440" s="26"/>
      <c r="F440" s="211" t="s">
        <v>1717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97</v>
      </c>
      <c r="AU440" s="3" t="s">
        <v>81</v>
      </c>
    </row>
    <row r="441" s="227" customFormat="true" ht="12.8" hidden="false" customHeight="false" outlineLevel="0" collapsed="false">
      <c r="B441" s="228"/>
      <c r="C441" s="229"/>
      <c r="D441" s="218" t="s">
        <v>199</v>
      </c>
      <c r="E441" s="230"/>
      <c r="F441" s="231" t="s">
        <v>2652</v>
      </c>
      <c r="G441" s="229"/>
      <c r="H441" s="232" t="n">
        <v>11.418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99</v>
      </c>
      <c r="AU441" s="238" t="s">
        <v>81</v>
      </c>
      <c r="AV441" s="227" t="s">
        <v>81</v>
      </c>
      <c r="AW441" s="227" t="s">
        <v>32</v>
      </c>
      <c r="AX441" s="227" t="s">
        <v>79</v>
      </c>
      <c r="AY441" s="238" t="s">
        <v>187</v>
      </c>
    </row>
    <row r="442" s="31" customFormat="true" ht="24.15" hidden="false" customHeight="true" outlineLevel="0" collapsed="false">
      <c r="A442" s="24"/>
      <c r="B442" s="25"/>
      <c r="C442" s="197" t="s">
        <v>2653</v>
      </c>
      <c r="D442" s="197" t="s">
        <v>190</v>
      </c>
      <c r="E442" s="198" t="s">
        <v>1720</v>
      </c>
      <c r="F442" s="199" t="s">
        <v>1721</v>
      </c>
      <c r="G442" s="200" t="s">
        <v>259</v>
      </c>
      <c r="H442" s="201" t="n">
        <v>1.903</v>
      </c>
      <c r="I442" s="202"/>
      <c r="J442" s="203" t="n">
        <f aca="false">ROUND(I442*H442,2)</f>
        <v>0</v>
      </c>
      <c r="K442" s="199" t="s">
        <v>194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664</v>
      </c>
      <c r="AT442" s="208" t="s">
        <v>190</v>
      </c>
      <c r="AU442" s="208" t="s">
        <v>81</v>
      </c>
      <c r="AY442" s="3" t="s">
        <v>187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664</v>
      </c>
      <c r="BM442" s="208" t="s">
        <v>2654</v>
      </c>
    </row>
    <row r="443" s="31" customFormat="true" ht="12.8" hidden="false" customHeight="false" outlineLevel="0" collapsed="false">
      <c r="A443" s="24"/>
      <c r="B443" s="25"/>
      <c r="C443" s="26"/>
      <c r="D443" s="210" t="s">
        <v>197</v>
      </c>
      <c r="E443" s="26"/>
      <c r="F443" s="211" t="s">
        <v>1723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7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197" t="s">
        <v>2655</v>
      </c>
      <c r="D444" s="197" t="s">
        <v>190</v>
      </c>
      <c r="E444" s="198" t="s">
        <v>1725</v>
      </c>
      <c r="F444" s="199" t="s">
        <v>1726</v>
      </c>
      <c r="G444" s="200" t="s">
        <v>259</v>
      </c>
      <c r="H444" s="201" t="n">
        <v>0.177</v>
      </c>
      <c r="I444" s="202"/>
      <c r="J444" s="203" t="n">
        <f aca="false">ROUND(I444*H444,2)</f>
        <v>0</v>
      </c>
      <c r="K444" s="199" t="s">
        <v>194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664</v>
      </c>
      <c r="AT444" s="208" t="s">
        <v>190</v>
      </c>
      <c r="AU444" s="208" t="s">
        <v>81</v>
      </c>
      <c r="AY444" s="3" t="s">
        <v>187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664</v>
      </c>
      <c r="BM444" s="208" t="s">
        <v>2656</v>
      </c>
    </row>
    <row r="445" s="31" customFormat="true" ht="12.8" hidden="false" customHeight="false" outlineLevel="0" collapsed="false">
      <c r="A445" s="24"/>
      <c r="B445" s="25"/>
      <c r="C445" s="26"/>
      <c r="D445" s="210" t="s">
        <v>197</v>
      </c>
      <c r="E445" s="26"/>
      <c r="F445" s="211" t="s">
        <v>1728</v>
      </c>
      <c r="G445" s="26"/>
      <c r="H445" s="26"/>
      <c r="I445" s="212"/>
      <c r="J445" s="26"/>
      <c r="K445" s="26"/>
      <c r="L445" s="30"/>
      <c r="M445" s="268"/>
      <c r="N445" s="269"/>
      <c r="O445" s="264"/>
      <c r="P445" s="264"/>
      <c r="Q445" s="264"/>
      <c r="R445" s="264"/>
      <c r="S445" s="264"/>
      <c r="T445" s="270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7</v>
      </c>
      <c r="AU445" s="3" t="s">
        <v>81</v>
      </c>
    </row>
    <row r="446" s="31" customFormat="true" ht="6.95" hidden="false" customHeight="true" outlineLevel="0" collapsed="false">
      <c r="A446" s="24"/>
      <c r="B446" s="45"/>
      <c r="C446" s="46"/>
      <c r="D446" s="46"/>
      <c r="E446" s="46"/>
      <c r="F446" s="46"/>
      <c r="G446" s="46"/>
      <c r="H446" s="46"/>
      <c r="I446" s="46"/>
      <c r="J446" s="46"/>
      <c r="K446" s="46"/>
      <c r="L446" s="30"/>
      <c r="M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</row>
  </sheetData>
  <sheetProtection algorithmName="SHA-512" hashValue="To0vatyd08dC9+3Bf8vqvZq4uGlimOhjZW8ICtTUsF9VCfZ10xC1KSwF0P+nXqx5yryRDhJWyn05A1ojQtQLPQ==" saltValue="7XQYrfkXsZb4BkBrc/2hMN5gb9GHEHnY0TfM/ELDKtKrNo3hxTE0o2Fee3Z4cvJ5mzJH1mGZXs9vqxIExOYDjg==" spinCount="100000" sheet="true" password="80eb" objects="true" scenarios="true" formatColumns="false" formatRows="false" autoFilter="false"/>
  <autoFilter ref="C89:K44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741210002"/>
    <hyperlink ref="F104" r:id="rId2" display="https://podminky.urs.cz/item/CS_URS_2024_01/741122033"/>
    <hyperlink ref="F109" r:id="rId3" display="https://podminky.urs.cz/item/CS_URS_2024_01/741122016"/>
    <hyperlink ref="F119" r:id="rId4" display="https://podminky.urs.cz/item/CS_URS_2024_01/741122015"/>
    <hyperlink ref="F134" r:id="rId5" display="https://podminky.urs.cz/item/CS_URS_2024_01/741130005"/>
    <hyperlink ref="F139" r:id="rId6" display="https://podminky.urs.cz/item/CS_URS_2024_01/741130001"/>
    <hyperlink ref="F144" r:id="rId7" display="https://podminky.urs.cz/item/CS_URS_2024_01/741372021"/>
    <hyperlink ref="F149" r:id="rId8" display="https://podminky.urs.cz/item/CS_URS_2024_01/741372061"/>
    <hyperlink ref="F159" r:id="rId9" display="https://podminky.urs.cz/item/CS_URS_2024_01/741372022"/>
    <hyperlink ref="F169" r:id="rId10" display="https://podminky.urs.cz/item/CS_URS_2024_01/741372062"/>
    <hyperlink ref="F179" r:id="rId11" display="https://podminky.urs.cz/item/CS_URS_2024_01/741313001"/>
    <hyperlink ref="F189" r:id="rId12" display="https://podminky.urs.cz/item/CS_URS_2024_01/741313005"/>
    <hyperlink ref="F199" r:id="rId13" display="https://podminky.urs.cz/item/CS_URS_2024_01/741310101"/>
    <hyperlink ref="F209" r:id="rId14" display="https://podminky.urs.cz/item/CS_URS_2024_01/741310112"/>
    <hyperlink ref="F249" r:id="rId15" display="https://podminky.urs.cz/item/CS_URS_2024_01/741112061"/>
    <hyperlink ref="F259" r:id="rId16" display="https://podminky.urs.cz/item/CS_URS_2024_01/741112001"/>
    <hyperlink ref="F274" r:id="rId17" display="https://podminky.urs.cz/item/CS_URS_2024_01/HZS2232"/>
    <hyperlink ref="F283" r:id="rId18" display="https://podminky.urs.cz/item/CS_URS_2024_01/741110062"/>
    <hyperlink ref="F298" r:id="rId19" display="https://podminky.urs.cz/item/CS_URS_2024_01/741122121"/>
    <hyperlink ref="F308" r:id="rId20" display="https://podminky.urs.cz/item/CS_URS_2024_01/742121001"/>
    <hyperlink ref="F319" r:id="rId21" display="https://podminky.urs.cz/item/CS_URS_2024_01/742330041"/>
    <hyperlink ref="F339" r:id="rId22" display="https://podminky.urs.cz/item/CS_URS_2024_01/742340002"/>
    <hyperlink ref="F354" r:id="rId23" display="https://podminky.urs.cz/item/CS_URS_2024_01/742340021"/>
    <hyperlink ref="F364" r:id="rId24" display="https://podminky.urs.cz/item/CS_URS_2024_01/742110505"/>
    <hyperlink ref="F376" r:id="rId25" display="https://podminky.urs.cz/item/CS_URS_2024_01/741810002"/>
    <hyperlink ref="F384" r:id="rId26" display="https://podminky.urs.cz/item/CS_URS_2024_01/977131110"/>
    <hyperlink ref="F389" r:id="rId27" display="https://podminky.urs.cz/item/CS_URS_2024_01/997002611"/>
    <hyperlink ref="F391" r:id="rId28" display="https://podminky.urs.cz/item/CS_URS_2024_01/997013212"/>
    <hyperlink ref="F393" r:id="rId29" display="https://podminky.urs.cz/item/CS_URS_2024_01/997013501"/>
    <hyperlink ref="F395" r:id="rId30" display="https://podminky.urs.cz/item/CS_URS_2024_01/997013509"/>
    <hyperlink ref="F398" r:id="rId31" display="https://podminky.urs.cz/item/CS_URS_2024_01/997013603"/>
    <hyperlink ref="F402" r:id="rId32" display="https://podminky.urs.cz/item/CS_URS_2024_01/460941211"/>
    <hyperlink ref="F404" r:id="rId33" display="https://podminky.urs.cz/item/CS_URS_2024_01/460941212"/>
    <hyperlink ref="F406" r:id="rId34" display="https://podminky.urs.cz/item/CS_URS_2024_01/460941213"/>
    <hyperlink ref="F408" r:id="rId35" display="https://podminky.urs.cz/item/CS_URS_2024_01/460941215"/>
    <hyperlink ref="F410" r:id="rId36" display="https://podminky.urs.cz/item/CS_URS_2024_01/460941221"/>
    <hyperlink ref="F412" r:id="rId37" display="https://podminky.urs.cz/item/CS_URS_2024_01/460941222"/>
    <hyperlink ref="F414" r:id="rId38" display="https://podminky.urs.cz/item/CS_URS_2024_01/460941223"/>
    <hyperlink ref="F416" r:id="rId39" display="https://podminky.urs.cz/item/CS_URS_2024_01/460941224"/>
    <hyperlink ref="F418" r:id="rId40" display="https://podminky.urs.cz/item/CS_URS_2024_01/468101411"/>
    <hyperlink ref="F420" r:id="rId41" display="https://podminky.urs.cz/item/CS_URS_2024_01/468101412"/>
    <hyperlink ref="F422" r:id="rId42" display="https://podminky.urs.cz/item/CS_URS_2024_01/468101413"/>
    <hyperlink ref="F424" r:id="rId43" display="https://podminky.urs.cz/item/CS_URS_2024_01/468101415"/>
    <hyperlink ref="F426" r:id="rId44" display="https://podminky.urs.cz/item/CS_URS_2024_01/468101421"/>
    <hyperlink ref="F428" r:id="rId45" display="https://podminky.urs.cz/item/CS_URS_2024_01/468101422"/>
    <hyperlink ref="F430" r:id="rId46" display="https://podminky.urs.cz/item/CS_URS_2024_01/468101423"/>
    <hyperlink ref="F432" r:id="rId47" display="https://podminky.urs.cz/item/CS_URS_2024_01/468101424"/>
    <hyperlink ref="F434" r:id="rId48" display="https://podminky.urs.cz/item/CS_URS_2024_01/469971111"/>
    <hyperlink ref="F436" r:id="rId49" display="https://podminky.urs.cz/item/CS_URS_2024_01/469971121"/>
    <hyperlink ref="F438" r:id="rId50" display="https://podminky.urs.cz/item/CS_URS_2024_01/469972111"/>
    <hyperlink ref="F440" r:id="rId51" display="https://podminky.urs.cz/item/CS_URS_2024_01/469972121"/>
    <hyperlink ref="F443" r:id="rId52" display="https://podminky.urs.cz/item/CS_URS_2024_01/469973113"/>
    <hyperlink ref="F445" r:id="rId53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2657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2658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2659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2660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2661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2662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2663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2664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2665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2666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2667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2668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2669</v>
      </c>
      <c r="F19" s="283" t="s">
        <v>2670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2671</v>
      </c>
      <c r="F20" s="283" t="s">
        <v>2672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2673</v>
      </c>
      <c r="F21" s="283" t="s">
        <v>2674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628</v>
      </c>
      <c r="F22" s="283" t="s">
        <v>1629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2675</v>
      </c>
      <c r="F23" s="283" t="s">
        <v>2676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2677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2678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2679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2680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2681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2682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2683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2684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2685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73</v>
      </c>
      <c r="F36" s="283"/>
      <c r="G36" s="283" t="s">
        <v>2686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2687</v>
      </c>
      <c r="F37" s="283"/>
      <c r="G37" s="283" t="s">
        <v>2688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2689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2690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74</v>
      </c>
      <c r="F40" s="283"/>
      <c r="G40" s="283" t="s">
        <v>2691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75</v>
      </c>
      <c r="F41" s="283"/>
      <c r="G41" s="283" t="s">
        <v>2692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2693</v>
      </c>
      <c r="F42" s="283"/>
      <c r="G42" s="283" t="s">
        <v>2694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2695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2696</v>
      </c>
      <c r="F44" s="283"/>
      <c r="G44" s="283" t="s">
        <v>2697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77</v>
      </c>
      <c r="F45" s="283"/>
      <c r="G45" s="283" t="s">
        <v>2698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2699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2700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2701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2702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2703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2704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2705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2706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2707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2708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2709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2710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2711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2712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2713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2714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2715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2716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2717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2718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2719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2720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2721</v>
      </c>
      <c r="D76" s="303"/>
      <c r="E76" s="303"/>
      <c r="F76" s="303" t="s">
        <v>2722</v>
      </c>
      <c r="G76" s="304"/>
      <c r="H76" s="303" t="s">
        <v>53</v>
      </c>
      <c r="I76" s="303" t="s">
        <v>56</v>
      </c>
      <c r="J76" s="303" t="s">
        <v>2723</v>
      </c>
      <c r="K76" s="302"/>
    </row>
    <row r="77" customFormat="false" ht="17.25" hidden="false" customHeight="true" outlineLevel="0" collapsed="false">
      <c r="A77" s="0"/>
      <c r="B77" s="300"/>
      <c r="C77" s="305" t="s">
        <v>2724</v>
      </c>
      <c r="D77" s="305"/>
      <c r="E77" s="305"/>
      <c r="F77" s="306" t="s">
        <v>2725</v>
      </c>
      <c r="G77" s="307"/>
      <c r="H77" s="305"/>
      <c r="I77" s="305"/>
      <c r="J77" s="305" t="s">
        <v>2726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2727</v>
      </c>
      <c r="G79" s="312"/>
      <c r="H79" s="287" t="s">
        <v>2728</v>
      </c>
      <c r="I79" s="287" t="s">
        <v>2729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2730</v>
      </c>
      <c r="D80" s="287"/>
      <c r="E80" s="287"/>
      <c r="F80" s="311" t="s">
        <v>2727</v>
      </c>
      <c r="G80" s="312"/>
      <c r="H80" s="287" t="s">
        <v>2731</v>
      </c>
      <c r="I80" s="287" t="s">
        <v>2729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2732</v>
      </c>
      <c r="D81" s="287"/>
      <c r="E81" s="287"/>
      <c r="F81" s="311" t="s">
        <v>2733</v>
      </c>
      <c r="G81" s="312"/>
      <c r="H81" s="287" t="s">
        <v>2734</v>
      </c>
      <c r="I81" s="287" t="s">
        <v>2729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2735</v>
      </c>
      <c r="D82" s="287"/>
      <c r="E82" s="287"/>
      <c r="F82" s="311" t="s">
        <v>2727</v>
      </c>
      <c r="G82" s="312"/>
      <c r="H82" s="287" t="s">
        <v>2736</v>
      </c>
      <c r="I82" s="287" t="s">
        <v>2737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2738</v>
      </c>
      <c r="D83" s="314"/>
      <c r="E83" s="314"/>
      <c r="F83" s="315" t="s">
        <v>2733</v>
      </c>
      <c r="G83" s="314"/>
      <c r="H83" s="314" t="s">
        <v>2739</v>
      </c>
      <c r="I83" s="314" t="s">
        <v>2729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2740</v>
      </c>
      <c r="D84" s="314"/>
      <c r="E84" s="314"/>
      <c r="F84" s="315" t="s">
        <v>2733</v>
      </c>
      <c r="G84" s="314"/>
      <c r="H84" s="314" t="s">
        <v>2741</v>
      </c>
      <c r="I84" s="314" t="s">
        <v>2729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2742</v>
      </c>
      <c r="D85" s="314"/>
      <c r="E85" s="314"/>
      <c r="F85" s="315" t="s">
        <v>2733</v>
      </c>
      <c r="G85" s="314"/>
      <c r="H85" s="314" t="s">
        <v>2743</v>
      </c>
      <c r="I85" s="314" t="s">
        <v>2729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2744</v>
      </c>
      <c r="D86" s="314"/>
      <c r="E86" s="314"/>
      <c r="F86" s="315" t="s">
        <v>2733</v>
      </c>
      <c r="G86" s="314"/>
      <c r="H86" s="314" t="s">
        <v>2745</v>
      </c>
      <c r="I86" s="314" t="s">
        <v>2729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2746</v>
      </c>
      <c r="D87" s="287"/>
      <c r="E87" s="287"/>
      <c r="F87" s="311" t="s">
        <v>2733</v>
      </c>
      <c r="G87" s="312"/>
      <c r="H87" s="287" t="s">
        <v>2747</v>
      </c>
      <c r="I87" s="287" t="s">
        <v>2729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2748</v>
      </c>
      <c r="D88" s="287"/>
      <c r="E88" s="287"/>
      <c r="F88" s="311" t="s">
        <v>2733</v>
      </c>
      <c r="G88" s="312"/>
      <c r="H88" s="287" t="s">
        <v>2749</v>
      </c>
      <c r="I88" s="287" t="s">
        <v>2729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2750</v>
      </c>
      <c r="D89" s="287"/>
      <c r="E89" s="287"/>
      <c r="F89" s="311" t="s">
        <v>2733</v>
      </c>
      <c r="G89" s="312"/>
      <c r="H89" s="287" t="s">
        <v>2751</v>
      </c>
      <c r="I89" s="287" t="s">
        <v>2729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2752</v>
      </c>
      <c r="D90" s="287"/>
      <c r="E90" s="287"/>
      <c r="F90" s="311" t="s">
        <v>2733</v>
      </c>
      <c r="G90" s="312"/>
      <c r="H90" s="287" t="s">
        <v>2753</v>
      </c>
      <c r="I90" s="287" t="s">
        <v>2729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2754</v>
      </c>
      <c r="D91" s="287"/>
      <c r="E91" s="287"/>
      <c r="F91" s="311" t="s">
        <v>2733</v>
      </c>
      <c r="G91" s="312"/>
      <c r="H91" s="287" t="s">
        <v>2754</v>
      </c>
      <c r="I91" s="287" t="s">
        <v>2729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2755</v>
      </c>
      <c r="D92" s="287"/>
      <c r="E92" s="287"/>
      <c r="F92" s="311" t="s">
        <v>2733</v>
      </c>
      <c r="G92" s="312"/>
      <c r="H92" s="287" t="s">
        <v>2756</v>
      </c>
      <c r="I92" s="287" t="s">
        <v>2729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2757</v>
      </c>
      <c r="D93" s="287"/>
      <c r="E93" s="287"/>
      <c r="F93" s="311" t="s">
        <v>2727</v>
      </c>
      <c r="G93" s="312"/>
      <c r="H93" s="287" t="s">
        <v>2758</v>
      </c>
      <c r="I93" s="287" t="s">
        <v>2759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2760</v>
      </c>
      <c r="D94" s="287"/>
      <c r="E94" s="287"/>
      <c r="F94" s="311" t="s">
        <v>2727</v>
      </c>
      <c r="G94" s="312"/>
      <c r="H94" s="287" t="s">
        <v>2761</v>
      </c>
      <c r="I94" s="287" t="s">
        <v>2762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2763</v>
      </c>
      <c r="D95" s="287"/>
      <c r="E95" s="287"/>
      <c r="F95" s="311" t="s">
        <v>2727</v>
      </c>
      <c r="G95" s="312"/>
      <c r="H95" s="287" t="s">
        <v>2763</v>
      </c>
      <c r="I95" s="287" t="s">
        <v>2762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2727</v>
      </c>
      <c r="G96" s="312"/>
      <c r="H96" s="287" t="s">
        <v>2764</v>
      </c>
      <c r="I96" s="287" t="s">
        <v>2762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2727</v>
      </c>
      <c r="G97" s="312"/>
      <c r="H97" s="287" t="s">
        <v>2765</v>
      </c>
      <c r="I97" s="287" t="s">
        <v>2762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2766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2721</v>
      </c>
      <c r="D103" s="303"/>
      <c r="E103" s="303"/>
      <c r="F103" s="303" t="s">
        <v>2722</v>
      </c>
      <c r="G103" s="304"/>
      <c r="H103" s="303" t="s">
        <v>53</v>
      </c>
      <c r="I103" s="303" t="s">
        <v>56</v>
      </c>
      <c r="J103" s="303" t="s">
        <v>2723</v>
      </c>
      <c r="K103" s="302"/>
    </row>
    <row r="104" customFormat="false" ht="17.25" hidden="false" customHeight="true" outlineLevel="0" collapsed="false">
      <c r="A104" s="0"/>
      <c r="B104" s="300"/>
      <c r="C104" s="305" t="s">
        <v>2724</v>
      </c>
      <c r="D104" s="305"/>
      <c r="E104" s="305"/>
      <c r="F104" s="306" t="s">
        <v>2725</v>
      </c>
      <c r="G104" s="307"/>
      <c r="H104" s="305"/>
      <c r="I104" s="305"/>
      <c r="J104" s="305" t="s">
        <v>2726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2727</v>
      </c>
      <c r="G106" s="287"/>
      <c r="H106" s="287" t="s">
        <v>2767</v>
      </c>
      <c r="I106" s="287" t="s">
        <v>2729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2730</v>
      </c>
      <c r="D107" s="287"/>
      <c r="E107" s="287"/>
      <c r="F107" s="311" t="s">
        <v>2727</v>
      </c>
      <c r="G107" s="287"/>
      <c r="H107" s="287" t="s">
        <v>2767</v>
      </c>
      <c r="I107" s="287" t="s">
        <v>2729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2732</v>
      </c>
      <c r="D108" s="287"/>
      <c r="E108" s="287"/>
      <c r="F108" s="311" t="s">
        <v>2733</v>
      </c>
      <c r="G108" s="287"/>
      <c r="H108" s="287" t="s">
        <v>2767</v>
      </c>
      <c r="I108" s="287" t="s">
        <v>2729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2735</v>
      </c>
      <c r="D109" s="287"/>
      <c r="E109" s="287"/>
      <c r="F109" s="311" t="s">
        <v>2727</v>
      </c>
      <c r="G109" s="287"/>
      <c r="H109" s="287" t="s">
        <v>2767</v>
      </c>
      <c r="I109" s="287" t="s">
        <v>2737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2746</v>
      </c>
      <c r="D110" s="287"/>
      <c r="E110" s="287"/>
      <c r="F110" s="311" t="s">
        <v>2733</v>
      </c>
      <c r="G110" s="287"/>
      <c r="H110" s="287" t="s">
        <v>2767</v>
      </c>
      <c r="I110" s="287" t="s">
        <v>2729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2754</v>
      </c>
      <c r="D111" s="287"/>
      <c r="E111" s="287"/>
      <c r="F111" s="311" t="s">
        <v>2733</v>
      </c>
      <c r="G111" s="287"/>
      <c r="H111" s="287" t="s">
        <v>2767</v>
      </c>
      <c r="I111" s="287" t="s">
        <v>2729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2752</v>
      </c>
      <c r="D112" s="287"/>
      <c r="E112" s="287"/>
      <c r="F112" s="311" t="s">
        <v>2733</v>
      </c>
      <c r="G112" s="287"/>
      <c r="H112" s="287" t="s">
        <v>2767</v>
      </c>
      <c r="I112" s="287" t="s">
        <v>2729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2727</v>
      </c>
      <c r="G113" s="287"/>
      <c r="H113" s="287" t="s">
        <v>2768</v>
      </c>
      <c r="I113" s="287" t="s">
        <v>2729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2769</v>
      </c>
      <c r="D114" s="287"/>
      <c r="E114" s="287"/>
      <c r="F114" s="311" t="s">
        <v>2727</v>
      </c>
      <c r="G114" s="287"/>
      <c r="H114" s="287" t="s">
        <v>2770</v>
      </c>
      <c r="I114" s="287" t="s">
        <v>2729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2727</v>
      </c>
      <c r="G115" s="287"/>
      <c r="H115" s="287" t="s">
        <v>2771</v>
      </c>
      <c r="I115" s="287" t="s">
        <v>2762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2727</v>
      </c>
      <c r="G116" s="287"/>
      <c r="H116" s="287" t="s">
        <v>2772</v>
      </c>
      <c r="I116" s="287" t="s">
        <v>2762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2727</v>
      </c>
      <c r="G117" s="287"/>
      <c r="H117" s="287" t="s">
        <v>2773</v>
      </c>
      <c r="I117" s="287" t="s">
        <v>2774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2775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2721</v>
      </c>
      <c r="D123" s="303"/>
      <c r="E123" s="303"/>
      <c r="F123" s="303" t="s">
        <v>2722</v>
      </c>
      <c r="G123" s="304"/>
      <c r="H123" s="303" t="s">
        <v>53</v>
      </c>
      <c r="I123" s="303" t="s">
        <v>56</v>
      </c>
      <c r="J123" s="303" t="s">
        <v>2723</v>
      </c>
      <c r="K123" s="332"/>
    </row>
    <row r="124" customFormat="false" ht="17.25" hidden="false" customHeight="true" outlineLevel="0" collapsed="false">
      <c r="A124" s="0"/>
      <c r="B124" s="331"/>
      <c r="C124" s="305" t="s">
        <v>2724</v>
      </c>
      <c r="D124" s="305"/>
      <c r="E124" s="305"/>
      <c r="F124" s="306" t="s">
        <v>2725</v>
      </c>
      <c r="G124" s="307"/>
      <c r="H124" s="305"/>
      <c r="I124" s="305"/>
      <c r="J124" s="305" t="s">
        <v>2726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2730</v>
      </c>
      <c r="D126" s="310"/>
      <c r="E126" s="310"/>
      <c r="F126" s="311" t="s">
        <v>2727</v>
      </c>
      <c r="G126" s="287"/>
      <c r="H126" s="287" t="s">
        <v>2767</v>
      </c>
      <c r="I126" s="287" t="s">
        <v>2729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2776</v>
      </c>
      <c r="D127" s="287"/>
      <c r="E127" s="287"/>
      <c r="F127" s="311" t="s">
        <v>2727</v>
      </c>
      <c r="G127" s="287"/>
      <c r="H127" s="287" t="s">
        <v>2777</v>
      </c>
      <c r="I127" s="287" t="s">
        <v>2729</v>
      </c>
      <c r="J127" s="287" t="s">
        <v>2778</v>
      </c>
      <c r="K127" s="336"/>
    </row>
    <row r="128" customFormat="false" ht="15" hidden="false" customHeight="true" outlineLevel="0" collapsed="false">
      <c r="A128" s="0"/>
      <c r="B128" s="333"/>
      <c r="C128" s="287" t="s">
        <v>2675</v>
      </c>
      <c r="D128" s="287"/>
      <c r="E128" s="287"/>
      <c r="F128" s="311" t="s">
        <v>2727</v>
      </c>
      <c r="G128" s="287"/>
      <c r="H128" s="287" t="s">
        <v>2779</v>
      </c>
      <c r="I128" s="287" t="s">
        <v>2729</v>
      </c>
      <c r="J128" s="287" t="s">
        <v>2778</v>
      </c>
      <c r="K128" s="336"/>
    </row>
    <row r="129" customFormat="false" ht="15" hidden="false" customHeight="true" outlineLevel="0" collapsed="false">
      <c r="A129" s="0"/>
      <c r="B129" s="333"/>
      <c r="C129" s="287" t="s">
        <v>2738</v>
      </c>
      <c r="D129" s="287"/>
      <c r="E129" s="287"/>
      <c r="F129" s="311" t="s">
        <v>2733</v>
      </c>
      <c r="G129" s="287"/>
      <c r="H129" s="287" t="s">
        <v>2739</v>
      </c>
      <c r="I129" s="287" t="s">
        <v>2729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2740</v>
      </c>
      <c r="D130" s="314"/>
      <c r="E130" s="314"/>
      <c r="F130" s="315" t="s">
        <v>2733</v>
      </c>
      <c r="G130" s="314"/>
      <c r="H130" s="314" t="s">
        <v>2741</v>
      </c>
      <c r="I130" s="314" t="s">
        <v>2729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2742</v>
      </c>
      <c r="D131" s="314"/>
      <c r="E131" s="314"/>
      <c r="F131" s="315" t="s">
        <v>2733</v>
      </c>
      <c r="G131" s="314"/>
      <c r="H131" s="314" t="s">
        <v>2743</v>
      </c>
      <c r="I131" s="314" t="s">
        <v>2729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2744</v>
      </c>
      <c r="D132" s="314"/>
      <c r="E132" s="314"/>
      <c r="F132" s="315" t="s">
        <v>2733</v>
      </c>
      <c r="G132" s="314"/>
      <c r="H132" s="314" t="s">
        <v>2745</v>
      </c>
      <c r="I132" s="314" t="s">
        <v>2729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2732</v>
      </c>
      <c r="D133" s="287"/>
      <c r="E133" s="287"/>
      <c r="F133" s="311" t="s">
        <v>2733</v>
      </c>
      <c r="G133" s="287"/>
      <c r="H133" s="287" t="s">
        <v>2767</v>
      </c>
      <c r="I133" s="287" t="s">
        <v>2729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2746</v>
      </c>
      <c r="D134" s="287"/>
      <c r="E134" s="287"/>
      <c r="F134" s="311" t="s">
        <v>2733</v>
      </c>
      <c r="G134" s="287"/>
      <c r="H134" s="287" t="s">
        <v>2767</v>
      </c>
      <c r="I134" s="287" t="s">
        <v>2729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2752</v>
      </c>
      <c r="D135" s="287"/>
      <c r="E135" s="287"/>
      <c r="F135" s="311" t="s">
        <v>2733</v>
      </c>
      <c r="G135" s="287"/>
      <c r="H135" s="287" t="s">
        <v>2767</v>
      </c>
      <c r="I135" s="287" t="s">
        <v>2729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2754</v>
      </c>
      <c r="D136" s="287"/>
      <c r="E136" s="287"/>
      <c r="F136" s="311" t="s">
        <v>2733</v>
      </c>
      <c r="G136" s="287"/>
      <c r="H136" s="287" t="s">
        <v>2767</v>
      </c>
      <c r="I136" s="287" t="s">
        <v>2729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2755</v>
      </c>
      <c r="D137" s="287"/>
      <c r="E137" s="287"/>
      <c r="F137" s="311" t="s">
        <v>2733</v>
      </c>
      <c r="G137" s="287"/>
      <c r="H137" s="287" t="s">
        <v>2780</v>
      </c>
      <c r="I137" s="287" t="s">
        <v>2729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2757</v>
      </c>
      <c r="D138" s="287"/>
      <c r="E138" s="287"/>
      <c r="F138" s="311" t="s">
        <v>2727</v>
      </c>
      <c r="G138" s="287"/>
      <c r="H138" s="287" t="s">
        <v>2781</v>
      </c>
      <c r="I138" s="287" t="s">
        <v>2759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2760</v>
      </c>
      <c r="D139" s="287"/>
      <c r="E139" s="287"/>
      <c r="F139" s="311" t="s">
        <v>2727</v>
      </c>
      <c r="G139" s="287"/>
      <c r="H139" s="287" t="s">
        <v>2782</v>
      </c>
      <c r="I139" s="287" t="s">
        <v>2762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2763</v>
      </c>
      <c r="D140" s="287"/>
      <c r="E140" s="287"/>
      <c r="F140" s="311" t="s">
        <v>2727</v>
      </c>
      <c r="G140" s="287"/>
      <c r="H140" s="287" t="s">
        <v>2763</v>
      </c>
      <c r="I140" s="287" t="s">
        <v>2762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2727</v>
      </c>
      <c r="G141" s="287"/>
      <c r="H141" s="287" t="s">
        <v>2783</v>
      </c>
      <c r="I141" s="287" t="s">
        <v>2762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2784</v>
      </c>
      <c r="D142" s="287"/>
      <c r="E142" s="287"/>
      <c r="F142" s="311" t="s">
        <v>2727</v>
      </c>
      <c r="G142" s="287"/>
      <c r="H142" s="287" t="s">
        <v>2785</v>
      </c>
      <c r="I142" s="287" t="s">
        <v>2762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2786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2721</v>
      </c>
      <c r="D148" s="303"/>
      <c r="E148" s="303"/>
      <c r="F148" s="303" t="s">
        <v>2722</v>
      </c>
      <c r="G148" s="304"/>
      <c r="H148" s="303" t="s">
        <v>53</v>
      </c>
      <c r="I148" s="303" t="s">
        <v>56</v>
      </c>
      <c r="J148" s="303" t="s">
        <v>2723</v>
      </c>
      <c r="K148" s="302"/>
    </row>
    <row r="149" customFormat="false" ht="17.25" hidden="false" customHeight="true" outlineLevel="0" collapsed="false">
      <c r="A149" s="0"/>
      <c r="B149" s="300"/>
      <c r="C149" s="305" t="s">
        <v>2724</v>
      </c>
      <c r="D149" s="305"/>
      <c r="E149" s="305"/>
      <c r="F149" s="306" t="s">
        <v>2725</v>
      </c>
      <c r="G149" s="307"/>
      <c r="H149" s="305"/>
      <c r="I149" s="305"/>
      <c r="J149" s="305" t="s">
        <v>2726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2730</v>
      </c>
      <c r="D151" s="287"/>
      <c r="E151" s="287"/>
      <c r="F151" s="341" t="s">
        <v>2727</v>
      </c>
      <c r="G151" s="287"/>
      <c r="H151" s="340" t="s">
        <v>2767</v>
      </c>
      <c r="I151" s="340" t="s">
        <v>2729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2776</v>
      </c>
      <c r="D152" s="287"/>
      <c r="E152" s="287"/>
      <c r="F152" s="341" t="s">
        <v>2727</v>
      </c>
      <c r="G152" s="287"/>
      <c r="H152" s="340" t="s">
        <v>2787</v>
      </c>
      <c r="I152" s="340" t="s">
        <v>2729</v>
      </c>
      <c r="J152" s="340" t="s">
        <v>2778</v>
      </c>
      <c r="K152" s="336"/>
    </row>
    <row r="153" customFormat="false" ht="15" hidden="false" customHeight="true" outlineLevel="0" collapsed="false">
      <c r="A153" s="0"/>
      <c r="B153" s="313"/>
      <c r="C153" s="340" t="s">
        <v>2675</v>
      </c>
      <c r="D153" s="287"/>
      <c r="E153" s="287"/>
      <c r="F153" s="341" t="s">
        <v>2727</v>
      </c>
      <c r="G153" s="287"/>
      <c r="H153" s="340" t="s">
        <v>2788</v>
      </c>
      <c r="I153" s="340" t="s">
        <v>2729</v>
      </c>
      <c r="J153" s="340" t="s">
        <v>2778</v>
      </c>
      <c r="K153" s="336"/>
    </row>
    <row r="154" customFormat="false" ht="15" hidden="false" customHeight="true" outlineLevel="0" collapsed="false">
      <c r="A154" s="0"/>
      <c r="B154" s="313"/>
      <c r="C154" s="340" t="s">
        <v>2732</v>
      </c>
      <c r="D154" s="287"/>
      <c r="E154" s="287"/>
      <c r="F154" s="341" t="s">
        <v>2733</v>
      </c>
      <c r="G154" s="287"/>
      <c r="H154" s="340" t="s">
        <v>2767</v>
      </c>
      <c r="I154" s="340" t="s">
        <v>2729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2735</v>
      </c>
      <c r="D155" s="287"/>
      <c r="E155" s="287"/>
      <c r="F155" s="341" t="s">
        <v>2727</v>
      </c>
      <c r="G155" s="287"/>
      <c r="H155" s="340" t="s">
        <v>2767</v>
      </c>
      <c r="I155" s="340" t="s">
        <v>2737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2746</v>
      </c>
      <c r="D156" s="287"/>
      <c r="E156" s="287"/>
      <c r="F156" s="341" t="s">
        <v>2733</v>
      </c>
      <c r="G156" s="287"/>
      <c r="H156" s="340" t="s">
        <v>2767</v>
      </c>
      <c r="I156" s="340" t="s">
        <v>2729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2754</v>
      </c>
      <c r="D157" s="287"/>
      <c r="E157" s="287"/>
      <c r="F157" s="341" t="s">
        <v>2733</v>
      </c>
      <c r="G157" s="287"/>
      <c r="H157" s="340" t="s">
        <v>2767</v>
      </c>
      <c r="I157" s="340" t="s">
        <v>2729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2752</v>
      </c>
      <c r="D158" s="287"/>
      <c r="E158" s="287"/>
      <c r="F158" s="341" t="s">
        <v>2733</v>
      </c>
      <c r="G158" s="287"/>
      <c r="H158" s="340" t="s">
        <v>2767</v>
      </c>
      <c r="I158" s="340" t="s">
        <v>2729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156</v>
      </c>
      <c r="D159" s="287"/>
      <c r="E159" s="287"/>
      <c r="F159" s="341" t="s">
        <v>2727</v>
      </c>
      <c r="G159" s="287"/>
      <c r="H159" s="340" t="s">
        <v>2789</v>
      </c>
      <c r="I159" s="340" t="s">
        <v>2729</v>
      </c>
      <c r="J159" s="340" t="s">
        <v>2790</v>
      </c>
      <c r="K159" s="336"/>
    </row>
    <row r="160" customFormat="false" ht="15" hidden="false" customHeight="true" outlineLevel="0" collapsed="false">
      <c r="A160" s="0"/>
      <c r="B160" s="313"/>
      <c r="C160" s="340" t="s">
        <v>2791</v>
      </c>
      <c r="D160" s="287"/>
      <c r="E160" s="287"/>
      <c r="F160" s="341" t="s">
        <v>2727</v>
      </c>
      <c r="G160" s="287"/>
      <c r="H160" s="340" t="s">
        <v>2792</v>
      </c>
      <c r="I160" s="340" t="s">
        <v>2762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2793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2721</v>
      </c>
      <c r="D166" s="303"/>
      <c r="E166" s="303"/>
      <c r="F166" s="303" t="s">
        <v>2722</v>
      </c>
      <c r="G166" s="345"/>
      <c r="H166" s="346" t="s">
        <v>53</v>
      </c>
      <c r="I166" s="346" t="s">
        <v>56</v>
      </c>
      <c r="J166" s="303" t="s">
        <v>2723</v>
      </c>
      <c r="K166" s="278"/>
    </row>
    <row r="167" customFormat="false" ht="17.25" hidden="false" customHeight="true" outlineLevel="0" collapsed="false">
      <c r="A167" s="0"/>
      <c r="B167" s="279"/>
      <c r="C167" s="305" t="s">
        <v>2724</v>
      </c>
      <c r="D167" s="305"/>
      <c r="E167" s="305"/>
      <c r="F167" s="306" t="s">
        <v>2725</v>
      </c>
      <c r="G167" s="347"/>
      <c r="H167" s="348"/>
      <c r="I167" s="348"/>
      <c r="J167" s="305" t="s">
        <v>2726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2730</v>
      </c>
      <c r="D169" s="287"/>
      <c r="E169" s="287"/>
      <c r="F169" s="311" t="s">
        <v>2727</v>
      </c>
      <c r="G169" s="287"/>
      <c r="H169" s="287" t="s">
        <v>2767</v>
      </c>
      <c r="I169" s="287" t="s">
        <v>2729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2776</v>
      </c>
      <c r="D170" s="287"/>
      <c r="E170" s="287"/>
      <c r="F170" s="311" t="s">
        <v>2727</v>
      </c>
      <c r="G170" s="287"/>
      <c r="H170" s="287" t="s">
        <v>2777</v>
      </c>
      <c r="I170" s="287" t="s">
        <v>2729</v>
      </c>
      <c r="J170" s="287" t="s">
        <v>2778</v>
      </c>
      <c r="K170" s="336"/>
    </row>
    <row r="171" customFormat="false" ht="15" hidden="false" customHeight="true" outlineLevel="0" collapsed="false">
      <c r="A171" s="0"/>
      <c r="B171" s="313"/>
      <c r="C171" s="287" t="s">
        <v>2675</v>
      </c>
      <c r="D171" s="287"/>
      <c r="E171" s="287"/>
      <c r="F171" s="311" t="s">
        <v>2727</v>
      </c>
      <c r="G171" s="287"/>
      <c r="H171" s="287" t="s">
        <v>2794</v>
      </c>
      <c r="I171" s="287" t="s">
        <v>2729</v>
      </c>
      <c r="J171" s="287" t="s">
        <v>2778</v>
      </c>
      <c r="K171" s="336"/>
    </row>
    <row r="172" customFormat="false" ht="15" hidden="false" customHeight="true" outlineLevel="0" collapsed="false">
      <c r="A172" s="0"/>
      <c r="B172" s="313"/>
      <c r="C172" s="287" t="s">
        <v>2732</v>
      </c>
      <c r="D172" s="287"/>
      <c r="E172" s="287"/>
      <c r="F172" s="311" t="s">
        <v>2733</v>
      </c>
      <c r="G172" s="287"/>
      <c r="H172" s="287" t="s">
        <v>2794</v>
      </c>
      <c r="I172" s="287" t="s">
        <v>2729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2735</v>
      </c>
      <c r="D173" s="287"/>
      <c r="E173" s="287"/>
      <c r="F173" s="311" t="s">
        <v>2727</v>
      </c>
      <c r="G173" s="287"/>
      <c r="H173" s="287" t="s">
        <v>2794</v>
      </c>
      <c r="I173" s="287" t="s">
        <v>2737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2746</v>
      </c>
      <c r="D174" s="287"/>
      <c r="E174" s="287"/>
      <c r="F174" s="311" t="s">
        <v>2733</v>
      </c>
      <c r="G174" s="287"/>
      <c r="H174" s="287" t="s">
        <v>2794</v>
      </c>
      <c r="I174" s="287" t="s">
        <v>2729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2754</v>
      </c>
      <c r="D175" s="287"/>
      <c r="E175" s="287"/>
      <c r="F175" s="311" t="s">
        <v>2733</v>
      </c>
      <c r="G175" s="287"/>
      <c r="H175" s="287" t="s">
        <v>2794</v>
      </c>
      <c r="I175" s="287" t="s">
        <v>2729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2752</v>
      </c>
      <c r="D176" s="287"/>
      <c r="E176" s="287"/>
      <c r="F176" s="311" t="s">
        <v>2733</v>
      </c>
      <c r="G176" s="287"/>
      <c r="H176" s="287" t="s">
        <v>2794</v>
      </c>
      <c r="I176" s="287" t="s">
        <v>2729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73</v>
      </c>
      <c r="D177" s="287"/>
      <c r="E177" s="287"/>
      <c r="F177" s="311" t="s">
        <v>2727</v>
      </c>
      <c r="G177" s="287"/>
      <c r="H177" s="287" t="s">
        <v>2795</v>
      </c>
      <c r="I177" s="287" t="s">
        <v>2796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6</v>
      </c>
      <c r="D178" s="287"/>
      <c r="E178" s="287"/>
      <c r="F178" s="311" t="s">
        <v>2727</v>
      </c>
      <c r="G178" s="287"/>
      <c r="H178" s="287" t="s">
        <v>2797</v>
      </c>
      <c r="I178" s="287" t="s">
        <v>2798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2</v>
      </c>
      <c r="D179" s="287"/>
      <c r="E179" s="287"/>
      <c r="F179" s="311" t="s">
        <v>2727</v>
      </c>
      <c r="G179" s="287"/>
      <c r="H179" s="287" t="s">
        <v>2799</v>
      </c>
      <c r="I179" s="287" t="s">
        <v>2729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3</v>
      </c>
      <c r="D180" s="287"/>
      <c r="E180" s="287"/>
      <c r="F180" s="311" t="s">
        <v>2727</v>
      </c>
      <c r="G180" s="287"/>
      <c r="H180" s="287" t="s">
        <v>2800</v>
      </c>
      <c r="I180" s="287" t="s">
        <v>2729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74</v>
      </c>
      <c r="D181" s="287"/>
      <c r="E181" s="287"/>
      <c r="F181" s="311" t="s">
        <v>2727</v>
      </c>
      <c r="G181" s="287"/>
      <c r="H181" s="287" t="s">
        <v>2691</v>
      </c>
      <c r="I181" s="287" t="s">
        <v>2729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75</v>
      </c>
      <c r="D182" s="287"/>
      <c r="E182" s="287"/>
      <c r="F182" s="311" t="s">
        <v>2727</v>
      </c>
      <c r="G182" s="287"/>
      <c r="H182" s="287" t="s">
        <v>2801</v>
      </c>
      <c r="I182" s="287" t="s">
        <v>2762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2802</v>
      </c>
      <c r="D183" s="287"/>
      <c r="E183" s="287"/>
      <c r="F183" s="311" t="s">
        <v>2727</v>
      </c>
      <c r="G183" s="287"/>
      <c r="H183" s="287" t="s">
        <v>2803</v>
      </c>
      <c r="I183" s="287" t="s">
        <v>2762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2791</v>
      </c>
      <c r="D184" s="287"/>
      <c r="E184" s="287"/>
      <c r="F184" s="311" t="s">
        <v>2727</v>
      </c>
      <c r="G184" s="287"/>
      <c r="H184" s="287" t="s">
        <v>2804</v>
      </c>
      <c r="I184" s="287" t="s">
        <v>2762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77</v>
      </c>
      <c r="D185" s="287"/>
      <c r="E185" s="287"/>
      <c r="F185" s="311" t="s">
        <v>2733</v>
      </c>
      <c r="G185" s="287"/>
      <c r="H185" s="287" t="s">
        <v>2805</v>
      </c>
      <c r="I185" s="287" t="s">
        <v>2729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2806</v>
      </c>
      <c r="D186" s="287"/>
      <c r="E186" s="287"/>
      <c r="F186" s="311" t="s">
        <v>2733</v>
      </c>
      <c r="G186" s="287"/>
      <c r="H186" s="287" t="s">
        <v>2807</v>
      </c>
      <c r="I186" s="287" t="s">
        <v>2808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2809</v>
      </c>
      <c r="D187" s="287"/>
      <c r="E187" s="287"/>
      <c r="F187" s="311" t="s">
        <v>2733</v>
      </c>
      <c r="G187" s="287"/>
      <c r="H187" s="287" t="s">
        <v>2810</v>
      </c>
      <c r="I187" s="287" t="s">
        <v>2808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2811</v>
      </c>
      <c r="D188" s="287"/>
      <c r="E188" s="287"/>
      <c r="F188" s="311" t="s">
        <v>2733</v>
      </c>
      <c r="G188" s="287"/>
      <c r="H188" s="287" t="s">
        <v>2812</v>
      </c>
      <c r="I188" s="287" t="s">
        <v>2808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2813</v>
      </c>
      <c r="D189" s="287"/>
      <c r="E189" s="287"/>
      <c r="F189" s="311" t="s">
        <v>2733</v>
      </c>
      <c r="G189" s="287"/>
      <c r="H189" s="287" t="s">
        <v>2814</v>
      </c>
      <c r="I189" s="287" t="s">
        <v>2815</v>
      </c>
      <c r="J189" s="350" t="s">
        <v>2816</v>
      </c>
      <c r="K189" s="336"/>
    </row>
    <row r="190" s="351" customFormat="true" ht="15" hidden="false" customHeight="true" outlineLevel="0" collapsed="false">
      <c r="B190" s="352"/>
      <c r="C190" s="353" t="s">
        <v>2817</v>
      </c>
      <c r="D190" s="354"/>
      <c r="E190" s="354"/>
      <c r="F190" s="355" t="s">
        <v>2733</v>
      </c>
      <c r="G190" s="354"/>
      <c r="H190" s="354" t="s">
        <v>2818</v>
      </c>
      <c r="I190" s="354" t="s">
        <v>2815</v>
      </c>
      <c r="J190" s="356" t="s">
        <v>2816</v>
      </c>
      <c r="K190" s="357"/>
    </row>
    <row r="191" customFormat="false" ht="15" hidden="false" customHeight="true" outlineLevel="0" collapsed="false">
      <c r="A191" s="0"/>
      <c r="B191" s="313"/>
      <c r="C191" s="349" t="s">
        <v>41</v>
      </c>
      <c r="D191" s="287"/>
      <c r="E191" s="287"/>
      <c r="F191" s="311" t="s">
        <v>2727</v>
      </c>
      <c r="G191" s="287"/>
      <c r="H191" s="283" t="s">
        <v>2819</v>
      </c>
      <c r="I191" s="287" t="s">
        <v>2820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2821</v>
      </c>
      <c r="D192" s="287"/>
      <c r="E192" s="287"/>
      <c r="F192" s="311" t="s">
        <v>2727</v>
      </c>
      <c r="G192" s="287"/>
      <c r="H192" s="287" t="s">
        <v>2822</v>
      </c>
      <c r="I192" s="287" t="s">
        <v>2762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2823</v>
      </c>
      <c r="D193" s="287"/>
      <c r="E193" s="287"/>
      <c r="F193" s="311" t="s">
        <v>2727</v>
      </c>
      <c r="G193" s="287"/>
      <c r="H193" s="287" t="s">
        <v>2824</v>
      </c>
      <c r="I193" s="287" t="s">
        <v>2762</v>
      </c>
      <c r="J193" s="287"/>
      <c r="K193" s="336"/>
    </row>
    <row r="194" customFormat="false" ht="15" hidden="false" customHeight="true" outlineLevel="0" collapsed="false">
      <c r="A194" s="0"/>
      <c r="B194" s="313"/>
      <c r="C194" s="349" t="s">
        <v>2825</v>
      </c>
      <c r="D194" s="287"/>
      <c r="E194" s="287"/>
      <c r="F194" s="311" t="s">
        <v>2733</v>
      </c>
      <c r="G194" s="287"/>
      <c r="H194" s="287" t="s">
        <v>2826</v>
      </c>
      <c r="I194" s="287" t="s">
        <v>2762</v>
      </c>
      <c r="J194" s="287"/>
      <c r="K194" s="336"/>
    </row>
    <row r="195" customFormat="false" ht="15" hidden="false" customHeight="true" outlineLevel="0" collapsed="false">
      <c r="A195" s="0"/>
      <c r="B195" s="342"/>
      <c r="C195" s="358"/>
      <c r="D195" s="322"/>
      <c r="E195" s="322"/>
      <c r="F195" s="322"/>
      <c r="G195" s="322"/>
      <c r="H195" s="322"/>
      <c r="I195" s="322"/>
      <c r="J195" s="322"/>
      <c r="K195" s="343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324"/>
      <c r="C197" s="334"/>
      <c r="D197" s="334"/>
      <c r="E197" s="334"/>
      <c r="F197" s="344"/>
      <c r="G197" s="334"/>
      <c r="H197" s="334"/>
      <c r="I197" s="334"/>
      <c r="J197" s="334"/>
      <c r="K197" s="324"/>
    </row>
    <row r="198" customFormat="false" ht="18.75" hidden="false" customHeight="true" outlineLevel="0" collapsed="false">
      <c r="A198" s="0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</row>
    <row r="199" customFormat="false" ht="13.5" hidden="false" customHeight="false" outlineLevel="0" collapsed="false">
      <c r="A199" s="0"/>
      <c r="B199" s="272"/>
      <c r="C199" s="273"/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1" hidden="false" customHeight="true" outlineLevel="0" collapsed="false">
      <c r="A200" s="0"/>
      <c r="B200" s="276"/>
      <c r="C200" s="277" t="s">
        <v>2827</v>
      </c>
      <c r="D200" s="277"/>
      <c r="E200" s="277"/>
      <c r="F200" s="277"/>
      <c r="G200" s="277"/>
      <c r="H200" s="277"/>
      <c r="I200" s="277"/>
      <c r="J200" s="277"/>
      <c r="K200" s="278"/>
    </row>
    <row r="201" customFormat="false" ht="25.5" hidden="false" customHeight="true" outlineLevel="0" collapsed="false">
      <c r="A201" s="0"/>
      <c r="B201" s="276"/>
      <c r="C201" s="359" t="s">
        <v>2828</v>
      </c>
      <c r="D201" s="359"/>
      <c r="E201" s="359"/>
      <c r="F201" s="359" t="s">
        <v>2829</v>
      </c>
      <c r="G201" s="360"/>
      <c r="H201" s="359" t="s">
        <v>2830</v>
      </c>
      <c r="I201" s="359"/>
      <c r="J201" s="359"/>
      <c r="K201" s="278"/>
    </row>
    <row r="202" customFormat="false" ht="5.25" hidden="false" customHeight="true" outlineLevel="0" collapsed="false">
      <c r="A202" s="0"/>
      <c r="B202" s="313"/>
      <c r="C202" s="308"/>
      <c r="D202" s="308"/>
      <c r="E202" s="308"/>
      <c r="F202" s="308"/>
      <c r="G202" s="334"/>
      <c r="H202" s="308"/>
      <c r="I202" s="308"/>
      <c r="J202" s="308"/>
      <c r="K202" s="336"/>
    </row>
    <row r="203" customFormat="false" ht="15" hidden="false" customHeight="true" outlineLevel="0" collapsed="false">
      <c r="A203" s="0"/>
      <c r="B203" s="313"/>
      <c r="C203" s="287" t="s">
        <v>2820</v>
      </c>
      <c r="D203" s="287"/>
      <c r="E203" s="287"/>
      <c r="F203" s="311" t="s">
        <v>42</v>
      </c>
      <c r="G203" s="287"/>
      <c r="H203" s="287" t="s">
        <v>2831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3</v>
      </c>
      <c r="G204" s="287"/>
      <c r="H204" s="287" t="s">
        <v>2832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6</v>
      </c>
      <c r="G205" s="287"/>
      <c r="H205" s="287" t="s">
        <v>2833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4</v>
      </c>
      <c r="G206" s="287"/>
      <c r="H206" s="287" t="s">
        <v>2834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 t="s">
        <v>45</v>
      </c>
      <c r="G207" s="287"/>
      <c r="H207" s="287" t="s">
        <v>2835</v>
      </c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/>
      <c r="D208" s="287"/>
      <c r="E208" s="287"/>
      <c r="F208" s="311"/>
      <c r="G208" s="287"/>
      <c r="H208" s="287"/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 t="s">
        <v>2774</v>
      </c>
      <c r="D209" s="287"/>
      <c r="E209" s="287"/>
      <c r="F209" s="311" t="s">
        <v>78</v>
      </c>
      <c r="G209" s="287"/>
      <c r="H209" s="287" t="s">
        <v>2836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2671</v>
      </c>
      <c r="G210" s="287"/>
      <c r="H210" s="287" t="s">
        <v>2672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2669</v>
      </c>
      <c r="G211" s="287"/>
      <c r="H211" s="287" t="s">
        <v>2837</v>
      </c>
      <c r="I211" s="287"/>
      <c r="J211" s="287"/>
      <c r="K211" s="336"/>
    </row>
    <row r="212" customFormat="false" ht="15" hidden="false" customHeight="true" outlineLevel="0" collapsed="false">
      <c r="A212" s="0"/>
      <c r="B212" s="361"/>
      <c r="C212" s="287"/>
      <c r="D212" s="287"/>
      <c r="E212" s="287"/>
      <c r="F212" s="311" t="s">
        <v>2673</v>
      </c>
      <c r="G212" s="349"/>
      <c r="H212" s="340" t="s">
        <v>2674</v>
      </c>
      <c r="I212" s="340"/>
      <c r="J212" s="340"/>
      <c r="K212" s="362"/>
    </row>
    <row r="213" customFormat="false" ht="15" hidden="false" customHeight="true" outlineLevel="0" collapsed="false">
      <c r="A213" s="0"/>
      <c r="B213" s="361"/>
      <c r="C213" s="287"/>
      <c r="D213" s="287"/>
      <c r="E213" s="287"/>
      <c r="F213" s="311" t="s">
        <v>1628</v>
      </c>
      <c r="G213" s="349"/>
      <c r="H213" s="340" t="s">
        <v>544</v>
      </c>
      <c r="I213" s="340"/>
      <c r="J213" s="340"/>
      <c r="K213" s="362"/>
    </row>
    <row r="214" customFormat="false" ht="15" hidden="false" customHeight="true" outlineLevel="0" collapsed="false">
      <c r="A214" s="0"/>
      <c r="B214" s="361"/>
      <c r="C214" s="287"/>
      <c r="D214" s="287"/>
      <c r="E214" s="287"/>
      <c r="F214" s="311"/>
      <c r="G214" s="349"/>
      <c r="H214" s="340"/>
      <c r="I214" s="340"/>
      <c r="J214" s="340"/>
      <c r="K214" s="362"/>
    </row>
    <row r="215" customFormat="false" ht="15" hidden="false" customHeight="true" outlineLevel="0" collapsed="false">
      <c r="A215" s="0"/>
      <c r="B215" s="361"/>
      <c r="C215" s="287" t="s">
        <v>2798</v>
      </c>
      <c r="D215" s="287"/>
      <c r="E215" s="287"/>
      <c r="F215" s="311" t="n">
        <v>1</v>
      </c>
      <c r="G215" s="349"/>
      <c r="H215" s="340" t="s">
        <v>2838</v>
      </c>
      <c r="I215" s="340"/>
      <c r="J215" s="340"/>
      <c r="K215" s="362"/>
    </row>
    <row r="216" customFormat="false" ht="15" hidden="false" customHeight="true" outlineLevel="0" collapsed="false">
      <c r="A216" s="0"/>
      <c r="B216" s="361"/>
      <c r="C216" s="287"/>
      <c r="D216" s="287"/>
      <c r="E216" s="287"/>
      <c r="F216" s="311" t="n">
        <v>2</v>
      </c>
      <c r="G216" s="349"/>
      <c r="H216" s="340" t="s">
        <v>2839</v>
      </c>
      <c r="I216" s="340"/>
      <c r="J216" s="340"/>
      <c r="K216" s="362"/>
    </row>
    <row r="217" customFormat="false" ht="15" hidden="false" customHeight="true" outlineLevel="0" collapsed="false">
      <c r="A217" s="0"/>
      <c r="B217" s="361"/>
      <c r="C217" s="287"/>
      <c r="D217" s="287"/>
      <c r="E217" s="287"/>
      <c r="F217" s="311" t="n">
        <v>3</v>
      </c>
      <c r="G217" s="349"/>
      <c r="H217" s="340" t="s">
        <v>2840</v>
      </c>
      <c r="I217" s="340"/>
      <c r="J217" s="340"/>
      <c r="K217" s="362"/>
    </row>
    <row r="218" customFormat="false" ht="15" hidden="false" customHeight="true" outlineLevel="0" collapsed="false">
      <c r="A218" s="0"/>
      <c r="B218" s="361"/>
      <c r="C218" s="287"/>
      <c r="D218" s="287"/>
      <c r="E218" s="287"/>
      <c r="F218" s="311" t="n">
        <v>4</v>
      </c>
      <c r="G218" s="349"/>
      <c r="H218" s="340" t="s">
        <v>2841</v>
      </c>
      <c r="I218" s="340"/>
      <c r="J218" s="340"/>
      <c r="K218" s="362"/>
    </row>
    <row r="219" customFormat="false" ht="12.75" hidden="false" customHeight="true" outlineLevel="0" collapsed="false">
      <c r="A219" s="0"/>
      <c r="B219" s="363"/>
      <c r="C219" s="364"/>
      <c r="D219" s="364"/>
      <c r="E219" s="364"/>
      <c r="F219" s="364"/>
      <c r="G219" s="364"/>
      <c r="H219" s="364"/>
      <c r="I219" s="364"/>
      <c r="J219" s="364"/>
      <c r="K219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89)),  2)</f>
        <v>0</v>
      </c>
      <c r="G33" s="24"/>
      <c r="H33" s="24"/>
      <c r="I33" s="134" t="n">
        <v>0.21</v>
      </c>
      <c r="J33" s="133" t="n">
        <f aca="false">ROUND(((SUM(BE92:BE2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89)),  2)</f>
        <v>0</v>
      </c>
      <c r="G34" s="24"/>
      <c r="H34" s="24"/>
      <c r="I34" s="134" t="n">
        <v>0.15</v>
      </c>
      <c r="J34" s="133" t="n">
        <f aca="false">ROUND(((SUM(BF92:BF2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m.č. 204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4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6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8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2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49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85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8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2 - m.č. 204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64+P285</f>
        <v>0</v>
      </c>
      <c r="Q92" s="78"/>
      <c r="R92" s="177" t="n">
        <f aca="false">R93+R164+R285</f>
        <v>3.26088599</v>
      </c>
      <c r="S92" s="78"/>
      <c r="T92" s="178" t="n">
        <f aca="false">T93+T164+T285</f>
        <v>0.8980629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64+BK285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20+P149+P161</f>
        <v>0</v>
      </c>
      <c r="Q93" s="189"/>
      <c r="R93" s="190" t="n">
        <f aca="false">R94+R120+R149+R161</f>
        <v>1.34846818</v>
      </c>
      <c r="S93" s="189"/>
      <c r="T93" s="191" t="n">
        <f aca="false">T94+T120+T149+T161</f>
        <v>0.692304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20+BK149+BK161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1.33802814</v>
      </c>
      <c r="S94" s="189"/>
      <c r="T94" s="191" t="n">
        <f aca="false">SUM(T95:T119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19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60.081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3124212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550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23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551</v>
      </c>
      <c r="G98" s="229"/>
      <c r="H98" s="232" t="n">
        <v>61.58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203</v>
      </c>
      <c r="G99" s="229"/>
      <c r="H99" s="232" t="n">
        <v>-10.2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552</v>
      </c>
      <c r="G100" s="229"/>
      <c r="H100" s="232" t="n">
        <v>4.13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553</v>
      </c>
      <c r="G101" s="229"/>
      <c r="H101" s="232" t="n">
        <v>-0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27" customFormat="true" ht="12.8" hidden="false" customHeight="false" outlineLevel="0" collapsed="false">
      <c r="B102" s="228"/>
      <c r="C102" s="229"/>
      <c r="D102" s="218" t="s">
        <v>199</v>
      </c>
      <c r="E102" s="230"/>
      <c r="F102" s="231" t="s">
        <v>554</v>
      </c>
      <c r="G102" s="229"/>
      <c r="H102" s="232" t="n">
        <v>5.09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9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87</v>
      </c>
    </row>
    <row r="103" s="239" customFormat="true" ht="12.8" hidden="false" customHeight="false" outlineLevel="0" collapsed="false">
      <c r="B103" s="240"/>
      <c r="C103" s="241"/>
      <c r="D103" s="218" t="s">
        <v>199</v>
      </c>
      <c r="E103" s="242"/>
      <c r="F103" s="243" t="s">
        <v>205</v>
      </c>
      <c r="G103" s="241"/>
      <c r="H103" s="244" t="n">
        <v>60.08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99</v>
      </c>
      <c r="AU103" s="250" t="s">
        <v>81</v>
      </c>
      <c r="AV103" s="239" t="s">
        <v>195</v>
      </c>
      <c r="AW103" s="239" t="s">
        <v>32</v>
      </c>
      <c r="AX103" s="239" t="s">
        <v>79</v>
      </c>
      <c r="AY103" s="250" t="s">
        <v>187</v>
      </c>
    </row>
    <row r="104" s="31" customFormat="true" ht="24.15" hidden="false" customHeight="true" outlineLevel="0" collapsed="false">
      <c r="A104" s="24"/>
      <c r="B104" s="25"/>
      <c r="C104" s="197" t="s">
        <v>81</v>
      </c>
      <c r="D104" s="197" t="s">
        <v>190</v>
      </c>
      <c r="E104" s="198" t="s">
        <v>206</v>
      </c>
      <c r="F104" s="199" t="s">
        <v>207</v>
      </c>
      <c r="G104" s="200" t="s">
        <v>193</v>
      </c>
      <c r="H104" s="201" t="n">
        <v>45.198</v>
      </c>
      <c r="I104" s="202"/>
      <c r="J104" s="203" t="n">
        <f aca="false">ROUND(I104*H104,2)</f>
        <v>0</v>
      </c>
      <c r="K104" s="199" t="s">
        <v>19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156</v>
      </c>
      <c r="R104" s="206" t="n">
        <f aca="false">Q104*H104</f>
        <v>0.705088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5</v>
      </c>
      <c r="AT104" s="208" t="s">
        <v>190</v>
      </c>
      <c r="AU104" s="208" t="s">
        <v>81</v>
      </c>
      <c r="AY104" s="3" t="s">
        <v>18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95</v>
      </c>
      <c r="BM104" s="208" t="s">
        <v>55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97</v>
      </c>
      <c r="E105" s="26"/>
      <c r="F105" s="211" t="s">
        <v>2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7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99</v>
      </c>
      <c r="E106" s="219"/>
      <c r="F106" s="220" t="s">
        <v>21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99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87</v>
      </c>
    </row>
    <row r="107" s="227" customFormat="true" ht="12.8" hidden="false" customHeight="false" outlineLevel="0" collapsed="false">
      <c r="B107" s="228"/>
      <c r="C107" s="229"/>
      <c r="D107" s="218" t="s">
        <v>199</v>
      </c>
      <c r="E107" s="230"/>
      <c r="F107" s="231" t="s">
        <v>556</v>
      </c>
      <c r="G107" s="229"/>
      <c r="H107" s="232" t="n">
        <v>48.33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9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87</v>
      </c>
    </row>
    <row r="108" s="227" customFormat="true" ht="12.8" hidden="false" customHeight="false" outlineLevel="0" collapsed="false">
      <c r="B108" s="228"/>
      <c r="C108" s="229"/>
      <c r="D108" s="218" t="s">
        <v>199</v>
      </c>
      <c r="E108" s="230"/>
      <c r="F108" s="231" t="s">
        <v>213</v>
      </c>
      <c r="G108" s="229"/>
      <c r="H108" s="232" t="n">
        <v>-3.9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9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557</v>
      </c>
      <c r="G109" s="229"/>
      <c r="H109" s="232" t="n">
        <v>0.82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45.19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197" t="s">
        <v>215</v>
      </c>
      <c r="D111" s="197" t="s">
        <v>190</v>
      </c>
      <c r="E111" s="198" t="s">
        <v>216</v>
      </c>
      <c r="F111" s="199" t="s">
        <v>217</v>
      </c>
      <c r="G111" s="200" t="s">
        <v>193</v>
      </c>
      <c r="H111" s="201" t="n">
        <v>75.239</v>
      </c>
      <c r="I111" s="202"/>
      <c r="J111" s="203" t="n">
        <f aca="false">ROUND(I111*H111,2)</f>
        <v>0</v>
      </c>
      <c r="K111" s="199" t="s">
        <v>19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26</v>
      </c>
      <c r="R111" s="206" t="n">
        <f aca="false">Q111*H111</f>
        <v>0.0195621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5</v>
      </c>
      <c r="AT111" s="208" t="s">
        <v>190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55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7</v>
      </c>
      <c r="E112" s="26"/>
      <c r="F112" s="211" t="s">
        <v>2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7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22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559</v>
      </c>
      <c r="G114" s="229"/>
      <c r="H114" s="232" t="n">
        <v>30.04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15" customFormat="true" ht="12.8" hidden="false" customHeight="false" outlineLevel="0" collapsed="false">
      <c r="B115" s="216"/>
      <c r="C115" s="217"/>
      <c r="D115" s="218" t="s">
        <v>199</v>
      </c>
      <c r="E115" s="219"/>
      <c r="F115" s="220" t="s">
        <v>22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99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560</v>
      </c>
      <c r="G116" s="229"/>
      <c r="H116" s="232" t="n">
        <v>45.19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75.239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16.5" hidden="false" customHeight="true" outlineLevel="0" collapsed="false">
      <c r="A118" s="24"/>
      <c r="B118" s="25"/>
      <c r="C118" s="197" t="s">
        <v>195</v>
      </c>
      <c r="D118" s="197" t="s">
        <v>190</v>
      </c>
      <c r="E118" s="198" t="s">
        <v>224</v>
      </c>
      <c r="F118" s="199" t="s">
        <v>225</v>
      </c>
      <c r="G118" s="200" t="s">
        <v>193</v>
      </c>
      <c r="H118" s="201" t="n">
        <v>75.239</v>
      </c>
      <c r="I118" s="202"/>
      <c r="J118" s="203" t="n">
        <f aca="false">ROUND(I118*H118,2)</f>
        <v>0</v>
      </c>
      <c r="K118" s="199" t="s">
        <v>19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4</v>
      </c>
      <c r="R118" s="206" t="n">
        <f aca="false">Q118*H118</f>
        <v>0.30095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56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22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228</v>
      </c>
      <c r="F120" s="195" t="s">
        <v>22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48)</f>
        <v>0</v>
      </c>
      <c r="Q120" s="189"/>
      <c r="R120" s="190" t="n">
        <f aca="false">SUM(R121:R148)</f>
        <v>0.01044004</v>
      </c>
      <c r="S120" s="189"/>
      <c r="T120" s="191" t="n">
        <f aca="false">SUM(T121:T148)</f>
        <v>0.692304</v>
      </c>
      <c r="AR120" s="192" t="s">
        <v>79</v>
      </c>
      <c r="AT120" s="193" t="s">
        <v>70</v>
      </c>
      <c r="AU120" s="193" t="s">
        <v>79</v>
      </c>
      <c r="AY120" s="192" t="s">
        <v>187</v>
      </c>
      <c r="BK120" s="194" t="n">
        <f aca="false">SUM(BK121:BK148)</f>
        <v>0</v>
      </c>
    </row>
    <row r="121" s="31" customFormat="true" ht="16.5" hidden="false" customHeight="true" outlineLevel="0" collapsed="false">
      <c r="A121" s="24"/>
      <c r="B121" s="25"/>
      <c r="C121" s="197" t="s">
        <v>230</v>
      </c>
      <c r="D121" s="197" t="s">
        <v>190</v>
      </c>
      <c r="E121" s="198" t="s">
        <v>562</v>
      </c>
      <c r="F121" s="199" t="s">
        <v>563</v>
      </c>
      <c r="G121" s="200" t="s">
        <v>47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564</v>
      </c>
    </row>
    <row r="122" s="31" customFormat="true" ht="24.15" hidden="false" customHeight="true" outlineLevel="0" collapsed="false">
      <c r="A122" s="24"/>
      <c r="B122" s="25"/>
      <c r="C122" s="197" t="s">
        <v>188</v>
      </c>
      <c r="D122" s="197" t="s">
        <v>190</v>
      </c>
      <c r="E122" s="198" t="s">
        <v>231</v>
      </c>
      <c r="F122" s="199" t="s">
        <v>232</v>
      </c>
      <c r="G122" s="200" t="s">
        <v>193</v>
      </c>
      <c r="H122" s="201" t="n">
        <v>60.081</v>
      </c>
      <c r="I122" s="202"/>
      <c r="J122" s="203" t="n">
        <f aca="false">ROUND(I122*H122,2)</f>
        <v>0</v>
      </c>
      <c r="K122" s="199" t="s">
        <v>194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4</v>
      </c>
      <c r="T122" s="207" t="n">
        <f aca="false">S122*H122</f>
        <v>0.24032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95</v>
      </c>
      <c r="AT122" s="208" t="s">
        <v>190</v>
      </c>
      <c r="AU122" s="208" t="s">
        <v>81</v>
      </c>
      <c r="AY122" s="3" t="s">
        <v>18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95</v>
      </c>
      <c r="BM122" s="208" t="s">
        <v>56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97</v>
      </c>
      <c r="E123" s="26"/>
      <c r="F123" s="211" t="s">
        <v>23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7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99</v>
      </c>
      <c r="E124" s="219"/>
      <c r="F124" s="220" t="s">
        <v>235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99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87</v>
      </c>
    </row>
    <row r="125" s="227" customFormat="true" ht="12.8" hidden="false" customHeight="false" outlineLevel="0" collapsed="false">
      <c r="B125" s="228"/>
      <c r="C125" s="229"/>
      <c r="D125" s="218" t="s">
        <v>199</v>
      </c>
      <c r="E125" s="230"/>
      <c r="F125" s="231" t="s">
        <v>551</v>
      </c>
      <c r="G125" s="229"/>
      <c r="H125" s="232" t="n">
        <v>61.58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9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87</v>
      </c>
    </row>
    <row r="126" s="227" customFormat="true" ht="12.8" hidden="false" customHeight="false" outlineLevel="0" collapsed="false">
      <c r="B126" s="228"/>
      <c r="C126" s="229"/>
      <c r="D126" s="218" t="s">
        <v>199</v>
      </c>
      <c r="E126" s="230"/>
      <c r="F126" s="231" t="s">
        <v>203</v>
      </c>
      <c r="G126" s="229"/>
      <c r="H126" s="232" t="n">
        <v>-10.2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9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87</v>
      </c>
    </row>
    <row r="127" s="227" customFormat="true" ht="12.8" hidden="false" customHeight="false" outlineLevel="0" collapsed="false">
      <c r="B127" s="228"/>
      <c r="C127" s="229"/>
      <c r="D127" s="218" t="s">
        <v>199</v>
      </c>
      <c r="E127" s="230"/>
      <c r="F127" s="231" t="s">
        <v>552</v>
      </c>
      <c r="G127" s="229"/>
      <c r="H127" s="232" t="n">
        <v>4.13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9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87</v>
      </c>
    </row>
    <row r="128" s="227" customFormat="true" ht="12.8" hidden="false" customHeight="false" outlineLevel="0" collapsed="false">
      <c r="B128" s="228"/>
      <c r="C128" s="229"/>
      <c r="D128" s="218" t="s">
        <v>199</v>
      </c>
      <c r="E128" s="230"/>
      <c r="F128" s="231" t="s">
        <v>553</v>
      </c>
      <c r="G128" s="229"/>
      <c r="H128" s="232" t="n">
        <v>-0.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9</v>
      </c>
      <c r="AU128" s="238" t="s">
        <v>81</v>
      </c>
      <c r="AV128" s="227" t="s">
        <v>81</v>
      </c>
      <c r="AW128" s="227" t="s">
        <v>32</v>
      </c>
      <c r="AX128" s="227" t="s">
        <v>71</v>
      </c>
      <c r="AY128" s="238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554</v>
      </c>
      <c r="G129" s="229"/>
      <c r="H129" s="232" t="n">
        <v>5.094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60.081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40</v>
      </c>
      <c r="D131" s="197" t="s">
        <v>190</v>
      </c>
      <c r="E131" s="198" t="s">
        <v>236</v>
      </c>
      <c r="F131" s="199" t="s">
        <v>237</v>
      </c>
      <c r="G131" s="200" t="s">
        <v>193</v>
      </c>
      <c r="H131" s="201" t="n">
        <v>45.198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1</v>
      </c>
      <c r="T131" s="207" t="n">
        <f aca="false">S131*H131</f>
        <v>0.4519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56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23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21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556</v>
      </c>
      <c r="G134" s="229"/>
      <c r="H134" s="232" t="n">
        <v>48.33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27" customFormat="true" ht="12.8" hidden="false" customHeight="false" outlineLevel="0" collapsed="false">
      <c r="B135" s="228"/>
      <c r="C135" s="229"/>
      <c r="D135" s="218" t="s">
        <v>199</v>
      </c>
      <c r="E135" s="230"/>
      <c r="F135" s="231" t="s">
        <v>213</v>
      </c>
      <c r="G135" s="229"/>
      <c r="H135" s="232" t="n">
        <v>-3.9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9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87</v>
      </c>
    </row>
    <row r="136" s="227" customFormat="true" ht="12.8" hidden="false" customHeight="false" outlineLevel="0" collapsed="false">
      <c r="B136" s="228"/>
      <c r="C136" s="229"/>
      <c r="D136" s="218" t="s">
        <v>199</v>
      </c>
      <c r="E136" s="230"/>
      <c r="F136" s="231" t="s">
        <v>557</v>
      </c>
      <c r="G136" s="229"/>
      <c r="H136" s="232" t="n">
        <v>0.82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9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87</v>
      </c>
    </row>
    <row r="137" s="239" customFormat="true" ht="12.8" hidden="false" customHeight="false" outlineLevel="0" collapsed="false">
      <c r="B137" s="240"/>
      <c r="C137" s="241"/>
      <c r="D137" s="218" t="s">
        <v>199</v>
      </c>
      <c r="E137" s="242"/>
      <c r="F137" s="243" t="s">
        <v>205</v>
      </c>
      <c r="G137" s="241"/>
      <c r="H137" s="244" t="n">
        <v>45.19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9</v>
      </c>
      <c r="AU137" s="250" t="s">
        <v>81</v>
      </c>
      <c r="AV137" s="239" t="s">
        <v>195</v>
      </c>
      <c r="AW137" s="239" t="s">
        <v>32</v>
      </c>
      <c r="AX137" s="239" t="s">
        <v>79</v>
      </c>
      <c r="AY137" s="250" t="s">
        <v>187</v>
      </c>
    </row>
    <row r="138" s="31" customFormat="true" ht="21.75" hidden="false" customHeight="true" outlineLevel="0" collapsed="false">
      <c r="A138" s="24"/>
      <c r="B138" s="25"/>
      <c r="C138" s="197" t="s">
        <v>249</v>
      </c>
      <c r="D138" s="197" t="s">
        <v>190</v>
      </c>
      <c r="E138" s="198" t="s">
        <v>567</v>
      </c>
      <c r="F138" s="199" t="s">
        <v>568</v>
      </c>
      <c r="G138" s="200" t="s">
        <v>477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5</v>
      </c>
      <c r="AT138" s="208" t="s">
        <v>190</v>
      </c>
      <c r="AU138" s="208" t="s">
        <v>81</v>
      </c>
      <c r="AY138" s="3" t="s">
        <v>18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95</v>
      </c>
      <c r="BM138" s="208" t="s">
        <v>569</v>
      </c>
    </row>
    <row r="139" s="31" customFormat="true" ht="12.8" hidden="false" customHeight="false" outlineLevel="0" collapsed="false">
      <c r="A139" s="24"/>
      <c r="B139" s="25"/>
      <c r="C139" s="26"/>
      <c r="D139" s="218" t="s">
        <v>570</v>
      </c>
      <c r="E139" s="26"/>
      <c r="F139" s="267" t="s">
        <v>57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570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197" t="s">
        <v>228</v>
      </c>
      <c r="D140" s="197" t="s">
        <v>190</v>
      </c>
      <c r="E140" s="198" t="s">
        <v>241</v>
      </c>
      <c r="F140" s="199" t="s">
        <v>242</v>
      </c>
      <c r="G140" s="200" t="s">
        <v>193</v>
      </c>
      <c r="H140" s="201" t="n">
        <v>61.412</v>
      </c>
      <c r="I140" s="202"/>
      <c r="J140" s="203" t="n">
        <f aca="false">ROUND(I140*H140,2)</f>
        <v>0</v>
      </c>
      <c r="K140" s="199" t="s">
        <v>19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3</v>
      </c>
      <c r="R140" s="206" t="n">
        <f aca="false">Q140*H140</f>
        <v>0.0079835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5</v>
      </c>
      <c r="AT140" s="208" t="s">
        <v>190</v>
      </c>
      <c r="AU140" s="208" t="s">
        <v>81</v>
      </c>
      <c r="AY140" s="3" t="s">
        <v>18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95</v>
      </c>
      <c r="BM140" s="208" t="s">
        <v>57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97</v>
      </c>
      <c r="E141" s="26"/>
      <c r="F141" s="211" t="s">
        <v>24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7</v>
      </c>
      <c r="AU141" s="3" t="s">
        <v>81</v>
      </c>
    </row>
    <row r="142" s="227" customFormat="true" ht="12.8" hidden="false" customHeight="false" outlineLevel="0" collapsed="false">
      <c r="B142" s="228"/>
      <c r="C142" s="229"/>
      <c r="D142" s="218" t="s">
        <v>199</v>
      </c>
      <c r="E142" s="230"/>
      <c r="F142" s="231" t="s">
        <v>573</v>
      </c>
      <c r="G142" s="229"/>
      <c r="H142" s="232" t="n">
        <v>59.189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9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87</v>
      </c>
    </row>
    <row r="143" s="227" customFormat="true" ht="12.8" hidden="false" customHeight="false" outlineLevel="0" collapsed="false">
      <c r="B143" s="228"/>
      <c r="C143" s="229"/>
      <c r="D143" s="218" t="s">
        <v>199</v>
      </c>
      <c r="E143" s="230"/>
      <c r="F143" s="231" t="s">
        <v>574</v>
      </c>
      <c r="G143" s="229"/>
      <c r="H143" s="232" t="n">
        <v>2.08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9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575</v>
      </c>
      <c r="G144" s="229"/>
      <c r="H144" s="232" t="n">
        <v>0.13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61.41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4.15" hidden="false" customHeight="true" outlineLevel="0" collapsed="false">
      <c r="A146" s="24"/>
      <c r="B146" s="25"/>
      <c r="C146" s="197" t="s">
        <v>106</v>
      </c>
      <c r="D146" s="197" t="s">
        <v>190</v>
      </c>
      <c r="E146" s="198" t="s">
        <v>250</v>
      </c>
      <c r="F146" s="199" t="s">
        <v>251</v>
      </c>
      <c r="G146" s="200" t="s">
        <v>193</v>
      </c>
      <c r="H146" s="201" t="n">
        <v>61.412</v>
      </c>
      <c r="I146" s="202"/>
      <c r="J146" s="203" t="n">
        <f aca="false">ROUND(I146*H146,2)</f>
        <v>0</v>
      </c>
      <c r="K146" s="199" t="s">
        <v>194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4E-005</v>
      </c>
      <c r="R146" s="206" t="n">
        <f aca="false">Q146*H146</f>
        <v>0.0024564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5</v>
      </c>
      <c r="AT146" s="208" t="s">
        <v>190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57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97</v>
      </c>
      <c r="E147" s="26"/>
      <c r="F147" s="211" t="s">
        <v>25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7</v>
      </c>
      <c r="AU147" s="3" t="s">
        <v>81</v>
      </c>
    </row>
    <row r="148" s="227" customFormat="true" ht="12.8" hidden="false" customHeight="false" outlineLevel="0" collapsed="false">
      <c r="B148" s="228"/>
      <c r="C148" s="229"/>
      <c r="D148" s="218" t="s">
        <v>199</v>
      </c>
      <c r="E148" s="230"/>
      <c r="F148" s="231" t="s">
        <v>577</v>
      </c>
      <c r="G148" s="229"/>
      <c r="H148" s="232" t="n">
        <v>61.41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9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87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255</v>
      </c>
      <c r="F149" s="195" t="s">
        <v>25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0)</f>
        <v>0</v>
      </c>
      <c r="Q149" s="189"/>
      <c r="R149" s="190" t="n">
        <f aca="false">SUM(R150:R160)</f>
        <v>0</v>
      </c>
      <c r="S149" s="189"/>
      <c r="T149" s="191" t="n">
        <f aca="false">SUM(T150:T160)</f>
        <v>0</v>
      </c>
      <c r="AR149" s="192" t="s">
        <v>79</v>
      </c>
      <c r="AT149" s="193" t="s">
        <v>70</v>
      </c>
      <c r="AU149" s="193" t="s">
        <v>79</v>
      </c>
      <c r="AY149" s="192" t="s">
        <v>187</v>
      </c>
      <c r="BK149" s="194" t="n">
        <f aca="false">SUM(BK150:BK160)</f>
        <v>0</v>
      </c>
    </row>
    <row r="150" s="31" customFormat="true" ht="16.5" hidden="false" customHeight="true" outlineLevel="0" collapsed="false">
      <c r="A150" s="24"/>
      <c r="B150" s="25"/>
      <c r="C150" s="197" t="s">
        <v>109</v>
      </c>
      <c r="D150" s="197" t="s">
        <v>190</v>
      </c>
      <c r="E150" s="198" t="s">
        <v>257</v>
      </c>
      <c r="F150" s="199" t="s">
        <v>258</v>
      </c>
      <c r="G150" s="200" t="s">
        <v>259</v>
      </c>
      <c r="H150" s="201" t="n">
        <v>0.898</v>
      </c>
      <c r="I150" s="202"/>
      <c r="J150" s="203" t="n">
        <f aca="false">ROUND(I150*H150,2)</f>
        <v>0</v>
      </c>
      <c r="K150" s="199" t="s">
        <v>19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5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95</v>
      </c>
      <c r="BM150" s="208" t="s">
        <v>57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26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197" t="s">
        <v>112</v>
      </c>
      <c r="D152" s="197" t="s">
        <v>190</v>
      </c>
      <c r="E152" s="198" t="s">
        <v>262</v>
      </c>
      <c r="F152" s="199" t="s">
        <v>263</v>
      </c>
      <c r="G152" s="200" t="s">
        <v>259</v>
      </c>
      <c r="H152" s="201" t="n">
        <v>0.898</v>
      </c>
      <c r="I152" s="202"/>
      <c r="J152" s="203" t="n">
        <f aca="false">ROUND(I152*H152,2)</f>
        <v>0</v>
      </c>
      <c r="K152" s="199" t="s">
        <v>19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5</v>
      </c>
      <c r="AT152" s="208" t="s">
        <v>190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95</v>
      </c>
      <c r="BM152" s="208" t="s">
        <v>57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97</v>
      </c>
      <c r="E153" s="26"/>
      <c r="F153" s="211" t="s">
        <v>26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7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197" t="s">
        <v>115</v>
      </c>
      <c r="D154" s="197" t="s">
        <v>190</v>
      </c>
      <c r="E154" s="198" t="s">
        <v>266</v>
      </c>
      <c r="F154" s="199" t="s">
        <v>267</v>
      </c>
      <c r="G154" s="200" t="s">
        <v>259</v>
      </c>
      <c r="H154" s="201" t="n">
        <v>0.898</v>
      </c>
      <c r="I154" s="202"/>
      <c r="J154" s="203" t="n">
        <f aca="false">ROUND(I154*H154,2)</f>
        <v>0</v>
      </c>
      <c r="K154" s="199" t="s">
        <v>194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5</v>
      </c>
      <c r="AT154" s="208" t="s">
        <v>190</v>
      </c>
      <c r="AU154" s="208" t="s">
        <v>81</v>
      </c>
      <c r="AY154" s="3" t="s">
        <v>18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95</v>
      </c>
      <c r="BM154" s="208" t="s">
        <v>58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97</v>
      </c>
      <c r="E155" s="26"/>
      <c r="F155" s="211" t="s">
        <v>26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7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270</v>
      </c>
      <c r="F156" s="199" t="s">
        <v>271</v>
      </c>
      <c r="G156" s="200" t="s">
        <v>259</v>
      </c>
      <c r="H156" s="201" t="n">
        <v>5.388</v>
      </c>
      <c r="I156" s="202"/>
      <c r="J156" s="203" t="n">
        <f aca="false">ROUND(I156*H156,2)</f>
        <v>0</v>
      </c>
      <c r="K156" s="199" t="s">
        <v>19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58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27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27" customFormat="true" ht="12.8" hidden="false" customHeight="false" outlineLevel="0" collapsed="false">
      <c r="B158" s="228"/>
      <c r="C158" s="229"/>
      <c r="D158" s="218" t="s">
        <v>199</v>
      </c>
      <c r="E158" s="230"/>
      <c r="F158" s="231" t="s">
        <v>582</v>
      </c>
      <c r="G158" s="229"/>
      <c r="H158" s="232" t="n">
        <v>5.38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9</v>
      </c>
      <c r="AU158" s="238" t="s">
        <v>81</v>
      </c>
      <c r="AV158" s="227" t="s">
        <v>81</v>
      </c>
      <c r="AW158" s="227" t="s">
        <v>32</v>
      </c>
      <c r="AX158" s="227" t="s">
        <v>79</v>
      </c>
      <c r="AY158" s="238" t="s">
        <v>187</v>
      </c>
    </row>
    <row r="159" s="31" customFormat="true" ht="24.15" hidden="false" customHeight="true" outlineLevel="0" collapsed="false">
      <c r="A159" s="24"/>
      <c r="B159" s="25"/>
      <c r="C159" s="197" t="s">
        <v>8</v>
      </c>
      <c r="D159" s="197" t="s">
        <v>190</v>
      </c>
      <c r="E159" s="198" t="s">
        <v>275</v>
      </c>
      <c r="F159" s="199" t="s">
        <v>276</v>
      </c>
      <c r="G159" s="200" t="s">
        <v>259</v>
      </c>
      <c r="H159" s="201" t="n">
        <v>0.898</v>
      </c>
      <c r="I159" s="202"/>
      <c r="J159" s="203" t="n">
        <f aca="false">ROUND(I159*H159,2)</f>
        <v>0</v>
      </c>
      <c r="K159" s="199" t="s">
        <v>19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5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95</v>
      </c>
      <c r="BM159" s="208" t="s">
        <v>58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27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279</v>
      </c>
      <c r="F161" s="195" t="s">
        <v>28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79</v>
      </c>
      <c r="AT161" s="193" t="s">
        <v>70</v>
      </c>
      <c r="AU161" s="193" t="s">
        <v>79</v>
      </c>
      <c r="AY161" s="192" t="s">
        <v>187</v>
      </c>
      <c r="BK161" s="194" t="n">
        <f aca="false">SUM(BK162:BK163)</f>
        <v>0</v>
      </c>
    </row>
    <row r="162" s="31" customFormat="true" ht="33" hidden="false" customHeight="true" outlineLevel="0" collapsed="false">
      <c r="A162" s="24"/>
      <c r="B162" s="25"/>
      <c r="C162" s="197" t="s">
        <v>123</v>
      </c>
      <c r="D162" s="197" t="s">
        <v>190</v>
      </c>
      <c r="E162" s="198" t="s">
        <v>281</v>
      </c>
      <c r="F162" s="199" t="s">
        <v>282</v>
      </c>
      <c r="G162" s="200" t="s">
        <v>259</v>
      </c>
      <c r="H162" s="201" t="n">
        <v>1.348</v>
      </c>
      <c r="I162" s="202"/>
      <c r="J162" s="203" t="n">
        <f aca="false">ROUND(I162*H162,2)</f>
        <v>0</v>
      </c>
      <c r="K162" s="199" t="s">
        <v>194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5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95</v>
      </c>
      <c r="BM162" s="208" t="s">
        <v>58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28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180" customFormat="true" ht="25.9" hidden="false" customHeight="true" outlineLevel="0" collapsed="false">
      <c r="B164" s="181"/>
      <c r="C164" s="182"/>
      <c r="D164" s="183" t="s">
        <v>70</v>
      </c>
      <c r="E164" s="184" t="s">
        <v>285</v>
      </c>
      <c r="F164" s="184" t="s">
        <v>286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2+P187+P224+P249</f>
        <v>0</v>
      </c>
      <c r="Q164" s="189"/>
      <c r="R164" s="190" t="n">
        <f aca="false">R165+R172+R187+R224+R249</f>
        <v>1.91241781</v>
      </c>
      <c r="S164" s="189"/>
      <c r="T164" s="191" t="n">
        <f aca="false">T165+T172+T187+T224+T249</f>
        <v>0.20575894</v>
      </c>
      <c r="AR164" s="192" t="s">
        <v>81</v>
      </c>
      <c r="AT164" s="193" t="s">
        <v>70</v>
      </c>
      <c r="AU164" s="193" t="s">
        <v>71</v>
      </c>
      <c r="AY164" s="192" t="s">
        <v>187</v>
      </c>
      <c r="BK164" s="194" t="n">
        <f aca="false">BK165+BK172+BK187+BK224+BK249</f>
        <v>0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287</v>
      </c>
      <c r="F165" s="195" t="s">
        <v>288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1)</f>
        <v>0</v>
      </c>
      <c r="Q165" s="189"/>
      <c r="R165" s="190" t="n">
        <f aca="false">SUM(R166:R171)</f>
        <v>0.7221058</v>
      </c>
      <c r="S165" s="189"/>
      <c r="T165" s="191" t="n">
        <f aca="false">SUM(T166:T171)</f>
        <v>0</v>
      </c>
      <c r="AR165" s="192" t="s">
        <v>81</v>
      </c>
      <c r="AT165" s="193" t="s">
        <v>70</v>
      </c>
      <c r="AU165" s="193" t="s">
        <v>79</v>
      </c>
      <c r="AY165" s="192" t="s">
        <v>187</v>
      </c>
      <c r="BK165" s="194" t="n">
        <f aca="false">SUM(BK166:BK171)</f>
        <v>0</v>
      </c>
    </row>
    <row r="166" s="31" customFormat="true" ht="24.15" hidden="false" customHeight="true" outlineLevel="0" collapsed="false">
      <c r="A166" s="24"/>
      <c r="B166" s="25"/>
      <c r="C166" s="197" t="s">
        <v>126</v>
      </c>
      <c r="D166" s="197" t="s">
        <v>190</v>
      </c>
      <c r="E166" s="198" t="s">
        <v>289</v>
      </c>
      <c r="F166" s="199" t="s">
        <v>290</v>
      </c>
      <c r="G166" s="200" t="s">
        <v>193</v>
      </c>
      <c r="H166" s="201" t="n">
        <v>59.189</v>
      </c>
      <c r="I166" s="202"/>
      <c r="J166" s="203" t="n">
        <f aca="false">ROUND(I166*H166,2)</f>
        <v>0</v>
      </c>
      <c r="K166" s="199" t="s">
        <v>19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122</v>
      </c>
      <c r="R166" s="206" t="n">
        <f aca="false">Q166*H166</f>
        <v>0.722105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3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3</v>
      </c>
      <c r="BM166" s="208" t="s">
        <v>58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29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586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573</v>
      </c>
      <c r="G169" s="229"/>
      <c r="H169" s="232" t="n">
        <v>59.189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87</v>
      </c>
    </row>
    <row r="170" s="31" customFormat="true" ht="24.15" hidden="false" customHeight="true" outlineLevel="0" collapsed="false">
      <c r="A170" s="24"/>
      <c r="B170" s="25"/>
      <c r="C170" s="197" t="s">
        <v>129</v>
      </c>
      <c r="D170" s="197" t="s">
        <v>190</v>
      </c>
      <c r="E170" s="198" t="s">
        <v>304</v>
      </c>
      <c r="F170" s="199" t="s">
        <v>305</v>
      </c>
      <c r="G170" s="200" t="s">
        <v>306</v>
      </c>
      <c r="H170" s="261"/>
      <c r="I170" s="202"/>
      <c r="J170" s="203" t="n">
        <f aca="false">ROUND(I170*H170,2)</f>
        <v>0</v>
      </c>
      <c r="K170" s="199" t="s">
        <v>194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90</v>
      </c>
      <c r="AU170" s="208" t="s">
        <v>81</v>
      </c>
      <c r="AY170" s="3" t="s">
        <v>18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3</v>
      </c>
      <c r="BM170" s="208" t="s">
        <v>58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97</v>
      </c>
      <c r="E171" s="26"/>
      <c r="F171" s="211" t="s">
        <v>30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1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309</v>
      </c>
      <c r="F172" s="195" t="s">
        <v>310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6)</f>
        <v>0</v>
      </c>
      <c r="Q172" s="189"/>
      <c r="R172" s="190" t="n">
        <f aca="false">SUM(R173:R186)</f>
        <v>0.02185</v>
      </c>
      <c r="S172" s="189"/>
      <c r="T172" s="191" t="n">
        <f aca="false">SUM(T173:T186)</f>
        <v>0.0258</v>
      </c>
      <c r="AR172" s="192" t="s">
        <v>81</v>
      </c>
      <c r="AT172" s="193" t="s">
        <v>70</v>
      </c>
      <c r="AU172" s="193" t="s">
        <v>79</v>
      </c>
      <c r="AY172" s="192" t="s">
        <v>187</v>
      </c>
      <c r="BK172" s="194" t="n">
        <f aca="false">SUM(BK173:BK186)</f>
        <v>0</v>
      </c>
    </row>
    <row r="173" s="31" customFormat="true" ht="16.5" hidden="false" customHeight="true" outlineLevel="0" collapsed="false">
      <c r="A173" s="24"/>
      <c r="B173" s="25"/>
      <c r="C173" s="197" t="s">
        <v>132</v>
      </c>
      <c r="D173" s="197" t="s">
        <v>190</v>
      </c>
      <c r="E173" s="198" t="s">
        <v>311</v>
      </c>
      <c r="F173" s="199" t="s">
        <v>312</v>
      </c>
      <c r="G173" s="200" t="s">
        <v>295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18</v>
      </c>
      <c r="T173" s="207" t="n">
        <f aca="false">S173*H173</f>
        <v>0.001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3</v>
      </c>
      <c r="AT173" s="208" t="s">
        <v>190</v>
      </c>
      <c r="AU173" s="208" t="s">
        <v>81</v>
      </c>
      <c r="AY173" s="3" t="s">
        <v>18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3</v>
      </c>
      <c r="BM173" s="208" t="s">
        <v>588</v>
      </c>
    </row>
    <row r="174" s="31" customFormat="true" ht="24.15" hidden="false" customHeight="true" outlineLevel="0" collapsed="false">
      <c r="A174" s="24"/>
      <c r="B174" s="25"/>
      <c r="C174" s="197" t="s">
        <v>135</v>
      </c>
      <c r="D174" s="197" t="s">
        <v>190</v>
      </c>
      <c r="E174" s="198" t="s">
        <v>315</v>
      </c>
      <c r="F174" s="199" t="s">
        <v>316</v>
      </c>
      <c r="G174" s="200" t="s">
        <v>295</v>
      </c>
      <c r="H174" s="201" t="n">
        <v>1</v>
      </c>
      <c r="I174" s="202"/>
      <c r="J174" s="203" t="n">
        <f aca="false">ROUND(I174*H174,2)</f>
        <v>0</v>
      </c>
      <c r="K174" s="199" t="s">
        <v>194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24</v>
      </c>
      <c r="T174" s="207" t="n">
        <f aca="false">S174*H174</f>
        <v>0.02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90</v>
      </c>
      <c r="AU174" s="208" t="s">
        <v>81</v>
      </c>
      <c r="AY174" s="3" t="s">
        <v>18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58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97</v>
      </c>
      <c r="E175" s="26"/>
      <c r="F175" s="211" t="s">
        <v>31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7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197" t="s">
        <v>7</v>
      </c>
      <c r="D176" s="197" t="s">
        <v>190</v>
      </c>
      <c r="E176" s="198" t="s">
        <v>590</v>
      </c>
      <c r="F176" s="199" t="s">
        <v>591</v>
      </c>
      <c r="G176" s="200" t="s">
        <v>295</v>
      </c>
      <c r="H176" s="201" t="n">
        <v>1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3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23</v>
      </c>
      <c r="BM176" s="208" t="s">
        <v>59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59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51" t="s">
        <v>140</v>
      </c>
      <c r="D178" s="251" t="s">
        <v>299</v>
      </c>
      <c r="E178" s="252" t="s">
        <v>594</v>
      </c>
      <c r="F178" s="253" t="s">
        <v>595</v>
      </c>
      <c r="G178" s="254" t="s">
        <v>295</v>
      </c>
      <c r="H178" s="255" t="n">
        <v>1</v>
      </c>
      <c r="I178" s="256"/>
      <c r="J178" s="257" t="n">
        <f aca="false">ROUND(I178*H178,2)</f>
        <v>0</v>
      </c>
      <c r="K178" s="253" t="s">
        <v>194</v>
      </c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0.0205</v>
      </c>
      <c r="R178" s="206" t="n">
        <f aca="false">Q178*H178</f>
        <v>0.020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02</v>
      </c>
      <c r="AT178" s="208" t="s">
        <v>299</v>
      </c>
      <c r="AU178" s="208" t="s">
        <v>81</v>
      </c>
      <c r="AY178" s="3" t="s">
        <v>18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3</v>
      </c>
      <c r="BM178" s="208" t="s">
        <v>596</v>
      </c>
    </row>
    <row r="179" s="31" customFormat="true" ht="16.5" hidden="false" customHeight="true" outlineLevel="0" collapsed="false">
      <c r="A179" s="24"/>
      <c r="B179" s="25"/>
      <c r="C179" s="197" t="s">
        <v>143</v>
      </c>
      <c r="D179" s="197" t="s">
        <v>190</v>
      </c>
      <c r="E179" s="198" t="s">
        <v>326</v>
      </c>
      <c r="F179" s="199" t="s">
        <v>327</v>
      </c>
      <c r="G179" s="200" t="s">
        <v>295</v>
      </c>
      <c r="H179" s="201" t="n">
        <v>1</v>
      </c>
      <c r="I179" s="202"/>
      <c r="J179" s="203" t="n">
        <f aca="false">ROUND(I179*H179,2)</f>
        <v>0</v>
      </c>
      <c r="K179" s="199" t="s">
        <v>19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59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32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51" t="s">
        <v>146</v>
      </c>
      <c r="D181" s="251" t="s">
        <v>299</v>
      </c>
      <c r="E181" s="252" t="s">
        <v>330</v>
      </c>
      <c r="F181" s="253" t="s">
        <v>331</v>
      </c>
      <c r="G181" s="254" t="s">
        <v>295</v>
      </c>
      <c r="H181" s="255" t="n">
        <v>1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.0012</v>
      </c>
      <c r="R181" s="206" t="n">
        <f aca="false">Q181*H181</f>
        <v>0.00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2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598</v>
      </c>
    </row>
    <row r="182" s="31" customFormat="true" ht="16.5" hidden="false" customHeight="true" outlineLevel="0" collapsed="false">
      <c r="A182" s="24"/>
      <c r="B182" s="25"/>
      <c r="C182" s="197" t="s">
        <v>149</v>
      </c>
      <c r="D182" s="197" t="s">
        <v>190</v>
      </c>
      <c r="E182" s="198" t="s">
        <v>333</v>
      </c>
      <c r="F182" s="199" t="s">
        <v>334</v>
      </c>
      <c r="G182" s="200" t="s">
        <v>295</v>
      </c>
      <c r="H182" s="201" t="n">
        <v>1</v>
      </c>
      <c r="I182" s="202"/>
      <c r="J182" s="203" t="n">
        <f aca="false">ROUND(I182*H182,2)</f>
        <v>0</v>
      </c>
      <c r="K182" s="199" t="s">
        <v>194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3</v>
      </c>
      <c r="AT182" s="208" t="s">
        <v>190</v>
      </c>
      <c r="AU182" s="208" t="s">
        <v>81</v>
      </c>
      <c r="AY182" s="3" t="s">
        <v>18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23</v>
      </c>
      <c r="BM182" s="208" t="s">
        <v>59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97</v>
      </c>
      <c r="E183" s="26"/>
      <c r="F183" s="211" t="s">
        <v>33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7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51" t="s">
        <v>337</v>
      </c>
      <c r="D184" s="251" t="s">
        <v>299</v>
      </c>
      <c r="E184" s="252" t="s">
        <v>338</v>
      </c>
      <c r="F184" s="253" t="s">
        <v>339</v>
      </c>
      <c r="G184" s="254" t="s">
        <v>295</v>
      </c>
      <c r="H184" s="255" t="n">
        <v>1</v>
      </c>
      <c r="I184" s="256"/>
      <c r="J184" s="257" t="n">
        <f aca="false">ROUND(I184*H184,2)</f>
        <v>0</v>
      </c>
      <c r="K184" s="253" t="s">
        <v>194</v>
      </c>
      <c r="L184" s="258"/>
      <c r="M184" s="259"/>
      <c r="N184" s="260" t="s">
        <v>42</v>
      </c>
      <c r="O184" s="67"/>
      <c r="P184" s="206" t="n">
        <f aca="false">O184*H184</f>
        <v>0</v>
      </c>
      <c r="Q184" s="206" t="n">
        <v>0.00015</v>
      </c>
      <c r="R184" s="206" t="n">
        <f aca="false">Q184*H184</f>
        <v>0.0001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2</v>
      </c>
      <c r="AT184" s="208" t="s">
        <v>299</v>
      </c>
      <c r="AU184" s="208" t="s">
        <v>81</v>
      </c>
      <c r="AY184" s="3" t="s">
        <v>18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3</v>
      </c>
      <c r="BM184" s="208" t="s">
        <v>600</v>
      </c>
    </row>
    <row r="185" s="31" customFormat="true" ht="24.15" hidden="false" customHeight="true" outlineLevel="0" collapsed="false">
      <c r="A185" s="24"/>
      <c r="B185" s="25"/>
      <c r="C185" s="197" t="s">
        <v>341</v>
      </c>
      <c r="D185" s="197" t="s">
        <v>190</v>
      </c>
      <c r="E185" s="198" t="s">
        <v>342</v>
      </c>
      <c r="F185" s="199" t="s">
        <v>343</v>
      </c>
      <c r="G185" s="200" t="s">
        <v>306</v>
      </c>
      <c r="H185" s="261"/>
      <c r="I185" s="202"/>
      <c r="J185" s="203" t="n">
        <f aca="false">ROUND(I185*H185,2)</f>
        <v>0</v>
      </c>
      <c r="K185" s="199" t="s">
        <v>194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90</v>
      </c>
      <c r="AU185" s="208" t="s">
        <v>81</v>
      </c>
      <c r="AY185" s="3" t="s">
        <v>18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3</v>
      </c>
      <c r="BM185" s="208" t="s">
        <v>60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97</v>
      </c>
      <c r="E186" s="26"/>
      <c r="F186" s="211" t="s">
        <v>34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1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346</v>
      </c>
      <c r="F187" s="195" t="s">
        <v>347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23)</f>
        <v>0</v>
      </c>
      <c r="Q187" s="189"/>
      <c r="R187" s="190" t="n">
        <f aca="false">SUM(R188:R223)</f>
        <v>1.05677091</v>
      </c>
      <c r="S187" s="189"/>
      <c r="T187" s="191" t="n">
        <f aca="false">SUM(T188:T223)</f>
        <v>0.163196</v>
      </c>
      <c r="AR187" s="192" t="s">
        <v>81</v>
      </c>
      <c r="AT187" s="193" t="s">
        <v>70</v>
      </c>
      <c r="AU187" s="193" t="s">
        <v>79</v>
      </c>
      <c r="AY187" s="192" t="s">
        <v>187</v>
      </c>
      <c r="BK187" s="194" t="n">
        <f aca="false">SUM(BK188:BK223)</f>
        <v>0</v>
      </c>
    </row>
    <row r="188" s="31" customFormat="true" ht="16.5" hidden="false" customHeight="true" outlineLevel="0" collapsed="false">
      <c r="A188" s="24"/>
      <c r="B188" s="25"/>
      <c r="C188" s="197" t="s">
        <v>348</v>
      </c>
      <c r="D188" s="197" t="s">
        <v>190</v>
      </c>
      <c r="E188" s="198" t="s">
        <v>349</v>
      </c>
      <c r="F188" s="199" t="s">
        <v>350</v>
      </c>
      <c r="G188" s="200" t="s">
        <v>193</v>
      </c>
      <c r="H188" s="201" t="n">
        <v>61.412</v>
      </c>
      <c r="I188" s="202"/>
      <c r="J188" s="203" t="n">
        <f aca="false">ROUND(I188*H188,2)</f>
        <v>0</v>
      </c>
      <c r="K188" s="199" t="s">
        <v>19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25</v>
      </c>
      <c r="T188" s="207" t="n">
        <f aca="false">S188*H188</f>
        <v>0.15353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90</v>
      </c>
      <c r="AU188" s="208" t="s">
        <v>81</v>
      </c>
      <c r="AY188" s="3" t="s">
        <v>18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60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97</v>
      </c>
      <c r="E189" s="26"/>
      <c r="F189" s="211" t="s">
        <v>35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7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99</v>
      </c>
      <c r="E190" s="230"/>
      <c r="F190" s="231" t="s">
        <v>573</v>
      </c>
      <c r="G190" s="229"/>
      <c r="H190" s="232" t="n">
        <v>59.18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9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87</v>
      </c>
    </row>
    <row r="191" s="227" customFormat="true" ht="12.8" hidden="false" customHeight="false" outlineLevel="0" collapsed="false">
      <c r="B191" s="228"/>
      <c r="C191" s="229"/>
      <c r="D191" s="218" t="s">
        <v>199</v>
      </c>
      <c r="E191" s="230"/>
      <c r="F191" s="231" t="s">
        <v>574</v>
      </c>
      <c r="G191" s="229"/>
      <c r="H191" s="232" t="n">
        <v>2.08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9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87</v>
      </c>
    </row>
    <row r="192" s="227" customFormat="true" ht="12.8" hidden="false" customHeight="false" outlineLevel="0" collapsed="false">
      <c r="B192" s="228"/>
      <c r="C192" s="229"/>
      <c r="D192" s="218" t="s">
        <v>199</v>
      </c>
      <c r="E192" s="230"/>
      <c r="F192" s="231" t="s">
        <v>575</v>
      </c>
      <c r="G192" s="229"/>
      <c r="H192" s="232" t="n">
        <v>0.13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9</v>
      </c>
      <c r="AU192" s="238" t="s">
        <v>81</v>
      </c>
      <c r="AV192" s="227" t="s">
        <v>81</v>
      </c>
      <c r="AW192" s="227" t="s">
        <v>32</v>
      </c>
      <c r="AX192" s="227" t="s">
        <v>71</v>
      </c>
      <c r="AY192" s="238" t="s">
        <v>187</v>
      </c>
    </row>
    <row r="193" s="239" customFormat="true" ht="12.8" hidden="false" customHeight="false" outlineLevel="0" collapsed="false">
      <c r="B193" s="240"/>
      <c r="C193" s="241"/>
      <c r="D193" s="218" t="s">
        <v>199</v>
      </c>
      <c r="E193" s="242"/>
      <c r="F193" s="243" t="s">
        <v>205</v>
      </c>
      <c r="G193" s="241"/>
      <c r="H193" s="244" t="n">
        <v>61.412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99</v>
      </c>
      <c r="AU193" s="250" t="s">
        <v>81</v>
      </c>
      <c r="AV193" s="239" t="s">
        <v>195</v>
      </c>
      <c r="AW193" s="239" t="s">
        <v>32</v>
      </c>
      <c r="AX193" s="239" t="s">
        <v>79</v>
      </c>
      <c r="AY193" s="250" t="s">
        <v>187</v>
      </c>
    </row>
    <row r="194" s="31" customFormat="true" ht="16.5" hidden="false" customHeight="true" outlineLevel="0" collapsed="false">
      <c r="A194" s="24"/>
      <c r="B194" s="25"/>
      <c r="C194" s="197" t="s">
        <v>353</v>
      </c>
      <c r="D194" s="197" t="s">
        <v>190</v>
      </c>
      <c r="E194" s="198" t="s">
        <v>354</v>
      </c>
      <c r="F194" s="199" t="s">
        <v>355</v>
      </c>
      <c r="G194" s="200" t="s">
        <v>356</v>
      </c>
      <c r="H194" s="201" t="n">
        <v>32.22</v>
      </c>
      <c r="I194" s="202"/>
      <c r="J194" s="203" t="n">
        <f aca="false">ROUND(I194*H194,2)</f>
        <v>0</v>
      </c>
      <c r="K194" s="199" t="s">
        <v>194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003</v>
      </c>
      <c r="T194" s="207" t="n">
        <f aca="false">S194*H194</f>
        <v>0.00966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90</v>
      </c>
      <c r="AU194" s="208" t="s">
        <v>81</v>
      </c>
      <c r="AY194" s="3" t="s">
        <v>18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60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97</v>
      </c>
      <c r="E195" s="26"/>
      <c r="F195" s="211" t="s">
        <v>35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7</v>
      </c>
      <c r="AU195" s="3" t="s">
        <v>81</v>
      </c>
    </row>
    <row r="196" s="227" customFormat="true" ht="12.8" hidden="false" customHeight="false" outlineLevel="0" collapsed="false">
      <c r="B196" s="228"/>
      <c r="C196" s="229"/>
      <c r="D196" s="218" t="s">
        <v>199</v>
      </c>
      <c r="E196" s="230"/>
      <c r="F196" s="231" t="s">
        <v>604</v>
      </c>
      <c r="G196" s="229"/>
      <c r="H196" s="232" t="n">
        <v>32.22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9</v>
      </c>
      <c r="AU196" s="238" t="s">
        <v>81</v>
      </c>
      <c r="AV196" s="227" t="s">
        <v>81</v>
      </c>
      <c r="AW196" s="227" t="s">
        <v>32</v>
      </c>
      <c r="AX196" s="227" t="s">
        <v>79</v>
      </c>
      <c r="AY196" s="238" t="s">
        <v>187</v>
      </c>
    </row>
    <row r="197" s="31" customFormat="true" ht="21.75" hidden="false" customHeight="true" outlineLevel="0" collapsed="false">
      <c r="A197" s="24"/>
      <c r="B197" s="25"/>
      <c r="C197" s="197" t="s">
        <v>360</v>
      </c>
      <c r="D197" s="197" t="s">
        <v>190</v>
      </c>
      <c r="E197" s="198" t="s">
        <v>367</v>
      </c>
      <c r="F197" s="199" t="s">
        <v>368</v>
      </c>
      <c r="G197" s="200" t="s">
        <v>193</v>
      </c>
      <c r="H197" s="201" t="n">
        <v>61.412</v>
      </c>
      <c r="I197" s="202"/>
      <c r="J197" s="203" t="n">
        <f aca="false">ROUND(I197*H197,2)</f>
        <v>0</v>
      </c>
      <c r="K197" s="199" t="s">
        <v>194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3</v>
      </c>
      <c r="AT197" s="208" t="s">
        <v>190</v>
      </c>
      <c r="AU197" s="208" t="s">
        <v>81</v>
      </c>
      <c r="AY197" s="3" t="s">
        <v>18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3</v>
      </c>
      <c r="BM197" s="208" t="s">
        <v>60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97</v>
      </c>
      <c r="E198" s="26"/>
      <c r="F198" s="211" t="s">
        <v>37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197" t="s">
        <v>366</v>
      </c>
      <c r="D199" s="197" t="s">
        <v>190</v>
      </c>
      <c r="E199" s="198" t="s">
        <v>371</v>
      </c>
      <c r="F199" s="199" t="s">
        <v>372</v>
      </c>
      <c r="G199" s="200" t="s">
        <v>193</v>
      </c>
      <c r="H199" s="201" t="n">
        <v>61.412</v>
      </c>
      <c r="I199" s="202"/>
      <c r="J199" s="203" t="n">
        <f aca="false">ROUND(I199*H199,2)</f>
        <v>0</v>
      </c>
      <c r="K199" s="199" t="s">
        <v>194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3</v>
      </c>
      <c r="AT199" s="208" t="s">
        <v>190</v>
      </c>
      <c r="AU199" s="208" t="s">
        <v>81</v>
      </c>
      <c r="AY199" s="3" t="s">
        <v>18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3</v>
      </c>
      <c r="BM199" s="208" t="s">
        <v>60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97</v>
      </c>
      <c r="E200" s="26"/>
      <c r="F200" s="211" t="s">
        <v>37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7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197" t="s">
        <v>302</v>
      </c>
      <c r="D201" s="197" t="s">
        <v>190</v>
      </c>
      <c r="E201" s="198" t="s">
        <v>376</v>
      </c>
      <c r="F201" s="199" t="s">
        <v>377</v>
      </c>
      <c r="G201" s="200" t="s">
        <v>193</v>
      </c>
      <c r="H201" s="201" t="n">
        <v>122.824</v>
      </c>
      <c r="I201" s="202"/>
      <c r="J201" s="203" t="n">
        <f aca="false">ROUND(I201*H201,2)</f>
        <v>0</v>
      </c>
      <c r="K201" s="199" t="s">
        <v>194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3E-005</v>
      </c>
      <c r="R201" s="206" t="n">
        <f aca="false">Q201*H201</f>
        <v>0.0036847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3</v>
      </c>
      <c r="AT201" s="208" t="s">
        <v>190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3</v>
      </c>
      <c r="BM201" s="208" t="s">
        <v>60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97</v>
      </c>
      <c r="E202" s="26"/>
      <c r="F202" s="211" t="s">
        <v>37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7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38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577</v>
      </c>
      <c r="G204" s="229"/>
      <c r="H204" s="232" t="n">
        <v>61.41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15" customFormat="true" ht="12.8" hidden="false" customHeight="false" outlineLevel="0" collapsed="false">
      <c r="B205" s="216"/>
      <c r="C205" s="217"/>
      <c r="D205" s="218" t="s">
        <v>199</v>
      </c>
      <c r="E205" s="219"/>
      <c r="F205" s="220" t="s">
        <v>381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99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87</v>
      </c>
    </row>
    <row r="206" s="227" customFormat="true" ht="12.8" hidden="false" customHeight="false" outlineLevel="0" collapsed="false">
      <c r="B206" s="228"/>
      <c r="C206" s="229"/>
      <c r="D206" s="218" t="s">
        <v>199</v>
      </c>
      <c r="E206" s="230"/>
      <c r="F206" s="231" t="s">
        <v>577</v>
      </c>
      <c r="G206" s="229"/>
      <c r="H206" s="232" t="n">
        <v>61.41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9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87</v>
      </c>
    </row>
    <row r="207" s="239" customFormat="true" ht="12.8" hidden="false" customHeight="false" outlineLevel="0" collapsed="false">
      <c r="B207" s="240"/>
      <c r="C207" s="241"/>
      <c r="D207" s="218" t="s">
        <v>199</v>
      </c>
      <c r="E207" s="242"/>
      <c r="F207" s="243" t="s">
        <v>205</v>
      </c>
      <c r="G207" s="241"/>
      <c r="H207" s="244" t="n">
        <v>122.824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9</v>
      </c>
      <c r="AU207" s="250" t="s">
        <v>81</v>
      </c>
      <c r="AV207" s="239" t="s">
        <v>195</v>
      </c>
      <c r="AW207" s="239" t="s">
        <v>32</v>
      </c>
      <c r="AX207" s="239" t="s">
        <v>79</v>
      </c>
      <c r="AY207" s="250" t="s">
        <v>187</v>
      </c>
    </row>
    <row r="208" s="31" customFormat="true" ht="21.75" hidden="false" customHeight="true" outlineLevel="0" collapsed="false">
      <c r="A208" s="24"/>
      <c r="B208" s="25"/>
      <c r="C208" s="197" t="s">
        <v>375</v>
      </c>
      <c r="D208" s="197" t="s">
        <v>190</v>
      </c>
      <c r="E208" s="198" t="s">
        <v>383</v>
      </c>
      <c r="F208" s="199" t="s">
        <v>384</v>
      </c>
      <c r="G208" s="200" t="s">
        <v>193</v>
      </c>
      <c r="H208" s="201" t="n">
        <v>61.412</v>
      </c>
      <c r="I208" s="202"/>
      <c r="J208" s="203" t="n">
        <f aca="false">ROUND(I208*H208,2)</f>
        <v>0</v>
      </c>
      <c r="K208" s="199" t="s">
        <v>194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12</v>
      </c>
      <c r="R208" s="206" t="n">
        <f aca="false">Q208*H208</f>
        <v>0.73694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90</v>
      </c>
      <c r="AU208" s="208" t="s">
        <v>81</v>
      </c>
      <c r="AY208" s="3" t="s">
        <v>18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3</v>
      </c>
      <c r="BM208" s="208" t="s">
        <v>60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97</v>
      </c>
      <c r="E209" s="26"/>
      <c r="F209" s="211" t="s">
        <v>38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382</v>
      </c>
      <c r="D210" s="197" t="s">
        <v>190</v>
      </c>
      <c r="E210" s="198" t="s">
        <v>388</v>
      </c>
      <c r="F210" s="199" t="s">
        <v>389</v>
      </c>
      <c r="G210" s="200" t="s">
        <v>193</v>
      </c>
      <c r="H210" s="201" t="n">
        <v>61.412</v>
      </c>
      <c r="I210" s="202"/>
      <c r="J210" s="203" t="n">
        <f aca="false">ROUND(I210*H210,2)</f>
        <v>0</v>
      </c>
      <c r="K210" s="199" t="s">
        <v>19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3</v>
      </c>
      <c r="R210" s="206" t="n">
        <f aca="false">Q210*H210</f>
        <v>0.018423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3</v>
      </c>
      <c r="AT210" s="208" t="s">
        <v>190</v>
      </c>
      <c r="AU210" s="208" t="s">
        <v>81</v>
      </c>
      <c r="AY210" s="3" t="s">
        <v>18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3</v>
      </c>
      <c r="BM210" s="208" t="s">
        <v>609</v>
      </c>
    </row>
    <row r="211" s="31" customFormat="true" ht="12.8" hidden="false" customHeight="false" outlineLevel="0" collapsed="false">
      <c r="A211" s="24"/>
      <c r="B211" s="25"/>
      <c r="C211" s="26"/>
      <c r="D211" s="210" t="s">
        <v>197</v>
      </c>
      <c r="E211" s="26"/>
      <c r="F211" s="211" t="s">
        <v>39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7</v>
      </c>
      <c r="AU211" s="3" t="s">
        <v>81</v>
      </c>
    </row>
    <row r="212" s="31" customFormat="true" ht="24.15" hidden="false" customHeight="true" outlineLevel="0" collapsed="false">
      <c r="A212" s="24"/>
      <c r="B212" s="25"/>
      <c r="C212" s="251" t="s">
        <v>387</v>
      </c>
      <c r="D212" s="251" t="s">
        <v>299</v>
      </c>
      <c r="E212" s="252" t="s">
        <v>393</v>
      </c>
      <c r="F212" s="253" t="s">
        <v>394</v>
      </c>
      <c r="G212" s="254" t="s">
        <v>193</v>
      </c>
      <c r="H212" s="255" t="n">
        <v>67.553</v>
      </c>
      <c r="I212" s="256"/>
      <c r="J212" s="257" t="n">
        <f aca="false">ROUND(I212*H212,2)</f>
        <v>0</v>
      </c>
      <c r="K212" s="253" t="s">
        <v>194</v>
      </c>
      <c r="L212" s="258"/>
      <c r="M212" s="259"/>
      <c r="N212" s="260" t="s">
        <v>42</v>
      </c>
      <c r="O212" s="67"/>
      <c r="P212" s="206" t="n">
        <f aca="false">O212*H212</f>
        <v>0</v>
      </c>
      <c r="Q212" s="206" t="n">
        <v>0.00429</v>
      </c>
      <c r="R212" s="206" t="n">
        <f aca="false">Q212*H212</f>
        <v>0.28980237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2</v>
      </c>
      <c r="AT212" s="208" t="s">
        <v>299</v>
      </c>
      <c r="AU212" s="208" t="s">
        <v>81</v>
      </c>
      <c r="AY212" s="3" t="s">
        <v>18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23</v>
      </c>
      <c r="BM212" s="208" t="s">
        <v>610</v>
      </c>
    </row>
    <row r="213" s="227" customFormat="true" ht="12.8" hidden="false" customHeight="false" outlineLevel="0" collapsed="false">
      <c r="B213" s="228"/>
      <c r="C213" s="229"/>
      <c r="D213" s="218" t="s">
        <v>199</v>
      </c>
      <c r="E213" s="229"/>
      <c r="F213" s="231" t="s">
        <v>611</v>
      </c>
      <c r="G213" s="229"/>
      <c r="H213" s="232" t="n">
        <v>67.553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9</v>
      </c>
      <c r="AU213" s="238" t="s">
        <v>81</v>
      </c>
      <c r="AV213" s="227" t="s">
        <v>81</v>
      </c>
      <c r="AW213" s="227" t="s">
        <v>4</v>
      </c>
      <c r="AX213" s="227" t="s">
        <v>79</v>
      </c>
      <c r="AY213" s="238" t="s">
        <v>187</v>
      </c>
    </row>
    <row r="214" s="31" customFormat="true" ht="16.5" hidden="false" customHeight="true" outlineLevel="0" collapsed="false">
      <c r="A214" s="24"/>
      <c r="B214" s="25"/>
      <c r="C214" s="197" t="s">
        <v>392</v>
      </c>
      <c r="D214" s="197" t="s">
        <v>190</v>
      </c>
      <c r="E214" s="198" t="s">
        <v>398</v>
      </c>
      <c r="F214" s="199" t="s">
        <v>399</v>
      </c>
      <c r="G214" s="200" t="s">
        <v>356</v>
      </c>
      <c r="H214" s="201" t="n">
        <v>32.22</v>
      </c>
      <c r="I214" s="202"/>
      <c r="J214" s="203" t="n">
        <f aca="false">ROUND(I214*H214,2)</f>
        <v>0</v>
      </c>
      <c r="K214" s="199" t="s">
        <v>194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1E-005</v>
      </c>
      <c r="R214" s="206" t="n">
        <f aca="false">Q214*H214</f>
        <v>0.000322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3</v>
      </c>
      <c r="AT214" s="208" t="s">
        <v>190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3</v>
      </c>
      <c r="BM214" s="208" t="s">
        <v>61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97</v>
      </c>
      <c r="E215" s="26"/>
      <c r="F215" s="211" t="s">
        <v>40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51" t="s">
        <v>397</v>
      </c>
      <c r="D216" s="251" t="s">
        <v>299</v>
      </c>
      <c r="E216" s="252" t="s">
        <v>403</v>
      </c>
      <c r="F216" s="253" t="s">
        <v>404</v>
      </c>
      <c r="G216" s="254" t="s">
        <v>356</v>
      </c>
      <c r="H216" s="255" t="n">
        <v>33.831</v>
      </c>
      <c r="I216" s="256"/>
      <c r="J216" s="257" t="n">
        <f aca="false">ROUND(I216*H216,2)</f>
        <v>0</v>
      </c>
      <c r="K216" s="253" t="s">
        <v>194</v>
      </c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.00022</v>
      </c>
      <c r="R216" s="206" t="n">
        <f aca="false">Q216*H216</f>
        <v>0.0074428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02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3</v>
      </c>
      <c r="BM216" s="208" t="s">
        <v>613</v>
      </c>
    </row>
    <row r="217" s="227" customFormat="true" ht="12.8" hidden="false" customHeight="false" outlineLevel="0" collapsed="false">
      <c r="B217" s="228"/>
      <c r="C217" s="229"/>
      <c r="D217" s="218" t="s">
        <v>199</v>
      </c>
      <c r="E217" s="229"/>
      <c r="F217" s="231" t="s">
        <v>614</v>
      </c>
      <c r="G217" s="229"/>
      <c r="H217" s="232" t="n">
        <v>33.831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9</v>
      </c>
      <c r="AU217" s="238" t="s">
        <v>81</v>
      </c>
      <c r="AV217" s="227" t="s">
        <v>81</v>
      </c>
      <c r="AW217" s="227" t="s">
        <v>4</v>
      </c>
      <c r="AX217" s="227" t="s">
        <v>79</v>
      </c>
      <c r="AY217" s="238" t="s">
        <v>187</v>
      </c>
    </row>
    <row r="218" s="31" customFormat="true" ht="16.5" hidden="false" customHeight="true" outlineLevel="0" collapsed="false">
      <c r="A218" s="24"/>
      <c r="B218" s="25"/>
      <c r="C218" s="197" t="s">
        <v>402</v>
      </c>
      <c r="D218" s="197" t="s">
        <v>190</v>
      </c>
      <c r="E218" s="198" t="s">
        <v>408</v>
      </c>
      <c r="F218" s="199" t="s">
        <v>409</v>
      </c>
      <c r="G218" s="200" t="s">
        <v>356</v>
      </c>
      <c r="H218" s="201" t="n">
        <v>0.9</v>
      </c>
      <c r="I218" s="202"/>
      <c r="J218" s="203" t="n">
        <f aca="false">ROUND(I218*H218,2)</f>
        <v>0</v>
      </c>
      <c r="K218" s="199" t="s">
        <v>194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3</v>
      </c>
      <c r="AT218" s="208" t="s">
        <v>190</v>
      </c>
      <c r="AU218" s="208" t="s">
        <v>81</v>
      </c>
      <c r="AY218" s="3" t="s">
        <v>18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3</v>
      </c>
      <c r="BM218" s="208" t="s">
        <v>61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97</v>
      </c>
      <c r="E219" s="26"/>
      <c r="F219" s="211" t="s">
        <v>41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7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51" t="s">
        <v>407</v>
      </c>
      <c r="D220" s="251" t="s">
        <v>299</v>
      </c>
      <c r="E220" s="252" t="s">
        <v>414</v>
      </c>
      <c r="F220" s="253" t="s">
        <v>415</v>
      </c>
      <c r="G220" s="254" t="s">
        <v>356</v>
      </c>
      <c r="H220" s="255" t="n">
        <v>0.945</v>
      </c>
      <c r="I220" s="256"/>
      <c r="J220" s="257" t="n">
        <f aca="false">ROUND(I220*H220,2)</f>
        <v>0</v>
      </c>
      <c r="K220" s="253" t="s">
        <v>194</v>
      </c>
      <c r="L220" s="258"/>
      <c r="M220" s="259"/>
      <c r="N220" s="260" t="s">
        <v>42</v>
      </c>
      <c r="O220" s="67"/>
      <c r="P220" s="206" t="n">
        <f aca="false">O220*H220</f>
        <v>0</v>
      </c>
      <c r="Q220" s="206" t="n">
        <v>0.00016</v>
      </c>
      <c r="R220" s="206" t="n">
        <f aca="false">Q220*H220</f>
        <v>0.000151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302</v>
      </c>
      <c r="AT220" s="208" t="s">
        <v>299</v>
      </c>
      <c r="AU220" s="208" t="s">
        <v>81</v>
      </c>
      <c r="AY220" s="3" t="s">
        <v>18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3</v>
      </c>
      <c r="BM220" s="208" t="s">
        <v>616</v>
      </c>
    </row>
    <row r="221" s="227" customFormat="true" ht="12.8" hidden="false" customHeight="false" outlineLevel="0" collapsed="false">
      <c r="B221" s="228"/>
      <c r="C221" s="229"/>
      <c r="D221" s="218" t="s">
        <v>199</v>
      </c>
      <c r="E221" s="229"/>
      <c r="F221" s="231" t="s">
        <v>617</v>
      </c>
      <c r="G221" s="229"/>
      <c r="H221" s="232" t="n">
        <v>0.94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9</v>
      </c>
      <c r="AU221" s="238" t="s">
        <v>81</v>
      </c>
      <c r="AV221" s="227" t="s">
        <v>81</v>
      </c>
      <c r="AW221" s="227" t="s">
        <v>4</v>
      </c>
      <c r="AX221" s="227" t="s">
        <v>79</v>
      </c>
      <c r="AY221" s="238" t="s">
        <v>187</v>
      </c>
    </row>
    <row r="222" s="31" customFormat="true" ht="24.15" hidden="false" customHeight="true" outlineLevel="0" collapsed="false">
      <c r="A222" s="24"/>
      <c r="B222" s="25"/>
      <c r="C222" s="197" t="s">
        <v>413</v>
      </c>
      <c r="D222" s="197" t="s">
        <v>190</v>
      </c>
      <c r="E222" s="198" t="s">
        <v>429</v>
      </c>
      <c r="F222" s="199" t="s">
        <v>430</v>
      </c>
      <c r="G222" s="200" t="s">
        <v>306</v>
      </c>
      <c r="H222" s="261"/>
      <c r="I222" s="202"/>
      <c r="J222" s="203" t="n">
        <f aca="false">ROUND(I222*H222,2)</f>
        <v>0</v>
      </c>
      <c r="K222" s="199" t="s">
        <v>194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61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43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180" customFormat="true" ht="22.8" hidden="false" customHeight="true" outlineLevel="0" collapsed="false">
      <c r="B224" s="181"/>
      <c r="C224" s="182"/>
      <c r="D224" s="183" t="s">
        <v>70</v>
      </c>
      <c r="E224" s="195" t="s">
        <v>433</v>
      </c>
      <c r="F224" s="195" t="s">
        <v>434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48)</f>
        <v>0</v>
      </c>
      <c r="Q224" s="189"/>
      <c r="R224" s="190" t="n">
        <f aca="false">SUM(R225:R248)</f>
        <v>0.0003675</v>
      </c>
      <c r="S224" s="189"/>
      <c r="T224" s="191" t="n">
        <f aca="false">SUM(T225:T248)</f>
        <v>0</v>
      </c>
      <c r="AR224" s="192" t="s">
        <v>81</v>
      </c>
      <c r="AT224" s="193" t="s">
        <v>70</v>
      </c>
      <c r="AU224" s="193" t="s">
        <v>79</v>
      </c>
      <c r="AY224" s="192" t="s">
        <v>187</v>
      </c>
      <c r="BK224" s="194" t="n">
        <f aca="false">SUM(BK225:BK248)</f>
        <v>0</v>
      </c>
    </row>
    <row r="225" s="31" customFormat="true" ht="16.5" hidden="false" customHeight="true" outlineLevel="0" collapsed="false">
      <c r="A225" s="24"/>
      <c r="B225" s="25"/>
      <c r="C225" s="197" t="s">
        <v>418</v>
      </c>
      <c r="D225" s="197" t="s">
        <v>190</v>
      </c>
      <c r="E225" s="198" t="s">
        <v>436</v>
      </c>
      <c r="F225" s="199" t="s">
        <v>437</v>
      </c>
      <c r="G225" s="200" t="s">
        <v>193</v>
      </c>
      <c r="H225" s="201" t="n">
        <v>1.225</v>
      </c>
      <c r="I225" s="202"/>
      <c r="J225" s="203" t="n">
        <f aca="false">ROUND(I225*H225,2)</f>
        <v>0</v>
      </c>
      <c r="K225" s="199" t="s">
        <v>194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6E-005</v>
      </c>
      <c r="R225" s="206" t="n">
        <f aca="false">Q225*H225</f>
        <v>7.35E-00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3</v>
      </c>
      <c r="AT225" s="208" t="s">
        <v>190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3</v>
      </c>
      <c r="BM225" s="208" t="s">
        <v>61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97</v>
      </c>
      <c r="E226" s="26"/>
      <c r="F226" s="211" t="s">
        <v>43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7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62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621</v>
      </c>
      <c r="G228" s="229"/>
      <c r="H228" s="232" t="n">
        <v>1.22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9</v>
      </c>
      <c r="AY228" s="238" t="s">
        <v>187</v>
      </c>
    </row>
    <row r="229" s="31" customFormat="true" ht="16.5" hidden="false" customHeight="true" outlineLevel="0" collapsed="false">
      <c r="A229" s="24"/>
      <c r="B229" s="25"/>
      <c r="C229" s="197" t="s">
        <v>423</v>
      </c>
      <c r="D229" s="197" t="s">
        <v>190</v>
      </c>
      <c r="E229" s="198" t="s">
        <v>443</v>
      </c>
      <c r="F229" s="199" t="s">
        <v>444</v>
      </c>
      <c r="G229" s="200" t="s">
        <v>193</v>
      </c>
      <c r="H229" s="201" t="n">
        <v>1.225</v>
      </c>
      <c r="I229" s="202"/>
      <c r="J229" s="203" t="n">
        <f aca="false">ROUND(I229*H229,2)</f>
        <v>0</v>
      </c>
      <c r="K229" s="199" t="s">
        <v>194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012</v>
      </c>
      <c r="R229" s="206" t="n">
        <f aca="false">Q229*H229</f>
        <v>0.000147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3</v>
      </c>
      <c r="AT229" s="208" t="s">
        <v>190</v>
      </c>
      <c r="AU229" s="208" t="s">
        <v>81</v>
      </c>
      <c r="AY229" s="3" t="s">
        <v>18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23</v>
      </c>
      <c r="BM229" s="208" t="s">
        <v>62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97</v>
      </c>
      <c r="E230" s="26"/>
      <c r="F230" s="211" t="s">
        <v>44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428</v>
      </c>
      <c r="D231" s="197" t="s">
        <v>190</v>
      </c>
      <c r="E231" s="198" t="s">
        <v>448</v>
      </c>
      <c r="F231" s="199" t="s">
        <v>449</v>
      </c>
      <c r="G231" s="200" t="s">
        <v>193</v>
      </c>
      <c r="H231" s="201" t="n">
        <v>1.225</v>
      </c>
      <c r="I231" s="202"/>
      <c r="J231" s="203" t="n">
        <f aca="false">ROUND(I231*H231,2)</f>
        <v>0</v>
      </c>
      <c r="K231" s="199" t="s">
        <v>194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12</v>
      </c>
      <c r="R231" s="206" t="n">
        <f aca="false">Q231*H231</f>
        <v>0.000147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3</v>
      </c>
      <c r="AT231" s="208" t="s">
        <v>190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3</v>
      </c>
      <c r="BM231" s="208" t="s">
        <v>62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7</v>
      </c>
      <c r="E232" s="26"/>
      <c r="F232" s="211" t="s">
        <v>45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197" t="s">
        <v>435</v>
      </c>
      <c r="D233" s="197" t="s">
        <v>190</v>
      </c>
      <c r="E233" s="198" t="s">
        <v>453</v>
      </c>
      <c r="F233" s="199" t="s">
        <v>454</v>
      </c>
      <c r="G233" s="200" t="s">
        <v>193</v>
      </c>
      <c r="H233" s="201" t="n">
        <v>31.639</v>
      </c>
      <c r="I233" s="202"/>
      <c r="J233" s="203" t="n">
        <f aca="false">ROUND(I233*H233,2)</f>
        <v>0</v>
      </c>
      <c r="K233" s="199" t="s">
        <v>194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3</v>
      </c>
      <c r="AT233" s="208" t="s">
        <v>190</v>
      </c>
      <c r="AU233" s="208" t="s">
        <v>81</v>
      </c>
      <c r="AY233" s="3" t="s">
        <v>18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3</v>
      </c>
      <c r="BM233" s="208" t="s">
        <v>62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97</v>
      </c>
      <c r="E234" s="26"/>
      <c r="F234" s="211" t="s">
        <v>45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7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99</v>
      </c>
      <c r="E235" s="219"/>
      <c r="F235" s="220" t="s">
        <v>457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99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87</v>
      </c>
    </row>
    <row r="236" s="215" customFormat="true" ht="12.8" hidden="false" customHeight="false" outlineLevel="0" collapsed="false">
      <c r="B236" s="216"/>
      <c r="C236" s="217"/>
      <c r="D236" s="218" t="s">
        <v>199</v>
      </c>
      <c r="E236" s="219"/>
      <c r="F236" s="220" t="s">
        <v>458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99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87</v>
      </c>
    </row>
    <row r="237" s="227" customFormat="true" ht="12.8" hidden="false" customHeight="false" outlineLevel="0" collapsed="false">
      <c r="B237" s="228"/>
      <c r="C237" s="229"/>
      <c r="D237" s="218" t="s">
        <v>199</v>
      </c>
      <c r="E237" s="230"/>
      <c r="F237" s="231" t="s">
        <v>625</v>
      </c>
      <c r="G237" s="229"/>
      <c r="H237" s="232" t="n">
        <v>33.831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9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87</v>
      </c>
    </row>
    <row r="238" s="227" customFormat="true" ht="12.8" hidden="false" customHeight="false" outlineLevel="0" collapsed="false">
      <c r="B238" s="228"/>
      <c r="C238" s="229"/>
      <c r="D238" s="218" t="s">
        <v>199</v>
      </c>
      <c r="E238" s="230"/>
      <c r="F238" s="231" t="s">
        <v>626</v>
      </c>
      <c r="G238" s="229"/>
      <c r="H238" s="232" t="n">
        <v>-2.77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9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627</v>
      </c>
      <c r="G239" s="229"/>
      <c r="H239" s="232" t="n">
        <v>0.5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31.639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197" t="s">
        <v>442</v>
      </c>
      <c r="D241" s="197" t="s">
        <v>190</v>
      </c>
      <c r="E241" s="198" t="s">
        <v>461</v>
      </c>
      <c r="F241" s="199" t="s">
        <v>462</v>
      </c>
      <c r="G241" s="200" t="s">
        <v>193</v>
      </c>
      <c r="H241" s="201" t="n">
        <v>45.198</v>
      </c>
      <c r="I241" s="202"/>
      <c r="J241" s="203" t="n">
        <f aca="false">ROUND(I241*H241,2)</f>
        <v>0</v>
      </c>
      <c r="K241" s="199" t="s">
        <v>19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3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3</v>
      </c>
      <c r="BM241" s="208" t="s">
        <v>62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46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465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560</v>
      </c>
      <c r="G244" s="229"/>
      <c r="H244" s="232" t="n">
        <v>45.19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9</v>
      </c>
      <c r="AY244" s="238" t="s">
        <v>187</v>
      </c>
    </row>
    <row r="245" s="31" customFormat="true" ht="16.5" hidden="false" customHeight="true" outlineLevel="0" collapsed="false">
      <c r="A245" s="24"/>
      <c r="B245" s="25"/>
      <c r="C245" s="197" t="s">
        <v>447</v>
      </c>
      <c r="D245" s="197" t="s">
        <v>190</v>
      </c>
      <c r="E245" s="198" t="s">
        <v>467</v>
      </c>
      <c r="F245" s="199" t="s">
        <v>468</v>
      </c>
      <c r="G245" s="200" t="s">
        <v>193</v>
      </c>
      <c r="H245" s="201" t="n">
        <v>45.198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3</v>
      </c>
      <c r="AT245" s="208" t="s">
        <v>190</v>
      </c>
      <c r="AU245" s="208" t="s">
        <v>81</v>
      </c>
      <c r="AY245" s="3" t="s">
        <v>18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3</v>
      </c>
      <c r="BM245" s="208" t="s">
        <v>629</v>
      </c>
    </row>
    <row r="246" s="227" customFormat="true" ht="12.8" hidden="false" customHeight="false" outlineLevel="0" collapsed="false">
      <c r="B246" s="228"/>
      <c r="C246" s="229"/>
      <c r="D246" s="218" t="s">
        <v>199</v>
      </c>
      <c r="E246" s="230"/>
      <c r="F246" s="231" t="s">
        <v>560</v>
      </c>
      <c r="G246" s="229"/>
      <c r="H246" s="232" t="n">
        <v>45.19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9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87</v>
      </c>
    </row>
    <row r="247" s="31" customFormat="true" ht="16.5" hidden="false" customHeight="true" outlineLevel="0" collapsed="false">
      <c r="A247" s="24"/>
      <c r="B247" s="25"/>
      <c r="C247" s="197" t="s">
        <v>452</v>
      </c>
      <c r="D247" s="197" t="s">
        <v>190</v>
      </c>
      <c r="E247" s="198" t="s">
        <v>471</v>
      </c>
      <c r="F247" s="199" t="s">
        <v>472</v>
      </c>
      <c r="G247" s="200" t="s">
        <v>295</v>
      </c>
      <c r="H247" s="201" t="n">
        <v>3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3</v>
      </c>
      <c r="AT247" s="208" t="s">
        <v>190</v>
      </c>
      <c r="AU247" s="208" t="s">
        <v>81</v>
      </c>
      <c r="AY247" s="3" t="s">
        <v>18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3</v>
      </c>
      <c r="BM247" s="208" t="s">
        <v>630</v>
      </c>
    </row>
    <row r="248" s="31" customFormat="true" ht="16.5" hidden="false" customHeight="true" outlineLevel="0" collapsed="false">
      <c r="A248" s="24"/>
      <c r="B248" s="25"/>
      <c r="C248" s="197" t="s">
        <v>460</v>
      </c>
      <c r="D248" s="197" t="s">
        <v>190</v>
      </c>
      <c r="E248" s="198" t="s">
        <v>475</v>
      </c>
      <c r="F248" s="199" t="s">
        <v>476</v>
      </c>
      <c r="G248" s="200" t="s">
        <v>477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3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3</v>
      </c>
      <c r="BM248" s="208" t="s">
        <v>631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479</v>
      </c>
      <c r="F249" s="195" t="s">
        <v>480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84)</f>
        <v>0</v>
      </c>
      <c r="Q249" s="189"/>
      <c r="R249" s="190" t="n">
        <f aca="false">SUM(R250:R284)</f>
        <v>0.1113236</v>
      </c>
      <c r="S249" s="189"/>
      <c r="T249" s="191" t="n">
        <f aca="false">SUM(T250:T284)</f>
        <v>0.01676294</v>
      </c>
      <c r="AR249" s="192" t="s">
        <v>81</v>
      </c>
      <c r="AT249" s="193" t="s">
        <v>70</v>
      </c>
      <c r="AU249" s="193" t="s">
        <v>79</v>
      </c>
      <c r="AY249" s="192" t="s">
        <v>187</v>
      </c>
      <c r="BK249" s="194" t="n">
        <f aca="false">SUM(BK250:BK284)</f>
        <v>0</v>
      </c>
    </row>
    <row r="250" s="31" customFormat="true" ht="16.5" hidden="false" customHeight="true" outlineLevel="0" collapsed="false">
      <c r="A250" s="24"/>
      <c r="B250" s="25"/>
      <c r="C250" s="197" t="s">
        <v>466</v>
      </c>
      <c r="D250" s="197" t="s">
        <v>190</v>
      </c>
      <c r="E250" s="198" t="s">
        <v>482</v>
      </c>
      <c r="F250" s="199" t="s">
        <v>483</v>
      </c>
      <c r="G250" s="200" t="s">
        <v>193</v>
      </c>
      <c r="H250" s="201" t="n">
        <v>54.074</v>
      </c>
      <c r="I250" s="202"/>
      <c r="J250" s="203" t="n">
        <f aca="false">ROUND(I250*H250,2)</f>
        <v>0</v>
      </c>
      <c r="K250" s="199" t="s">
        <v>194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1</v>
      </c>
      <c r="R250" s="206" t="n">
        <f aca="false">Q250*H250</f>
        <v>0.054074</v>
      </c>
      <c r="S250" s="206" t="n">
        <v>0.00031</v>
      </c>
      <c r="T250" s="207" t="n">
        <f aca="false">S250*H250</f>
        <v>0.0167629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3</v>
      </c>
      <c r="AT250" s="208" t="s">
        <v>190</v>
      </c>
      <c r="AU250" s="208" t="s">
        <v>81</v>
      </c>
      <c r="AY250" s="3" t="s">
        <v>18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23</v>
      </c>
      <c r="BM250" s="208" t="s">
        <v>63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97</v>
      </c>
      <c r="E251" s="26"/>
      <c r="F251" s="211" t="s">
        <v>48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7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457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486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633</v>
      </c>
      <c r="G254" s="229"/>
      <c r="H254" s="232" t="n">
        <v>55.425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27" customFormat="true" ht="12.8" hidden="false" customHeight="false" outlineLevel="0" collapsed="false">
      <c r="B255" s="228"/>
      <c r="C255" s="229"/>
      <c r="D255" s="218" t="s">
        <v>199</v>
      </c>
      <c r="E255" s="230"/>
      <c r="F255" s="231" t="s">
        <v>489</v>
      </c>
      <c r="G255" s="229"/>
      <c r="H255" s="232" t="n">
        <v>-9.20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9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187</v>
      </c>
    </row>
    <row r="256" s="227" customFormat="true" ht="12.8" hidden="false" customHeight="false" outlineLevel="0" collapsed="false">
      <c r="B256" s="228"/>
      <c r="C256" s="229"/>
      <c r="D256" s="218" t="s">
        <v>199</v>
      </c>
      <c r="E256" s="230"/>
      <c r="F256" s="231" t="s">
        <v>634</v>
      </c>
      <c r="G256" s="229"/>
      <c r="H256" s="232" t="n">
        <v>3.721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9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87</v>
      </c>
    </row>
    <row r="257" s="227" customFormat="true" ht="12.8" hidden="false" customHeight="false" outlineLevel="0" collapsed="false">
      <c r="B257" s="228"/>
      <c r="C257" s="229"/>
      <c r="D257" s="218" t="s">
        <v>199</v>
      </c>
      <c r="E257" s="230"/>
      <c r="F257" s="231" t="s">
        <v>635</v>
      </c>
      <c r="G257" s="229"/>
      <c r="H257" s="232" t="n">
        <v>-0.45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9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636</v>
      </c>
      <c r="G258" s="229"/>
      <c r="H258" s="232" t="n">
        <v>4.58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54.074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16.5" hidden="false" customHeight="true" outlineLevel="0" collapsed="false">
      <c r="A260" s="24"/>
      <c r="B260" s="25"/>
      <c r="C260" s="197" t="s">
        <v>470</v>
      </c>
      <c r="D260" s="197" t="s">
        <v>190</v>
      </c>
      <c r="E260" s="198" t="s">
        <v>492</v>
      </c>
      <c r="F260" s="199" t="s">
        <v>493</v>
      </c>
      <c r="G260" s="200" t="s">
        <v>193</v>
      </c>
      <c r="H260" s="201" t="n">
        <v>119.27</v>
      </c>
      <c r="I260" s="202"/>
      <c r="J260" s="203" t="n">
        <f aca="false">ROUND(I260*H260,2)</f>
        <v>0</v>
      </c>
      <c r="K260" s="199" t="s">
        <v>194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3</v>
      </c>
      <c r="AT260" s="208" t="s">
        <v>190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3</v>
      </c>
      <c r="BM260" s="208" t="s">
        <v>63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97</v>
      </c>
      <c r="E261" s="26"/>
      <c r="F261" s="211" t="s">
        <v>49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7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496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638</v>
      </c>
      <c r="G263" s="229"/>
      <c r="H263" s="232" t="n">
        <v>60.081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15" customFormat="true" ht="12.8" hidden="false" customHeight="false" outlineLevel="0" collapsed="false">
      <c r="B264" s="216"/>
      <c r="C264" s="217"/>
      <c r="D264" s="218" t="s">
        <v>199</v>
      </c>
      <c r="E264" s="219"/>
      <c r="F264" s="220" t="s">
        <v>498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99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87</v>
      </c>
    </row>
    <row r="265" s="227" customFormat="true" ht="12.8" hidden="false" customHeight="false" outlineLevel="0" collapsed="false">
      <c r="B265" s="228"/>
      <c r="C265" s="229"/>
      <c r="D265" s="218" t="s">
        <v>199</v>
      </c>
      <c r="E265" s="230"/>
      <c r="F265" s="231" t="s">
        <v>639</v>
      </c>
      <c r="G265" s="229"/>
      <c r="H265" s="232" t="n">
        <v>59.189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9</v>
      </c>
      <c r="AU265" s="238" t="s">
        <v>81</v>
      </c>
      <c r="AV265" s="227" t="s">
        <v>81</v>
      </c>
      <c r="AW265" s="227" t="s">
        <v>32</v>
      </c>
      <c r="AX265" s="227" t="s">
        <v>71</v>
      </c>
      <c r="AY265" s="238" t="s">
        <v>187</v>
      </c>
    </row>
    <row r="266" s="239" customFormat="true" ht="12.8" hidden="false" customHeight="false" outlineLevel="0" collapsed="false">
      <c r="B266" s="240"/>
      <c r="C266" s="241"/>
      <c r="D266" s="218" t="s">
        <v>199</v>
      </c>
      <c r="E266" s="242"/>
      <c r="F266" s="243" t="s">
        <v>205</v>
      </c>
      <c r="G266" s="241"/>
      <c r="H266" s="244" t="n">
        <v>119.27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99</v>
      </c>
      <c r="AU266" s="250" t="s">
        <v>81</v>
      </c>
      <c r="AV266" s="239" t="s">
        <v>195</v>
      </c>
      <c r="AW266" s="239" t="s">
        <v>32</v>
      </c>
      <c r="AX266" s="239" t="s">
        <v>79</v>
      </c>
      <c r="AY266" s="250" t="s">
        <v>187</v>
      </c>
    </row>
    <row r="267" s="31" customFormat="true" ht="24.15" hidden="false" customHeight="true" outlineLevel="0" collapsed="false">
      <c r="A267" s="24"/>
      <c r="B267" s="25"/>
      <c r="C267" s="197" t="s">
        <v>474</v>
      </c>
      <c r="D267" s="197" t="s">
        <v>190</v>
      </c>
      <c r="E267" s="198" t="s">
        <v>501</v>
      </c>
      <c r="F267" s="199" t="s">
        <v>502</v>
      </c>
      <c r="G267" s="200" t="s">
        <v>356</v>
      </c>
      <c r="H267" s="201" t="n">
        <v>39.78</v>
      </c>
      <c r="I267" s="202"/>
      <c r="J267" s="203" t="n">
        <f aca="false">ROUND(I267*H267,2)</f>
        <v>0</v>
      </c>
      <c r="K267" s="199" t="s">
        <v>194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3</v>
      </c>
      <c r="AT267" s="208" t="s">
        <v>190</v>
      </c>
      <c r="AU267" s="208" t="s">
        <v>81</v>
      </c>
      <c r="AY267" s="3" t="s">
        <v>18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3</v>
      </c>
      <c r="BM267" s="208" t="s">
        <v>640</v>
      </c>
    </row>
    <row r="268" s="31" customFormat="true" ht="12.8" hidden="false" customHeight="false" outlineLevel="0" collapsed="false">
      <c r="A268" s="24"/>
      <c r="B268" s="25"/>
      <c r="C268" s="26"/>
      <c r="D268" s="210" t="s">
        <v>197</v>
      </c>
      <c r="E268" s="26"/>
      <c r="F268" s="211" t="s">
        <v>50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7</v>
      </c>
      <c r="AU268" s="3" t="s">
        <v>81</v>
      </c>
    </row>
    <row r="269" s="215" customFormat="true" ht="12.8" hidden="false" customHeight="false" outlineLevel="0" collapsed="false">
      <c r="B269" s="216"/>
      <c r="C269" s="217"/>
      <c r="D269" s="218" t="s">
        <v>199</v>
      </c>
      <c r="E269" s="219"/>
      <c r="F269" s="220" t="s">
        <v>505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99</v>
      </c>
      <c r="AU269" s="226" t="s">
        <v>81</v>
      </c>
      <c r="AV269" s="215" t="s">
        <v>79</v>
      </c>
      <c r="AW269" s="215" t="s">
        <v>32</v>
      </c>
      <c r="AX269" s="215" t="s">
        <v>71</v>
      </c>
      <c r="AY269" s="226" t="s">
        <v>187</v>
      </c>
    </row>
    <row r="270" s="227" customFormat="true" ht="12.8" hidden="false" customHeight="false" outlineLevel="0" collapsed="false">
      <c r="B270" s="228"/>
      <c r="C270" s="229"/>
      <c r="D270" s="218" t="s">
        <v>199</v>
      </c>
      <c r="E270" s="230"/>
      <c r="F270" s="231" t="s">
        <v>506</v>
      </c>
      <c r="G270" s="229"/>
      <c r="H270" s="232" t="n">
        <v>39.7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9</v>
      </c>
      <c r="AU270" s="238" t="s">
        <v>81</v>
      </c>
      <c r="AV270" s="227" t="s">
        <v>81</v>
      </c>
      <c r="AW270" s="227" t="s">
        <v>32</v>
      </c>
      <c r="AX270" s="227" t="s">
        <v>79</v>
      </c>
      <c r="AY270" s="238" t="s">
        <v>187</v>
      </c>
    </row>
    <row r="271" s="31" customFormat="true" ht="16.5" hidden="false" customHeight="true" outlineLevel="0" collapsed="false">
      <c r="A271" s="24"/>
      <c r="B271" s="25"/>
      <c r="C271" s="251" t="s">
        <v>481</v>
      </c>
      <c r="D271" s="251" t="s">
        <v>299</v>
      </c>
      <c r="E271" s="252" t="s">
        <v>510</v>
      </c>
      <c r="F271" s="253" t="s">
        <v>511</v>
      </c>
      <c r="G271" s="254" t="s">
        <v>356</v>
      </c>
      <c r="H271" s="255" t="n">
        <v>47.736</v>
      </c>
      <c r="I271" s="256"/>
      <c r="J271" s="257" t="n">
        <f aca="false">ROUND(I271*H271,2)</f>
        <v>0</v>
      </c>
      <c r="K271" s="253" t="s">
        <v>194</v>
      </c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2</v>
      </c>
      <c r="AT271" s="208" t="s">
        <v>299</v>
      </c>
      <c r="AU271" s="208" t="s">
        <v>81</v>
      </c>
      <c r="AY271" s="3" t="s">
        <v>18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3</v>
      </c>
      <c r="BM271" s="208" t="s">
        <v>641</v>
      </c>
    </row>
    <row r="272" s="227" customFormat="true" ht="12.8" hidden="false" customHeight="false" outlineLevel="0" collapsed="false">
      <c r="B272" s="228"/>
      <c r="C272" s="229"/>
      <c r="D272" s="218" t="s">
        <v>199</v>
      </c>
      <c r="E272" s="229"/>
      <c r="F272" s="231" t="s">
        <v>642</v>
      </c>
      <c r="G272" s="229"/>
      <c r="H272" s="232" t="n">
        <v>47.736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9</v>
      </c>
      <c r="AU272" s="238" t="s">
        <v>81</v>
      </c>
      <c r="AV272" s="227" t="s">
        <v>81</v>
      </c>
      <c r="AW272" s="227" t="s">
        <v>4</v>
      </c>
      <c r="AX272" s="227" t="s">
        <v>79</v>
      </c>
      <c r="AY272" s="238" t="s">
        <v>187</v>
      </c>
    </row>
    <row r="273" s="31" customFormat="true" ht="24.15" hidden="false" customHeight="true" outlineLevel="0" collapsed="false">
      <c r="A273" s="24"/>
      <c r="B273" s="25"/>
      <c r="C273" s="197" t="s">
        <v>491</v>
      </c>
      <c r="D273" s="197" t="s">
        <v>190</v>
      </c>
      <c r="E273" s="198" t="s">
        <v>515</v>
      </c>
      <c r="F273" s="199" t="s">
        <v>516</v>
      </c>
      <c r="G273" s="200" t="s">
        <v>193</v>
      </c>
      <c r="H273" s="201" t="n">
        <v>14.642</v>
      </c>
      <c r="I273" s="202"/>
      <c r="J273" s="203" t="n">
        <f aca="false">ROUND(I273*H273,2)</f>
        <v>0</v>
      </c>
      <c r="K273" s="199" t="s">
        <v>194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3</v>
      </c>
      <c r="AT273" s="208" t="s">
        <v>190</v>
      </c>
      <c r="AU273" s="208" t="s">
        <v>81</v>
      </c>
      <c r="AY273" s="3" t="s">
        <v>18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3</v>
      </c>
      <c r="BM273" s="208" t="s">
        <v>643</v>
      </c>
    </row>
    <row r="274" s="31" customFormat="true" ht="12.8" hidden="false" customHeight="false" outlineLevel="0" collapsed="false">
      <c r="A274" s="24"/>
      <c r="B274" s="25"/>
      <c r="C274" s="26"/>
      <c r="D274" s="210" t="s">
        <v>197</v>
      </c>
      <c r="E274" s="26"/>
      <c r="F274" s="211" t="s">
        <v>51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7</v>
      </c>
      <c r="AU274" s="3" t="s">
        <v>81</v>
      </c>
    </row>
    <row r="275" s="215" customFormat="true" ht="12.8" hidden="false" customHeight="false" outlineLevel="0" collapsed="false">
      <c r="B275" s="216"/>
      <c r="C275" s="217"/>
      <c r="D275" s="218" t="s">
        <v>199</v>
      </c>
      <c r="E275" s="219"/>
      <c r="F275" s="220" t="s">
        <v>505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99</v>
      </c>
      <c r="AU275" s="226" t="s">
        <v>81</v>
      </c>
      <c r="AV275" s="215" t="s">
        <v>79</v>
      </c>
      <c r="AW275" s="215" t="s">
        <v>32</v>
      </c>
      <c r="AX275" s="215" t="s">
        <v>71</v>
      </c>
      <c r="AY275" s="226" t="s">
        <v>187</v>
      </c>
    </row>
    <row r="276" s="227" customFormat="true" ht="12.8" hidden="false" customHeight="false" outlineLevel="0" collapsed="false">
      <c r="B276" s="228"/>
      <c r="C276" s="229"/>
      <c r="D276" s="218" t="s">
        <v>199</v>
      </c>
      <c r="E276" s="230"/>
      <c r="F276" s="231" t="s">
        <v>519</v>
      </c>
      <c r="G276" s="229"/>
      <c r="H276" s="232" t="n">
        <v>14.64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9</v>
      </c>
      <c r="AU276" s="238" t="s">
        <v>81</v>
      </c>
      <c r="AV276" s="227" t="s">
        <v>81</v>
      </c>
      <c r="AW276" s="227" t="s">
        <v>32</v>
      </c>
      <c r="AX276" s="227" t="s">
        <v>79</v>
      </c>
      <c r="AY276" s="238" t="s">
        <v>187</v>
      </c>
    </row>
    <row r="277" s="31" customFormat="true" ht="16.5" hidden="false" customHeight="true" outlineLevel="0" collapsed="false">
      <c r="A277" s="24"/>
      <c r="B277" s="25"/>
      <c r="C277" s="251" t="s">
        <v>500</v>
      </c>
      <c r="D277" s="251" t="s">
        <v>299</v>
      </c>
      <c r="E277" s="252" t="s">
        <v>522</v>
      </c>
      <c r="F277" s="253" t="s">
        <v>523</v>
      </c>
      <c r="G277" s="254" t="s">
        <v>193</v>
      </c>
      <c r="H277" s="255" t="n">
        <v>17.57</v>
      </c>
      <c r="I277" s="256"/>
      <c r="J277" s="257" t="n">
        <f aca="false">ROUND(I277*H277,2)</f>
        <v>0</v>
      </c>
      <c r="K277" s="253" t="s">
        <v>194</v>
      </c>
      <c r="L277" s="258"/>
      <c r="M277" s="259"/>
      <c r="N277" s="260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2</v>
      </c>
      <c r="AT277" s="208" t="s">
        <v>299</v>
      </c>
      <c r="AU277" s="208" t="s">
        <v>81</v>
      </c>
      <c r="AY277" s="3" t="s">
        <v>18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3</v>
      </c>
      <c r="BM277" s="208" t="s">
        <v>644</v>
      </c>
    </row>
    <row r="278" s="227" customFormat="true" ht="12.8" hidden="false" customHeight="false" outlineLevel="0" collapsed="false">
      <c r="B278" s="228"/>
      <c r="C278" s="229"/>
      <c r="D278" s="218" t="s">
        <v>199</v>
      </c>
      <c r="E278" s="229"/>
      <c r="F278" s="231" t="s">
        <v>645</v>
      </c>
      <c r="G278" s="229"/>
      <c r="H278" s="232" t="n">
        <v>17.57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9</v>
      </c>
      <c r="AU278" s="238" t="s">
        <v>81</v>
      </c>
      <c r="AV278" s="227" t="s">
        <v>81</v>
      </c>
      <c r="AW278" s="227" t="s">
        <v>4</v>
      </c>
      <c r="AX278" s="227" t="s">
        <v>79</v>
      </c>
      <c r="AY278" s="238" t="s">
        <v>187</v>
      </c>
    </row>
    <row r="279" s="31" customFormat="true" ht="16.5" hidden="false" customHeight="true" outlineLevel="0" collapsed="false">
      <c r="A279" s="24"/>
      <c r="B279" s="25"/>
      <c r="C279" s="197" t="s">
        <v>509</v>
      </c>
      <c r="D279" s="197" t="s">
        <v>190</v>
      </c>
      <c r="E279" s="198" t="s">
        <v>527</v>
      </c>
      <c r="F279" s="199" t="s">
        <v>528</v>
      </c>
      <c r="G279" s="200" t="s">
        <v>193</v>
      </c>
      <c r="H279" s="201" t="n">
        <v>119.27</v>
      </c>
      <c r="I279" s="202"/>
      <c r="J279" s="203" t="n">
        <f aca="false">ROUND(I279*H279,2)</f>
        <v>0</v>
      </c>
      <c r="K279" s="199" t="s">
        <v>194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002</v>
      </c>
      <c r="R279" s="206" t="n">
        <f aca="false">Q279*H279</f>
        <v>0.023854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3</v>
      </c>
      <c r="AT279" s="208" t="s">
        <v>190</v>
      </c>
      <c r="AU279" s="208" t="s">
        <v>81</v>
      </c>
      <c r="AY279" s="3" t="s">
        <v>18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23</v>
      </c>
      <c r="BM279" s="208" t="s">
        <v>64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97</v>
      </c>
      <c r="E280" s="26"/>
      <c r="F280" s="211" t="s">
        <v>53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7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197" t="s">
        <v>514</v>
      </c>
      <c r="D281" s="197" t="s">
        <v>190</v>
      </c>
      <c r="E281" s="198" t="s">
        <v>532</v>
      </c>
      <c r="F281" s="199" t="s">
        <v>533</v>
      </c>
      <c r="G281" s="200" t="s">
        <v>193</v>
      </c>
      <c r="H281" s="201" t="n">
        <v>119.27</v>
      </c>
      <c r="I281" s="202"/>
      <c r="J281" s="203" t="n">
        <f aca="false">ROUND(I281*H281,2)</f>
        <v>0</v>
      </c>
      <c r="K281" s="199" t="s">
        <v>19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00026</v>
      </c>
      <c r="R281" s="206" t="n">
        <f aca="false">Q281*H281</f>
        <v>0.031010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3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23</v>
      </c>
      <c r="BM281" s="208" t="s">
        <v>64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53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197" t="s">
        <v>521</v>
      </c>
      <c r="D283" s="197" t="s">
        <v>190</v>
      </c>
      <c r="E283" s="198" t="s">
        <v>537</v>
      </c>
      <c r="F283" s="199" t="s">
        <v>538</v>
      </c>
      <c r="G283" s="200" t="s">
        <v>193</v>
      </c>
      <c r="H283" s="201" t="n">
        <v>119.27</v>
      </c>
      <c r="I283" s="202"/>
      <c r="J283" s="203" t="n">
        <f aca="false">ROUND(I283*H283,2)</f>
        <v>0</v>
      </c>
      <c r="K283" s="199" t="s">
        <v>194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2E-005</v>
      </c>
      <c r="R283" s="206" t="n">
        <f aca="false">Q283*H283</f>
        <v>0.0023854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3</v>
      </c>
      <c r="AT283" s="208" t="s">
        <v>190</v>
      </c>
      <c r="AU283" s="208" t="s">
        <v>81</v>
      </c>
      <c r="AY283" s="3" t="s">
        <v>18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3</v>
      </c>
      <c r="BM283" s="208" t="s">
        <v>64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7</v>
      </c>
      <c r="E284" s="26"/>
      <c r="F284" s="211" t="s">
        <v>54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1</v>
      </c>
    </row>
    <row r="285" s="180" customFormat="true" ht="25.9" hidden="false" customHeight="true" outlineLevel="0" collapsed="false">
      <c r="B285" s="181"/>
      <c r="C285" s="182"/>
      <c r="D285" s="183" t="s">
        <v>70</v>
      </c>
      <c r="E285" s="184" t="s">
        <v>541</v>
      </c>
      <c r="F285" s="184" t="s">
        <v>542</v>
      </c>
      <c r="G285" s="182"/>
      <c r="H285" s="182"/>
      <c r="I285" s="185"/>
      <c r="J285" s="186" t="n">
        <f aca="false">BK285</f>
        <v>0</v>
      </c>
      <c r="K285" s="182"/>
      <c r="L285" s="187"/>
      <c r="M285" s="188"/>
      <c r="N285" s="189"/>
      <c r="O285" s="189"/>
      <c r="P285" s="190" t="n">
        <f aca="false">P286</f>
        <v>0</v>
      </c>
      <c r="Q285" s="189"/>
      <c r="R285" s="190" t="n">
        <f aca="false">R286</f>
        <v>0</v>
      </c>
      <c r="S285" s="189"/>
      <c r="T285" s="191" t="n">
        <f aca="false">T286</f>
        <v>0</v>
      </c>
      <c r="AR285" s="192" t="s">
        <v>230</v>
      </c>
      <c r="AT285" s="193" t="s">
        <v>70</v>
      </c>
      <c r="AU285" s="193" t="s">
        <v>71</v>
      </c>
      <c r="AY285" s="192" t="s">
        <v>187</v>
      </c>
      <c r="BK285" s="194" t="n">
        <f aca="false">BK286</f>
        <v>0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543</v>
      </c>
      <c r="F286" s="195" t="s">
        <v>544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89)</f>
        <v>0</v>
      </c>
      <c r="Q286" s="189"/>
      <c r="R286" s="190" t="n">
        <f aca="false">SUM(R287:R289)</f>
        <v>0</v>
      </c>
      <c r="S286" s="189"/>
      <c r="T286" s="191" t="n">
        <f aca="false">SUM(T287:T289)</f>
        <v>0</v>
      </c>
      <c r="AR286" s="192" t="s">
        <v>230</v>
      </c>
      <c r="AT286" s="193" t="s">
        <v>70</v>
      </c>
      <c r="AU286" s="193" t="s">
        <v>79</v>
      </c>
      <c r="AY286" s="192" t="s">
        <v>187</v>
      </c>
      <c r="BK286" s="194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197" t="s">
        <v>526</v>
      </c>
      <c r="D287" s="197" t="s">
        <v>190</v>
      </c>
      <c r="E287" s="198" t="s">
        <v>649</v>
      </c>
      <c r="F287" s="199" t="s">
        <v>650</v>
      </c>
      <c r="G287" s="200" t="s">
        <v>477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95</v>
      </c>
      <c r="AT287" s="208" t="s">
        <v>190</v>
      </c>
      <c r="AU287" s="208" t="s">
        <v>81</v>
      </c>
      <c r="AY287" s="3" t="s">
        <v>18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95</v>
      </c>
      <c r="BM287" s="208" t="s">
        <v>651</v>
      </c>
    </row>
    <row r="288" s="31" customFormat="true" ht="16.5" hidden="false" customHeight="true" outlineLevel="0" collapsed="false">
      <c r="A288" s="24"/>
      <c r="B288" s="25"/>
      <c r="C288" s="197" t="s">
        <v>531</v>
      </c>
      <c r="D288" s="197" t="s">
        <v>190</v>
      </c>
      <c r="E288" s="198" t="s">
        <v>652</v>
      </c>
      <c r="F288" s="199" t="s">
        <v>653</v>
      </c>
      <c r="G288" s="200" t="s">
        <v>477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95</v>
      </c>
      <c r="AT288" s="208" t="s">
        <v>190</v>
      </c>
      <c r="AU288" s="208" t="s">
        <v>81</v>
      </c>
      <c r="AY288" s="3" t="s">
        <v>18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95</v>
      </c>
      <c r="BM288" s="208" t="s">
        <v>654</v>
      </c>
    </row>
    <row r="289" s="31" customFormat="true" ht="21.75" hidden="false" customHeight="true" outlineLevel="0" collapsed="false">
      <c r="A289" s="24"/>
      <c r="B289" s="25"/>
      <c r="C289" s="197" t="s">
        <v>536</v>
      </c>
      <c r="D289" s="197" t="s">
        <v>190</v>
      </c>
      <c r="E289" s="198" t="s">
        <v>546</v>
      </c>
      <c r="F289" s="199" t="s">
        <v>547</v>
      </c>
      <c r="G289" s="200" t="s">
        <v>477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62"/>
      <c r="N289" s="263" t="s">
        <v>42</v>
      </c>
      <c r="O289" s="264"/>
      <c r="P289" s="265" t="n">
        <f aca="false">O289*H289</f>
        <v>0</v>
      </c>
      <c r="Q289" s="265" t="n">
        <v>0</v>
      </c>
      <c r="R289" s="265" t="n">
        <f aca="false">Q289*H289</f>
        <v>0</v>
      </c>
      <c r="S289" s="265" t="n">
        <v>0</v>
      </c>
      <c r="T289" s="26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95</v>
      </c>
      <c r="AT289" s="208" t="s">
        <v>190</v>
      </c>
      <c r="AU289" s="208" t="s">
        <v>81</v>
      </c>
      <c r="AY289" s="3" t="s">
        <v>18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95</v>
      </c>
      <c r="BM289" s="208" t="s">
        <v>655</v>
      </c>
    </row>
    <row r="290" s="31" customFormat="true" ht="6.9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6Nf3jQZQg7KpQUZOarNNyqlXz41b0Qpn+Akc0Mg0VA2jV/cGKy+6oKlefeS0XiB8JnOlp//3Aye6CSjUBNwJHw==" saltValue="qoRXms9oPh3qlTE5DjwaaWU6JjhEJelwyAUcDN3J2OeLBlr2JciNsqSac4Q5vTi/T31ztg3vlKYkuVENqZYQcw==" spinCount="100000" sheet="true" password="80eb" objects="true" scenarios="true" formatColumns="false" formatRows="false" autoFilter="false"/>
  <autoFilter ref="C91:K28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5" r:id="rId2" display="https://podminky.urs.cz/item/CS_URS_2024_01/612325412"/>
    <hyperlink ref="F112" r:id="rId3" display="https://podminky.urs.cz/item/CS_URS_2024_01/612131121"/>
    <hyperlink ref="F119" r:id="rId4" display="https://podminky.urs.cz/item/CS_URS_2024_01/612311131"/>
    <hyperlink ref="F123" r:id="rId5" display="https://podminky.urs.cz/item/CS_URS_2024_01/978013121"/>
    <hyperlink ref="F132" r:id="rId6" display="https://podminky.urs.cz/item/CS_URS_2024_01/978013141"/>
    <hyperlink ref="F141" r:id="rId7" display="https://podminky.urs.cz/item/CS_URS_2024_01/949101111"/>
    <hyperlink ref="F147" r:id="rId8" display="https://podminky.urs.cz/item/CS_URS_2024_01/952901111"/>
    <hyperlink ref="F151" r:id="rId9" display="https://podminky.urs.cz/item/CS_URS_2024_01/997002611"/>
    <hyperlink ref="F153" r:id="rId10" display="https://podminky.urs.cz/item/CS_URS_2024_01/997013212"/>
    <hyperlink ref="F155" r:id="rId11" display="https://podminky.urs.cz/item/CS_URS_2024_01/997013501"/>
    <hyperlink ref="F157" r:id="rId12" display="https://podminky.urs.cz/item/CS_URS_2024_01/997013509"/>
    <hyperlink ref="F160" r:id="rId13" display="https://podminky.urs.cz/item/CS_URS_2024_01/997013631"/>
    <hyperlink ref="F163" r:id="rId14" display="https://podminky.urs.cz/item/CS_URS_2024_01/998018002"/>
    <hyperlink ref="F167" r:id="rId15" display="https://podminky.urs.cz/item/CS_URS_2024_01/763131411"/>
    <hyperlink ref="F171" r:id="rId16" display="https://podminky.urs.cz/item/CS_URS_2024_01/998763402"/>
    <hyperlink ref="F175" r:id="rId17" display="https://podminky.urs.cz/item/CS_URS_2024_01/766691914"/>
    <hyperlink ref="F177" r:id="rId18" display="https://podminky.urs.cz/item/CS_URS_2024_01/766660002"/>
    <hyperlink ref="F180" r:id="rId19" display="https://podminky.urs.cz/item/CS_URS_2024_01/766660729"/>
    <hyperlink ref="F183" r:id="rId20" display="https://podminky.urs.cz/item/CS_URS_2024_01/766660728"/>
    <hyperlink ref="F186" r:id="rId21" display="https://podminky.urs.cz/item/CS_URS_2024_01/998766202"/>
    <hyperlink ref="F189" r:id="rId22" display="https://podminky.urs.cz/item/CS_URS_2024_01/776201811"/>
    <hyperlink ref="F195" r:id="rId23" display="https://podminky.urs.cz/item/CS_URS_2024_01/776410811"/>
    <hyperlink ref="F198" r:id="rId24" display="https://podminky.urs.cz/item/CS_URS_2024_01/776111117"/>
    <hyperlink ref="F200" r:id="rId25" display="https://podminky.urs.cz/item/CS_URS_2024_01/776111311"/>
    <hyperlink ref="F202" r:id="rId26" display="https://podminky.urs.cz/item/CS_URS_2024_01/776121112"/>
    <hyperlink ref="F209" r:id="rId27" display="https://podminky.urs.cz/item/CS_URS_2024_01/776141113"/>
    <hyperlink ref="F211" r:id="rId28" display="https://podminky.urs.cz/item/CS_URS_2024_01/776231111"/>
    <hyperlink ref="F215" r:id="rId29" display="https://podminky.urs.cz/item/CS_URS_2024_01/776411111"/>
    <hyperlink ref="F219" r:id="rId30" display="https://podminky.urs.cz/item/CS_URS_2024_01/776421312"/>
    <hyperlink ref="F223" r:id="rId31" display="https://podminky.urs.cz/item/CS_URS_2024_01/998776202"/>
    <hyperlink ref="F226" r:id="rId32" display="https://podminky.urs.cz/item/CS_URS_2024_01/783306801"/>
    <hyperlink ref="F230" r:id="rId33" display="https://podminky.urs.cz/item/CS_URS_2024_01/783315101"/>
    <hyperlink ref="F232" r:id="rId34" display="https://podminky.urs.cz/item/CS_URS_2024_01/783317101"/>
    <hyperlink ref="F234" r:id="rId35" display="https://podminky.urs.cz/item/CS_URS_2024_01/783806805"/>
    <hyperlink ref="F242" r:id="rId36" display="https://podminky.urs.cz/item/CS_URS_2024_01/783801403"/>
    <hyperlink ref="F251" r:id="rId37" display="https://podminky.urs.cz/item/CS_URS_2024_01/784121001"/>
    <hyperlink ref="F261" r:id="rId38" display="https://podminky.urs.cz/item/CS_URS_2024_01/784111001"/>
    <hyperlink ref="F268" r:id="rId39" display="https://podminky.urs.cz/item/CS_URS_2024_01/784171001"/>
    <hyperlink ref="F274" r:id="rId40" display="https://podminky.urs.cz/item/CS_URS_2024_01/784171111"/>
    <hyperlink ref="F280" r:id="rId41" display="https://podminky.urs.cz/item/CS_URS_2024_01/784181121"/>
    <hyperlink ref="F282" r:id="rId42" display="https://podminky.urs.cz/item/CS_URS_2024_01/784211101"/>
    <hyperlink ref="F284" r:id="rId43" display="https://podminky.urs.cz/item/CS_URS_2024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89)),  2)</f>
        <v>0</v>
      </c>
      <c r="G33" s="24"/>
      <c r="H33" s="24"/>
      <c r="I33" s="134" t="n">
        <v>0.21</v>
      </c>
      <c r="J33" s="133" t="n">
        <f aca="false">ROUND(((SUM(BE92:BE2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89)),  2)</f>
        <v>0</v>
      </c>
      <c r="G34" s="24"/>
      <c r="H34" s="24"/>
      <c r="I34" s="134" t="n">
        <v>0.15</v>
      </c>
      <c r="J34" s="133" t="n">
        <f aca="false">ROUND(((SUM(BF92:BF2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m.č. 205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4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6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8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2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49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85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8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3 - m.č. 205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64+P285</f>
        <v>0</v>
      </c>
      <c r="Q92" s="78"/>
      <c r="R92" s="177" t="n">
        <f aca="false">R93+R164+R285</f>
        <v>3.28534322</v>
      </c>
      <c r="S92" s="78"/>
      <c r="T92" s="178" t="n">
        <f aca="false">T93+T164+T285</f>
        <v>0.9055441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64+BK285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20+P149+P161</f>
        <v>0</v>
      </c>
      <c r="Q93" s="189"/>
      <c r="R93" s="190" t="n">
        <f aca="false">R94+R120+R149+R161</f>
        <v>1.35960309</v>
      </c>
      <c r="S93" s="189"/>
      <c r="T93" s="191" t="n">
        <f aca="false">T94+T120+T149+T161</f>
        <v>0.69812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20+BK149+BK161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1.34907278</v>
      </c>
      <c r="S94" s="189"/>
      <c r="T94" s="191" t="n">
        <f aca="false">SUM(T95:T119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19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60.905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31670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657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23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658</v>
      </c>
      <c r="G98" s="229"/>
      <c r="H98" s="232" t="n">
        <v>61.11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203</v>
      </c>
      <c r="G99" s="229"/>
      <c r="H99" s="232" t="n">
        <v>-10.2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552</v>
      </c>
      <c r="G100" s="229"/>
      <c r="H100" s="232" t="n">
        <v>4.13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553</v>
      </c>
      <c r="G101" s="229"/>
      <c r="H101" s="232" t="n">
        <v>-0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27" customFormat="true" ht="12.8" hidden="false" customHeight="false" outlineLevel="0" collapsed="false">
      <c r="B102" s="228"/>
      <c r="C102" s="229"/>
      <c r="D102" s="218" t="s">
        <v>199</v>
      </c>
      <c r="E102" s="230"/>
      <c r="F102" s="231" t="s">
        <v>659</v>
      </c>
      <c r="G102" s="229"/>
      <c r="H102" s="232" t="n">
        <v>6.38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9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87</v>
      </c>
    </row>
    <row r="103" s="239" customFormat="true" ht="12.8" hidden="false" customHeight="false" outlineLevel="0" collapsed="false">
      <c r="B103" s="240"/>
      <c r="C103" s="241"/>
      <c r="D103" s="218" t="s">
        <v>199</v>
      </c>
      <c r="E103" s="242"/>
      <c r="F103" s="243" t="s">
        <v>205</v>
      </c>
      <c r="G103" s="241"/>
      <c r="H103" s="244" t="n">
        <v>60.90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99</v>
      </c>
      <c r="AU103" s="250" t="s">
        <v>81</v>
      </c>
      <c r="AV103" s="239" t="s">
        <v>195</v>
      </c>
      <c r="AW103" s="239" t="s">
        <v>32</v>
      </c>
      <c r="AX103" s="239" t="s">
        <v>79</v>
      </c>
      <c r="AY103" s="250" t="s">
        <v>187</v>
      </c>
    </row>
    <row r="104" s="31" customFormat="true" ht="24.15" hidden="false" customHeight="true" outlineLevel="0" collapsed="false">
      <c r="A104" s="24"/>
      <c r="B104" s="25"/>
      <c r="C104" s="197" t="s">
        <v>81</v>
      </c>
      <c r="D104" s="197" t="s">
        <v>190</v>
      </c>
      <c r="E104" s="198" t="s">
        <v>206</v>
      </c>
      <c r="F104" s="199" t="s">
        <v>207</v>
      </c>
      <c r="G104" s="200" t="s">
        <v>193</v>
      </c>
      <c r="H104" s="201" t="n">
        <v>45.45</v>
      </c>
      <c r="I104" s="202"/>
      <c r="J104" s="203" t="n">
        <f aca="false">ROUND(I104*H104,2)</f>
        <v>0</v>
      </c>
      <c r="K104" s="199" t="s">
        <v>19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156</v>
      </c>
      <c r="R104" s="206" t="n">
        <f aca="false">Q104*H104</f>
        <v>0.7090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5</v>
      </c>
      <c r="AT104" s="208" t="s">
        <v>190</v>
      </c>
      <c r="AU104" s="208" t="s">
        <v>81</v>
      </c>
      <c r="AY104" s="3" t="s">
        <v>18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95</v>
      </c>
      <c r="BM104" s="208" t="s">
        <v>66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97</v>
      </c>
      <c r="E105" s="26"/>
      <c r="F105" s="211" t="s">
        <v>2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7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99</v>
      </c>
      <c r="E106" s="219"/>
      <c r="F106" s="220" t="s">
        <v>21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99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87</v>
      </c>
    </row>
    <row r="107" s="227" customFormat="true" ht="12.8" hidden="false" customHeight="false" outlineLevel="0" collapsed="false">
      <c r="B107" s="228"/>
      <c r="C107" s="229"/>
      <c r="D107" s="218" t="s">
        <v>199</v>
      </c>
      <c r="E107" s="230"/>
      <c r="F107" s="231" t="s">
        <v>661</v>
      </c>
      <c r="G107" s="229"/>
      <c r="H107" s="232" t="n">
        <v>47.9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9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87</v>
      </c>
    </row>
    <row r="108" s="227" customFormat="true" ht="12.8" hidden="false" customHeight="false" outlineLevel="0" collapsed="false">
      <c r="B108" s="228"/>
      <c r="C108" s="229"/>
      <c r="D108" s="218" t="s">
        <v>199</v>
      </c>
      <c r="E108" s="230"/>
      <c r="F108" s="231" t="s">
        <v>213</v>
      </c>
      <c r="G108" s="229"/>
      <c r="H108" s="232" t="n">
        <v>-3.9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9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662</v>
      </c>
      <c r="G109" s="229"/>
      <c r="H109" s="232" t="n">
        <v>1.4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45.4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197" t="s">
        <v>215</v>
      </c>
      <c r="D111" s="197" t="s">
        <v>190</v>
      </c>
      <c r="E111" s="198" t="s">
        <v>216</v>
      </c>
      <c r="F111" s="199" t="s">
        <v>217</v>
      </c>
      <c r="G111" s="200" t="s">
        <v>193</v>
      </c>
      <c r="H111" s="201" t="n">
        <v>75.903</v>
      </c>
      <c r="I111" s="202"/>
      <c r="J111" s="203" t="n">
        <f aca="false">ROUND(I111*H111,2)</f>
        <v>0</v>
      </c>
      <c r="K111" s="199" t="s">
        <v>19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26</v>
      </c>
      <c r="R111" s="206" t="n">
        <f aca="false">Q111*H111</f>
        <v>0.0197347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5</v>
      </c>
      <c r="AT111" s="208" t="s">
        <v>190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66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7</v>
      </c>
      <c r="E112" s="26"/>
      <c r="F112" s="211" t="s">
        <v>2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7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22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664</v>
      </c>
      <c r="G114" s="229"/>
      <c r="H114" s="232" t="n">
        <v>30.45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15" customFormat="true" ht="12.8" hidden="false" customHeight="false" outlineLevel="0" collapsed="false">
      <c r="B115" s="216"/>
      <c r="C115" s="217"/>
      <c r="D115" s="218" t="s">
        <v>199</v>
      </c>
      <c r="E115" s="219"/>
      <c r="F115" s="220" t="s">
        <v>22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99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665</v>
      </c>
      <c r="G116" s="229"/>
      <c r="H116" s="232" t="n">
        <v>45.4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75.903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16.5" hidden="false" customHeight="true" outlineLevel="0" collapsed="false">
      <c r="A118" s="24"/>
      <c r="B118" s="25"/>
      <c r="C118" s="197" t="s">
        <v>195</v>
      </c>
      <c r="D118" s="197" t="s">
        <v>190</v>
      </c>
      <c r="E118" s="198" t="s">
        <v>224</v>
      </c>
      <c r="F118" s="199" t="s">
        <v>225</v>
      </c>
      <c r="G118" s="200" t="s">
        <v>193</v>
      </c>
      <c r="H118" s="201" t="n">
        <v>75.903</v>
      </c>
      <c r="I118" s="202"/>
      <c r="J118" s="203" t="n">
        <f aca="false">ROUND(I118*H118,2)</f>
        <v>0</v>
      </c>
      <c r="K118" s="199" t="s">
        <v>19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4</v>
      </c>
      <c r="R118" s="206" t="n">
        <f aca="false">Q118*H118</f>
        <v>0.30361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66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22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228</v>
      </c>
      <c r="F120" s="195" t="s">
        <v>22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48)</f>
        <v>0</v>
      </c>
      <c r="Q120" s="189"/>
      <c r="R120" s="190" t="n">
        <f aca="false">SUM(R121:R148)</f>
        <v>0.01053031</v>
      </c>
      <c r="S120" s="189"/>
      <c r="T120" s="191" t="n">
        <f aca="false">SUM(T121:T148)</f>
        <v>0.69812</v>
      </c>
      <c r="AR120" s="192" t="s">
        <v>79</v>
      </c>
      <c r="AT120" s="193" t="s">
        <v>70</v>
      </c>
      <c r="AU120" s="193" t="s">
        <v>79</v>
      </c>
      <c r="AY120" s="192" t="s">
        <v>187</v>
      </c>
      <c r="BK120" s="194" t="n">
        <f aca="false">SUM(BK121:BK148)</f>
        <v>0</v>
      </c>
    </row>
    <row r="121" s="31" customFormat="true" ht="16.5" hidden="false" customHeight="true" outlineLevel="0" collapsed="false">
      <c r="A121" s="24"/>
      <c r="B121" s="25"/>
      <c r="C121" s="197" t="s">
        <v>230</v>
      </c>
      <c r="D121" s="197" t="s">
        <v>190</v>
      </c>
      <c r="E121" s="198" t="s">
        <v>562</v>
      </c>
      <c r="F121" s="199" t="s">
        <v>563</v>
      </c>
      <c r="G121" s="200" t="s">
        <v>47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667</v>
      </c>
    </row>
    <row r="122" s="31" customFormat="true" ht="24.15" hidden="false" customHeight="true" outlineLevel="0" collapsed="false">
      <c r="A122" s="24"/>
      <c r="B122" s="25"/>
      <c r="C122" s="197" t="s">
        <v>188</v>
      </c>
      <c r="D122" s="197" t="s">
        <v>190</v>
      </c>
      <c r="E122" s="198" t="s">
        <v>231</v>
      </c>
      <c r="F122" s="199" t="s">
        <v>232</v>
      </c>
      <c r="G122" s="200" t="s">
        <v>193</v>
      </c>
      <c r="H122" s="201" t="n">
        <v>60.905</v>
      </c>
      <c r="I122" s="202"/>
      <c r="J122" s="203" t="n">
        <f aca="false">ROUND(I122*H122,2)</f>
        <v>0</v>
      </c>
      <c r="K122" s="199" t="s">
        <v>194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4</v>
      </c>
      <c r="T122" s="207" t="n">
        <f aca="false">S122*H122</f>
        <v>0.2436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95</v>
      </c>
      <c r="AT122" s="208" t="s">
        <v>190</v>
      </c>
      <c r="AU122" s="208" t="s">
        <v>81</v>
      </c>
      <c r="AY122" s="3" t="s">
        <v>18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95</v>
      </c>
      <c r="BM122" s="208" t="s">
        <v>66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97</v>
      </c>
      <c r="E123" s="26"/>
      <c r="F123" s="211" t="s">
        <v>23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7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99</v>
      </c>
      <c r="E124" s="219"/>
      <c r="F124" s="220" t="s">
        <v>235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99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87</v>
      </c>
    </row>
    <row r="125" s="227" customFormat="true" ht="12.8" hidden="false" customHeight="false" outlineLevel="0" collapsed="false">
      <c r="B125" s="228"/>
      <c r="C125" s="229"/>
      <c r="D125" s="218" t="s">
        <v>199</v>
      </c>
      <c r="E125" s="230"/>
      <c r="F125" s="231" t="s">
        <v>658</v>
      </c>
      <c r="G125" s="229"/>
      <c r="H125" s="232" t="n">
        <v>61.11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9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87</v>
      </c>
    </row>
    <row r="126" s="227" customFormat="true" ht="12.8" hidden="false" customHeight="false" outlineLevel="0" collapsed="false">
      <c r="B126" s="228"/>
      <c r="C126" s="229"/>
      <c r="D126" s="218" t="s">
        <v>199</v>
      </c>
      <c r="E126" s="230"/>
      <c r="F126" s="231" t="s">
        <v>203</v>
      </c>
      <c r="G126" s="229"/>
      <c r="H126" s="232" t="n">
        <v>-10.2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9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87</v>
      </c>
    </row>
    <row r="127" s="227" customFormat="true" ht="12.8" hidden="false" customHeight="false" outlineLevel="0" collapsed="false">
      <c r="B127" s="228"/>
      <c r="C127" s="229"/>
      <c r="D127" s="218" t="s">
        <v>199</v>
      </c>
      <c r="E127" s="230"/>
      <c r="F127" s="231" t="s">
        <v>552</v>
      </c>
      <c r="G127" s="229"/>
      <c r="H127" s="232" t="n">
        <v>4.13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9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87</v>
      </c>
    </row>
    <row r="128" s="227" customFormat="true" ht="12.8" hidden="false" customHeight="false" outlineLevel="0" collapsed="false">
      <c r="B128" s="228"/>
      <c r="C128" s="229"/>
      <c r="D128" s="218" t="s">
        <v>199</v>
      </c>
      <c r="E128" s="230"/>
      <c r="F128" s="231" t="s">
        <v>553</v>
      </c>
      <c r="G128" s="229"/>
      <c r="H128" s="232" t="n">
        <v>-0.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9</v>
      </c>
      <c r="AU128" s="238" t="s">
        <v>81</v>
      </c>
      <c r="AV128" s="227" t="s">
        <v>81</v>
      </c>
      <c r="AW128" s="227" t="s">
        <v>32</v>
      </c>
      <c r="AX128" s="227" t="s">
        <v>71</v>
      </c>
      <c r="AY128" s="238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659</v>
      </c>
      <c r="G129" s="229"/>
      <c r="H129" s="232" t="n">
        <v>6.38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60.90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40</v>
      </c>
      <c r="D131" s="197" t="s">
        <v>190</v>
      </c>
      <c r="E131" s="198" t="s">
        <v>236</v>
      </c>
      <c r="F131" s="199" t="s">
        <v>237</v>
      </c>
      <c r="G131" s="200" t="s">
        <v>193</v>
      </c>
      <c r="H131" s="201" t="n">
        <v>45.45</v>
      </c>
      <c r="I131" s="202"/>
      <c r="J131" s="203" t="n">
        <f aca="false">ROUND(I131*H131,2)</f>
        <v>0</v>
      </c>
      <c r="K131" s="199" t="s">
        <v>19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1</v>
      </c>
      <c r="T131" s="207" t="n">
        <f aca="false">S131*H131</f>
        <v>0.454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66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23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21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661</v>
      </c>
      <c r="G134" s="229"/>
      <c r="H134" s="232" t="n">
        <v>47.97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27" customFormat="true" ht="12.8" hidden="false" customHeight="false" outlineLevel="0" collapsed="false">
      <c r="B135" s="228"/>
      <c r="C135" s="229"/>
      <c r="D135" s="218" t="s">
        <v>199</v>
      </c>
      <c r="E135" s="230"/>
      <c r="F135" s="231" t="s">
        <v>213</v>
      </c>
      <c r="G135" s="229"/>
      <c r="H135" s="232" t="n">
        <v>-3.9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9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87</v>
      </c>
    </row>
    <row r="136" s="227" customFormat="true" ht="12.8" hidden="false" customHeight="false" outlineLevel="0" collapsed="false">
      <c r="B136" s="228"/>
      <c r="C136" s="229"/>
      <c r="D136" s="218" t="s">
        <v>199</v>
      </c>
      <c r="E136" s="230"/>
      <c r="F136" s="231" t="s">
        <v>662</v>
      </c>
      <c r="G136" s="229"/>
      <c r="H136" s="232" t="n">
        <v>1.4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9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87</v>
      </c>
    </row>
    <row r="137" s="239" customFormat="true" ht="12.8" hidden="false" customHeight="false" outlineLevel="0" collapsed="false">
      <c r="B137" s="240"/>
      <c r="C137" s="241"/>
      <c r="D137" s="218" t="s">
        <v>199</v>
      </c>
      <c r="E137" s="242"/>
      <c r="F137" s="243" t="s">
        <v>205</v>
      </c>
      <c r="G137" s="241"/>
      <c r="H137" s="244" t="n">
        <v>45.4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9</v>
      </c>
      <c r="AU137" s="250" t="s">
        <v>81</v>
      </c>
      <c r="AV137" s="239" t="s">
        <v>195</v>
      </c>
      <c r="AW137" s="239" t="s">
        <v>32</v>
      </c>
      <c r="AX137" s="239" t="s">
        <v>79</v>
      </c>
      <c r="AY137" s="250" t="s">
        <v>187</v>
      </c>
    </row>
    <row r="138" s="31" customFormat="true" ht="21.75" hidden="false" customHeight="true" outlineLevel="0" collapsed="false">
      <c r="A138" s="24"/>
      <c r="B138" s="25"/>
      <c r="C138" s="197" t="s">
        <v>249</v>
      </c>
      <c r="D138" s="197" t="s">
        <v>190</v>
      </c>
      <c r="E138" s="198" t="s">
        <v>567</v>
      </c>
      <c r="F138" s="199" t="s">
        <v>568</v>
      </c>
      <c r="G138" s="200" t="s">
        <v>295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5</v>
      </c>
      <c r="AT138" s="208" t="s">
        <v>190</v>
      </c>
      <c r="AU138" s="208" t="s">
        <v>81</v>
      </c>
      <c r="AY138" s="3" t="s">
        <v>18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95</v>
      </c>
      <c r="BM138" s="208" t="s">
        <v>670</v>
      </c>
    </row>
    <row r="139" s="31" customFormat="true" ht="12.8" hidden="false" customHeight="false" outlineLevel="0" collapsed="false">
      <c r="A139" s="24"/>
      <c r="B139" s="25"/>
      <c r="C139" s="26"/>
      <c r="D139" s="218" t="s">
        <v>570</v>
      </c>
      <c r="E139" s="26"/>
      <c r="F139" s="267" t="s">
        <v>57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570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197" t="s">
        <v>228</v>
      </c>
      <c r="D140" s="197" t="s">
        <v>190</v>
      </c>
      <c r="E140" s="198" t="s">
        <v>241</v>
      </c>
      <c r="F140" s="199" t="s">
        <v>242</v>
      </c>
      <c r="G140" s="200" t="s">
        <v>193</v>
      </c>
      <c r="H140" s="201" t="n">
        <v>61.943</v>
      </c>
      <c r="I140" s="202"/>
      <c r="J140" s="203" t="n">
        <f aca="false">ROUND(I140*H140,2)</f>
        <v>0</v>
      </c>
      <c r="K140" s="199" t="s">
        <v>19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3</v>
      </c>
      <c r="R140" s="206" t="n">
        <f aca="false">Q140*H140</f>
        <v>0.00805259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5</v>
      </c>
      <c r="AT140" s="208" t="s">
        <v>190</v>
      </c>
      <c r="AU140" s="208" t="s">
        <v>81</v>
      </c>
      <c r="AY140" s="3" t="s">
        <v>18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95</v>
      </c>
      <c r="BM140" s="208" t="s">
        <v>67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97</v>
      </c>
      <c r="E141" s="26"/>
      <c r="F141" s="211" t="s">
        <v>24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7</v>
      </c>
      <c r="AU141" s="3" t="s">
        <v>81</v>
      </c>
    </row>
    <row r="142" s="227" customFormat="true" ht="12.8" hidden="false" customHeight="false" outlineLevel="0" collapsed="false">
      <c r="B142" s="228"/>
      <c r="C142" s="229"/>
      <c r="D142" s="218" t="s">
        <v>199</v>
      </c>
      <c r="E142" s="230"/>
      <c r="F142" s="231" t="s">
        <v>672</v>
      </c>
      <c r="G142" s="229"/>
      <c r="H142" s="232" t="n">
        <v>59.42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9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87</v>
      </c>
    </row>
    <row r="143" s="227" customFormat="true" ht="12.8" hidden="false" customHeight="false" outlineLevel="0" collapsed="false">
      <c r="B143" s="228"/>
      <c r="C143" s="229"/>
      <c r="D143" s="218" t="s">
        <v>199</v>
      </c>
      <c r="E143" s="230"/>
      <c r="F143" s="231" t="s">
        <v>673</v>
      </c>
      <c r="G143" s="229"/>
      <c r="H143" s="232" t="n">
        <v>2.3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9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575</v>
      </c>
      <c r="G144" s="229"/>
      <c r="H144" s="232" t="n">
        <v>0.13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61.943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4.15" hidden="false" customHeight="true" outlineLevel="0" collapsed="false">
      <c r="A146" s="24"/>
      <c r="B146" s="25"/>
      <c r="C146" s="197" t="s">
        <v>106</v>
      </c>
      <c r="D146" s="197" t="s">
        <v>190</v>
      </c>
      <c r="E146" s="198" t="s">
        <v>250</v>
      </c>
      <c r="F146" s="199" t="s">
        <v>251</v>
      </c>
      <c r="G146" s="200" t="s">
        <v>193</v>
      </c>
      <c r="H146" s="201" t="n">
        <v>61.943</v>
      </c>
      <c r="I146" s="202"/>
      <c r="J146" s="203" t="n">
        <f aca="false">ROUND(I146*H146,2)</f>
        <v>0</v>
      </c>
      <c r="K146" s="199" t="s">
        <v>194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4E-005</v>
      </c>
      <c r="R146" s="206" t="n">
        <f aca="false">Q146*H146</f>
        <v>0.0024777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5</v>
      </c>
      <c r="AT146" s="208" t="s">
        <v>190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67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97</v>
      </c>
      <c r="E147" s="26"/>
      <c r="F147" s="211" t="s">
        <v>25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7</v>
      </c>
      <c r="AU147" s="3" t="s">
        <v>81</v>
      </c>
    </row>
    <row r="148" s="227" customFormat="true" ht="12.8" hidden="false" customHeight="false" outlineLevel="0" collapsed="false">
      <c r="B148" s="228"/>
      <c r="C148" s="229"/>
      <c r="D148" s="218" t="s">
        <v>199</v>
      </c>
      <c r="E148" s="230"/>
      <c r="F148" s="231" t="s">
        <v>675</v>
      </c>
      <c r="G148" s="229"/>
      <c r="H148" s="232" t="n">
        <v>61.943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9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87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255</v>
      </c>
      <c r="F149" s="195" t="s">
        <v>25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0)</f>
        <v>0</v>
      </c>
      <c r="Q149" s="189"/>
      <c r="R149" s="190" t="n">
        <f aca="false">SUM(R150:R160)</f>
        <v>0</v>
      </c>
      <c r="S149" s="189"/>
      <c r="T149" s="191" t="n">
        <f aca="false">SUM(T150:T160)</f>
        <v>0</v>
      </c>
      <c r="AR149" s="192" t="s">
        <v>79</v>
      </c>
      <c r="AT149" s="193" t="s">
        <v>70</v>
      </c>
      <c r="AU149" s="193" t="s">
        <v>79</v>
      </c>
      <c r="AY149" s="192" t="s">
        <v>187</v>
      </c>
      <c r="BK149" s="194" t="n">
        <f aca="false">SUM(BK150:BK160)</f>
        <v>0</v>
      </c>
    </row>
    <row r="150" s="31" customFormat="true" ht="16.5" hidden="false" customHeight="true" outlineLevel="0" collapsed="false">
      <c r="A150" s="24"/>
      <c r="B150" s="25"/>
      <c r="C150" s="197" t="s">
        <v>109</v>
      </c>
      <c r="D150" s="197" t="s">
        <v>190</v>
      </c>
      <c r="E150" s="198" t="s">
        <v>257</v>
      </c>
      <c r="F150" s="199" t="s">
        <v>258</v>
      </c>
      <c r="G150" s="200" t="s">
        <v>259</v>
      </c>
      <c r="H150" s="201" t="n">
        <v>0.906</v>
      </c>
      <c r="I150" s="202"/>
      <c r="J150" s="203" t="n">
        <f aca="false">ROUND(I150*H150,2)</f>
        <v>0</v>
      </c>
      <c r="K150" s="199" t="s">
        <v>19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5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95</v>
      </c>
      <c r="BM150" s="208" t="s">
        <v>67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26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197" t="s">
        <v>112</v>
      </c>
      <c r="D152" s="197" t="s">
        <v>190</v>
      </c>
      <c r="E152" s="198" t="s">
        <v>262</v>
      </c>
      <c r="F152" s="199" t="s">
        <v>263</v>
      </c>
      <c r="G152" s="200" t="s">
        <v>259</v>
      </c>
      <c r="H152" s="201" t="n">
        <v>0.906</v>
      </c>
      <c r="I152" s="202"/>
      <c r="J152" s="203" t="n">
        <f aca="false">ROUND(I152*H152,2)</f>
        <v>0</v>
      </c>
      <c r="K152" s="199" t="s">
        <v>19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5</v>
      </c>
      <c r="AT152" s="208" t="s">
        <v>190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95</v>
      </c>
      <c r="BM152" s="208" t="s">
        <v>67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97</v>
      </c>
      <c r="E153" s="26"/>
      <c r="F153" s="211" t="s">
        <v>26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7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197" t="s">
        <v>115</v>
      </c>
      <c r="D154" s="197" t="s">
        <v>190</v>
      </c>
      <c r="E154" s="198" t="s">
        <v>266</v>
      </c>
      <c r="F154" s="199" t="s">
        <v>267</v>
      </c>
      <c r="G154" s="200" t="s">
        <v>259</v>
      </c>
      <c r="H154" s="201" t="n">
        <v>0.906</v>
      </c>
      <c r="I154" s="202"/>
      <c r="J154" s="203" t="n">
        <f aca="false">ROUND(I154*H154,2)</f>
        <v>0</v>
      </c>
      <c r="K154" s="199" t="s">
        <v>194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5</v>
      </c>
      <c r="AT154" s="208" t="s">
        <v>190</v>
      </c>
      <c r="AU154" s="208" t="s">
        <v>81</v>
      </c>
      <c r="AY154" s="3" t="s">
        <v>18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95</v>
      </c>
      <c r="BM154" s="208" t="s">
        <v>67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97</v>
      </c>
      <c r="E155" s="26"/>
      <c r="F155" s="211" t="s">
        <v>26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7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270</v>
      </c>
      <c r="F156" s="199" t="s">
        <v>271</v>
      </c>
      <c r="G156" s="200" t="s">
        <v>259</v>
      </c>
      <c r="H156" s="201" t="n">
        <v>5.436</v>
      </c>
      <c r="I156" s="202"/>
      <c r="J156" s="203" t="n">
        <f aca="false">ROUND(I156*H156,2)</f>
        <v>0</v>
      </c>
      <c r="K156" s="199" t="s">
        <v>19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67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27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27" customFormat="true" ht="12.8" hidden="false" customHeight="false" outlineLevel="0" collapsed="false">
      <c r="B158" s="228"/>
      <c r="C158" s="229"/>
      <c r="D158" s="218" t="s">
        <v>199</v>
      </c>
      <c r="E158" s="230"/>
      <c r="F158" s="231" t="s">
        <v>680</v>
      </c>
      <c r="G158" s="229"/>
      <c r="H158" s="232" t="n">
        <v>5.436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9</v>
      </c>
      <c r="AU158" s="238" t="s">
        <v>81</v>
      </c>
      <c r="AV158" s="227" t="s">
        <v>81</v>
      </c>
      <c r="AW158" s="227" t="s">
        <v>32</v>
      </c>
      <c r="AX158" s="227" t="s">
        <v>79</v>
      </c>
      <c r="AY158" s="238" t="s">
        <v>187</v>
      </c>
    </row>
    <row r="159" s="31" customFormat="true" ht="24.15" hidden="false" customHeight="true" outlineLevel="0" collapsed="false">
      <c r="A159" s="24"/>
      <c r="B159" s="25"/>
      <c r="C159" s="197" t="s">
        <v>8</v>
      </c>
      <c r="D159" s="197" t="s">
        <v>190</v>
      </c>
      <c r="E159" s="198" t="s">
        <v>275</v>
      </c>
      <c r="F159" s="199" t="s">
        <v>276</v>
      </c>
      <c r="G159" s="200" t="s">
        <v>259</v>
      </c>
      <c r="H159" s="201" t="n">
        <v>0.906</v>
      </c>
      <c r="I159" s="202"/>
      <c r="J159" s="203" t="n">
        <f aca="false">ROUND(I159*H159,2)</f>
        <v>0</v>
      </c>
      <c r="K159" s="199" t="s">
        <v>19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5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95</v>
      </c>
      <c r="BM159" s="208" t="s">
        <v>68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27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279</v>
      </c>
      <c r="F161" s="195" t="s">
        <v>28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79</v>
      </c>
      <c r="AT161" s="193" t="s">
        <v>70</v>
      </c>
      <c r="AU161" s="193" t="s">
        <v>79</v>
      </c>
      <c r="AY161" s="192" t="s">
        <v>187</v>
      </c>
      <c r="BK161" s="194" t="n">
        <f aca="false">SUM(BK162:BK163)</f>
        <v>0</v>
      </c>
    </row>
    <row r="162" s="31" customFormat="true" ht="33" hidden="false" customHeight="true" outlineLevel="0" collapsed="false">
      <c r="A162" s="24"/>
      <c r="B162" s="25"/>
      <c r="C162" s="197" t="s">
        <v>123</v>
      </c>
      <c r="D162" s="197" t="s">
        <v>190</v>
      </c>
      <c r="E162" s="198" t="s">
        <v>281</v>
      </c>
      <c r="F162" s="199" t="s">
        <v>282</v>
      </c>
      <c r="G162" s="200" t="s">
        <v>259</v>
      </c>
      <c r="H162" s="201" t="n">
        <v>1.36</v>
      </c>
      <c r="I162" s="202"/>
      <c r="J162" s="203" t="n">
        <f aca="false">ROUND(I162*H162,2)</f>
        <v>0</v>
      </c>
      <c r="K162" s="199" t="s">
        <v>194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5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95</v>
      </c>
      <c r="BM162" s="208" t="s">
        <v>68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28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180" customFormat="true" ht="25.9" hidden="false" customHeight="true" outlineLevel="0" collapsed="false">
      <c r="B164" s="181"/>
      <c r="C164" s="182"/>
      <c r="D164" s="183" t="s">
        <v>70</v>
      </c>
      <c r="E164" s="184" t="s">
        <v>285</v>
      </c>
      <c r="F164" s="184" t="s">
        <v>286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2+P187+P224+P249</f>
        <v>0</v>
      </c>
      <c r="Q164" s="189"/>
      <c r="R164" s="190" t="n">
        <f aca="false">R165+R172+R187+R224+R249</f>
        <v>1.92574013</v>
      </c>
      <c r="S164" s="189"/>
      <c r="T164" s="191" t="n">
        <f aca="false">T165+T172+T187+T224+T249</f>
        <v>0.20742415</v>
      </c>
      <c r="AR164" s="192" t="s">
        <v>81</v>
      </c>
      <c r="AT164" s="193" t="s">
        <v>70</v>
      </c>
      <c r="AU164" s="193" t="s">
        <v>71</v>
      </c>
      <c r="AY164" s="192" t="s">
        <v>187</v>
      </c>
      <c r="BK164" s="194" t="n">
        <f aca="false">BK165+BK172+BK187+BK224+BK249</f>
        <v>0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287</v>
      </c>
      <c r="F165" s="195" t="s">
        <v>288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1)</f>
        <v>0</v>
      </c>
      <c r="Q165" s="189"/>
      <c r="R165" s="190" t="n">
        <f aca="false">SUM(R166:R171)</f>
        <v>0.7250216</v>
      </c>
      <c r="S165" s="189"/>
      <c r="T165" s="191" t="n">
        <f aca="false">SUM(T166:T171)</f>
        <v>0</v>
      </c>
      <c r="AR165" s="192" t="s">
        <v>81</v>
      </c>
      <c r="AT165" s="193" t="s">
        <v>70</v>
      </c>
      <c r="AU165" s="193" t="s">
        <v>79</v>
      </c>
      <c r="AY165" s="192" t="s">
        <v>187</v>
      </c>
      <c r="BK165" s="194" t="n">
        <f aca="false">SUM(BK166:BK171)</f>
        <v>0</v>
      </c>
    </row>
    <row r="166" s="31" customFormat="true" ht="24.15" hidden="false" customHeight="true" outlineLevel="0" collapsed="false">
      <c r="A166" s="24"/>
      <c r="B166" s="25"/>
      <c r="C166" s="197" t="s">
        <v>126</v>
      </c>
      <c r="D166" s="197" t="s">
        <v>190</v>
      </c>
      <c r="E166" s="198" t="s">
        <v>289</v>
      </c>
      <c r="F166" s="199" t="s">
        <v>290</v>
      </c>
      <c r="G166" s="200" t="s">
        <v>193</v>
      </c>
      <c r="H166" s="201" t="n">
        <v>59.428</v>
      </c>
      <c r="I166" s="202"/>
      <c r="J166" s="203" t="n">
        <f aca="false">ROUND(I166*H166,2)</f>
        <v>0</v>
      </c>
      <c r="K166" s="199" t="s">
        <v>19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122</v>
      </c>
      <c r="R166" s="206" t="n">
        <f aca="false">Q166*H166</f>
        <v>0.725021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3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3</v>
      </c>
      <c r="BM166" s="208" t="s">
        <v>68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29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586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672</v>
      </c>
      <c r="G169" s="229"/>
      <c r="H169" s="232" t="n">
        <v>59.42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87</v>
      </c>
    </row>
    <row r="170" s="31" customFormat="true" ht="24.15" hidden="false" customHeight="true" outlineLevel="0" collapsed="false">
      <c r="A170" s="24"/>
      <c r="B170" s="25"/>
      <c r="C170" s="197" t="s">
        <v>129</v>
      </c>
      <c r="D170" s="197" t="s">
        <v>190</v>
      </c>
      <c r="E170" s="198" t="s">
        <v>304</v>
      </c>
      <c r="F170" s="199" t="s">
        <v>305</v>
      </c>
      <c r="G170" s="200" t="s">
        <v>306</v>
      </c>
      <c r="H170" s="261"/>
      <c r="I170" s="202"/>
      <c r="J170" s="203" t="n">
        <f aca="false">ROUND(I170*H170,2)</f>
        <v>0</v>
      </c>
      <c r="K170" s="199" t="s">
        <v>194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90</v>
      </c>
      <c r="AU170" s="208" t="s">
        <v>81</v>
      </c>
      <c r="AY170" s="3" t="s">
        <v>18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3</v>
      </c>
      <c r="BM170" s="208" t="s">
        <v>68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97</v>
      </c>
      <c r="E171" s="26"/>
      <c r="F171" s="211" t="s">
        <v>30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1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309</v>
      </c>
      <c r="F172" s="195" t="s">
        <v>310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6)</f>
        <v>0</v>
      </c>
      <c r="Q172" s="189"/>
      <c r="R172" s="190" t="n">
        <f aca="false">SUM(R173:R186)</f>
        <v>0.02185</v>
      </c>
      <c r="S172" s="189"/>
      <c r="T172" s="191" t="n">
        <f aca="false">SUM(T173:T186)</f>
        <v>0.0258</v>
      </c>
      <c r="AR172" s="192" t="s">
        <v>81</v>
      </c>
      <c r="AT172" s="193" t="s">
        <v>70</v>
      </c>
      <c r="AU172" s="193" t="s">
        <v>79</v>
      </c>
      <c r="AY172" s="192" t="s">
        <v>187</v>
      </c>
      <c r="BK172" s="194" t="n">
        <f aca="false">SUM(BK173:BK186)</f>
        <v>0</v>
      </c>
    </row>
    <row r="173" s="31" customFormat="true" ht="16.5" hidden="false" customHeight="true" outlineLevel="0" collapsed="false">
      <c r="A173" s="24"/>
      <c r="B173" s="25"/>
      <c r="C173" s="197" t="s">
        <v>132</v>
      </c>
      <c r="D173" s="197" t="s">
        <v>190</v>
      </c>
      <c r="E173" s="198" t="s">
        <v>311</v>
      </c>
      <c r="F173" s="199" t="s">
        <v>312</v>
      </c>
      <c r="G173" s="200" t="s">
        <v>295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18</v>
      </c>
      <c r="T173" s="207" t="n">
        <f aca="false">S173*H173</f>
        <v>0.001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3</v>
      </c>
      <c r="AT173" s="208" t="s">
        <v>190</v>
      </c>
      <c r="AU173" s="208" t="s">
        <v>81</v>
      </c>
      <c r="AY173" s="3" t="s">
        <v>18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3</v>
      </c>
      <c r="BM173" s="208" t="s">
        <v>685</v>
      </c>
    </row>
    <row r="174" s="31" customFormat="true" ht="24.15" hidden="false" customHeight="true" outlineLevel="0" collapsed="false">
      <c r="A174" s="24"/>
      <c r="B174" s="25"/>
      <c r="C174" s="197" t="s">
        <v>135</v>
      </c>
      <c r="D174" s="197" t="s">
        <v>190</v>
      </c>
      <c r="E174" s="198" t="s">
        <v>315</v>
      </c>
      <c r="F174" s="199" t="s">
        <v>316</v>
      </c>
      <c r="G174" s="200" t="s">
        <v>295</v>
      </c>
      <c r="H174" s="201" t="n">
        <v>1</v>
      </c>
      <c r="I174" s="202"/>
      <c r="J174" s="203" t="n">
        <f aca="false">ROUND(I174*H174,2)</f>
        <v>0</v>
      </c>
      <c r="K174" s="199" t="s">
        <v>194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24</v>
      </c>
      <c r="T174" s="207" t="n">
        <f aca="false">S174*H174</f>
        <v>0.02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90</v>
      </c>
      <c r="AU174" s="208" t="s">
        <v>81</v>
      </c>
      <c r="AY174" s="3" t="s">
        <v>18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68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97</v>
      </c>
      <c r="E175" s="26"/>
      <c r="F175" s="211" t="s">
        <v>31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7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197" t="s">
        <v>7</v>
      </c>
      <c r="D176" s="197" t="s">
        <v>190</v>
      </c>
      <c r="E176" s="198" t="s">
        <v>590</v>
      </c>
      <c r="F176" s="199" t="s">
        <v>591</v>
      </c>
      <c r="G176" s="200" t="s">
        <v>295</v>
      </c>
      <c r="H176" s="201" t="n">
        <v>1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3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23</v>
      </c>
      <c r="BM176" s="208" t="s">
        <v>68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59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51" t="s">
        <v>140</v>
      </c>
      <c r="D178" s="251" t="s">
        <v>299</v>
      </c>
      <c r="E178" s="252" t="s">
        <v>594</v>
      </c>
      <c r="F178" s="253" t="s">
        <v>595</v>
      </c>
      <c r="G178" s="254" t="s">
        <v>295</v>
      </c>
      <c r="H178" s="255" t="n">
        <v>1</v>
      </c>
      <c r="I178" s="256"/>
      <c r="J178" s="257" t="n">
        <f aca="false">ROUND(I178*H178,2)</f>
        <v>0</v>
      </c>
      <c r="K178" s="253" t="s">
        <v>194</v>
      </c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0.0205</v>
      </c>
      <c r="R178" s="206" t="n">
        <f aca="false">Q178*H178</f>
        <v>0.020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02</v>
      </c>
      <c r="AT178" s="208" t="s">
        <v>299</v>
      </c>
      <c r="AU178" s="208" t="s">
        <v>81</v>
      </c>
      <c r="AY178" s="3" t="s">
        <v>18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3</v>
      </c>
      <c r="BM178" s="208" t="s">
        <v>688</v>
      </c>
    </row>
    <row r="179" s="31" customFormat="true" ht="16.5" hidden="false" customHeight="true" outlineLevel="0" collapsed="false">
      <c r="A179" s="24"/>
      <c r="B179" s="25"/>
      <c r="C179" s="197" t="s">
        <v>143</v>
      </c>
      <c r="D179" s="197" t="s">
        <v>190</v>
      </c>
      <c r="E179" s="198" t="s">
        <v>326</v>
      </c>
      <c r="F179" s="199" t="s">
        <v>327</v>
      </c>
      <c r="G179" s="200" t="s">
        <v>295</v>
      </c>
      <c r="H179" s="201" t="n">
        <v>1</v>
      </c>
      <c r="I179" s="202"/>
      <c r="J179" s="203" t="n">
        <f aca="false">ROUND(I179*H179,2)</f>
        <v>0</v>
      </c>
      <c r="K179" s="199" t="s">
        <v>19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68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32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51" t="s">
        <v>146</v>
      </c>
      <c r="D181" s="251" t="s">
        <v>299</v>
      </c>
      <c r="E181" s="252" t="s">
        <v>330</v>
      </c>
      <c r="F181" s="253" t="s">
        <v>331</v>
      </c>
      <c r="G181" s="254" t="s">
        <v>295</v>
      </c>
      <c r="H181" s="255" t="n">
        <v>1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.0012</v>
      </c>
      <c r="R181" s="206" t="n">
        <f aca="false">Q181*H181</f>
        <v>0.00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2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690</v>
      </c>
    </row>
    <row r="182" s="31" customFormat="true" ht="16.5" hidden="false" customHeight="true" outlineLevel="0" collapsed="false">
      <c r="A182" s="24"/>
      <c r="B182" s="25"/>
      <c r="C182" s="197" t="s">
        <v>149</v>
      </c>
      <c r="D182" s="197" t="s">
        <v>190</v>
      </c>
      <c r="E182" s="198" t="s">
        <v>333</v>
      </c>
      <c r="F182" s="199" t="s">
        <v>334</v>
      </c>
      <c r="G182" s="200" t="s">
        <v>295</v>
      </c>
      <c r="H182" s="201" t="n">
        <v>1</v>
      </c>
      <c r="I182" s="202"/>
      <c r="J182" s="203" t="n">
        <f aca="false">ROUND(I182*H182,2)</f>
        <v>0</v>
      </c>
      <c r="K182" s="199" t="s">
        <v>194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3</v>
      </c>
      <c r="AT182" s="208" t="s">
        <v>190</v>
      </c>
      <c r="AU182" s="208" t="s">
        <v>81</v>
      </c>
      <c r="AY182" s="3" t="s">
        <v>18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23</v>
      </c>
      <c r="BM182" s="208" t="s">
        <v>69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97</v>
      </c>
      <c r="E183" s="26"/>
      <c r="F183" s="211" t="s">
        <v>33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7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51" t="s">
        <v>337</v>
      </c>
      <c r="D184" s="251" t="s">
        <v>299</v>
      </c>
      <c r="E184" s="252" t="s">
        <v>338</v>
      </c>
      <c r="F184" s="253" t="s">
        <v>339</v>
      </c>
      <c r="G184" s="254" t="s">
        <v>295</v>
      </c>
      <c r="H184" s="255" t="n">
        <v>1</v>
      </c>
      <c r="I184" s="256"/>
      <c r="J184" s="257" t="n">
        <f aca="false">ROUND(I184*H184,2)</f>
        <v>0</v>
      </c>
      <c r="K184" s="253" t="s">
        <v>194</v>
      </c>
      <c r="L184" s="258"/>
      <c r="M184" s="259"/>
      <c r="N184" s="260" t="s">
        <v>42</v>
      </c>
      <c r="O184" s="67"/>
      <c r="P184" s="206" t="n">
        <f aca="false">O184*H184</f>
        <v>0</v>
      </c>
      <c r="Q184" s="206" t="n">
        <v>0.00015</v>
      </c>
      <c r="R184" s="206" t="n">
        <f aca="false">Q184*H184</f>
        <v>0.0001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2</v>
      </c>
      <c r="AT184" s="208" t="s">
        <v>299</v>
      </c>
      <c r="AU184" s="208" t="s">
        <v>81</v>
      </c>
      <c r="AY184" s="3" t="s">
        <v>18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3</v>
      </c>
      <c r="BM184" s="208" t="s">
        <v>692</v>
      </c>
    </row>
    <row r="185" s="31" customFormat="true" ht="24.15" hidden="false" customHeight="true" outlineLevel="0" collapsed="false">
      <c r="A185" s="24"/>
      <c r="B185" s="25"/>
      <c r="C185" s="197" t="s">
        <v>341</v>
      </c>
      <c r="D185" s="197" t="s">
        <v>190</v>
      </c>
      <c r="E185" s="198" t="s">
        <v>342</v>
      </c>
      <c r="F185" s="199" t="s">
        <v>343</v>
      </c>
      <c r="G185" s="200" t="s">
        <v>306</v>
      </c>
      <c r="H185" s="261"/>
      <c r="I185" s="202"/>
      <c r="J185" s="203" t="n">
        <f aca="false">ROUND(I185*H185,2)</f>
        <v>0</v>
      </c>
      <c r="K185" s="199" t="s">
        <v>194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90</v>
      </c>
      <c r="AU185" s="208" t="s">
        <v>81</v>
      </c>
      <c r="AY185" s="3" t="s">
        <v>18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3</v>
      </c>
      <c r="BM185" s="208" t="s">
        <v>693</v>
      </c>
    </row>
    <row r="186" s="31" customFormat="true" ht="12.8" hidden="false" customHeight="false" outlineLevel="0" collapsed="false">
      <c r="A186" s="24"/>
      <c r="B186" s="25"/>
      <c r="C186" s="26"/>
      <c r="D186" s="210" t="s">
        <v>197</v>
      </c>
      <c r="E186" s="26"/>
      <c r="F186" s="211" t="s">
        <v>34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1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346</v>
      </c>
      <c r="F187" s="195" t="s">
        <v>347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23)</f>
        <v>0</v>
      </c>
      <c r="Q187" s="189"/>
      <c r="R187" s="190" t="n">
        <f aca="false">SUM(R188:R223)</f>
        <v>1.06592619</v>
      </c>
      <c r="S187" s="189"/>
      <c r="T187" s="191" t="n">
        <f aca="false">SUM(T188:T223)</f>
        <v>0.1646315</v>
      </c>
      <c r="AR187" s="192" t="s">
        <v>81</v>
      </c>
      <c r="AT187" s="193" t="s">
        <v>70</v>
      </c>
      <c r="AU187" s="193" t="s">
        <v>79</v>
      </c>
      <c r="AY187" s="192" t="s">
        <v>187</v>
      </c>
      <c r="BK187" s="194" t="n">
        <f aca="false">SUM(BK188:BK223)</f>
        <v>0</v>
      </c>
    </row>
    <row r="188" s="31" customFormat="true" ht="16.5" hidden="false" customHeight="true" outlineLevel="0" collapsed="false">
      <c r="A188" s="24"/>
      <c r="B188" s="25"/>
      <c r="C188" s="197" t="s">
        <v>348</v>
      </c>
      <c r="D188" s="197" t="s">
        <v>190</v>
      </c>
      <c r="E188" s="198" t="s">
        <v>349</v>
      </c>
      <c r="F188" s="199" t="s">
        <v>350</v>
      </c>
      <c r="G188" s="200" t="s">
        <v>193</v>
      </c>
      <c r="H188" s="201" t="n">
        <v>61.943</v>
      </c>
      <c r="I188" s="202"/>
      <c r="J188" s="203" t="n">
        <f aca="false">ROUND(I188*H188,2)</f>
        <v>0</v>
      </c>
      <c r="K188" s="199" t="s">
        <v>19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25</v>
      </c>
      <c r="T188" s="207" t="n">
        <f aca="false">S188*H188</f>
        <v>0.154857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90</v>
      </c>
      <c r="AU188" s="208" t="s">
        <v>81</v>
      </c>
      <c r="AY188" s="3" t="s">
        <v>18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69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97</v>
      </c>
      <c r="E189" s="26"/>
      <c r="F189" s="211" t="s">
        <v>35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7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99</v>
      </c>
      <c r="E190" s="230"/>
      <c r="F190" s="231" t="s">
        <v>672</v>
      </c>
      <c r="G190" s="229"/>
      <c r="H190" s="232" t="n">
        <v>59.428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9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87</v>
      </c>
    </row>
    <row r="191" s="227" customFormat="true" ht="12.8" hidden="false" customHeight="false" outlineLevel="0" collapsed="false">
      <c r="B191" s="228"/>
      <c r="C191" s="229"/>
      <c r="D191" s="218" t="s">
        <v>199</v>
      </c>
      <c r="E191" s="230"/>
      <c r="F191" s="231" t="s">
        <v>673</v>
      </c>
      <c r="G191" s="229"/>
      <c r="H191" s="232" t="n">
        <v>2.3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9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87</v>
      </c>
    </row>
    <row r="192" s="227" customFormat="true" ht="12.8" hidden="false" customHeight="false" outlineLevel="0" collapsed="false">
      <c r="B192" s="228"/>
      <c r="C192" s="229"/>
      <c r="D192" s="218" t="s">
        <v>199</v>
      </c>
      <c r="E192" s="230"/>
      <c r="F192" s="231" t="s">
        <v>575</v>
      </c>
      <c r="G192" s="229"/>
      <c r="H192" s="232" t="n">
        <v>0.13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9</v>
      </c>
      <c r="AU192" s="238" t="s">
        <v>81</v>
      </c>
      <c r="AV192" s="227" t="s">
        <v>81</v>
      </c>
      <c r="AW192" s="227" t="s">
        <v>32</v>
      </c>
      <c r="AX192" s="227" t="s">
        <v>71</v>
      </c>
      <c r="AY192" s="238" t="s">
        <v>187</v>
      </c>
    </row>
    <row r="193" s="239" customFormat="true" ht="12.8" hidden="false" customHeight="false" outlineLevel="0" collapsed="false">
      <c r="B193" s="240"/>
      <c r="C193" s="241"/>
      <c r="D193" s="218" t="s">
        <v>199</v>
      </c>
      <c r="E193" s="242"/>
      <c r="F193" s="243" t="s">
        <v>205</v>
      </c>
      <c r="G193" s="241"/>
      <c r="H193" s="244" t="n">
        <v>61.94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99</v>
      </c>
      <c r="AU193" s="250" t="s">
        <v>81</v>
      </c>
      <c r="AV193" s="239" t="s">
        <v>195</v>
      </c>
      <c r="AW193" s="239" t="s">
        <v>32</v>
      </c>
      <c r="AX193" s="239" t="s">
        <v>79</v>
      </c>
      <c r="AY193" s="250" t="s">
        <v>187</v>
      </c>
    </row>
    <row r="194" s="31" customFormat="true" ht="16.5" hidden="false" customHeight="true" outlineLevel="0" collapsed="false">
      <c r="A194" s="24"/>
      <c r="B194" s="25"/>
      <c r="C194" s="197" t="s">
        <v>353</v>
      </c>
      <c r="D194" s="197" t="s">
        <v>190</v>
      </c>
      <c r="E194" s="198" t="s">
        <v>354</v>
      </c>
      <c r="F194" s="199" t="s">
        <v>355</v>
      </c>
      <c r="G194" s="200" t="s">
        <v>356</v>
      </c>
      <c r="H194" s="201" t="n">
        <v>32.58</v>
      </c>
      <c r="I194" s="202"/>
      <c r="J194" s="203" t="n">
        <f aca="false">ROUND(I194*H194,2)</f>
        <v>0</v>
      </c>
      <c r="K194" s="199" t="s">
        <v>194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003</v>
      </c>
      <c r="T194" s="207" t="n">
        <f aca="false">S194*H194</f>
        <v>0.00977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90</v>
      </c>
      <c r="AU194" s="208" t="s">
        <v>81</v>
      </c>
      <c r="AY194" s="3" t="s">
        <v>18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69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97</v>
      </c>
      <c r="E195" s="26"/>
      <c r="F195" s="211" t="s">
        <v>35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7</v>
      </c>
      <c r="AU195" s="3" t="s">
        <v>81</v>
      </c>
    </row>
    <row r="196" s="227" customFormat="true" ht="12.8" hidden="false" customHeight="false" outlineLevel="0" collapsed="false">
      <c r="B196" s="228"/>
      <c r="C196" s="229"/>
      <c r="D196" s="218" t="s">
        <v>199</v>
      </c>
      <c r="E196" s="230"/>
      <c r="F196" s="231" t="s">
        <v>696</v>
      </c>
      <c r="G196" s="229"/>
      <c r="H196" s="232" t="n">
        <v>32.58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9</v>
      </c>
      <c r="AU196" s="238" t="s">
        <v>81</v>
      </c>
      <c r="AV196" s="227" t="s">
        <v>81</v>
      </c>
      <c r="AW196" s="227" t="s">
        <v>32</v>
      </c>
      <c r="AX196" s="227" t="s">
        <v>79</v>
      </c>
      <c r="AY196" s="238" t="s">
        <v>187</v>
      </c>
    </row>
    <row r="197" s="31" customFormat="true" ht="21.75" hidden="false" customHeight="true" outlineLevel="0" collapsed="false">
      <c r="A197" s="24"/>
      <c r="B197" s="25"/>
      <c r="C197" s="197" t="s">
        <v>360</v>
      </c>
      <c r="D197" s="197" t="s">
        <v>190</v>
      </c>
      <c r="E197" s="198" t="s">
        <v>367</v>
      </c>
      <c r="F197" s="199" t="s">
        <v>368</v>
      </c>
      <c r="G197" s="200" t="s">
        <v>193</v>
      </c>
      <c r="H197" s="201" t="n">
        <v>61.943</v>
      </c>
      <c r="I197" s="202"/>
      <c r="J197" s="203" t="n">
        <f aca="false">ROUND(I197*H197,2)</f>
        <v>0</v>
      </c>
      <c r="K197" s="199" t="s">
        <v>194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3</v>
      </c>
      <c r="AT197" s="208" t="s">
        <v>190</v>
      </c>
      <c r="AU197" s="208" t="s">
        <v>81</v>
      </c>
      <c r="AY197" s="3" t="s">
        <v>18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3</v>
      </c>
      <c r="BM197" s="208" t="s">
        <v>69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97</v>
      </c>
      <c r="E198" s="26"/>
      <c r="F198" s="211" t="s">
        <v>37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197" t="s">
        <v>366</v>
      </c>
      <c r="D199" s="197" t="s">
        <v>190</v>
      </c>
      <c r="E199" s="198" t="s">
        <v>371</v>
      </c>
      <c r="F199" s="199" t="s">
        <v>372</v>
      </c>
      <c r="G199" s="200" t="s">
        <v>193</v>
      </c>
      <c r="H199" s="201" t="n">
        <v>61.943</v>
      </c>
      <c r="I199" s="202"/>
      <c r="J199" s="203" t="n">
        <f aca="false">ROUND(I199*H199,2)</f>
        <v>0</v>
      </c>
      <c r="K199" s="199" t="s">
        <v>194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3</v>
      </c>
      <c r="AT199" s="208" t="s">
        <v>190</v>
      </c>
      <c r="AU199" s="208" t="s">
        <v>81</v>
      </c>
      <c r="AY199" s="3" t="s">
        <v>18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3</v>
      </c>
      <c r="BM199" s="208" t="s">
        <v>69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97</v>
      </c>
      <c r="E200" s="26"/>
      <c r="F200" s="211" t="s">
        <v>37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7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197" t="s">
        <v>302</v>
      </c>
      <c r="D201" s="197" t="s">
        <v>190</v>
      </c>
      <c r="E201" s="198" t="s">
        <v>376</v>
      </c>
      <c r="F201" s="199" t="s">
        <v>377</v>
      </c>
      <c r="G201" s="200" t="s">
        <v>193</v>
      </c>
      <c r="H201" s="201" t="n">
        <v>123.886</v>
      </c>
      <c r="I201" s="202"/>
      <c r="J201" s="203" t="n">
        <f aca="false">ROUND(I201*H201,2)</f>
        <v>0</v>
      </c>
      <c r="K201" s="199" t="s">
        <v>194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3E-005</v>
      </c>
      <c r="R201" s="206" t="n">
        <f aca="false">Q201*H201</f>
        <v>0.0037165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3</v>
      </c>
      <c r="AT201" s="208" t="s">
        <v>190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3</v>
      </c>
      <c r="BM201" s="208" t="s">
        <v>69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97</v>
      </c>
      <c r="E202" s="26"/>
      <c r="F202" s="211" t="s">
        <v>37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7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38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675</v>
      </c>
      <c r="G204" s="229"/>
      <c r="H204" s="232" t="n">
        <v>61.943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15" customFormat="true" ht="12.8" hidden="false" customHeight="false" outlineLevel="0" collapsed="false">
      <c r="B205" s="216"/>
      <c r="C205" s="217"/>
      <c r="D205" s="218" t="s">
        <v>199</v>
      </c>
      <c r="E205" s="219"/>
      <c r="F205" s="220" t="s">
        <v>381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99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87</v>
      </c>
    </row>
    <row r="206" s="227" customFormat="true" ht="12.8" hidden="false" customHeight="false" outlineLevel="0" collapsed="false">
      <c r="B206" s="228"/>
      <c r="C206" s="229"/>
      <c r="D206" s="218" t="s">
        <v>199</v>
      </c>
      <c r="E206" s="230"/>
      <c r="F206" s="231" t="s">
        <v>675</v>
      </c>
      <c r="G206" s="229"/>
      <c r="H206" s="232" t="n">
        <v>61.943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9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87</v>
      </c>
    </row>
    <row r="207" s="239" customFormat="true" ht="12.8" hidden="false" customHeight="false" outlineLevel="0" collapsed="false">
      <c r="B207" s="240"/>
      <c r="C207" s="241"/>
      <c r="D207" s="218" t="s">
        <v>199</v>
      </c>
      <c r="E207" s="242"/>
      <c r="F207" s="243" t="s">
        <v>205</v>
      </c>
      <c r="G207" s="241"/>
      <c r="H207" s="244" t="n">
        <v>123.886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9</v>
      </c>
      <c r="AU207" s="250" t="s">
        <v>81</v>
      </c>
      <c r="AV207" s="239" t="s">
        <v>195</v>
      </c>
      <c r="AW207" s="239" t="s">
        <v>32</v>
      </c>
      <c r="AX207" s="239" t="s">
        <v>79</v>
      </c>
      <c r="AY207" s="250" t="s">
        <v>187</v>
      </c>
    </row>
    <row r="208" s="31" customFormat="true" ht="21.75" hidden="false" customHeight="true" outlineLevel="0" collapsed="false">
      <c r="A208" s="24"/>
      <c r="B208" s="25"/>
      <c r="C208" s="197" t="s">
        <v>375</v>
      </c>
      <c r="D208" s="197" t="s">
        <v>190</v>
      </c>
      <c r="E208" s="198" t="s">
        <v>383</v>
      </c>
      <c r="F208" s="199" t="s">
        <v>384</v>
      </c>
      <c r="G208" s="200" t="s">
        <v>193</v>
      </c>
      <c r="H208" s="201" t="n">
        <v>61.943</v>
      </c>
      <c r="I208" s="202"/>
      <c r="J208" s="203" t="n">
        <f aca="false">ROUND(I208*H208,2)</f>
        <v>0</v>
      </c>
      <c r="K208" s="199" t="s">
        <v>194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12</v>
      </c>
      <c r="R208" s="206" t="n">
        <f aca="false">Q208*H208</f>
        <v>0.74331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90</v>
      </c>
      <c r="AU208" s="208" t="s">
        <v>81</v>
      </c>
      <c r="AY208" s="3" t="s">
        <v>18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3</v>
      </c>
      <c r="BM208" s="208" t="s">
        <v>70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97</v>
      </c>
      <c r="E209" s="26"/>
      <c r="F209" s="211" t="s">
        <v>38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382</v>
      </c>
      <c r="D210" s="197" t="s">
        <v>190</v>
      </c>
      <c r="E210" s="198" t="s">
        <v>388</v>
      </c>
      <c r="F210" s="199" t="s">
        <v>389</v>
      </c>
      <c r="G210" s="200" t="s">
        <v>193</v>
      </c>
      <c r="H210" s="201" t="n">
        <v>61.943</v>
      </c>
      <c r="I210" s="202"/>
      <c r="J210" s="203" t="n">
        <f aca="false">ROUND(I210*H210,2)</f>
        <v>0</v>
      </c>
      <c r="K210" s="199" t="s">
        <v>19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3</v>
      </c>
      <c r="R210" s="206" t="n">
        <f aca="false">Q210*H210</f>
        <v>0.0185829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3</v>
      </c>
      <c r="AT210" s="208" t="s">
        <v>190</v>
      </c>
      <c r="AU210" s="208" t="s">
        <v>81</v>
      </c>
      <c r="AY210" s="3" t="s">
        <v>18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3</v>
      </c>
      <c r="BM210" s="208" t="s">
        <v>70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97</v>
      </c>
      <c r="E211" s="26"/>
      <c r="F211" s="211" t="s">
        <v>39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7</v>
      </c>
      <c r="AU211" s="3" t="s">
        <v>81</v>
      </c>
    </row>
    <row r="212" s="31" customFormat="true" ht="24.15" hidden="false" customHeight="true" outlineLevel="0" collapsed="false">
      <c r="A212" s="24"/>
      <c r="B212" s="25"/>
      <c r="C212" s="251" t="s">
        <v>387</v>
      </c>
      <c r="D212" s="251" t="s">
        <v>299</v>
      </c>
      <c r="E212" s="252" t="s">
        <v>393</v>
      </c>
      <c r="F212" s="253" t="s">
        <v>394</v>
      </c>
      <c r="G212" s="254" t="s">
        <v>193</v>
      </c>
      <c r="H212" s="255" t="n">
        <v>68.137</v>
      </c>
      <c r="I212" s="256"/>
      <c r="J212" s="257" t="n">
        <f aca="false">ROUND(I212*H212,2)</f>
        <v>0</v>
      </c>
      <c r="K212" s="253" t="s">
        <v>194</v>
      </c>
      <c r="L212" s="258"/>
      <c r="M212" s="259"/>
      <c r="N212" s="260" t="s">
        <v>42</v>
      </c>
      <c r="O212" s="67"/>
      <c r="P212" s="206" t="n">
        <f aca="false">O212*H212</f>
        <v>0</v>
      </c>
      <c r="Q212" s="206" t="n">
        <v>0.00429</v>
      </c>
      <c r="R212" s="206" t="n">
        <f aca="false">Q212*H212</f>
        <v>0.29230773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2</v>
      </c>
      <c r="AT212" s="208" t="s">
        <v>299</v>
      </c>
      <c r="AU212" s="208" t="s">
        <v>81</v>
      </c>
      <c r="AY212" s="3" t="s">
        <v>18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23</v>
      </c>
      <c r="BM212" s="208" t="s">
        <v>702</v>
      </c>
    </row>
    <row r="213" s="227" customFormat="true" ht="12.8" hidden="false" customHeight="false" outlineLevel="0" collapsed="false">
      <c r="B213" s="228"/>
      <c r="C213" s="229"/>
      <c r="D213" s="218" t="s">
        <v>199</v>
      </c>
      <c r="E213" s="229"/>
      <c r="F213" s="231" t="s">
        <v>703</v>
      </c>
      <c r="G213" s="229"/>
      <c r="H213" s="232" t="n">
        <v>68.137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9</v>
      </c>
      <c r="AU213" s="238" t="s">
        <v>81</v>
      </c>
      <c r="AV213" s="227" t="s">
        <v>81</v>
      </c>
      <c r="AW213" s="227" t="s">
        <v>4</v>
      </c>
      <c r="AX213" s="227" t="s">
        <v>79</v>
      </c>
      <c r="AY213" s="238" t="s">
        <v>187</v>
      </c>
    </row>
    <row r="214" s="31" customFormat="true" ht="16.5" hidden="false" customHeight="true" outlineLevel="0" collapsed="false">
      <c r="A214" s="24"/>
      <c r="B214" s="25"/>
      <c r="C214" s="197" t="s">
        <v>392</v>
      </c>
      <c r="D214" s="197" t="s">
        <v>190</v>
      </c>
      <c r="E214" s="198" t="s">
        <v>398</v>
      </c>
      <c r="F214" s="199" t="s">
        <v>399</v>
      </c>
      <c r="G214" s="200" t="s">
        <v>356</v>
      </c>
      <c r="H214" s="201" t="n">
        <v>32.58</v>
      </c>
      <c r="I214" s="202"/>
      <c r="J214" s="203" t="n">
        <f aca="false">ROUND(I214*H214,2)</f>
        <v>0</v>
      </c>
      <c r="K214" s="199" t="s">
        <v>194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1E-005</v>
      </c>
      <c r="R214" s="206" t="n">
        <f aca="false">Q214*H214</f>
        <v>0.000325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3</v>
      </c>
      <c r="AT214" s="208" t="s">
        <v>190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3</v>
      </c>
      <c r="BM214" s="208" t="s">
        <v>70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97</v>
      </c>
      <c r="E215" s="26"/>
      <c r="F215" s="211" t="s">
        <v>40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51" t="s">
        <v>397</v>
      </c>
      <c r="D216" s="251" t="s">
        <v>299</v>
      </c>
      <c r="E216" s="252" t="s">
        <v>403</v>
      </c>
      <c r="F216" s="253" t="s">
        <v>404</v>
      </c>
      <c r="G216" s="254" t="s">
        <v>356</v>
      </c>
      <c r="H216" s="255" t="n">
        <v>34.209</v>
      </c>
      <c r="I216" s="256"/>
      <c r="J216" s="257" t="n">
        <f aca="false">ROUND(I216*H216,2)</f>
        <v>0</v>
      </c>
      <c r="K216" s="253" t="s">
        <v>194</v>
      </c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.00022</v>
      </c>
      <c r="R216" s="206" t="n">
        <f aca="false">Q216*H216</f>
        <v>0.0075259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02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3</v>
      </c>
      <c r="BM216" s="208" t="s">
        <v>705</v>
      </c>
    </row>
    <row r="217" s="227" customFormat="true" ht="12.8" hidden="false" customHeight="false" outlineLevel="0" collapsed="false">
      <c r="B217" s="228"/>
      <c r="C217" s="229"/>
      <c r="D217" s="218" t="s">
        <v>199</v>
      </c>
      <c r="E217" s="229"/>
      <c r="F217" s="231" t="s">
        <v>706</v>
      </c>
      <c r="G217" s="229"/>
      <c r="H217" s="232" t="n">
        <v>34.209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9</v>
      </c>
      <c r="AU217" s="238" t="s">
        <v>81</v>
      </c>
      <c r="AV217" s="227" t="s">
        <v>81</v>
      </c>
      <c r="AW217" s="227" t="s">
        <v>4</v>
      </c>
      <c r="AX217" s="227" t="s">
        <v>79</v>
      </c>
      <c r="AY217" s="238" t="s">
        <v>187</v>
      </c>
    </row>
    <row r="218" s="31" customFormat="true" ht="16.5" hidden="false" customHeight="true" outlineLevel="0" collapsed="false">
      <c r="A218" s="24"/>
      <c r="B218" s="25"/>
      <c r="C218" s="197" t="s">
        <v>402</v>
      </c>
      <c r="D218" s="197" t="s">
        <v>190</v>
      </c>
      <c r="E218" s="198" t="s">
        <v>408</v>
      </c>
      <c r="F218" s="199" t="s">
        <v>409</v>
      </c>
      <c r="G218" s="200" t="s">
        <v>356</v>
      </c>
      <c r="H218" s="201" t="n">
        <v>0.9</v>
      </c>
      <c r="I218" s="202"/>
      <c r="J218" s="203" t="n">
        <f aca="false">ROUND(I218*H218,2)</f>
        <v>0</v>
      </c>
      <c r="K218" s="199" t="s">
        <v>194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3</v>
      </c>
      <c r="AT218" s="208" t="s">
        <v>190</v>
      </c>
      <c r="AU218" s="208" t="s">
        <v>81</v>
      </c>
      <c r="AY218" s="3" t="s">
        <v>18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3</v>
      </c>
      <c r="BM218" s="208" t="s">
        <v>70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97</v>
      </c>
      <c r="E219" s="26"/>
      <c r="F219" s="211" t="s">
        <v>41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7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51" t="s">
        <v>407</v>
      </c>
      <c r="D220" s="251" t="s">
        <v>299</v>
      </c>
      <c r="E220" s="252" t="s">
        <v>414</v>
      </c>
      <c r="F220" s="253" t="s">
        <v>415</v>
      </c>
      <c r="G220" s="254" t="s">
        <v>356</v>
      </c>
      <c r="H220" s="255" t="n">
        <v>0.945</v>
      </c>
      <c r="I220" s="256"/>
      <c r="J220" s="257" t="n">
        <f aca="false">ROUND(I220*H220,2)</f>
        <v>0</v>
      </c>
      <c r="K220" s="253" t="s">
        <v>194</v>
      </c>
      <c r="L220" s="258"/>
      <c r="M220" s="259"/>
      <c r="N220" s="260" t="s">
        <v>42</v>
      </c>
      <c r="O220" s="67"/>
      <c r="P220" s="206" t="n">
        <f aca="false">O220*H220</f>
        <v>0</v>
      </c>
      <c r="Q220" s="206" t="n">
        <v>0.00016</v>
      </c>
      <c r="R220" s="206" t="n">
        <f aca="false">Q220*H220</f>
        <v>0.000151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302</v>
      </c>
      <c r="AT220" s="208" t="s">
        <v>299</v>
      </c>
      <c r="AU220" s="208" t="s">
        <v>81</v>
      </c>
      <c r="AY220" s="3" t="s">
        <v>18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3</v>
      </c>
      <c r="BM220" s="208" t="s">
        <v>708</v>
      </c>
    </row>
    <row r="221" s="227" customFormat="true" ht="12.8" hidden="false" customHeight="false" outlineLevel="0" collapsed="false">
      <c r="B221" s="228"/>
      <c r="C221" s="229"/>
      <c r="D221" s="218" t="s">
        <v>199</v>
      </c>
      <c r="E221" s="229"/>
      <c r="F221" s="231" t="s">
        <v>617</v>
      </c>
      <c r="G221" s="229"/>
      <c r="H221" s="232" t="n">
        <v>0.94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9</v>
      </c>
      <c r="AU221" s="238" t="s">
        <v>81</v>
      </c>
      <c r="AV221" s="227" t="s">
        <v>81</v>
      </c>
      <c r="AW221" s="227" t="s">
        <v>4</v>
      </c>
      <c r="AX221" s="227" t="s">
        <v>79</v>
      </c>
      <c r="AY221" s="238" t="s">
        <v>187</v>
      </c>
    </row>
    <row r="222" s="31" customFormat="true" ht="24.15" hidden="false" customHeight="true" outlineLevel="0" collapsed="false">
      <c r="A222" s="24"/>
      <c r="B222" s="25"/>
      <c r="C222" s="197" t="s">
        <v>413</v>
      </c>
      <c r="D222" s="197" t="s">
        <v>190</v>
      </c>
      <c r="E222" s="198" t="s">
        <v>429</v>
      </c>
      <c r="F222" s="199" t="s">
        <v>430</v>
      </c>
      <c r="G222" s="200" t="s">
        <v>306</v>
      </c>
      <c r="H222" s="261"/>
      <c r="I222" s="202"/>
      <c r="J222" s="203" t="n">
        <f aca="false">ROUND(I222*H222,2)</f>
        <v>0</v>
      </c>
      <c r="K222" s="199" t="s">
        <v>194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70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43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180" customFormat="true" ht="22.8" hidden="false" customHeight="true" outlineLevel="0" collapsed="false">
      <c r="B224" s="181"/>
      <c r="C224" s="182"/>
      <c r="D224" s="183" t="s">
        <v>70</v>
      </c>
      <c r="E224" s="195" t="s">
        <v>433</v>
      </c>
      <c r="F224" s="195" t="s">
        <v>434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48)</f>
        <v>0</v>
      </c>
      <c r="Q224" s="189"/>
      <c r="R224" s="190" t="n">
        <f aca="false">SUM(R225:R248)</f>
        <v>0.0003675</v>
      </c>
      <c r="S224" s="189"/>
      <c r="T224" s="191" t="n">
        <f aca="false">SUM(T225:T248)</f>
        <v>0</v>
      </c>
      <c r="AR224" s="192" t="s">
        <v>81</v>
      </c>
      <c r="AT224" s="193" t="s">
        <v>70</v>
      </c>
      <c r="AU224" s="193" t="s">
        <v>79</v>
      </c>
      <c r="AY224" s="192" t="s">
        <v>187</v>
      </c>
      <c r="BK224" s="194" t="n">
        <f aca="false">SUM(BK225:BK248)</f>
        <v>0</v>
      </c>
    </row>
    <row r="225" s="31" customFormat="true" ht="16.5" hidden="false" customHeight="true" outlineLevel="0" collapsed="false">
      <c r="A225" s="24"/>
      <c r="B225" s="25"/>
      <c r="C225" s="197" t="s">
        <v>418</v>
      </c>
      <c r="D225" s="197" t="s">
        <v>190</v>
      </c>
      <c r="E225" s="198" t="s">
        <v>436</v>
      </c>
      <c r="F225" s="199" t="s">
        <v>437</v>
      </c>
      <c r="G225" s="200" t="s">
        <v>193</v>
      </c>
      <c r="H225" s="201" t="n">
        <v>1.225</v>
      </c>
      <c r="I225" s="202"/>
      <c r="J225" s="203" t="n">
        <f aca="false">ROUND(I225*H225,2)</f>
        <v>0</v>
      </c>
      <c r="K225" s="199" t="s">
        <v>194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6E-005</v>
      </c>
      <c r="R225" s="206" t="n">
        <f aca="false">Q225*H225</f>
        <v>7.35E-00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3</v>
      </c>
      <c r="AT225" s="208" t="s">
        <v>190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3</v>
      </c>
      <c r="BM225" s="208" t="s">
        <v>71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97</v>
      </c>
      <c r="E226" s="26"/>
      <c r="F226" s="211" t="s">
        <v>43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7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62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621</v>
      </c>
      <c r="G228" s="229"/>
      <c r="H228" s="232" t="n">
        <v>1.22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9</v>
      </c>
      <c r="AY228" s="238" t="s">
        <v>187</v>
      </c>
    </row>
    <row r="229" s="31" customFormat="true" ht="16.5" hidden="false" customHeight="true" outlineLevel="0" collapsed="false">
      <c r="A229" s="24"/>
      <c r="B229" s="25"/>
      <c r="C229" s="197" t="s">
        <v>423</v>
      </c>
      <c r="D229" s="197" t="s">
        <v>190</v>
      </c>
      <c r="E229" s="198" t="s">
        <v>443</v>
      </c>
      <c r="F229" s="199" t="s">
        <v>444</v>
      </c>
      <c r="G229" s="200" t="s">
        <v>193</v>
      </c>
      <c r="H229" s="201" t="n">
        <v>1.225</v>
      </c>
      <c r="I229" s="202"/>
      <c r="J229" s="203" t="n">
        <f aca="false">ROUND(I229*H229,2)</f>
        <v>0</v>
      </c>
      <c r="K229" s="199" t="s">
        <v>194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012</v>
      </c>
      <c r="R229" s="206" t="n">
        <f aca="false">Q229*H229</f>
        <v>0.000147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3</v>
      </c>
      <c r="AT229" s="208" t="s">
        <v>190</v>
      </c>
      <c r="AU229" s="208" t="s">
        <v>81</v>
      </c>
      <c r="AY229" s="3" t="s">
        <v>18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23</v>
      </c>
      <c r="BM229" s="208" t="s">
        <v>71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97</v>
      </c>
      <c r="E230" s="26"/>
      <c r="F230" s="211" t="s">
        <v>44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428</v>
      </c>
      <c r="D231" s="197" t="s">
        <v>190</v>
      </c>
      <c r="E231" s="198" t="s">
        <v>448</v>
      </c>
      <c r="F231" s="199" t="s">
        <v>449</v>
      </c>
      <c r="G231" s="200" t="s">
        <v>193</v>
      </c>
      <c r="H231" s="201" t="n">
        <v>1.225</v>
      </c>
      <c r="I231" s="202"/>
      <c r="J231" s="203" t="n">
        <f aca="false">ROUND(I231*H231,2)</f>
        <v>0</v>
      </c>
      <c r="K231" s="199" t="s">
        <v>194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12</v>
      </c>
      <c r="R231" s="206" t="n">
        <f aca="false">Q231*H231</f>
        <v>0.000147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3</v>
      </c>
      <c r="AT231" s="208" t="s">
        <v>190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3</v>
      </c>
      <c r="BM231" s="208" t="s">
        <v>71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7</v>
      </c>
      <c r="E232" s="26"/>
      <c r="F232" s="211" t="s">
        <v>45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197" t="s">
        <v>435</v>
      </c>
      <c r="D233" s="197" t="s">
        <v>190</v>
      </c>
      <c r="E233" s="198" t="s">
        <v>453</v>
      </c>
      <c r="F233" s="199" t="s">
        <v>454</v>
      </c>
      <c r="G233" s="200" t="s">
        <v>193</v>
      </c>
      <c r="H233" s="201" t="n">
        <v>31.815</v>
      </c>
      <c r="I233" s="202"/>
      <c r="J233" s="203" t="n">
        <f aca="false">ROUND(I233*H233,2)</f>
        <v>0</v>
      </c>
      <c r="K233" s="199" t="s">
        <v>194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3</v>
      </c>
      <c r="AT233" s="208" t="s">
        <v>190</v>
      </c>
      <c r="AU233" s="208" t="s">
        <v>81</v>
      </c>
      <c r="AY233" s="3" t="s">
        <v>18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3</v>
      </c>
      <c r="BM233" s="208" t="s">
        <v>71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97</v>
      </c>
      <c r="E234" s="26"/>
      <c r="F234" s="211" t="s">
        <v>45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7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99</v>
      </c>
      <c r="E235" s="219"/>
      <c r="F235" s="220" t="s">
        <v>457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99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87</v>
      </c>
    </row>
    <row r="236" s="215" customFormat="true" ht="12.8" hidden="false" customHeight="false" outlineLevel="0" collapsed="false">
      <c r="B236" s="216"/>
      <c r="C236" s="217"/>
      <c r="D236" s="218" t="s">
        <v>199</v>
      </c>
      <c r="E236" s="219"/>
      <c r="F236" s="220" t="s">
        <v>714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99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87</v>
      </c>
    </row>
    <row r="237" s="227" customFormat="true" ht="12.8" hidden="false" customHeight="false" outlineLevel="0" collapsed="false">
      <c r="B237" s="228"/>
      <c r="C237" s="229"/>
      <c r="D237" s="218" t="s">
        <v>199</v>
      </c>
      <c r="E237" s="230"/>
      <c r="F237" s="231" t="s">
        <v>715</v>
      </c>
      <c r="G237" s="229"/>
      <c r="H237" s="232" t="n">
        <v>33.579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9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87</v>
      </c>
    </row>
    <row r="238" s="227" customFormat="true" ht="12.8" hidden="false" customHeight="false" outlineLevel="0" collapsed="false">
      <c r="B238" s="228"/>
      <c r="C238" s="229"/>
      <c r="D238" s="218" t="s">
        <v>199</v>
      </c>
      <c r="E238" s="230"/>
      <c r="F238" s="231" t="s">
        <v>626</v>
      </c>
      <c r="G238" s="229"/>
      <c r="H238" s="232" t="n">
        <v>-2.77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9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716</v>
      </c>
      <c r="G239" s="229"/>
      <c r="H239" s="232" t="n">
        <v>1.00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31.815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197" t="s">
        <v>442</v>
      </c>
      <c r="D241" s="197" t="s">
        <v>190</v>
      </c>
      <c r="E241" s="198" t="s">
        <v>461</v>
      </c>
      <c r="F241" s="199" t="s">
        <v>462</v>
      </c>
      <c r="G241" s="200" t="s">
        <v>193</v>
      </c>
      <c r="H241" s="201" t="n">
        <v>45.45</v>
      </c>
      <c r="I241" s="202"/>
      <c r="J241" s="203" t="n">
        <f aca="false">ROUND(I241*H241,2)</f>
        <v>0</v>
      </c>
      <c r="K241" s="199" t="s">
        <v>19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3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3</v>
      </c>
      <c r="BM241" s="208" t="s">
        <v>71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46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465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665</v>
      </c>
      <c r="G244" s="229"/>
      <c r="H244" s="232" t="n">
        <v>45.4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9</v>
      </c>
      <c r="AY244" s="238" t="s">
        <v>187</v>
      </c>
    </row>
    <row r="245" s="31" customFormat="true" ht="16.5" hidden="false" customHeight="true" outlineLevel="0" collapsed="false">
      <c r="A245" s="24"/>
      <c r="B245" s="25"/>
      <c r="C245" s="197" t="s">
        <v>447</v>
      </c>
      <c r="D245" s="197" t="s">
        <v>190</v>
      </c>
      <c r="E245" s="198" t="s">
        <v>467</v>
      </c>
      <c r="F245" s="199" t="s">
        <v>468</v>
      </c>
      <c r="G245" s="200" t="s">
        <v>193</v>
      </c>
      <c r="H245" s="201" t="n">
        <v>45.45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3</v>
      </c>
      <c r="AT245" s="208" t="s">
        <v>190</v>
      </c>
      <c r="AU245" s="208" t="s">
        <v>81</v>
      </c>
      <c r="AY245" s="3" t="s">
        <v>18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3</v>
      </c>
      <c r="BM245" s="208" t="s">
        <v>718</v>
      </c>
    </row>
    <row r="246" s="227" customFormat="true" ht="12.8" hidden="false" customHeight="false" outlineLevel="0" collapsed="false">
      <c r="B246" s="228"/>
      <c r="C246" s="229"/>
      <c r="D246" s="218" t="s">
        <v>199</v>
      </c>
      <c r="E246" s="230"/>
      <c r="F246" s="231" t="s">
        <v>665</v>
      </c>
      <c r="G246" s="229"/>
      <c r="H246" s="232" t="n">
        <v>45.45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9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87</v>
      </c>
    </row>
    <row r="247" s="31" customFormat="true" ht="16.5" hidden="false" customHeight="true" outlineLevel="0" collapsed="false">
      <c r="A247" s="24"/>
      <c r="B247" s="25"/>
      <c r="C247" s="197" t="s">
        <v>452</v>
      </c>
      <c r="D247" s="197" t="s">
        <v>190</v>
      </c>
      <c r="E247" s="198" t="s">
        <v>471</v>
      </c>
      <c r="F247" s="199" t="s">
        <v>472</v>
      </c>
      <c r="G247" s="200" t="s">
        <v>295</v>
      </c>
      <c r="H247" s="201" t="n">
        <v>3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3</v>
      </c>
      <c r="AT247" s="208" t="s">
        <v>190</v>
      </c>
      <c r="AU247" s="208" t="s">
        <v>81</v>
      </c>
      <c r="AY247" s="3" t="s">
        <v>18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3</v>
      </c>
      <c r="BM247" s="208" t="s">
        <v>719</v>
      </c>
    </row>
    <row r="248" s="31" customFormat="true" ht="16.5" hidden="false" customHeight="true" outlineLevel="0" collapsed="false">
      <c r="A248" s="24"/>
      <c r="B248" s="25"/>
      <c r="C248" s="197" t="s">
        <v>460</v>
      </c>
      <c r="D248" s="197" t="s">
        <v>190</v>
      </c>
      <c r="E248" s="198" t="s">
        <v>475</v>
      </c>
      <c r="F248" s="199" t="s">
        <v>476</v>
      </c>
      <c r="G248" s="200" t="s">
        <v>477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3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3</v>
      </c>
      <c r="BM248" s="208" t="s">
        <v>720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479</v>
      </c>
      <c r="F249" s="195" t="s">
        <v>480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84)</f>
        <v>0</v>
      </c>
      <c r="Q249" s="189"/>
      <c r="R249" s="190" t="n">
        <f aca="false">SUM(R250:R284)</f>
        <v>0.11257484</v>
      </c>
      <c r="S249" s="189"/>
      <c r="T249" s="191" t="n">
        <f aca="false">SUM(T250:T284)</f>
        <v>0.01699265</v>
      </c>
      <c r="AR249" s="192" t="s">
        <v>81</v>
      </c>
      <c r="AT249" s="193" t="s">
        <v>70</v>
      </c>
      <c r="AU249" s="193" t="s">
        <v>79</v>
      </c>
      <c r="AY249" s="192" t="s">
        <v>187</v>
      </c>
      <c r="BK249" s="194" t="n">
        <f aca="false">SUM(BK250:BK284)</f>
        <v>0</v>
      </c>
    </row>
    <row r="250" s="31" customFormat="true" ht="16.5" hidden="false" customHeight="true" outlineLevel="0" collapsed="false">
      <c r="A250" s="24"/>
      <c r="B250" s="25"/>
      <c r="C250" s="197" t="s">
        <v>466</v>
      </c>
      <c r="D250" s="197" t="s">
        <v>190</v>
      </c>
      <c r="E250" s="198" t="s">
        <v>482</v>
      </c>
      <c r="F250" s="199" t="s">
        <v>483</v>
      </c>
      <c r="G250" s="200" t="s">
        <v>193</v>
      </c>
      <c r="H250" s="201" t="n">
        <v>54.815</v>
      </c>
      <c r="I250" s="202"/>
      <c r="J250" s="203" t="n">
        <f aca="false">ROUND(I250*H250,2)</f>
        <v>0</v>
      </c>
      <c r="K250" s="199" t="s">
        <v>194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1</v>
      </c>
      <c r="R250" s="206" t="n">
        <f aca="false">Q250*H250</f>
        <v>0.054815</v>
      </c>
      <c r="S250" s="206" t="n">
        <v>0.00031</v>
      </c>
      <c r="T250" s="207" t="n">
        <f aca="false">S250*H250</f>
        <v>0.0169926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3</v>
      </c>
      <c r="AT250" s="208" t="s">
        <v>190</v>
      </c>
      <c r="AU250" s="208" t="s">
        <v>81</v>
      </c>
      <c r="AY250" s="3" t="s">
        <v>18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23</v>
      </c>
      <c r="BM250" s="208" t="s">
        <v>72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97</v>
      </c>
      <c r="E251" s="26"/>
      <c r="F251" s="211" t="s">
        <v>48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7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457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486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722</v>
      </c>
      <c r="G254" s="229"/>
      <c r="H254" s="232" t="n">
        <v>55.002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27" customFormat="true" ht="12.8" hidden="false" customHeight="false" outlineLevel="0" collapsed="false">
      <c r="B255" s="228"/>
      <c r="C255" s="229"/>
      <c r="D255" s="218" t="s">
        <v>199</v>
      </c>
      <c r="E255" s="230"/>
      <c r="F255" s="231" t="s">
        <v>489</v>
      </c>
      <c r="G255" s="229"/>
      <c r="H255" s="232" t="n">
        <v>-9.20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9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187</v>
      </c>
    </row>
    <row r="256" s="227" customFormat="true" ht="12.8" hidden="false" customHeight="false" outlineLevel="0" collapsed="false">
      <c r="B256" s="228"/>
      <c r="C256" s="229"/>
      <c r="D256" s="218" t="s">
        <v>199</v>
      </c>
      <c r="E256" s="230"/>
      <c r="F256" s="231" t="s">
        <v>634</v>
      </c>
      <c r="G256" s="229"/>
      <c r="H256" s="232" t="n">
        <v>3.721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9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87</v>
      </c>
    </row>
    <row r="257" s="227" customFormat="true" ht="12.8" hidden="false" customHeight="false" outlineLevel="0" collapsed="false">
      <c r="B257" s="228"/>
      <c r="C257" s="229"/>
      <c r="D257" s="218" t="s">
        <v>199</v>
      </c>
      <c r="E257" s="230"/>
      <c r="F257" s="231" t="s">
        <v>635</v>
      </c>
      <c r="G257" s="229"/>
      <c r="H257" s="232" t="n">
        <v>-0.45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9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723</v>
      </c>
      <c r="G258" s="229"/>
      <c r="H258" s="232" t="n">
        <v>5.749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54.815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16.5" hidden="false" customHeight="true" outlineLevel="0" collapsed="false">
      <c r="A260" s="24"/>
      <c r="B260" s="25"/>
      <c r="C260" s="197" t="s">
        <v>470</v>
      </c>
      <c r="D260" s="197" t="s">
        <v>190</v>
      </c>
      <c r="E260" s="198" t="s">
        <v>492</v>
      </c>
      <c r="F260" s="199" t="s">
        <v>493</v>
      </c>
      <c r="G260" s="200" t="s">
        <v>193</v>
      </c>
      <c r="H260" s="201" t="n">
        <v>120.333</v>
      </c>
      <c r="I260" s="202"/>
      <c r="J260" s="203" t="n">
        <f aca="false">ROUND(I260*H260,2)</f>
        <v>0</v>
      </c>
      <c r="K260" s="199" t="s">
        <v>194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3</v>
      </c>
      <c r="AT260" s="208" t="s">
        <v>190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3</v>
      </c>
      <c r="BM260" s="208" t="s">
        <v>724</v>
      </c>
    </row>
    <row r="261" s="31" customFormat="true" ht="12.8" hidden="false" customHeight="false" outlineLevel="0" collapsed="false">
      <c r="A261" s="24"/>
      <c r="B261" s="25"/>
      <c r="C261" s="26"/>
      <c r="D261" s="210" t="s">
        <v>197</v>
      </c>
      <c r="E261" s="26"/>
      <c r="F261" s="211" t="s">
        <v>49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7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496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725</v>
      </c>
      <c r="G263" s="229"/>
      <c r="H263" s="232" t="n">
        <v>60.90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15" customFormat="true" ht="12.8" hidden="false" customHeight="false" outlineLevel="0" collapsed="false">
      <c r="B264" s="216"/>
      <c r="C264" s="217"/>
      <c r="D264" s="218" t="s">
        <v>199</v>
      </c>
      <c r="E264" s="219"/>
      <c r="F264" s="220" t="s">
        <v>498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99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87</v>
      </c>
    </row>
    <row r="265" s="227" customFormat="true" ht="12.8" hidden="false" customHeight="false" outlineLevel="0" collapsed="false">
      <c r="B265" s="228"/>
      <c r="C265" s="229"/>
      <c r="D265" s="218" t="s">
        <v>199</v>
      </c>
      <c r="E265" s="230"/>
      <c r="F265" s="231" t="s">
        <v>726</v>
      </c>
      <c r="G265" s="229"/>
      <c r="H265" s="232" t="n">
        <v>59.42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9</v>
      </c>
      <c r="AU265" s="238" t="s">
        <v>81</v>
      </c>
      <c r="AV265" s="227" t="s">
        <v>81</v>
      </c>
      <c r="AW265" s="227" t="s">
        <v>32</v>
      </c>
      <c r="AX265" s="227" t="s">
        <v>71</v>
      </c>
      <c r="AY265" s="238" t="s">
        <v>187</v>
      </c>
    </row>
    <row r="266" s="239" customFormat="true" ht="12.8" hidden="false" customHeight="false" outlineLevel="0" collapsed="false">
      <c r="B266" s="240"/>
      <c r="C266" s="241"/>
      <c r="D266" s="218" t="s">
        <v>199</v>
      </c>
      <c r="E266" s="242"/>
      <c r="F266" s="243" t="s">
        <v>205</v>
      </c>
      <c r="G266" s="241"/>
      <c r="H266" s="244" t="n">
        <v>120.333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99</v>
      </c>
      <c r="AU266" s="250" t="s">
        <v>81</v>
      </c>
      <c r="AV266" s="239" t="s">
        <v>195</v>
      </c>
      <c r="AW266" s="239" t="s">
        <v>32</v>
      </c>
      <c r="AX266" s="239" t="s">
        <v>79</v>
      </c>
      <c r="AY266" s="250" t="s">
        <v>187</v>
      </c>
    </row>
    <row r="267" s="31" customFormat="true" ht="24.15" hidden="false" customHeight="true" outlineLevel="0" collapsed="false">
      <c r="A267" s="24"/>
      <c r="B267" s="25"/>
      <c r="C267" s="197" t="s">
        <v>474</v>
      </c>
      <c r="D267" s="197" t="s">
        <v>190</v>
      </c>
      <c r="E267" s="198" t="s">
        <v>501</v>
      </c>
      <c r="F267" s="199" t="s">
        <v>502</v>
      </c>
      <c r="G267" s="200" t="s">
        <v>356</v>
      </c>
      <c r="H267" s="201" t="n">
        <v>39.78</v>
      </c>
      <c r="I267" s="202"/>
      <c r="J267" s="203" t="n">
        <f aca="false">ROUND(I267*H267,2)</f>
        <v>0</v>
      </c>
      <c r="K267" s="199" t="s">
        <v>194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3</v>
      </c>
      <c r="AT267" s="208" t="s">
        <v>190</v>
      </c>
      <c r="AU267" s="208" t="s">
        <v>81</v>
      </c>
      <c r="AY267" s="3" t="s">
        <v>18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3</v>
      </c>
      <c r="BM267" s="208" t="s">
        <v>727</v>
      </c>
    </row>
    <row r="268" s="31" customFormat="true" ht="12.8" hidden="false" customHeight="false" outlineLevel="0" collapsed="false">
      <c r="A268" s="24"/>
      <c r="B268" s="25"/>
      <c r="C268" s="26"/>
      <c r="D268" s="210" t="s">
        <v>197</v>
      </c>
      <c r="E268" s="26"/>
      <c r="F268" s="211" t="s">
        <v>50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7</v>
      </c>
      <c r="AU268" s="3" t="s">
        <v>81</v>
      </c>
    </row>
    <row r="269" s="215" customFormat="true" ht="12.8" hidden="false" customHeight="false" outlineLevel="0" collapsed="false">
      <c r="B269" s="216"/>
      <c r="C269" s="217"/>
      <c r="D269" s="218" t="s">
        <v>199</v>
      </c>
      <c r="E269" s="219"/>
      <c r="F269" s="220" t="s">
        <v>505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99</v>
      </c>
      <c r="AU269" s="226" t="s">
        <v>81</v>
      </c>
      <c r="AV269" s="215" t="s">
        <v>79</v>
      </c>
      <c r="AW269" s="215" t="s">
        <v>32</v>
      </c>
      <c r="AX269" s="215" t="s">
        <v>71</v>
      </c>
      <c r="AY269" s="226" t="s">
        <v>187</v>
      </c>
    </row>
    <row r="270" s="227" customFormat="true" ht="12.8" hidden="false" customHeight="false" outlineLevel="0" collapsed="false">
      <c r="B270" s="228"/>
      <c r="C270" s="229"/>
      <c r="D270" s="218" t="s">
        <v>199</v>
      </c>
      <c r="E270" s="230"/>
      <c r="F270" s="231" t="s">
        <v>506</v>
      </c>
      <c r="G270" s="229"/>
      <c r="H270" s="232" t="n">
        <v>39.7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9</v>
      </c>
      <c r="AU270" s="238" t="s">
        <v>81</v>
      </c>
      <c r="AV270" s="227" t="s">
        <v>81</v>
      </c>
      <c r="AW270" s="227" t="s">
        <v>32</v>
      </c>
      <c r="AX270" s="227" t="s">
        <v>79</v>
      </c>
      <c r="AY270" s="238" t="s">
        <v>187</v>
      </c>
    </row>
    <row r="271" s="31" customFormat="true" ht="16.5" hidden="false" customHeight="true" outlineLevel="0" collapsed="false">
      <c r="A271" s="24"/>
      <c r="B271" s="25"/>
      <c r="C271" s="251" t="s">
        <v>481</v>
      </c>
      <c r="D271" s="251" t="s">
        <v>299</v>
      </c>
      <c r="E271" s="252" t="s">
        <v>510</v>
      </c>
      <c r="F271" s="253" t="s">
        <v>511</v>
      </c>
      <c r="G271" s="254" t="s">
        <v>356</v>
      </c>
      <c r="H271" s="255" t="n">
        <v>47.736</v>
      </c>
      <c r="I271" s="256"/>
      <c r="J271" s="257" t="n">
        <f aca="false">ROUND(I271*H271,2)</f>
        <v>0</v>
      </c>
      <c r="K271" s="253" t="s">
        <v>194</v>
      </c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2</v>
      </c>
      <c r="AT271" s="208" t="s">
        <v>299</v>
      </c>
      <c r="AU271" s="208" t="s">
        <v>81</v>
      </c>
      <c r="AY271" s="3" t="s">
        <v>18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3</v>
      </c>
      <c r="BM271" s="208" t="s">
        <v>728</v>
      </c>
    </row>
    <row r="272" s="227" customFormat="true" ht="12.8" hidden="false" customHeight="false" outlineLevel="0" collapsed="false">
      <c r="B272" s="228"/>
      <c r="C272" s="229"/>
      <c r="D272" s="218" t="s">
        <v>199</v>
      </c>
      <c r="E272" s="229"/>
      <c r="F272" s="231" t="s">
        <v>642</v>
      </c>
      <c r="G272" s="229"/>
      <c r="H272" s="232" t="n">
        <v>47.736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9</v>
      </c>
      <c r="AU272" s="238" t="s">
        <v>81</v>
      </c>
      <c r="AV272" s="227" t="s">
        <v>81</v>
      </c>
      <c r="AW272" s="227" t="s">
        <v>4</v>
      </c>
      <c r="AX272" s="227" t="s">
        <v>79</v>
      </c>
      <c r="AY272" s="238" t="s">
        <v>187</v>
      </c>
    </row>
    <row r="273" s="31" customFormat="true" ht="24.15" hidden="false" customHeight="true" outlineLevel="0" collapsed="false">
      <c r="A273" s="24"/>
      <c r="B273" s="25"/>
      <c r="C273" s="197" t="s">
        <v>491</v>
      </c>
      <c r="D273" s="197" t="s">
        <v>190</v>
      </c>
      <c r="E273" s="198" t="s">
        <v>515</v>
      </c>
      <c r="F273" s="199" t="s">
        <v>516</v>
      </c>
      <c r="G273" s="200" t="s">
        <v>193</v>
      </c>
      <c r="H273" s="201" t="n">
        <v>14.642</v>
      </c>
      <c r="I273" s="202"/>
      <c r="J273" s="203" t="n">
        <f aca="false">ROUND(I273*H273,2)</f>
        <v>0</v>
      </c>
      <c r="K273" s="199" t="s">
        <v>194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3</v>
      </c>
      <c r="AT273" s="208" t="s">
        <v>190</v>
      </c>
      <c r="AU273" s="208" t="s">
        <v>81</v>
      </c>
      <c r="AY273" s="3" t="s">
        <v>18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3</v>
      </c>
      <c r="BM273" s="208" t="s">
        <v>72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97</v>
      </c>
      <c r="E274" s="26"/>
      <c r="F274" s="211" t="s">
        <v>51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7</v>
      </c>
      <c r="AU274" s="3" t="s">
        <v>81</v>
      </c>
    </row>
    <row r="275" s="215" customFormat="true" ht="12.8" hidden="false" customHeight="false" outlineLevel="0" collapsed="false">
      <c r="B275" s="216"/>
      <c r="C275" s="217"/>
      <c r="D275" s="218" t="s">
        <v>199</v>
      </c>
      <c r="E275" s="219"/>
      <c r="F275" s="220" t="s">
        <v>505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99</v>
      </c>
      <c r="AU275" s="226" t="s">
        <v>81</v>
      </c>
      <c r="AV275" s="215" t="s">
        <v>79</v>
      </c>
      <c r="AW275" s="215" t="s">
        <v>32</v>
      </c>
      <c r="AX275" s="215" t="s">
        <v>71</v>
      </c>
      <c r="AY275" s="226" t="s">
        <v>187</v>
      </c>
    </row>
    <row r="276" s="227" customFormat="true" ht="12.8" hidden="false" customHeight="false" outlineLevel="0" collapsed="false">
      <c r="B276" s="228"/>
      <c r="C276" s="229"/>
      <c r="D276" s="218" t="s">
        <v>199</v>
      </c>
      <c r="E276" s="230"/>
      <c r="F276" s="231" t="s">
        <v>519</v>
      </c>
      <c r="G276" s="229"/>
      <c r="H276" s="232" t="n">
        <v>14.64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9</v>
      </c>
      <c r="AU276" s="238" t="s">
        <v>81</v>
      </c>
      <c r="AV276" s="227" t="s">
        <v>81</v>
      </c>
      <c r="AW276" s="227" t="s">
        <v>32</v>
      </c>
      <c r="AX276" s="227" t="s">
        <v>79</v>
      </c>
      <c r="AY276" s="238" t="s">
        <v>187</v>
      </c>
    </row>
    <row r="277" s="31" customFormat="true" ht="16.5" hidden="false" customHeight="true" outlineLevel="0" collapsed="false">
      <c r="A277" s="24"/>
      <c r="B277" s="25"/>
      <c r="C277" s="251" t="s">
        <v>500</v>
      </c>
      <c r="D277" s="251" t="s">
        <v>299</v>
      </c>
      <c r="E277" s="252" t="s">
        <v>522</v>
      </c>
      <c r="F277" s="253" t="s">
        <v>523</v>
      </c>
      <c r="G277" s="254" t="s">
        <v>193</v>
      </c>
      <c r="H277" s="255" t="n">
        <v>17.57</v>
      </c>
      <c r="I277" s="256"/>
      <c r="J277" s="257" t="n">
        <f aca="false">ROUND(I277*H277,2)</f>
        <v>0</v>
      </c>
      <c r="K277" s="253" t="s">
        <v>194</v>
      </c>
      <c r="L277" s="258"/>
      <c r="M277" s="259"/>
      <c r="N277" s="260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2</v>
      </c>
      <c r="AT277" s="208" t="s">
        <v>299</v>
      </c>
      <c r="AU277" s="208" t="s">
        <v>81</v>
      </c>
      <c r="AY277" s="3" t="s">
        <v>18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3</v>
      </c>
      <c r="BM277" s="208" t="s">
        <v>730</v>
      </c>
    </row>
    <row r="278" s="227" customFormat="true" ht="12.8" hidden="false" customHeight="false" outlineLevel="0" collapsed="false">
      <c r="B278" s="228"/>
      <c r="C278" s="229"/>
      <c r="D278" s="218" t="s">
        <v>199</v>
      </c>
      <c r="E278" s="229"/>
      <c r="F278" s="231" t="s">
        <v>645</v>
      </c>
      <c r="G278" s="229"/>
      <c r="H278" s="232" t="n">
        <v>17.57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9</v>
      </c>
      <c r="AU278" s="238" t="s">
        <v>81</v>
      </c>
      <c r="AV278" s="227" t="s">
        <v>81</v>
      </c>
      <c r="AW278" s="227" t="s">
        <v>4</v>
      </c>
      <c r="AX278" s="227" t="s">
        <v>79</v>
      </c>
      <c r="AY278" s="238" t="s">
        <v>187</v>
      </c>
    </row>
    <row r="279" s="31" customFormat="true" ht="16.5" hidden="false" customHeight="true" outlineLevel="0" collapsed="false">
      <c r="A279" s="24"/>
      <c r="B279" s="25"/>
      <c r="C279" s="197" t="s">
        <v>509</v>
      </c>
      <c r="D279" s="197" t="s">
        <v>190</v>
      </c>
      <c r="E279" s="198" t="s">
        <v>527</v>
      </c>
      <c r="F279" s="199" t="s">
        <v>528</v>
      </c>
      <c r="G279" s="200" t="s">
        <v>193</v>
      </c>
      <c r="H279" s="201" t="n">
        <v>120.333</v>
      </c>
      <c r="I279" s="202"/>
      <c r="J279" s="203" t="n">
        <f aca="false">ROUND(I279*H279,2)</f>
        <v>0</v>
      </c>
      <c r="K279" s="199" t="s">
        <v>194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002</v>
      </c>
      <c r="R279" s="206" t="n">
        <f aca="false">Q279*H279</f>
        <v>0.024066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3</v>
      </c>
      <c r="AT279" s="208" t="s">
        <v>190</v>
      </c>
      <c r="AU279" s="208" t="s">
        <v>81</v>
      </c>
      <c r="AY279" s="3" t="s">
        <v>18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23</v>
      </c>
      <c r="BM279" s="208" t="s">
        <v>731</v>
      </c>
    </row>
    <row r="280" s="31" customFormat="true" ht="12.8" hidden="false" customHeight="false" outlineLevel="0" collapsed="false">
      <c r="A280" s="24"/>
      <c r="B280" s="25"/>
      <c r="C280" s="26"/>
      <c r="D280" s="210" t="s">
        <v>197</v>
      </c>
      <c r="E280" s="26"/>
      <c r="F280" s="211" t="s">
        <v>53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7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197" t="s">
        <v>514</v>
      </c>
      <c r="D281" s="197" t="s">
        <v>190</v>
      </c>
      <c r="E281" s="198" t="s">
        <v>532</v>
      </c>
      <c r="F281" s="199" t="s">
        <v>533</v>
      </c>
      <c r="G281" s="200" t="s">
        <v>193</v>
      </c>
      <c r="H281" s="201" t="n">
        <v>120.333</v>
      </c>
      <c r="I281" s="202"/>
      <c r="J281" s="203" t="n">
        <f aca="false">ROUND(I281*H281,2)</f>
        <v>0</v>
      </c>
      <c r="K281" s="199" t="s">
        <v>19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00026</v>
      </c>
      <c r="R281" s="206" t="n">
        <f aca="false">Q281*H281</f>
        <v>0.0312865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3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23</v>
      </c>
      <c r="BM281" s="208" t="s">
        <v>732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53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197" t="s">
        <v>521</v>
      </c>
      <c r="D283" s="197" t="s">
        <v>190</v>
      </c>
      <c r="E283" s="198" t="s">
        <v>537</v>
      </c>
      <c r="F283" s="199" t="s">
        <v>538</v>
      </c>
      <c r="G283" s="200" t="s">
        <v>193</v>
      </c>
      <c r="H283" s="201" t="n">
        <v>120.333</v>
      </c>
      <c r="I283" s="202"/>
      <c r="J283" s="203" t="n">
        <f aca="false">ROUND(I283*H283,2)</f>
        <v>0</v>
      </c>
      <c r="K283" s="199" t="s">
        <v>194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2E-005</v>
      </c>
      <c r="R283" s="206" t="n">
        <f aca="false">Q283*H283</f>
        <v>0.0024066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3</v>
      </c>
      <c r="AT283" s="208" t="s">
        <v>190</v>
      </c>
      <c r="AU283" s="208" t="s">
        <v>81</v>
      </c>
      <c r="AY283" s="3" t="s">
        <v>18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3</v>
      </c>
      <c r="BM283" s="208" t="s">
        <v>73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7</v>
      </c>
      <c r="E284" s="26"/>
      <c r="F284" s="211" t="s">
        <v>54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1</v>
      </c>
    </row>
    <row r="285" s="180" customFormat="true" ht="25.9" hidden="false" customHeight="true" outlineLevel="0" collapsed="false">
      <c r="B285" s="181"/>
      <c r="C285" s="182"/>
      <c r="D285" s="183" t="s">
        <v>70</v>
      </c>
      <c r="E285" s="184" t="s">
        <v>541</v>
      </c>
      <c r="F285" s="184" t="s">
        <v>542</v>
      </c>
      <c r="G285" s="182"/>
      <c r="H285" s="182"/>
      <c r="I285" s="185"/>
      <c r="J285" s="186" t="n">
        <f aca="false">BK285</f>
        <v>0</v>
      </c>
      <c r="K285" s="182"/>
      <c r="L285" s="187"/>
      <c r="M285" s="188"/>
      <c r="N285" s="189"/>
      <c r="O285" s="189"/>
      <c r="P285" s="190" t="n">
        <f aca="false">P286</f>
        <v>0</v>
      </c>
      <c r="Q285" s="189"/>
      <c r="R285" s="190" t="n">
        <f aca="false">R286</f>
        <v>0</v>
      </c>
      <c r="S285" s="189"/>
      <c r="T285" s="191" t="n">
        <f aca="false">T286</f>
        <v>0</v>
      </c>
      <c r="AR285" s="192" t="s">
        <v>230</v>
      </c>
      <c r="AT285" s="193" t="s">
        <v>70</v>
      </c>
      <c r="AU285" s="193" t="s">
        <v>71</v>
      </c>
      <c r="AY285" s="192" t="s">
        <v>187</v>
      </c>
      <c r="BK285" s="194" t="n">
        <f aca="false">BK286</f>
        <v>0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543</v>
      </c>
      <c r="F286" s="195" t="s">
        <v>544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89)</f>
        <v>0</v>
      </c>
      <c r="Q286" s="189"/>
      <c r="R286" s="190" t="n">
        <f aca="false">SUM(R287:R289)</f>
        <v>0</v>
      </c>
      <c r="S286" s="189"/>
      <c r="T286" s="191" t="n">
        <f aca="false">SUM(T287:T289)</f>
        <v>0</v>
      </c>
      <c r="AR286" s="192" t="s">
        <v>230</v>
      </c>
      <c r="AT286" s="193" t="s">
        <v>70</v>
      </c>
      <c r="AU286" s="193" t="s">
        <v>79</v>
      </c>
      <c r="AY286" s="192" t="s">
        <v>187</v>
      </c>
      <c r="BK286" s="194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197" t="s">
        <v>526</v>
      </c>
      <c r="D287" s="197" t="s">
        <v>190</v>
      </c>
      <c r="E287" s="198" t="s">
        <v>649</v>
      </c>
      <c r="F287" s="199" t="s">
        <v>650</v>
      </c>
      <c r="G287" s="200" t="s">
        <v>477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95</v>
      </c>
      <c r="AT287" s="208" t="s">
        <v>190</v>
      </c>
      <c r="AU287" s="208" t="s">
        <v>81</v>
      </c>
      <c r="AY287" s="3" t="s">
        <v>18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95</v>
      </c>
      <c r="BM287" s="208" t="s">
        <v>734</v>
      </c>
    </row>
    <row r="288" s="31" customFormat="true" ht="16.5" hidden="false" customHeight="true" outlineLevel="0" collapsed="false">
      <c r="A288" s="24"/>
      <c r="B288" s="25"/>
      <c r="C288" s="197" t="s">
        <v>531</v>
      </c>
      <c r="D288" s="197" t="s">
        <v>190</v>
      </c>
      <c r="E288" s="198" t="s">
        <v>652</v>
      </c>
      <c r="F288" s="199" t="s">
        <v>653</v>
      </c>
      <c r="G288" s="200" t="s">
        <v>477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95</v>
      </c>
      <c r="AT288" s="208" t="s">
        <v>190</v>
      </c>
      <c r="AU288" s="208" t="s">
        <v>81</v>
      </c>
      <c r="AY288" s="3" t="s">
        <v>18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95</v>
      </c>
      <c r="BM288" s="208" t="s">
        <v>735</v>
      </c>
    </row>
    <row r="289" s="31" customFormat="true" ht="21.75" hidden="false" customHeight="true" outlineLevel="0" collapsed="false">
      <c r="A289" s="24"/>
      <c r="B289" s="25"/>
      <c r="C289" s="197" t="s">
        <v>536</v>
      </c>
      <c r="D289" s="197" t="s">
        <v>190</v>
      </c>
      <c r="E289" s="198" t="s">
        <v>546</v>
      </c>
      <c r="F289" s="199" t="s">
        <v>547</v>
      </c>
      <c r="G289" s="200" t="s">
        <v>477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62"/>
      <c r="N289" s="263" t="s">
        <v>42</v>
      </c>
      <c r="O289" s="264"/>
      <c r="P289" s="265" t="n">
        <f aca="false">O289*H289</f>
        <v>0</v>
      </c>
      <c r="Q289" s="265" t="n">
        <v>0</v>
      </c>
      <c r="R289" s="265" t="n">
        <f aca="false">Q289*H289</f>
        <v>0</v>
      </c>
      <c r="S289" s="265" t="n">
        <v>0</v>
      </c>
      <c r="T289" s="26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95</v>
      </c>
      <c r="AT289" s="208" t="s">
        <v>190</v>
      </c>
      <c r="AU289" s="208" t="s">
        <v>81</v>
      </c>
      <c r="AY289" s="3" t="s">
        <v>18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95</v>
      </c>
      <c r="BM289" s="208" t="s">
        <v>736</v>
      </c>
    </row>
    <row r="290" s="31" customFormat="true" ht="6.9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AIUyAGdx7J93gy5681vof+oI54Usb1PkM9YAqPdmD/2A17AxRFsE5Rt41DqKpez1nquNmLSuSICCJOLHGN/cbA==" saltValue="728s/GzuQXVvVvyDv76rqBK/82bRYzbNrWytlqFSI12LH9G/uGYzw1k2hozo9MT9etpbYJsdDRP5KA6Nq2+I2g==" spinCount="100000" sheet="true" password="80eb" objects="true" scenarios="true" formatColumns="false" formatRows="false" autoFilter="false"/>
  <autoFilter ref="C91:K28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5" r:id="rId2" display="https://podminky.urs.cz/item/CS_URS_2024_01/612325412"/>
    <hyperlink ref="F112" r:id="rId3" display="https://podminky.urs.cz/item/CS_URS_2024_01/612131121"/>
    <hyperlink ref="F119" r:id="rId4" display="https://podminky.urs.cz/item/CS_URS_2024_01/612311131"/>
    <hyperlink ref="F123" r:id="rId5" display="https://podminky.urs.cz/item/CS_URS_2024_01/978013121"/>
    <hyperlink ref="F132" r:id="rId6" display="https://podminky.urs.cz/item/CS_URS_2024_01/978013141"/>
    <hyperlink ref="F141" r:id="rId7" display="https://podminky.urs.cz/item/CS_URS_2024_01/949101111"/>
    <hyperlink ref="F147" r:id="rId8" display="https://podminky.urs.cz/item/CS_URS_2024_01/952901111"/>
    <hyperlink ref="F151" r:id="rId9" display="https://podminky.urs.cz/item/CS_URS_2024_01/997002611"/>
    <hyperlink ref="F153" r:id="rId10" display="https://podminky.urs.cz/item/CS_URS_2024_01/997013212"/>
    <hyperlink ref="F155" r:id="rId11" display="https://podminky.urs.cz/item/CS_URS_2024_01/997013501"/>
    <hyperlink ref="F157" r:id="rId12" display="https://podminky.urs.cz/item/CS_URS_2024_01/997013509"/>
    <hyperlink ref="F160" r:id="rId13" display="https://podminky.urs.cz/item/CS_URS_2024_01/997013631"/>
    <hyperlink ref="F163" r:id="rId14" display="https://podminky.urs.cz/item/CS_URS_2024_01/998018002"/>
    <hyperlink ref="F167" r:id="rId15" display="https://podminky.urs.cz/item/CS_URS_2024_01/763131411"/>
    <hyperlink ref="F171" r:id="rId16" display="https://podminky.urs.cz/item/CS_URS_2024_01/998763402"/>
    <hyperlink ref="F175" r:id="rId17" display="https://podminky.urs.cz/item/CS_URS_2024_01/766691914"/>
    <hyperlink ref="F177" r:id="rId18" display="https://podminky.urs.cz/item/CS_URS_2024_01/766660002"/>
    <hyperlink ref="F180" r:id="rId19" display="https://podminky.urs.cz/item/CS_URS_2024_01/766660729"/>
    <hyperlink ref="F183" r:id="rId20" display="https://podminky.urs.cz/item/CS_URS_2024_01/766660728"/>
    <hyperlink ref="F186" r:id="rId21" display="https://podminky.urs.cz/item/CS_URS_2024_01/998766202"/>
    <hyperlink ref="F189" r:id="rId22" display="https://podminky.urs.cz/item/CS_URS_2024_01/776201811"/>
    <hyperlink ref="F195" r:id="rId23" display="https://podminky.urs.cz/item/CS_URS_2024_01/776410811"/>
    <hyperlink ref="F198" r:id="rId24" display="https://podminky.urs.cz/item/CS_URS_2024_01/776111117"/>
    <hyperlink ref="F200" r:id="rId25" display="https://podminky.urs.cz/item/CS_URS_2024_01/776111311"/>
    <hyperlink ref="F202" r:id="rId26" display="https://podminky.urs.cz/item/CS_URS_2024_01/776121112"/>
    <hyperlink ref="F209" r:id="rId27" display="https://podminky.urs.cz/item/CS_URS_2024_01/776141113"/>
    <hyperlink ref="F211" r:id="rId28" display="https://podminky.urs.cz/item/CS_URS_2024_01/776231111"/>
    <hyperlink ref="F215" r:id="rId29" display="https://podminky.urs.cz/item/CS_URS_2024_01/776411111"/>
    <hyperlink ref="F219" r:id="rId30" display="https://podminky.urs.cz/item/CS_URS_2024_01/776421312"/>
    <hyperlink ref="F223" r:id="rId31" display="https://podminky.urs.cz/item/CS_URS_2024_01/998776202"/>
    <hyperlink ref="F226" r:id="rId32" display="https://podminky.urs.cz/item/CS_URS_2024_01/783306801"/>
    <hyperlink ref="F230" r:id="rId33" display="https://podminky.urs.cz/item/CS_URS_2024_01/783315101"/>
    <hyperlink ref="F232" r:id="rId34" display="https://podminky.urs.cz/item/CS_URS_2024_01/783317101"/>
    <hyperlink ref="F234" r:id="rId35" display="https://podminky.urs.cz/item/CS_URS_2024_01/783806805"/>
    <hyperlink ref="F242" r:id="rId36" display="https://podminky.urs.cz/item/CS_URS_2024_01/783801403"/>
    <hyperlink ref="F251" r:id="rId37" display="https://podminky.urs.cz/item/CS_URS_2024_01/784121001"/>
    <hyperlink ref="F261" r:id="rId38" display="https://podminky.urs.cz/item/CS_URS_2024_01/784111001"/>
    <hyperlink ref="F268" r:id="rId39" display="https://podminky.urs.cz/item/CS_URS_2024_01/784171001"/>
    <hyperlink ref="F274" r:id="rId40" display="https://podminky.urs.cz/item/CS_URS_2024_01/784171111"/>
    <hyperlink ref="F280" r:id="rId41" display="https://podminky.urs.cz/item/CS_URS_2024_01/784181121"/>
    <hyperlink ref="F282" r:id="rId42" display="https://podminky.urs.cz/item/CS_URS_2024_01/784211101"/>
    <hyperlink ref="F284" r:id="rId43" display="https://podminky.urs.cz/item/CS_URS_2024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89)),  2)</f>
        <v>0</v>
      </c>
      <c r="G33" s="24"/>
      <c r="H33" s="24"/>
      <c r="I33" s="134" t="n">
        <v>0.21</v>
      </c>
      <c r="J33" s="133" t="n">
        <f aca="false">ROUND(((SUM(BE92:BE2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89)),  2)</f>
        <v>0</v>
      </c>
      <c r="G34" s="24"/>
      <c r="H34" s="24"/>
      <c r="I34" s="134" t="n">
        <v>0.15</v>
      </c>
      <c r="J34" s="133" t="n">
        <f aca="false">ROUND(((SUM(BF92:BF2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m.č. 206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4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6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8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2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49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85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8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4 - m.č. 206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64+P285</f>
        <v>0</v>
      </c>
      <c r="Q92" s="78"/>
      <c r="R92" s="177" t="n">
        <f aca="false">R93+R164+R285</f>
        <v>3.13085359</v>
      </c>
      <c r="S92" s="78"/>
      <c r="T92" s="178" t="n">
        <f aca="false">T93+T164+T285</f>
        <v>0.8755104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64+BK285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20+P149+P161</f>
        <v>0</v>
      </c>
      <c r="Q93" s="189"/>
      <c r="R93" s="190" t="n">
        <f aca="false">R94+R120+R149+R161</f>
        <v>1.32000574</v>
      </c>
      <c r="S93" s="189"/>
      <c r="T93" s="191" t="n">
        <f aca="false">T94+T120+T149+T161</f>
        <v>0.677996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20+BK149+BK161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1.3101233</v>
      </c>
      <c r="S94" s="189"/>
      <c r="T94" s="191" t="n">
        <f aca="false">SUM(T95:T119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19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59.249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308094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738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23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739</v>
      </c>
      <c r="G98" s="229"/>
      <c r="H98" s="232" t="n">
        <v>59.349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203</v>
      </c>
      <c r="G99" s="229"/>
      <c r="H99" s="232" t="n">
        <v>-10.2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552</v>
      </c>
      <c r="G100" s="229"/>
      <c r="H100" s="232" t="n">
        <v>4.13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553</v>
      </c>
      <c r="G101" s="229"/>
      <c r="H101" s="232" t="n">
        <v>-0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27" customFormat="true" ht="12.8" hidden="false" customHeight="false" outlineLevel="0" collapsed="false">
      <c r="B102" s="228"/>
      <c r="C102" s="229"/>
      <c r="D102" s="218" t="s">
        <v>199</v>
      </c>
      <c r="E102" s="230"/>
      <c r="F102" s="231" t="s">
        <v>740</v>
      </c>
      <c r="G102" s="229"/>
      <c r="H102" s="232" t="n">
        <v>6.49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9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87</v>
      </c>
    </row>
    <row r="103" s="239" customFormat="true" ht="12.8" hidden="false" customHeight="false" outlineLevel="0" collapsed="false">
      <c r="B103" s="240"/>
      <c r="C103" s="241"/>
      <c r="D103" s="218" t="s">
        <v>199</v>
      </c>
      <c r="E103" s="242"/>
      <c r="F103" s="243" t="s">
        <v>205</v>
      </c>
      <c r="G103" s="241"/>
      <c r="H103" s="244" t="n">
        <v>59.249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99</v>
      </c>
      <c r="AU103" s="250" t="s">
        <v>81</v>
      </c>
      <c r="AV103" s="239" t="s">
        <v>195</v>
      </c>
      <c r="AW103" s="239" t="s">
        <v>32</v>
      </c>
      <c r="AX103" s="239" t="s">
        <v>79</v>
      </c>
      <c r="AY103" s="250" t="s">
        <v>187</v>
      </c>
    </row>
    <row r="104" s="31" customFormat="true" ht="24.15" hidden="false" customHeight="true" outlineLevel="0" collapsed="false">
      <c r="A104" s="24"/>
      <c r="B104" s="25"/>
      <c r="C104" s="197" t="s">
        <v>81</v>
      </c>
      <c r="D104" s="197" t="s">
        <v>190</v>
      </c>
      <c r="E104" s="198" t="s">
        <v>206</v>
      </c>
      <c r="F104" s="199" t="s">
        <v>207</v>
      </c>
      <c r="G104" s="200" t="s">
        <v>193</v>
      </c>
      <c r="H104" s="201" t="n">
        <v>44.1</v>
      </c>
      <c r="I104" s="202"/>
      <c r="J104" s="203" t="n">
        <f aca="false">ROUND(I104*H104,2)</f>
        <v>0</v>
      </c>
      <c r="K104" s="199" t="s">
        <v>19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156</v>
      </c>
      <c r="R104" s="206" t="n">
        <f aca="false">Q104*H104</f>
        <v>0.6879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5</v>
      </c>
      <c r="AT104" s="208" t="s">
        <v>190</v>
      </c>
      <c r="AU104" s="208" t="s">
        <v>81</v>
      </c>
      <c r="AY104" s="3" t="s">
        <v>18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95</v>
      </c>
      <c r="BM104" s="208" t="s">
        <v>74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97</v>
      </c>
      <c r="E105" s="26"/>
      <c r="F105" s="211" t="s">
        <v>2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7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99</v>
      </c>
      <c r="E106" s="219"/>
      <c r="F106" s="220" t="s">
        <v>21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99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87</v>
      </c>
    </row>
    <row r="107" s="227" customFormat="true" ht="12.8" hidden="false" customHeight="false" outlineLevel="0" collapsed="false">
      <c r="B107" s="228"/>
      <c r="C107" s="229"/>
      <c r="D107" s="218" t="s">
        <v>199</v>
      </c>
      <c r="E107" s="230"/>
      <c r="F107" s="231" t="s">
        <v>742</v>
      </c>
      <c r="G107" s="229"/>
      <c r="H107" s="232" t="n">
        <v>46.6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9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87</v>
      </c>
    </row>
    <row r="108" s="227" customFormat="true" ht="12.8" hidden="false" customHeight="false" outlineLevel="0" collapsed="false">
      <c r="B108" s="228"/>
      <c r="C108" s="229"/>
      <c r="D108" s="218" t="s">
        <v>199</v>
      </c>
      <c r="E108" s="230"/>
      <c r="F108" s="231" t="s">
        <v>213</v>
      </c>
      <c r="G108" s="229"/>
      <c r="H108" s="232" t="n">
        <v>-3.9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9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662</v>
      </c>
      <c r="G109" s="229"/>
      <c r="H109" s="232" t="n">
        <v>1.4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44.1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197" t="s">
        <v>215</v>
      </c>
      <c r="D111" s="197" t="s">
        <v>190</v>
      </c>
      <c r="E111" s="198" t="s">
        <v>216</v>
      </c>
      <c r="F111" s="199" t="s">
        <v>217</v>
      </c>
      <c r="G111" s="200" t="s">
        <v>193</v>
      </c>
      <c r="H111" s="201" t="n">
        <v>73.725</v>
      </c>
      <c r="I111" s="202"/>
      <c r="J111" s="203" t="n">
        <f aca="false">ROUND(I111*H111,2)</f>
        <v>0</v>
      </c>
      <c r="K111" s="199" t="s">
        <v>19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26</v>
      </c>
      <c r="R111" s="206" t="n">
        <f aca="false">Q111*H111</f>
        <v>0.019168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5</v>
      </c>
      <c r="AT111" s="208" t="s">
        <v>190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74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7</v>
      </c>
      <c r="E112" s="26"/>
      <c r="F112" s="211" t="s">
        <v>2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7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22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744</v>
      </c>
      <c r="G114" s="229"/>
      <c r="H114" s="232" t="n">
        <v>29.62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15" customFormat="true" ht="12.8" hidden="false" customHeight="false" outlineLevel="0" collapsed="false">
      <c r="B115" s="216"/>
      <c r="C115" s="217"/>
      <c r="D115" s="218" t="s">
        <v>199</v>
      </c>
      <c r="E115" s="219"/>
      <c r="F115" s="220" t="s">
        <v>22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99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745</v>
      </c>
      <c r="G116" s="229"/>
      <c r="H116" s="232" t="n">
        <v>44.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73.72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16.5" hidden="false" customHeight="true" outlineLevel="0" collapsed="false">
      <c r="A118" s="24"/>
      <c r="B118" s="25"/>
      <c r="C118" s="197" t="s">
        <v>195</v>
      </c>
      <c r="D118" s="197" t="s">
        <v>190</v>
      </c>
      <c r="E118" s="198" t="s">
        <v>224</v>
      </c>
      <c r="F118" s="199" t="s">
        <v>225</v>
      </c>
      <c r="G118" s="200" t="s">
        <v>193</v>
      </c>
      <c r="H118" s="201" t="n">
        <v>73.725</v>
      </c>
      <c r="I118" s="202"/>
      <c r="J118" s="203" t="n">
        <f aca="false">ROUND(I118*H118,2)</f>
        <v>0</v>
      </c>
      <c r="K118" s="199" t="s">
        <v>19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4</v>
      </c>
      <c r="R118" s="206" t="n">
        <f aca="false">Q118*H118</f>
        <v>0.2949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74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22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228</v>
      </c>
      <c r="F120" s="195" t="s">
        <v>22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48)</f>
        <v>0</v>
      </c>
      <c r="Q120" s="189"/>
      <c r="R120" s="190" t="n">
        <f aca="false">SUM(R121:R148)</f>
        <v>0.00988244</v>
      </c>
      <c r="S120" s="189"/>
      <c r="T120" s="191" t="n">
        <f aca="false">SUM(T121:T148)</f>
        <v>0.677996</v>
      </c>
      <c r="AR120" s="192" t="s">
        <v>79</v>
      </c>
      <c r="AT120" s="193" t="s">
        <v>70</v>
      </c>
      <c r="AU120" s="193" t="s">
        <v>79</v>
      </c>
      <c r="AY120" s="192" t="s">
        <v>187</v>
      </c>
      <c r="BK120" s="194" t="n">
        <f aca="false">SUM(BK121:BK148)</f>
        <v>0</v>
      </c>
    </row>
    <row r="121" s="31" customFormat="true" ht="16.5" hidden="false" customHeight="true" outlineLevel="0" collapsed="false">
      <c r="A121" s="24"/>
      <c r="B121" s="25"/>
      <c r="C121" s="197" t="s">
        <v>230</v>
      </c>
      <c r="D121" s="197" t="s">
        <v>190</v>
      </c>
      <c r="E121" s="198" t="s">
        <v>562</v>
      </c>
      <c r="F121" s="199" t="s">
        <v>563</v>
      </c>
      <c r="G121" s="200" t="s">
        <v>47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747</v>
      </c>
    </row>
    <row r="122" s="31" customFormat="true" ht="24.15" hidden="false" customHeight="true" outlineLevel="0" collapsed="false">
      <c r="A122" s="24"/>
      <c r="B122" s="25"/>
      <c r="C122" s="197" t="s">
        <v>188</v>
      </c>
      <c r="D122" s="197" t="s">
        <v>190</v>
      </c>
      <c r="E122" s="198" t="s">
        <v>231</v>
      </c>
      <c r="F122" s="199" t="s">
        <v>232</v>
      </c>
      <c r="G122" s="200" t="s">
        <v>193</v>
      </c>
      <c r="H122" s="201" t="n">
        <v>59.249</v>
      </c>
      <c r="I122" s="202"/>
      <c r="J122" s="203" t="n">
        <f aca="false">ROUND(I122*H122,2)</f>
        <v>0</v>
      </c>
      <c r="K122" s="199" t="s">
        <v>74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4</v>
      </c>
      <c r="T122" s="207" t="n">
        <f aca="false">S122*H122</f>
        <v>0.23699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95</v>
      </c>
      <c r="AT122" s="208" t="s">
        <v>190</v>
      </c>
      <c r="AU122" s="208" t="s">
        <v>81</v>
      </c>
      <c r="AY122" s="3" t="s">
        <v>18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95</v>
      </c>
      <c r="BM122" s="208" t="s">
        <v>74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97</v>
      </c>
      <c r="E123" s="26"/>
      <c r="F123" s="211" t="s">
        <v>75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7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99</v>
      </c>
      <c r="E124" s="219"/>
      <c r="F124" s="220" t="s">
        <v>235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99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87</v>
      </c>
    </row>
    <row r="125" s="227" customFormat="true" ht="12.8" hidden="false" customHeight="false" outlineLevel="0" collapsed="false">
      <c r="B125" s="228"/>
      <c r="C125" s="229"/>
      <c r="D125" s="218" t="s">
        <v>199</v>
      </c>
      <c r="E125" s="230"/>
      <c r="F125" s="231" t="s">
        <v>739</v>
      </c>
      <c r="G125" s="229"/>
      <c r="H125" s="232" t="n">
        <v>59.349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9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87</v>
      </c>
    </row>
    <row r="126" s="227" customFormat="true" ht="12.8" hidden="false" customHeight="false" outlineLevel="0" collapsed="false">
      <c r="B126" s="228"/>
      <c r="C126" s="229"/>
      <c r="D126" s="218" t="s">
        <v>199</v>
      </c>
      <c r="E126" s="230"/>
      <c r="F126" s="231" t="s">
        <v>203</v>
      </c>
      <c r="G126" s="229"/>
      <c r="H126" s="232" t="n">
        <v>-10.2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9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87</v>
      </c>
    </row>
    <row r="127" s="227" customFormat="true" ht="12.8" hidden="false" customHeight="false" outlineLevel="0" collapsed="false">
      <c r="B127" s="228"/>
      <c r="C127" s="229"/>
      <c r="D127" s="218" t="s">
        <v>199</v>
      </c>
      <c r="E127" s="230"/>
      <c r="F127" s="231" t="s">
        <v>552</v>
      </c>
      <c r="G127" s="229"/>
      <c r="H127" s="232" t="n">
        <v>4.13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9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87</v>
      </c>
    </row>
    <row r="128" s="227" customFormat="true" ht="12.8" hidden="false" customHeight="false" outlineLevel="0" collapsed="false">
      <c r="B128" s="228"/>
      <c r="C128" s="229"/>
      <c r="D128" s="218" t="s">
        <v>199</v>
      </c>
      <c r="E128" s="230"/>
      <c r="F128" s="231" t="s">
        <v>553</v>
      </c>
      <c r="G128" s="229"/>
      <c r="H128" s="232" t="n">
        <v>-0.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9</v>
      </c>
      <c r="AU128" s="238" t="s">
        <v>81</v>
      </c>
      <c r="AV128" s="227" t="s">
        <v>81</v>
      </c>
      <c r="AW128" s="227" t="s">
        <v>32</v>
      </c>
      <c r="AX128" s="227" t="s">
        <v>71</v>
      </c>
      <c r="AY128" s="238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740</v>
      </c>
      <c r="G129" s="229"/>
      <c r="H129" s="232" t="n">
        <v>6.49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59.249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40</v>
      </c>
      <c r="D131" s="197" t="s">
        <v>190</v>
      </c>
      <c r="E131" s="198" t="s">
        <v>236</v>
      </c>
      <c r="F131" s="199" t="s">
        <v>237</v>
      </c>
      <c r="G131" s="200" t="s">
        <v>193</v>
      </c>
      <c r="H131" s="201" t="n">
        <v>44.1</v>
      </c>
      <c r="I131" s="202"/>
      <c r="J131" s="203" t="n">
        <f aca="false">ROUND(I131*H131,2)</f>
        <v>0</v>
      </c>
      <c r="K131" s="199" t="s">
        <v>74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1</v>
      </c>
      <c r="T131" s="207" t="n">
        <f aca="false">S131*H131</f>
        <v>0.44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75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75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21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742</v>
      </c>
      <c r="G134" s="229"/>
      <c r="H134" s="232" t="n">
        <v>46.6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27" customFormat="true" ht="12.8" hidden="false" customHeight="false" outlineLevel="0" collapsed="false">
      <c r="B135" s="228"/>
      <c r="C135" s="229"/>
      <c r="D135" s="218" t="s">
        <v>199</v>
      </c>
      <c r="E135" s="230"/>
      <c r="F135" s="231" t="s">
        <v>213</v>
      </c>
      <c r="G135" s="229"/>
      <c r="H135" s="232" t="n">
        <v>-3.9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9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87</v>
      </c>
    </row>
    <row r="136" s="227" customFormat="true" ht="12.8" hidden="false" customHeight="false" outlineLevel="0" collapsed="false">
      <c r="B136" s="228"/>
      <c r="C136" s="229"/>
      <c r="D136" s="218" t="s">
        <v>199</v>
      </c>
      <c r="E136" s="230"/>
      <c r="F136" s="231" t="s">
        <v>662</v>
      </c>
      <c r="G136" s="229"/>
      <c r="H136" s="232" t="n">
        <v>1.4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9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87</v>
      </c>
    </row>
    <row r="137" s="239" customFormat="true" ht="12.8" hidden="false" customHeight="false" outlineLevel="0" collapsed="false">
      <c r="B137" s="240"/>
      <c r="C137" s="241"/>
      <c r="D137" s="218" t="s">
        <v>199</v>
      </c>
      <c r="E137" s="242"/>
      <c r="F137" s="243" t="s">
        <v>205</v>
      </c>
      <c r="G137" s="241"/>
      <c r="H137" s="244" t="n">
        <v>44.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9</v>
      </c>
      <c r="AU137" s="250" t="s">
        <v>81</v>
      </c>
      <c r="AV137" s="239" t="s">
        <v>195</v>
      </c>
      <c r="AW137" s="239" t="s">
        <v>32</v>
      </c>
      <c r="AX137" s="239" t="s">
        <v>79</v>
      </c>
      <c r="AY137" s="250" t="s">
        <v>187</v>
      </c>
    </row>
    <row r="138" s="31" customFormat="true" ht="21.75" hidden="false" customHeight="true" outlineLevel="0" collapsed="false">
      <c r="A138" s="24"/>
      <c r="B138" s="25"/>
      <c r="C138" s="197" t="s">
        <v>249</v>
      </c>
      <c r="D138" s="197" t="s">
        <v>190</v>
      </c>
      <c r="E138" s="198" t="s">
        <v>567</v>
      </c>
      <c r="F138" s="199" t="s">
        <v>568</v>
      </c>
      <c r="G138" s="200" t="s">
        <v>295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5</v>
      </c>
      <c r="AT138" s="208" t="s">
        <v>190</v>
      </c>
      <c r="AU138" s="208" t="s">
        <v>81</v>
      </c>
      <c r="AY138" s="3" t="s">
        <v>18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95</v>
      </c>
      <c r="BM138" s="208" t="s">
        <v>753</v>
      </c>
    </row>
    <row r="139" s="31" customFormat="true" ht="12.8" hidden="false" customHeight="false" outlineLevel="0" collapsed="false">
      <c r="A139" s="24"/>
      <c r="B139" s="25"/>
      <c r="C139" s="26"/>
      <c r="D139" s="218" t="s">
        <v>570</v>
      </c>
      <c r="E139" s="26"/>
      <c r="F139" s="267" t="s">
        <v>57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570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197" t="s">
        <v>228</v>
      </c>
      <c r="D140" s="197" t="s">
        <v>190</v>
      </c>
      <c r="E140" s="198" t="s">
        <v>241</v>
      </c>
      <c r="F140" s="199" t="s">
        <v>242</v>
      </c>
      <c r="G140" s="200" t="s">
        <v>193</v>
      </c>
      <c r="H140" s="201" t="n">
        <v>58.132</v>
      </c>
      <c r="I140" s="202"/>
      <c r="J140" s="203" t="n">
        <f aca="false">ROUND(I140*H140,2)</f>
        <v>0</v>
      </c>
      <c r="K140" s="199" t="s">
        <v>748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3</v>
      </c>
      <c r="R140" s="206" t="n">
        <f aca="false">Q140*H140</f>
        <v>0.0075571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5</v>
      </c>
      <c r="AT140" s="208" t="s">
        <v>190</v>
      </c>
      <c r="AU140" s="208" t="s">
        <v>81</v>
      </c>
      <c r="AY140" s="3" t="s">
        <v>18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95</v>
      </c>
      <c r="BM140" s="208" t="s">
        <v>75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97</v>
      </c>
      <c r="E141" s="26"/>
      <c r="F141" s="211" t="s">
        <v>75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7</v>
      </c>
      <c r="AU141" s="3" t="s">
        <v>81</v>
      </c>
    </row>
    <row r="142" s="227" customFormat="true" ht="12.8" hidden="false" customHeight="false" outlineLevel="0" collapsed="false">
      <c r="B142" s="228"/>
      <c r="C142" s="229"/>
      <c r="D142" s="218" t="s">
        <v>199</v>
      </c>
      <c r="E142" s="230"/>
      <c r="F142" s="231" t="s">
        <v>756</v>
      </c>
      <c r="G142" s="229"/>
      <c r="H142" s="232" t="n">
        <v>55.509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9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87</v>
      </c>
    </row>
    <row r="143" s="227" customFormat="true" ht="12.8" hidden="false" customHeight="false" outlineLevel="0" collapsed="false">
      <c r="B143" s="228"/>
      <c r="C143" s="229"/>
      <c r="D143" s="218" t="s">
        <v>199</v>
      </c>
      <c r="E143" s="230"/>
      <c r="F143" s="231" t="s">
        <v>757</v>
      </c>
      <c r="G143" s="229"/>
      <c r="H143" s="232" t="n">
        <v>2.48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9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575</v>
      </c>
      <c r="G144" s="229"/>
      <c r="H144" s="232" t="n">
        <v>0.13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58.13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4.15" hidden="false" customHeight="true" outlineLevel="0" collapsed="false">
      <c r="A146" s="24"/>
      <c r="B146" s="25"/>
      <c r="C146" s="197" t="s">
        <v>106</v>
      </c>
      <c r="D146" s="197" t="s">
        <v>190</v>
      </c>
      <c r="E146" s="198" t="s">
        <v>250</v>
      </c>
      <c r="F146" s="199" t="s">
        <v>251</v>
      </c>
      <c r="G146" s="200" t="s">
        <v>193</v>
      </c>
      <c r="H146" s="201" t="n">
        <v>58.132</v>
      </c>
      <c r="I146" s="202"/>
      <c r="J146" s="203" t="n">
        <f aca="false">ROUND(I146*H146,2)</f>
        <v>0</v>
      </c>
      <c r="K146" s="199" t="s">
        <v>74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4E-005</v>
      </c>
      <c r="R146" s="206" t="n">
        <f aca="false">Q146*H146</f>
        <v>0.0023252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5</v>
      </c>
      <c r="AT146" s="208" t="s">
        <v>190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75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97</v>
      </c>
      <c r="E147" s="26"/>
      <c r="F147" s="211" t="s">
        <v>75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7</v>
      </c>
      <c r="AU147" s="3" t="s">
        <v>81</v>
      </c>
    </row>
    <row r="148" s="227" customFormat="true" ht="12.8" hidden="false" customHeight="false" outlineLevel="0" collapsed="false">
      <c r="B148" s="228"/>
      <c r="C148" s="229"/>
      <c r="D148" s="218" t="s">
        <v>199</v>
      </c>
      <c r="E148" s="230"/>
      <c r="F148" s="231" t="s">
        <v>760</v>
      </c>
      <c r="G148" s="229"/>
      <c r="H148" s="232" t="n">
        <v>58.13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9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87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255</v>
      </c>
      <c r="F149" s="195" t="s">
        <v>25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0)</f>
        <v>0</v>
      </c>
      <c r="Q149" s="189"/>
      <c r="R149" s="190" t="n">
        <f aca="false">SUM(R150:R160)</f>
        <v>0</v>
      </c>
      <c r="S149" s="189"/>
      <c r="T149" s="191" t="n">
        <f aca="false">SUM(T150:T160)</f>
        <v>0</v>
      </c>
      <c r="AR149" s="192" t="s">
        <v>79</v>
      </c>
      <c r="AT149" s="193" t="s">
        <v>70</v>
      </c>
      <c r="AU149" s="193" t="s">
        <v>79</v>
      </c>
      <c r="AY149" s="192" t="s">
        <v>187</v>
      </c>
      <c r="BK149" s="194" t="n">
        <f aca="false">SUM(BK150:BK160)</f>
        <v>0</v>
      </c>
    </row>
    <row r="150" s="31" customFormat="true" ht="16.5" hidden="false" customHeight="true" outlineLevel="0" collapsed="false">
      <c r="A150" s="24"/>
      <c r="B150" s="25"/>
      <c r="C150" s="197" t="s">
        <v>109</v>
      </c>
      <c r="D150" s="197" t="s">
        <v>190</v>
      </c>
      <c r="E150" s="198" t="s">
        <v>257</v>
      </c>
      <c r="F150" s="199" t="s">
        <v>258</v>
      </c>
      <c r="G150" s="200" t="s">
        <v>259</v>
      </c>
      <c r="H150" s="201" t="n">
        <v>0.876</v>
      </c>
      <c r="I150" s="202"/>
      <c r="J150" s="203" t="n">
        <f aca="false">ROUND(I150*H150,2)</f>
        <v>0</v>
      </c>
      <c r="K150" s="199" t="s">
        <v>74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5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95</v>
      </c>
      <c r="BM150" s="208" t="s">
        <v>76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76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197" t="s">
        <v>112</v>
      </c>
      <c r="D152" s="197" t="s">
        <v>190</v>
      </c>
      <c r="E152" s="198" t="s">
        <v>262</v>
      </c>
      <c r="F152" s="199" t="s">
        <v>263</v>
      </c>
      <c r="G152" s="200" t="s">
        <v>259</v>
      </c>
      <c r="H152" s="201" t="n">
        <v>0.876</v>
      </c>
      <c r="I152" s="202"/>
      <c r="J152" s="203" t="n">
        <f aca="false">ROUND(I152*H152,2)</f>
        <v>0</v>
      </c>
      <c r="K152" s="199" t="s">
        <v>748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5</v>
      </c>
      <c r="AT152" s="208" t="s">
        <v>190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95</v>
      </c>
      <c r="BM152" s="208" t="s">
        <v>76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97</v>
      </c>
      <c r="E153" s="26"/>
      <c r="F153" s="211" t="s">
        <v>76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7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197" t="s">
        <v>115</v>
      </c>
      <c r="D154" s="197" t="s">
        <v>190</v>
      </c>
      <c r="E154" s="198" t="s">
        <v>266</v>
      </c>
      <c r="F154" s="199" t="s">
        <v>267</v>
      </c>
      <c r="G154" s="200" t="s">
        <v>259</v>
      </c>
      <c r="H154" s="201" t="n">
        <v>0.876</v>
      </c>
      <c r="I154" s="202"/>
      <c r="J154" s="203" t="n">
        <f aca="false">ROUND(I154*H154,2)</f>
        <v>0</v>
      </c>
      <c r="K154" s="199" t="s">
        <v>74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5</v>
      </c>
      <c r="AT154" s="208" t="s">
        <v>190</v>
      </c>
      <c r="AU154" s="208" t="s">
        <v>81</v>
      </c>
      <c r="AY154" s="3" t="s">
        <v>18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95</v>
      </c>
      <c r="BM154" s="208" t="s">
        <v>76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97</v>
      </c>
      <c r="E155" s="26"/>
      <c r="F155" s="211" t="s">
        <v>76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7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270</v>
      </c>
      <c r="F156" s="199" t="s">
        <v>271</v>
      </c>
      <c r="G156" s="200" t="s">
        <v>259</v>
      </c>
      <c r="H156" s="201" t="n">
        <v>5.256</v>
      </c>
      <c r="I156" s="202"/>
      <c r="J156" s="203" t="n">
        <f aca="false">ROUND(I156*H156,2)</f>
        <v>0</v>
      </c>
      <c r="K156" s="199" t="s">
        <v>74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76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76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27" customFormat="true" ht="12.8" hidden="false" customHeight="false" outlineLevel="0" collapsed="false">
      <c r="B158" s="228"/>
      <c r="C158" s="229"/>
      <c r="D158" s="218" t="s">
        <v>199</v>
      </c>
      <c r="E158" s="230"/>
      <c r="F158" s="231" t="s">
        <v>769</v>
      </c>
      <c r="G158" s="229"/>
      <c r="H158" s="232" t="n">
        <v>5.256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9</v>
      </c>
      <c r="AU158" s="238" t="s">
        <v>81</v>
      </c>
      <c r="AV158" s="227" t="s">
        <v>81</v>
      </c>
      <c r="AW158" s="227" t="s">
        <v>32</v>
      </c>
      <c r="AX158" s="227" t="s">
        <v>79</v>
      </c>
      <c r="AY158" s="238" t="s">
        <v>187</v>
      </c>
    </row>
    <row r="159" s="31" customFormat="true" ht="24.15" hidden="false" customHeight="true" outlineLevel="0" collapsed="false">
      <c r="A159" s="24"/>
      <c r="B159" s="25"/>
      <c r="C159" s="197" t="s">
        <v>8</v>
      </c>
      <c r="D159" s="197" t="s">
        <v>190</v>
      </c>
      <c r="E159" s="198" t="s">
        <v>275</v>
      </c>
      <c r="F159" s="199" t="s">
        <v>276</v>
      </c>
      <c r="G159" s="200" t="s">
        <v>259</v>
      </c>
      <c r="H159" s="201" t="n">
        <v>0.876</v>
      </c>
      <c r="I159" s="202"/>
      <c r="J159" s="203" t="n">
        <f aca="false">ROUND(I159*H159,2)</f>
        <v>0</v>
      </c>
      <c r="K159" s="199" t="s">
        <v>74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5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95</v>
      </c>
      <c r="BM159" s="208" t="s">
        <v>77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77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279</v>
      </c>
      <c r="F161" s="195" t="s">
        <v>28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79</v>
      </c>
      <c r="AT161" s="193" t="s">
        <v>70</v>
      </c>
      <c r="AU161" s="193" t="s">
        <v>79</v>
      </c>
      <c r="AY161" s="192" t="s">
        <v>187</v>
      </c>
      <c r="BK161" s="194" t="n">
        <f aca="false">SUM(BK162:BK163)</f>
        <v>0</v>
      </c>
    </row>
    <row r="162" s="31" customFormat="true" ht="33" hidden="false" customHeight="true" outlineLevel="0" collapsed="false">
      <c r="A162" s="24"/>
      <c r="B162" s="25"/>
      <c r="C162" s="197" t="s">
        <v>123</v>
      </c>
      <c r="D162" s="197" t="s">
        <v>190</v>
      </c>
      <c r="E162" s="198" t="s">
        <v>281</v>
      </c>
      <c r="F162" s="199" t="s">
        <v>282</v>
      </c>
      <c r="G162" s="200" t="s">
        <v>259</v>
      </c>
      <c r="H162" s="201" t="n">
        <v>1.32</v>
      </c>
      <c r="I162" s="202"/>
      <c r="J162" s="203" t="n">
        <f aca="false">ROUND(I162*H162,2)</f>
        <v>0</v>
      </c>
      <c r="K162" s="199" t="s">
        <v>74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5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95</v>
      </c>
      <c r="BM162" s="208" t="s">
        <v>77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77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180" customFormat="true" ht="25.9" hidden="false" customHeight="true" outlineLevel="0" collapsed="false">
      <c r="B164" s="181"/>
      <c r="C164" s="182"/>
      <c r="D164" s="183" t="s">
        <v>70</v>
      </c>
      <c r="E164" s="184" t="s">
        <v>285</v>
      </c>
      <c r="F164" s="184" t="s">
        <v>286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2+P187+P224+P249</f>
        <v>0</v>
      </c>
      <c r="Q164" s="189"/>
      <c r="R164" s="190" t="n">
        <f aca="false">R165+R172+R187+R224+R249</f>
        <v>1.81084785</v>
      </c>
      <c r="S164" s="189"/>
      <c r="T164" s="191" t="n">
        <f aca="false">T165+T172+T187+T224+T249</f>
        <v>0.19751444</v>
      </c>
      <c r="AR164" s="192" t="s">
        <v>81</v>
      </c>
      <c r="AT164" s="193" t="s">
        <v>70</v>
      </c>
      <c r="AU164" s="193" t="s">
        <v>71</v>
      </c>
      <c r="AY164" s="192" t="s">
        <v>187</v>
      </c>
      <c r="BK164" s="194" t="n">
        <f aca="false">BK165+BK172+BK187+BK224+BK249</f>
        <v>0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287</v>
      </c>
      <c r="F165" s="195" t="s">
        <v>288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1)</f>
        <v>0</v>
      </c>
      <c r="Q165" s="189"/>
      <c r="R165" s="190" t="n">
        <f aca="false">SUM(R166:R171)</f>
        <v>0.6772098</v>
      </c>
      <c r="S165" s="189"/>
      <c r="T165" s="191" t="n">
        <f aca="false">SUM(T166:T171)</f>
        <v>0</v>
      </c>
      <c r="AR165" s="192" t="s">
        <v>81</v>
      </c>
      <c r="AT165" s="193" t="s">
        <v>70</v>
      </c>
      <c r="AU165" s="193" t="s">
        <v>79</v>
      </c>
      <c r="AY165" s="192" t="s">
        <v>187</v>
      </c>
      <c r="BK165" s="194" t="n">
        <f aca="false">SUM(BK166:BK171)</f>
        <v>0</v>
      </c>
    </row>
    <row r="166" s="31" customFormat="true" ht="24.15" hidden="false" customHeight="true" outlineLevel="0" collapsed="false">
      <c r="A166" s="24"/>
      <c r="B166" s="25"/>
      <c r="C166" s="197" t="s">
        <v>126</v>
      </c>
      <c r="D166" s="197" t="s">
        <v>190</v>
      </c>
      <c r="E166" s="198" t="s">
        <v>289</v>
      </c>
      <c r="F166" s="199" t="s">
        <v>290</v>
      </c>
      <c r="G166" s="200" t="s">
        <v>193</v>
      </c>
      <c r="H166" s="201" t="n">
        <v>55.509</v>
      </c>
      <c r="I166" s="202"/>
      <c r="J166" s="203" t="n">
        <f aca="false">ROUND(I166*H166,2)</f>
        <v>0</v>
      </c>
      <c r="K166" s="199" t="s">
        <v>748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122</v>
      </c>
      <c r="R166" s="206" t="n">
        <f aca="false">Q166*H166</f>
        <v>0.677209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3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3</v>
      </c>
      <c r="BM166" s="208" t="s">
        <v>77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77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586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756</v>
      </c>
      <c r="G169" s="229"/>
      <c r="H169" s="232" t="n">
        <v>55.509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87</v>
      </c>
    </row>
    <row r="170" s="31" customFormat="true" ht="24.15" hidden="false" customHeight="true" outlineLevel="0" collapsed="false">
      <c r="A170" s="24"/>
      <c r="B170" s="25"/>
      <c r="C170" s="197" t="s">
        <v>129</v>
      </c>
      <c r="D170" s="197" t="s">
        <v>190</v>
      </c>
      <c r="E170" s="198" t="s">
        <v>304</v>
      </c>
      <c r="F170" s="199" t="s">
        <v>305</v>
      </c>
      <c r="G170" s="200" t="s">
        <v>306</v>
      </c>
      <c r="H170" s="261"/>
      <c r="I170" s="202"/>
      <c r="J170" s="203" t="n">
        <f aca="false">ROUND(I170*H170,2)</f>
        <v>0</v>
      </c>
      <c r="K170" s="199" t="s">
        <v>74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90</v>
      </c>
      <c r="AU170" s="208" t="s">
        <v>81</v>
      </c>
      <c r="AY170" s="3" t="s">
        <v>18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3</v>
      </c>
      <c r="BM170" s="208" t="s">
        <v>77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97</v>
      </c>
      <c r="E171" s="26"/>
      <c r="F171" s="211" t="s">
        <v>77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1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309</v>
      </c>
      <c r="F172" s="195" t="s">
        <v>310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6)</f>
        <v>0</v>
      </c>
      <c r="Q172" s="189"/>
      <c r="R172" s="190" t="n">
        <f aca="false">SUM(R173:R186)</f>
        <v>0.02185</v>
      </c>
      <c r="S172" s="189"/>
      <c r="T172" s="191" t="n">
        <f aca="false">SUM(T173:T186)</f>
        <v>0.0258</v>
      </c>
      <c r="AR172" s="192" t="s">
        <v>81</v>
      </c>
      <c r="AT172" s="193" t="s">
        <v>70</v>
      </c>
      <c r="AU172" s="193" t="s">
        <v>79</v>
      </c>
      <c r="AY172" s="192" t="s">
        <v>187</v>
      </c>
      <c r="BK172" s="194" t="n">
        <f aca="false">SUM(BK173:BK186)</f>
        <v>0</v>
      </c>
    </row>
    <row r="173" s="31" customFormat="true" ht="16.5" hidden="false" customHeight="true" outlineLevel="0" collapsed="false">
      <c r="A173" s="24"/>
      <c r="B173" s="25"/>
      <c r="C173" s="197" t="s">
        <v>132</v>
      </c>
      <c r="D173" s="197" t="s">
        <v>190</v>
      </c>
      <c r="E173" s="198" t="s">
        <v>311</v>
      </c>
      <c r="F173" s="199" t="s">
        <v>312</v>
      </c>
      <c r="G173" s="200" t="s">
        <v>295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18</v>
      </c>
      <c r="T173" s="207" t="n">
        <f aca="false">S173*H173</f>
        <v>0.001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3</v>
      </c>
      <c r="AT173" s="208" t="s">
        <v>190</v>
      </c>
      <c r="AU173" s="208" t="s">
        <v>81</v>
      </c>
      <c r="AY173" s="3" t="s">
        <v>18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3</v>
      </c>
      <c r="BM173" s="208" t="s">
        <v>778</v>
      </c>
    </row>
    <row r="174" s="31" customFormat="true" ht="24.15" hidden="false" customHeight="true" outlineLevel="0" collapsed="false">
      <c r="A174" s="24"/>
      <c r="B174" s="25"/>
      <c r="C174" s="197" t="s">
        <v>135</v>
      </c>
      <c r="D174" s="197" t="s">
        <v>190</v>
      </c>
      <c r="E174" s="198" t="s">
        <v>315</v>
      </c>
      <c r="F174" s="199" t="s">
        <v>316</v>
      </c>
      <c r="G174" s="200" t="s">
        <v>295</v>
      </c>
      <c r="H174" s="201" t="n">
        <v>1</v>
      </c>
      <c r="I174" s="202"/>
      <c r="J174" s="203" t="n">
        <f aca="false">ROUND(I174*H174,2)</f>
        <v>0</v>
      </c>
      <c r="K174" s="199" t="s">
        <v>74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24</v>
      </c>
      <c r="T174" s="207" t="n">
        <f aca="false">S174*H174</f>
        <v>0.02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90</v>
      </c>
      <c r="AU174" s="208" t="s">
        <v>81</v>
      </c>
      <c r="AY174" s="3" t="s">
        <v>18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77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97</v>
      </c>
      <c r="E175" s="26"/>
      <c r="F175" s="211" t="s">
        <v>78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7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197" t="s">
        <v>7</v>
      </c>
      <c r="D176" s="197" t="s">
        <v>190</v>
      </c>
      <c r="E176" s="198" t="s">
        <v>590</v>
      </c>
      <c r="F176" s="199" t="s">
        <v>591</v>
      </c>
      <c r="G176" s="200" t="s">
        <v>295</v>
      </c>
      <c r="H176" s="201" t="n">
        <v>1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3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23</v>
      </c>
      <c r="BM176" s="208" t="s">
        <v>78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59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51" t="s">
        <v>140</v>
      </c>
      <c r="D178" s="251" t="s">
        <v>299</v>
      </c>
      <c r="E178" s="252" t="s">
        <v>594</v>
      </c>
      <c r="F178" s="253" t="s">
        <v>595</v>
      </c>
      <c r="G178" s="254" t="s">
        <v>295</v>
      </c>
      <c r="H178" s="255" t="n">
        <v>1</v>
      </c>
      <c r="I178" s="256"/>
      <c r="J178" s="257" t="n">
        <f aca="false">ROUND(I178*H178,2)</f>
        <v>0</v>
      </c>
      <c r="K178" s="253" t="s">
        <v>194</v>
      </c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0.0205</v>
      </c>
      <c r="R178" s="206" t="n">
        <f aca="false">Q178*H178</f>
        <v>0.020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02</v>
      </c>
      <c r="AT178" s="208" t="s">
        <v>299</v>
      </c>
      <c r="AU178" s="208" t="s">
        <v>81</v>
      </c>
      <c r="AY178" s="3" t="s">
        <v>18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3</v>
      </c>
      <c r="BM178" s="208" t="s">
        <v>782</v>
      </c>
    </row>
    <row r="179" s="31" customFormat="true" ht="16.5" hidden="false" customHeight="true" outlineLevel="0" collapsed="false">
      <c r="A179" s="24"/>
      <c r="B179" s="25"/>
      <c r="C179" s="197" t="s">
        <v>143</v>
      </c>
      <c r="D179" s="197" t="s">
        <v>190</v>
      </c>
      <c r="E179" s="198" t="s">
        <v>326</v>
      </c>
      <c r="F179" s="199" t="s">
        <v>327</v>
      </c>
      <c r="G179" s="200" t="s">
        <v>295</v>
      </c>
      <c r="H179" s="201" t="n">
        <v>1</v>
      </c>
      <c r="I179" s="202"/>
      <c r="J179" s="203" t="n">
        <f aca="false">ROUND(I179*H179,2)</f>
        <v>0</v>
      </c>
      <c r="K179" s="199" t="s">
        <v>74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78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78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51" t="s">
        <v>146</v>
      </c>
      <c r="D181" s="251" t="s">
        <v>299</v>
      </c>
      <c r="E181" s="252" t="s">
        <v>330</v>
      </c>
      <c r="F181" s="253" t="s">
        <v>331</v>
      </c>
      <c r="G181" s="254" t="s">
        <v>295</v>
      </c>
      <c r="H181" s="255" t="n">
        <v>1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.0012</v>
      </c>
      <c r="R181" s="206" t="n">
        <f aca="false">Q181*H181</f>
        <v>0.00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2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785</v>
      </c>
    </row>
    <row r="182" s="31" customFormat="true" ht="16.5" hidden="false" customHeight="true" outlineLevel="0" collapsed="false">
      <c r="A182" s="24"/>
      <c r="B182" s="25"/>
      <c r="C182" s="197" t="s">
        <v>149</v>
      </c>
      <c r="D182" s="197" t="s">
        <v>190</v>
      </c>
      <c r="E182" s="198" t="s">
        <v>333</v>
      </c>
      <c r="F182" s="199" t="s">
        <v>334</v>
      </c>
      <c r="G182" s="200" t="s">
        <v>295</v>
      </c>
      <c r="H182" s="201" t="n">
        <v>1</v>
      </c>
      <c r="I182" s="202"/>
      <c r="J182" s="203" t="n">
        <f aca="false">ROUND(I182*H182,2)</f>
        <v>0</v>
      </c>
      <c r="K182" s="199" t="s">
        <v>74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3</v>
      </c>
      <c r="AT182" s="208" t="s">
        <v>190</v>
      </c>
      <c r="AU182" s="208" t="s">
        <v>81</v>
      </c>
      <c r="AY182" s="3" t="s">
        <v>18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23</v>
      </c>
      <c r="BM182" s="208" t="s">
        <v>78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97</v>
      </c>
      <c r="E183" s="26"/>
      <c r="F183" s="211" t="s">
        <v>78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7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51" t="s">
        <v>337</v>
      </c>
      <c r="D184" s="251" t="s">
        <v>299</v>
      </c>
      <c r="E184" s="252" t="s">
        <v>338</v>
      </c>
      <c r="F184" s="253" t="s">
        <v>339</v>
      </c>
      <c r="G184" s="254" t="s">
        <v>295</v>
      </c>
      <c r="H184" s="255" t="n">
        <v>1</v>
      </c>
      <c r="I184" s="256"/>
      <c r="J184" s="257" t="n">
        <f aca="false">ROUND(I184*H184,2)</f>
        <v>0</v>
      </c>
      <c r="K184" s="253" t="s">
        <v>748</v>
      </c>
      <c r="L184" s="258"/>
      <c r="M184" s="259"/>
      <c r="N184" s="260" t="s">
        <v>42</v>
      </c>
      <c r="O184" s="67"/>
      <c r="P184" s="206" t="n">
        <f aca="false">O184*H184</f>
        <v>0</v>
      </c>
      <c r="Q184" s="206" t="n">
        <v>0.00015</v>
      </c>
      <c r="R184" s="206" t="n">
        <f aca="false">Q184*H184</f>
        <v>0.0001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2</v>
      </c>
      <c r="AT184" s="208" t="s">
        <v>299</v>
      </c>
      <c r="AU184" s="208" t="s">
        <v>81</v>
      </c>
      <c r="AY184" s="3" t="s">
        <v>18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3</v>
      </c>
      <c r="BM184" s="208" t="s">
        <v>788</v>
      </c>
    </row>
    <row r="185" s="31" customFormat="true" ht="24.15" hidden="false" customHeight="true" outlineLevel="0" collapsed="false">
      <c r="A185" s="24"/>
      <c r="B185" s="25"/>
      <c r="C185" s="197" t="s">
        <v>341</v>
      </c>
      <c r="D185" s="197" t="s">
        <v>190</v>
      </c>
      <c r="E185" s="198" t="s">
        <v>342</v>
      </c>
      <c r="F185" s="199" t="s">
        <v>343</v>
      </c>
      <c r="G185" s="200" t="s">
        <v>306</v>
      </c>
      <c r="H185" s="261"/>
      <c r="I185" s="202"/>
      <c r="J185" s="203" t="n">
        <f aca="false">ROUND(I185*H185,2)</f>
        <v>0</v>
      </c>
      <c r="K185" s="199" t="s">
        <v>74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90</v>
      </c>
      <c r="AU185" s="208" t="s">
        <v>81</v>
      </c>
      <c r="AY185" s="3" t="s">
        <v>18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3</v>
      </c>
      <c r="BM185" s="208" t="s">
        <v>78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97</v>
      </c>
      <c r="E186" s="26"/>
      <c r="F186" s="211" t="s">
        <v>79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1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346</v>
      </c>
      <c r="F187" s="195" t="s">
        <v>347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23)</f>
        <v>0</v>
      </c>
      <c r="Q187" s="189"/>
      <c r="R187" s="190" t="n">
        <f aca="false">SUM(R188:R223)</f>
        <v>1.00301271</v>
      </c>
      <c r="S187" s="189"/>
      <c r="T187" s="191" t="n">
        <f aca="false">SUM(T188:T223)</f>
        <v>0.155184</v>
      </c>
      <c r="AR187" s="192" t="s">
        <v>81</v>
      </c>
      <c r="AT187" s="193" t="s">
        <v>70</v>
      </c>
      <c r="AU187" s="193" t="s">
        <v>79</v>
      </c>
      <c r="AY187" s="192" t="s">
        <v>187</v>
      </c>
      <c r="BK187" s="194" t="n">
        <f aca="false">SUM(BK188:BK223)</f>
        <v>0</v>
      </c>
    </row>
    <row r="188" s="31" customFormat="true" ht="16.5" hidden="false" customHeight="true" outlineLevel="0" collapsed="false">
      <c r="A188" s="24"/>
      <c r="B188" s="25"/>
      <c r="C188" s="197" t="s">
        <v>348</v>
      </c>
      <c r="D188" s="197" t="s">
        <v>190</v>
      </c>
      <c r="E188" s="198" t="s">
        <v>349</v>
      </c>
      <c r="F188" s="199" t="s">
        <v>350</v>
      </c>
      <c r="G188" s="200" t="s">
        <v>193</v>
      </c>
      <c r="H188" s="201" t="n">
        <v>58.272</v>
      </c>
      <c r="I188" s="202"/>
      <c r="J188" s="203" t="n">
        <f aca="false">ROUND(I188*H188,2)</f>
        <v>0</v>
      </c>
      <c r="K188" s="199" t="s">
        <v>74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25</v>
      </c>
      <c r="T188" s="207" t="n">
        <f aca="false">S188*H188</f>
        <v>0.1456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90</v>
      </c>
      <c r="AU188" s="208" t="s">
        <v>81</v>
      </c>
      <c r="AY188" s="3" t="s">
        <v>18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79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97</v>
      </c>
      <c r="E189" s="26"/>
      <c r="F189" s="211" t="s">
        <v>79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7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99</v>
      </c>
      <c r="E190" s="230"/>
      <c r="F190" s="231" t="s">
        <v>756</v>
      </c>
      <c r="G190" s="229"/>
      <c r="H190" s="232" t="n">
        <v>55.50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9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87</v>
      </c>
    </row>
    <row r="191" s="227" customFormat="true" ht="12.8" hidden="false" customHeight="false" outlineLevel="0" collapsed="false">
      <c r="B191" s="228"/>
      <c r="C191" s="229"/>
      <c r="D191" s="218" t="s">
        <v>199</v>
      </c>
      <c r="E191" s="230"/>
      <c r="F191" s="231" t="s">
        <v>793</v>
      </c>
      <c r="G191" s="229"/>
      <c r="H191" s="232" t="n">
        <v>2.62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9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87</v>
      </c>
    </row>
    <row r="192" s="227" customFormat="true" ht="12.8" hidden="false" customHeight="false" outlineLevel="0" collapsed="false">
      <c r="B192" s="228"/>
      <c r="C192" s="229"/>
      <c r="D192" s="218" t="s">
        <v>199</v>
      </c>
      <c r="E192" s="230"/>
      <c r="F192" s="231" t="s">
        <v>575</v>
      </c>
      <c r="G192" s="229"/>
      <c r="H192" s="232" t="n">
        <v>0.13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9</v>
      </c>
      <c r="AU192" s="238" t="s">
        <v>81</v>
      </c>
      <c r="AV192" s="227" t="s">
        <v>81</v>
      </c>
      <c r="AW192" s="227" t="s">
        <v>32</v>
      </c>
      <c r="AX192" s="227" t="s">
        <v>71</v>
      </c>
      <c r="AY192" s="238" t="s">
        <v>187</v>
      </c>
    </row>
    <row r="193" s="239" customFormat="true" ht="12.8" hidden="false" customHeight="false" outlineLevel="0" collapsed="false">
      <c r="B193" s="240"/>
      <c r="C193" s="241"/>
      <c r="D193" s="218" t="s">
        <v>199</v>
      </c>
      <c r="E193" s="242"/>
      <c r="F193" s="243" t="s">
        <v>205</v>
      </c>
      <c r="G193" s="241"/>
      <c r="H193" s="244" t="n">
        <v>58.272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99</v>
      </c>
      <c r="AU193" s="250" t="s">
        <v>81</v>
      </c>
      <c r="AV193" s="239" t="s">
        <v>195</v>
      </c>
      <c r="AW193" s="239" t="s">
        <v>32</v>
      </c>
      <c r="AX193" s="239" t="s">
        <v>79</v>
      </c>
      <c r="AY193" s="250" t="s">
        <v>187</v>
      </c>
    </row>
    <row r="194" s="31" customFormat="true" ht="16.5" hidden="false" customHeight="true" outlineLevel="0" collapsed="false">
      <c r="A194" s="24"/>
      <c r="B194" s="25"/>
      <c r="C194" s="197" t="s">
        <v>353</v>
      </c>
      <c r="D194" s="197" t="s">
        <v>190</v>
      </c>
      <c r="E194" s="198" t="s">
        <v>354</v>
      </c>
      <c r="F194" s="199" t="s">
        <v>355</v>
      </c>
      <c r="G194" s="200" t="s">
        <v>356</v>
      </c>
      <c r="H194" s="201" t="n">
        <v>31.68</v>
      </c>
      <c r="I194" s="202"/>
      <c r="J194" s="203" t="n">
        <f aca="false">ROUND(I194*H194,2)</f>
        <v>0</v>
      </c>
      <c r="K194" s="199" t="s">
        <v>74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003</v>
      </c>
      <c r="T194" s="207" t="n">
        <f aca="false">S194*H194</f>
        <v>0.00950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90</v>
      </c>
      <c r="AU194" s="208" t="s">
        <v>81</v>
      </c>
      <c r="AY194" s="3" t="s">
        <v>18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794</v>
      </c>
    </row>
    <row r="195" s="31" customFormat="true" ht="12.8" hidden="false" customHeight="false" outlineLevel="0" collapsed="false">
      <c r="A195" s="24"/>
      <c r="B195" s="25"/>
      <c r="C195" s="26"/>
      <c r="D195" s="210" t="s">
        <v>197</v>
      </c>
      <c r="E195" s="26"/>
      <c r="F195" s="211" t="s">
        <v>79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7</v>
      </c>
      <c r="AU195" s="3" t="s">
        <v>81</v>
      </c>
    </row>
    <row r="196" s="227" customFormat="true" ht="12.8" hidden="false" customHeight="false" outlineLevel="0" collapsed="false">
      <c r="B196" s="228"/>
      <c r="C196" s="229"/>
      <c r="D196" s="218" t="s">
        <v>199</v>
      </c>
      <c r="E196" s="230"/>
      <c r="F196" s="231" t="s">
        <v>796</v>
      </c>
      <c r="G196" s="229"/>
      <c r="H196" s="232" t="n">
        <v>31.68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9</v>
      </c>
      <c r="AU196" s="238" t="s">
        <v>81</v>
      </c>
      <c r="AV196" s="227" t="s">
        <v>81</v>
      </c>
      <c r="AW196" s="227" t="s">
        <v>32</v>
      </c>
      <c r="AX196" s="227" t="s">
        <v>79</v>
      </c>
      <c r="AY196" s="238" t="s">
        <v>187</v>
      </c>
    </row>
    <row r="197" s="31" customFormat="true" ht="21.75" hidden="false" customHeight="true" outlineLevel="0" collapsed="false">
      <c r="A197" s="24"/>
      <c r="B197" s="25"/>
      <c r="C197" s="197" t="s">
        <v>360</v>
      </c>
      <c r="D197" s="197" t="s">
        <v>190</v>
      </c>
      <c r="E197" s="198" t="s">
        <v>367</v>
      </c>
      <c r="F197" s="199" t="s">
        <v>368</v>
      </c>
      <c r="G197" s="200" t="s">
        <v>193</v>
      </c>
      <c r="H197" s="201" t="n">
        <v>58.272</v>
      </c>
      <c r="I197" s="202"/>
      <c r="J197" s="203" t="n">
        <f aca="false">ROUND(I197*H197,2)</f>
        <v>0</v>
      </c>
      <c r="K197" s="199" t="s">
        <v>748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3</v>
      </c>
      <c r="AT197" s="208" t="s">
        <v>190</v>
      </c>
      <c r="AU197" s="208" t="s">
        <v>81</v>
      </c>
      <c r="AY197" s="3" t="s">
        <v>18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3</v>
      </c>
      <c r="BM197" s="208" t="s">
        <v>79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97</v>
      </c>
      <c r="E198" s="26"/>
      <c r="F198" s="211" t="s">
        <v>79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197" t="s">
        <v>366</v>
      </c>
      <c r="D199" s="197" t="s">
        <v>190</v>
      </c>
      <c r="E199" s="198" t="s">
        <v>371</v>
      </c>
      <c r="F199" s="199" t="s">
        <v>372</v>
      </c>
      <c r="G199" s="200" t="s">
        <v>193</v>
      </c>
      <c r="H199" s="201" t="n">
        <v>58.272</v>
      </c>
      <c r="I199" s="202"/>
      <c r="J199" s="203" t="n">
        <f aca="false">ROUND(I199*H199,2)</f>
        <v>0</v>
      </c>
      <c r="K199" s="199" t="s">
        <v>748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3</v>
      </c>
      <c r="AT199" s="208" t="s">
        <v>190</v>
      </c>
      <c r="AU199" s="208" t="s">
        <v>81</v>
      </c>
      <c r="AY199" s="3" t="s">
        <v>18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3</v>
      </c>
      <c r="BM199" s="208" t="s">
        <v>79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97</v>
      </c>
      <c r="E200" s="26"/>
      <c r="F200" s="211" t="s">
        <v>80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7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197" t="s">
        <v>302</v>
      </c>
      <c r="D201" s="197" t="s">
        <v>190</v>
      </c>
      <c r="E201" s="198" t="s">
        <v>376</v>
      </c>
      <c r="F201" s="199" t="s">
        <v>377</v>
      </c>
      <c r="G201" s="200" t="s">
        <v>193</v>
      </c>
      <c r="H201" s="201" t="n">
        <v>116.544</v>
      </c>
      <c r="I201" s="202"/>
      <c r="J201" s="203" t="n">
        <f aca="false">ROUND(I201*H201,2)</f>
        <v>0</v>
      </c>
      <c r="K201" s="199" t="s">
        <v>748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3E-005</v>
      </c>
      <c r="R201" s="206" t="n">
        <f aca="false">Q201*H201</f>
        <v>0.0034963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3</v>
      </c>
      <c r="AT201" s="208" t="s">
        <v>190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3</v>
      </c>
      <c r="BM201" s="208" t="s">
        <v>80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97</v>
      </c>
      <c r="E202" s="26"/>
      <c r="F202" s="211" t="s">
        <v>80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7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38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803</v>
      </c>
      <c r="G204" s="229"/>
      <c r="H204" s="232" t="n">
        <v>58.27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15" customFormat="true" ht="12.8" hidden="false" customHeight="false" outlineLevel="0" collapsed="false">
      <c r="B205" s="216"/>
      <c r="C205" s="217"/>
      <c r="D205" s="218" t="s">
        <v>199</v>
      </c>
      <c r="E205" s="219"/>
      <c r="F205" s="220" t="s">
        <v>381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99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87</v>
      </c>
    </row>
    <row r="206" s="227" customFormat="true" ht="12.8" hidden="false" customHeight="false" outlineLevel="0" collapsed="false">
      <c r="B206" s="228"/>
      <c r="C206" s="229"/>
      <c r="D206" s="218" t="s">
        <v>199</v>
      </c>
      <c r="E206" s="230"/>
      <c r="F206" s="231" t="s">
        <v>803</v>
      </c>
      <c r="G206" s="229"/>
      <c r="H206" s="232" t="n">
        <v>58.27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9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87</v>
      </c>
    </row>
    <row r="207" s="239" customFormat="true" ht="12.8" hidden="false" customHeight="false" outlineLevel="0" collapsed="false">
      <c r="B207" s="240"/>
      <c r="C207" s="241"/>
      <c r="D207" s="218" t="s">
        <v>199</v>
      </c>
      <c r="E207" s="242"/>
      <c r="F207" s="243" t="s">
        <v>205</v>
      </c>
      <c r="G207" s="241"/>
      <c r="H207" s="244" t="n">
        <v>116.544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9</v>
      </c>
      <c r="AU207" s="250" t="s">
        <v>81</v>
      </c>
      <c r="AV207" s="239" t="s">
        <v>195</v>
      </c>
      <c r="AW207" s="239" t="s">
        <v>32</v>
      </c>
      <c r="AX207" s="239" t="s">
        <v>79</v>
      </c>
      <c r="AY207" s="250" t="s">
        <v>187</v>
      </c>
    </row>
    <row r="208" s="31" customFormat="true" ht="21.75" hidden="false" customHeight="true" outlineLevel="0" collapsed="false">
      <c r="A208" s="24"/>
      <c r="B208" s="25"/>
      <c r="C208" s="197" t="s">
        <v>375</v>
      </c>
      <c r="D208" s="197" t="s">
        <v>190</v>
      </c>
      <c r="E208" s="198" t="s">
        <v>383</v>
      </c>
      <c r="F208" s="199" t="s">
        <v>384</v>
      </c>
      <c r="G208" s="200" t="s">
        <v>193</v>
      </c>
      <c r="H208" s="201" t="n">
        <v>58.272</v>
      </c>
      <c r="I208" s="202"/>
      <c r="J208" s="203" t="n">
        <f aca="false">ROUND(I208*H208,2)</f>
        <v>0</v>
      </c>
      <c r="K208" s="199" t="s">
        <v>74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12</v>
      </c>
      <c r="R208" s="206" t="n">
        <f aca="false">Q208*H208</f>
        <v>0.69926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90</v>
      </c>
      <c r="AU208" s="208" t="s">
        <v>81</v>
      </c>
      <c r="AY208" s="3" t="s">
        <v>18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3</v>
      </c>
      <c r="BM208" s="208" t="s">
        <v>80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97</v>
      </c>
      <c r="E209" s="26"/>
      <c r="F209" s="211" t="s">
        <v>80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382</v>
      </c>
      <c r="D210" s="197" t="s">
        <v>190</v>
      </c>
      <c r="E210" s="198" t="s">
        <v>388</v>
      </c>
      <c r="F210" s="199" t="s">
        <v>389</v>
      </c>
      <c r="G210" s="200" t="s">
        <v>193</v>
      </c>
      <c r="H210" s="201" t="n">
        <v>58.272</v>
      </c>
      <c r="I210" s="202"/>
      <c r="J210" s="203" t="n">
        <f aca="false">ROUND(I210*H210,2)</f>
        <v>0</v>
      </c>
      <c r="K210" s="199" t="s">
        <v>19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3</v>
      </c>
      <c r="R210" s="206" t="n">
        <f aca="false">Q210*H210</f>
        <v>0.017481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3</v>
      </c>
      <c r="AT210" s="208" t="s">
        <v>190</v>
      </c>
      <c r="AU210" s="208" t="s">
        <v>81</v>
      </c>
      <c r="AY210" s="3" t="s">
        <v>18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3</v>
      </c>
      <c r="BM210" s="208" t="s">
        <v>80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97</v>
      </c>
      <c r="E211" s="26"/>
      <c r="F211" s="211" t="s">
        <v>39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7</v>
      </c>
      <c r="AU211" s="3" t="s">
        <v>81</v>
      </c>
    </row>
    <row r="212" s="31" customFormat="true" ht="24.15" hidden="false" customHeight="true" outlineLevel="0" collapsed="false">
      <c r="A212" s="24"/>
      <c r="B212" s="25"/>
      <c r="C212" s="251" t="s">
        <v>387</v>
      </c>
      <c r="D212" s="251" t="s">
        <v>299</v>
      </c>
      <c r="E212" s="252" t="s">
        <v>393</v>
      </c>
      <c r="F212" s="253" t="s">
        <v>394</v>
      </c>
      <c r="G212" s="254" t="s">
        <v>193</v>
      </c>
      <c r="H212" s="255" t="n">
        <v>64.099</v>
      </c>
      <c r="I212" s="256"/>
      <c r="J212" s="257" t="n">
        <f aca="false">ROUND(I212*H212,2)</f>
        <v>0</v>
      </c>
      <c r="K212" s="253" t="s">
        <v>194</v>
      </c>
      <c r="L212" s="258"/>
      <c r="M212" s="259"/>
      <c r="N212" s="260" t="s">
        <v>42</v>
      </c>
      <c r="O212" s="67"/>
      <c r="P212" s="206" t="n">
        <f aca="false">O212*H212</f>
        <v>0</v>
      </c>
      <c r="Q212" s="206" t="n">
        <v>0.00429</v>
      </c>
      <c r="R212" s="206" t="n">
        <f aca="false">Q212*H212</f>
        <v>0.27498471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2</v>
      </c>
      <c r="AT212" s="208" t="s">
        <v>299</v>
      </c>
      <c r="AU212" s="208" t="s">
        <v>81</v>
      </c>
      <c r="AY212" s="3" t="s">
        <v>18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23</v>
      </c>
      <c r="BM212" s="208" t="s">
        <v>807</v>
      </c>
    </row>
    <row r="213" s="227" customFormat="true" ht="12.8" hidden="false" customHeight="false" outlineLevel="0" collapsed="false">
      <c r="B213" s="228"/>
      <c r="C213" s="229"/>
      <c r="D213" s="218" t="s">
        <v>199</v>
      </c>
      <c r="E213" s="229"/>
      <c r="F213" s="231" t="s">
        <v>808</v>
      </c>
      <c r="G213" s="229"/>
      <c r="H213" s="232" t="n">
        <v>64.099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9</v>
      </c>
      <c r="AU213" s="238" t="s">
        <v>81</v>
      </c>
      <c r="AV213" s="227" t="s">
        <v>81</v>
      </c>
      <c r="AW213" s="227" t="s">
        <v>4</v>
      </c>
      <c r="AX213" s="227" t="s">
        <v>79</v>
      </c>
      <c r="AY213" s="238" t="s">
        <v>187</v>
      </c>
    </row>
    <row r="214" s="31" customFormat="true" ht="16.5" hidden="false" customHeight="true" outlineLevel="0" collapsed="false">
      <c r="A214" s="24"/>
      <c r="B214" s="25"/>
      <c r="C214" s="197" t="s">
        <v>392</v>
      </c>
      <c r="D214" s="197" t="s">
        <v>190</v>
      </c>
      <c r="E214" s="198" t="s">
        <v>398</v>
      </c>
      <c r="F214" s="199" t="s">
        <v>399</v>
      </c>
      <c r="G214" s="200" t="s">
        <v>356</v>
      </c>
      <c r="H214" s="201" t="n">
        <v>31.68</v>
      </c>
      <c r="I214" s="202"/>
      <c r="J214" s="203" t="n">
        <f aca="false">ROUND(I214*H214,2)</f>
        <v>0</v>
      </c>
      <c r="K214" s="199" t="s">
        <v>748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1E-005</v>
      </c>
      <c r="R214" s="206" t="n">
        <f aca="false">Q214*H214</f>
        <v>0.000316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3</v>
      </c>
      <c r="AT214" s="208" t="s">
        <v>190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3</v>
      </c>
      <c r="BM214" s="208" t="s">
        <v>80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97</v>
      </c>
      <c r="E215" s="26"/>
      <c r="F215" s="211" t="s">
        <v>81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51" t="s">
        <v>397</v>
      </c>
      <c r="D216" s="251" t="s">
        <v>299</v>
      </c>
      <c r="E216" s="252" t="s">
        <v>403</v>
      </c>
      <c r="F216" s="253" t="s">
        <v>404</v>
      </c>
      <c r="G216" s="254" t="s">
        <v>356</v>
      </c>
      <c r="H216" s="255" t="n">
        <v>33.264</v>
      </c>
      <c r="I216" s="256"/>
      <c r="J216" s="257" t="n">
        <f aca="false">ROUND(I216*H216,2)</f>
        <v>0</v>
      </c>
      <c r="K216" s="253" t="s">
        <v>748</v>
      </c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.00022</v>
      </c>
      <c r="R216" s="206" t="n">
        <f aca="false">Q216*H216</f>
        <v>0.0073180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02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3</v>
      </c>
      <c r="BM216" s="208" t="s">
        <v>811</v>
      </c>
    </row>
    <row r="217" s="227" customFormat="true" ht="12.8" hidden="false" customHeight="false" outlineLevel="0" collapsed="false">
      <c r="B217" s="228"/>
      <c r="C217" s="229"/>
      <c r="D217" s="218" t="s">
        <v>199</v>
      </c>
      <c r="E217" s="229"/>
      <c r="F217" s="231" t="s">
        <v>812</v>
      </c>
      <c r="G217" s="229"/>
      <c r="H217" s="232" t="n">
        <v>33.26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9</v>
      </c>
      <c r="AU217" s="238" t="s">
        <v>81</v>
      </c>
      <c r="AV217" s="227" t="s">
        <v>81</v>
      </c>
      <c r="AW217" s="227" t="s">
        <v>4</v>
      </c>
      <c r="AX217" s="227" t="s">
        <v>79</v>
      </c>
      <c r="AY217" s="238" t="s">
        <v>187</v>
      </c>
    </row>
    <row r="218" s="31" customFormat="true" ht="16.5" hidden="false" customHeight="true" outlineLevel="0" collapsed="false">
      <c r="A218" s="24"/>
      <c r="B218" s="25"/>
      <c r="C218" s="197" t="s">
        <v>402</v>
      </c>
      <c r="D218" s="197" t="s">
        <v>190</v>
      </c>
      <c r="E218" s="198" t="s">
        <v>408</v>
      </c>
      <c r="F218" s="199" t="s">
        <v>409</v>
      </c>
      <c r="G218" s="200" t="s">
        <v>356</v>
      </c>
      <c r="H218" s="201" t="n">
        <v>0.9</v>
      </c>
      <c r="I218" s="202"/>
      <c r="J218" s="203" t="n">
        <f aca="false">ROUND(I218*H218,2)</f>
        <v>0</v>
      </c>
      <c r="K218" s="199" t="s">
        <v>748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3</v>
      </c>
      <c r="AT218" s="208" t="s">
        <v>190</v>
      </c>
      <c r="AU218" s="208" t="s">
        <v>81</v>
      </c>
      <c r="AY218" s="3" t="s">
        <v>18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3</v>
      </c>
      <c r="BM218" s="208" t="s">
        <v>81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97</v>
      </c>
      <c r="E219" s="26"/>
      <c r="F219" s="211" t="s">
        <v>81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7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51" t="s">
        <v>407</v>
      </c>
      <c r="D220" s="251" t="s">
        <v>299</v>
      </c>
      <c r="E220" s="252" t="s">
        <v>414</v>
      </c>
      <c r="F220" s="253" t="s">
        <v>415</v>
      </c>
      <c r="G220" s="254" t="s">
        <v>356</v>
      </c>
      <c r="H220" s="255" t="n">
        <v>0.945</v>
      </c>
      <c r="I220" s="256"/>
      <c r="J220" s="257" t="n">
        <f aca="false">ROUND(I220*H220,2)</f>
        <v>0</v>
      </c>
      <c r="K220" s="253" t="s">
        <v>748</v>
      </c>
      <c r="L220" s="258"/>
      <c r="M220" s="259"/>
      <c r="N220" s="260" t="s">
        <v>42</v>
      </c>
      <c r="O220" s="67"/>
      <c r="P220" s="206" t="n">
        <f aca="false">O220*H220</f>
        <v>0</v>
      </c>
      <c r="Q220" s="206" t="n">
        <v>0.00016</v>
      </c>
      <c r="R220" s="206" t="n">
        <f aca="false">Q220*H220</f>
        <v>0.000151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302</v>
      </c>
      <c r="AT220" s="208" t="s">
        <v>299</v>
      </c>
      <c r="AU220" s="208" t="s">
        <v>81</v>
      </c>
      <c r="AY220" s="3" t="s">
        <v>18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3</v>
      </c>
      <c r="BM220" s="208" t="s">
        <v>815</v>
      </c>
    </row>
    <row r="221" s="227" customFormat="true" ht="12.8" hidden="false" customHeight="false" outlineLevel="0" collapsed="false">
      <c r="B221" s="228"/>
      <c r="C221" s="229"/>
      <c r="D221" s="218" t="s">
        <v>199</v>
      </c>
      <c r="E221" s="229"/>
      <c r="F221" s="231" t="s">
        <v>617</v>
      </c>
      <c r="G221" s="229"/>
      <c r="H221" s="232" t="n">
        <v>0.94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9</v>
      </c>
      <c r="AU221" s="238" t="s">
        <v>81</v>
      </c>
      <c r="AV221" s="227" t="s">
        <v>81</v>
      </c>
      <c r="AW221" s="227" t="s">
        <v>4</v>
      </c>
      <c r="AX221" s="227" t="s">
        <v>79</v>
      </c>
      <c r="AY221" s="238" t="s">
        <v>187</v>
      </c>
    </row>
    <row r="222" s="31" customFormat="true" ht="24.15" hidden="false" customHeight="true" outlineLevel="0" collapsed="false">
      <c r="A222" s="24"/>
      <c r="B222" s="25"/>
      <c r="C222" s="197" t="s">
        <v>413</v>
      </c>
      <c r="D222" s="197" t="s">
        <v>190</v>
      </c>
      <c r="E222" s="198" t="s">
        <v>429</v>
      </c>
      <c r="F222" s="199" t="s">
        <v>430</v>
      </c>
      <c r="G222" s="200" t="s">
        <v>306</v>
      </c>
      <c r="H222" s="261"/>
      <c r="I222" s="202"/>
      <c r="J222" s="203" t="n">
        <f aca="false">ROUND(I222*H222,2)</f>
        <v>0</v>
      </c>
      <c r="K222" s="199" t="s">
        <v>748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81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81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180" customFormat="true" ht="22.8" hidden="false" customHeight="true" outlineLevel="0" collapsed="false">
      <c r="B224" s="181"/>
      <c r="C224" s="182"/>
      <c r="D224" s="183" t="s">
        <v>70</v>
      </c>
      <c r="E224" s="195" t="s">
        <v>433</v>
      </c>
      <c r="F224" s="195" t="s">
        <v>434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48)</f>
        <v>0</v>
      </c>
      <c r="Q224" s="189"/>
      <c r="R224" s="190" t="n">
        <f aca="false">SUM(R225:R248)</f>
        <v>0.0003675</v>
      </c>
      <c r="S224" s="189"/>
      <c r="T224" s="191" t="n">
        <f aca="false">SUM(T225:T248)</f>
        <v>0</v>
      </c>
      <c r="AR224" s="192" t="s">
        <v>81</v>
      </c>
      <c r="AT224" s="193" t="s">
        <v>70</v>
      </c>
      <c r="AU224" s="193" t="s">
        <v>79</v>
      </c>
      <c r="AY224" s="192" t="s">
        <v>187</v>
      </c>
      <c r="BK224" s="194" t="n">
        <f aca="false">SUM(BK225:BK248)</f>
        <v>0</v>
      </c>
    </row>
    <row r="225" s="31" customFormat="true" ht="16.5" hidden="false" customHeight="true" outlineLevel="0" collapsed="false">
      <c r="A225" s="24"/>
      <c r="B225" s="25"/>
      <c r="C225" s="197" t="s">
        <v>418</v>
      </c>
      <c r="D225" s="197" t="s">
        <v>190</v>
      </c>
      <c r="E225" s="198" t="s">
        <v>436</v>
      </c>
      <c r="F225" s="199" t="s">
        <v>437</v>
      </c>
      <c r="G225" s="200" t="s">
        <v>193</v>
      </c>
      <c r="H225" s="201" t="n">
        <v>1.225</v>
      </c>
      <c r="I225" s="202"/>
      <c r="J225" s="203" t="n">
        <f aca="false">ROUND(I225*H225,2)</f>
        <v>0</v>
      </c>
      <c r="K225" s="199" t="s">
        <v>74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6E-005</v>
      </c>
      <c r="R225" s="206" t="n">
        <f aca="false">Q225*H225</f>
        <v>7.35E-00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3</v>
      </c>
      <c r="AT225" s="208" t="s">
        <v>190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3</v>
      </c>
      <c r="BM225" s="208" t="s">
        <v>81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97</v>
      </c>
      <c r="E226" s="26"/>
      <c r="F226" s="211" t="s">
        <v>81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7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62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621</v>
      </c>
      <c r="G228" s="229"/>
      <c r="H228" s="232" t="n">
        <v>1.22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9</v>
      </c>
      <c r="AY228" s="238" t="s">
        <v>187</v>
      </c>
    </row>
    <row r="229" s="31" customFormat="true" ht="16.5" hidden="false" customHeight="true" outlineLevel="0" collapsed="false">
      <c r="A229" s="24"/>
      <c r="B229" s="25"/>
      <c r="C229" s="197" t="s">
        <v>423</v>
      </c>
      <c r="D229" s="197" t="s">
        <v>190</v>
      </c>
      <c r="E229" s="198" t="s">
        <v>443</v>
      </c>
      <c r="F229" s="199" t="s">
        <v>444</v>
      </c>
      <c r="G229" s="200" t="s">
        <v>193</v>
      </c>
      <c r="H229" s="201" t="n">
        <v>1.225</v>
      </c>
      <c r="I229" s="202"/>
      <c r="J229" s="203" t="n">
        <f aca="false">ROUND(I229*H229,2)</f>
        <v>0</v>
      </c>
      <c r="K229" s="199" t="s">
        <v>748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012</v>
      </c>
      <c r="R229" s="206" t="n">
        <f aca="false">Q229*H229</f>
        <v>0.000147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3</v>
      </c>
      <c r="AT229" s="208" t="s">
        <v>190</v>
      </c>
      <c r="AU229" s="208" t="s">
        <v>81</v>
      </c>
      <c r="AY229" s="3" t="s">
        <v>18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23</v>
      </c>
      <c r="BM229" s="208" t="s">
        <v>820</v>
      </c>
    </row>
    <row r="230" s="31" customFormat="true" ht="12.8" hidden="false" customHeight="false" outlineLevel="0" collapsed="false">
      <c r="A230" s="24"/>
      <c r="B230" s="25"/>
      <c r="C230" s="26"/>
      <c r="D230" s="210" t="s">
        <v>197</v>
      </c>
      <c r="E230" s="26"/>
      <c r="F230" s="211" t="s">
        <v>82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428</v>
      </c>
      <c r="D231" s="197" t="s">
        <v>190</v>
      </c>
      <c r="E231" s="198" t="s">
        <v>448</v>
      </c>
      <c r="F231" s="199" t="s">
        <v>449</v>
      </c>
      <c r="G231" s="200" t="s">
        <v>193</v>
      </c>
      <c r="H231" s="201" t="n">
        <v>1.225</v>
      </c>
      <c r="I231" s="202"/>
      <c r="J231" s="203" t="n">
        <f aca="false">ROUND(I231*H231,2)</f>
        <v>0</v>
      </c>
      <c r="K231" s="199" t="s">
        <v>74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12</v>
      </c>
      <c r="R231" s="206" t="n">
        <f aca="false">Q231*H231</f>
        <v>0.000147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3</v>
      </c>
      <c r="AT231" s="208" t="s">
        <v>190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3</v>
      </c>
      <c r="BM231" s="208" t="s">
        <v>82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7</v>
      </c>
      <c r="E232" s="26"/>
      <c r="F232" s="211" t="s">
        <v>82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197" t="s">
        <v>435</v>
      </c>
      <c r="D233" s="197" t="s">
        <v>190</v>
      </c>
      <c r="E233" s="198" t="s">
        <v>453</v>
      </c>
      <c r="F233" s="199" t="s">
        <v>454</v>
      </c>
      <c r="G233" s="200" t="s">
        <v>193</v>
      </c>
      <c r="H233" s="201" t="n">
        <v>30.87</v>
      </c>
      <c r="I233" s="202"/>
      <c r="J233" s="203" t="n">
        <f aca="false">ROUND(I233*H233,2)</f>
        <v>0</v>
      </c>
      <c r="K233" s="199" t="s">
        <v>194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3</v>
      </c>
      <c r="AT233" s="208" t="s">
        <v>190</v>
      </c>
      <c r="AU233" s="208" t="s">
        <v>81</v>
      </c>
      <c r="AY233" s="3" t="s">
        <v>18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3</v>
      </c>
      <c r="BM233" s="208" t="s">
        <v>82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97</v>
      </c>
      <c r="E234" s="26"/>
      <c r="F234" s="211" t="s">
        <v>45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7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99</v>
      </c>
      <c r="E235" s="219"/>
      <c r="F235" s="220" t="s">
        <v>457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99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87</v>
      </c>
    </row>
    <row r="236" s="215" customFormat="true" ht="12.8" hidden="false" customHeight="false" outlineLevel="0" collapsed="false">
      <c r="B236" s="216"/>
      <c r="C236" s="217"/>
      <c r="D236" s="218" t="s">
        <v>199</v>
      </c>
      <c r="E236" s="219"/>
      <c r="F236" s="220" t="s">
        <v>458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99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87</v>
      </c>
    </row>
    <row r="237" s="227" customFormat="true" ht="12.8" hidden="false" customHeight="false" outlineLevel="0" collapsed="false">
      <c r="B237" s="228"/>
      <c r="C237" s="229"/>
      <c r="D237" s="218" t="s">
        <v>199</v>
      </c>
      <c r="E237" s="230"/>
      <c r="F237" s="231" t="s">
        <v>825</v>
      </c>
      <c r="G237" s="229"/>
      <c r="H237" s="232" t="n">
        <v>32.63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9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87</v>
      </c>
    </row>
    <row r="238" s="227" customFormat="true" ht="12.8" hidden="false" customHeight="false" outlineLevel="0" collapsed="false">
      <c r="B238" s="228"/>
      <c r="C238" s="229"/>
      <c r="D238" s="218" t="s">
        <v>199</v>
      </c>
      <c r="E238" s="230"/>
      <c r="F238" s="231" t="s">
        <v>626</v>
      </c>
      <c r="G238" s="229"/>
      <c r="H238" s="232" t="n">
        <v>-2.77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9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716</v>
      </c>
      <c r="G239" s="229"/>
      <c r="H239" s="232" t="n">
        <v>1.00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30.87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197" t="s">
        <v>442</v>
      </c>
      <c r="D241" s="197" t="s">
        <v>190</v>
      </c>
      <c r="E241" s="198" t="s">
        <v>461</v>
      </c>
      <c r="F241" s="199" t="s">
        <v>462</v>
      </c>
      <c r="G241" s="200" t="s">
        <v>193</v>
      </c>
      <c r="H241" s="201" t="n">
        <v>44.1</v>
      </c>
      <c r="I241" s="202"/>
      <c r="J241" s="203" t="n">
        <f aca="false">ROUND(I241*H241,2)</f>
        <v>0</v>
      </c>
      <c r="K241" s="199" t="s">
        <v>748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3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3</v>
      </c>
      <c r="BM241" s="208" t="s">
        <v>82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82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465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745</v>
      </c>
      <c r="G244" s="229"/>
      <c r="H244" s="232" t="n">
        <v>44.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9</v>
      </c>
      <c r="AY244" s="238" t="s">
        <v>187</v>
      </c>
    </row>
    <row r="245" s="31" customFormat="true" ht="16.5" hidden="false" customHeight="true" outlineLevel="0" collapsed="false">
      <c r="A245" s="24"/>
      <c r="B245" s="25"/>
      <c r="C245" s="197" t="s">
        <v>447</v>
      </c>
      <c r="D245" s="197" t="s">
        <v>190</v>
      </c>
      <c r="E245" s="198" t="s">
        <v>467</v>
      </c>
      <c r="F245" s="199" t="s">
        <v>468</v>
      </c>
      <c r="G245" s="200" t="s">
        <v>193</v>
      </c>
      <c r="H245" s="201" t="n">
        <v>44.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3</v>
      </c>
      <c r="AT245" s="208" t="s">
        <v>190</v>
      </c>
      <c r="AU245" s="208" t="s">
        <v>81</v>
      </c>
      <c r="AY245" s="3" t="s">
        <v>18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3</v>
      </c>
      <c r="BM245" s="208" t="s">
        <v>828</v>
      </c>
    </row>
    <row r="246" s="227" customFormat="true" ht="12.8" hidden="false" customHeight="false" outlineLevel="0" collapsed="false">
      <c r="B246" s="228"/>
      <c r="C246" s="229"/>
      <c r="D246" s="218" t="s">
        <v>199</v>
      </c>
      <c r="E246" s="230"/>
      <c r="F246" s="231" t="s">
        <v>745</v>
      </c>
      <c r="G246" s="229"/>
      <c r="H246" s="232" t="n">
        <v>44.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9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87</v>
      </c>
    </row>
    <row r="247" s="31" customFormat="true" ht="16.5" hidden="false" customHeight="true" outlineLevel="0" collapsed="false">
      <c r="A247" s="24"/>
      <c r="B247" s="25"/>
      <c r="C247" s="197" t="s">
        <v>452</v>
      </c>
      <c r="D247" s="197" t="s">
        <v>190</v>
      </c>
      <c r="E247" s="198" t="s">
        <v>471</v>
      </c>
      <c r="F247" s="199" t="s">
        <v>472</v>
      </c>
      <c r="G247" s="200" t="s">
        <v>295</v>
      </c>
      <c r="H247" s="201" t="n">
        <v>3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3</v>
      </c>
      <c r="AT247" s="208" t="s">
        <v>190</v>
      </c>
      <c r="AU247" s="208" t="s">
        <v>81</v>
      </c>
      <c r="AY247" s="3" t="s">
        <v>18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3</v>
      </c>
      <c r="BM247" s="208" t="s">
        <v>829</v>
      </c>
    </row>
    <row r="248" s="31" customFormat="true" ht="16.5" hidden="false" customHeight="true" outlineLevel="0" collapsed="false">
      <c r="A248" s="24"/>
      <c r="B248" s="25"/>
      <c r="C248" s="197" t="s">
        <v>460</v>
      </c>
      <c r="D248" s="197" t="s">
        <v>190</v>
      </c>
      <c r="E248" s="198" t="s">
        <v>475</v>
      </c>
      <c r="F248" s="199" t="s">
        <v>476</v>
      </c>
      <c r="G248" s="200" t="s">
        <v>477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3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3</v>
      </c>
      <c r="BM248" s="208" t="s">
        <v>830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479</v>
      </c>
      <c r="F249" s="195" t="s">
        <v>480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84)</f>
        <v>0</v>
      </c>
      <c r="Q249" s="189"/>
      <c r="R249" s="190" t="n">
        <f aca="false">SUM(R250:R284)</f>
        <v>0.10840784</v>
      </c>
      <c r="S249" s="189"/>
      <c r="T249" s="191" t="n">
        <f aca="false">SUM(T250:T284)</f>
        <v>0.01653044</v>
      </c>
      <c r="AR249" s="192" t="s">
        <v>81</v>
      </c>
      <c r="AT249" s="193" t="s">
        <v>70</v>
      </c>
      <c r="AU249" s="193" t="s">
        <v>79</v>
      </c>
      <c r="AY249" s="192" t="s">
        <v>187</v>
      </c>
      <c r="BK249" s="194" t="n">
        <f aca="false">SUM(BK250:BK284)</f>
        <v>0</v>
      </c>
    </row>
    <row r="250" s="31" customFormat="true" ht="16.5" hidden="false" customHeight="true" outlineLevel="0" collapsed="false">
      <c r="A250" s="24"/>
      <c r="B250" s="25"/>
      <c r="C250" s="197" t="s">
        <v>466</v>
      </c>
      <c r="D250" s="197" t="s">
        <v>190</v>
      </c>
      <c r="E250" s="198" t="s">
        <v>482</v>
      </c>
      <c r="F250" s="199" t="s">
        <v>483</v>
      </c>
      <c r="G250" s="200" t="s">
        <v>193</v>
      </c>
      <c r="H250" s="201" t="n">
        <v>53.324</v>
      </c>
      <c r="I250" s="202"/>
      <c r="J250" s="203" t="n">
        <f aca="false">ROUND(I250*H250,2)</f>
        <v>0</v>
      </c>
      <c r="K250" s="199" t="s">
        <v>748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1</v>
      </c>
      <c r="R250" s="206" t="n">
        <f aca="false">Q250*H250</f>
        <v>0.053324</v>
      </c>
      <c r="S250" s="206" t="n">
        <v>0.00031</v>
      </c>
      <c r="T250" s="207" t="n">
        <f aca="false">S250*H250</f>
        <v>0.0165304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3</v>
      </c>
      <c r="AT250" s="208" t="s">
        <v>190</v>
      </c>
      <c r="AU250" s="208" t="s">
        <v>81</v>
      </c>
      <c r="AY250" s="3" t="s">
        <v>18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23</v>
      </c>
      <c r="BM250" s="208" t="s">
        <v>83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97</v>
      </c>
      <c r="E251" s="26"/>
      <c r="F251" s="211" t="s">
        <v>83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7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457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486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833</v>
      </c>
      <c r="G254" s="229"/>
      <c r="H254" s="232" t="n">
        <v>53.414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27" customFormat="true" ht="12.8" hidden="false" customHeight="false" outlineLevel="0" collapsed="false">
      <c r="B255" s="228"/>
      <c r="C255" s="229"/>
      <c r="D255" s="218" t="s">
        <v>199</v>
      </c>
      <c r="E255" s="230"/>
      <c r="F255" s="231" t="s">
        <v>489</v>
      </c>
      <c r="G255" s="229"/>
      <c r="H255" s="232" t="n">
        <v>-9.20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9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187</v>
      </c>
    </row>
    <row r="256" s="227" customFormat="true" ht="12.8" hidden="false" customHeight="false" outlineLevel="0" collapsed="false">
      <c r="B256" s="228"/>
      <c r="C256" s="229"/>
      <c r="D256" s="218" t="s">
        <v>199</v>
      </c>
      <c r="E256" s="230"/>
      <c r="F256" s="231" t="s">
        <v>634</v>
      </c>
      <c r="G256" s="229"/>
      <c r="H256" s="232" t="n">
        <v>3.721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9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87</v>
      </c>
    </row>
    <row r="257" s="227" customFormat="true" ht="12.8" hidden="false" customHeight="false" outlineLevel="0" collapsed="false">
      <c r="B257" s="228"/>
      <c r="C257" s="229"/>
      <c r="D257" s="218" t="s">
        <v>199</v>
      </c>
      <c r="E257" s="230"/>
      <c r="F257" s="231" t="s">
        <v>635</v>
      </c>
      <c r="G257" s="229"/>
      <c r="H257" s="232" t="n">
        <v>-0.45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9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834</v>
      </c>
      <c r="G258" s="229"/>
      <c r="H258" s="232" t="n">
        <v>5.846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53.324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16.5" hidden="false" customHeight="true" outlineLevel="0" collapsed="false">
      <c r="A260" s="24"/>
      <c r="B260" s="25"/>
      <c r="C260" s="197" t="s">
        <v>470</v>
      </c>
      <c r="D260" s="197" t="s">
        <v>190</v>
      </c>
      <c r="E260" s="198" t="s">
        <v>492</v>
      </c>
      <c r="F260" s="199" t="s">
        <v>493</v>
      </c>
      <c r="G260" s="200" t="s">
        <v>193</v>
      </c>
      <c r="H260" s="201" t="n">
        <v>114.758</v>
      </c>
      <c r="I260" s="202"/>
      <c r="J260" s="203" t="n">
        <f aca="false">ROUND(I260*H260,2)</f>
        <v>0</v>
      </c>
      <c r="K260" s="199" t="s">
        <v>748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3</v>
      </c>
      <c r="AT260" s="208" t="s">
        <v>190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3</v>
      </c>
      <c r="BM260" s="208" t="s">
        <v>83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97</v>
      </c>
      <c r="E261" s="26"/>
      <c r="F261" s="211" t="s">
        <v>83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7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496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837</v>
      </c>
      <c r="G263" s="229"/>
      <c r="H263" s="232" t="n">
        <v>59.249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15" customFormat="true" ht="12.8" hidden="false" customHeight="false" outlineLevel="0" collapsed="false">
      <c r="B264" s="216"/>
      <c r="C264" s="217"/>
      <c r="D264" s="218" t="s">
        <v>199</v>
      </c>
      <c r="E264" s="219"/>
      <c r="F264" s="220" t="s">
        <v>498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99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87</v>
      </c>
    </row>
    <row r="265" s="227" customFormat="true" ht="12.8" hidden="false" customHeight="false" outlineLevel="0" collapsed="false">
      <c r="B265" s="228"/>
      <c r="C265" s="229"/>
      <c r="D265" s="218" t="s">
        <v>199</v>
      </c>
      <c r="E265" s="230"/>
      <c r="F265" s="231" t="s">
        <v>838</v>
      </c>
      <c r="G265" s="229"/>
      <c r="H265" s="232" t="n">
        <v>55.509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9</v>
      </c>
      <c r="AU265" s="238" t="s">
        <v>81</v>
      </c>
      <c r="AV265" s="227" t="s">
        <v>81</v>
      </c>
      <c r="AW265" s="227" t="s">
        <v>32</v>
      </c>
      <c r="AX265" s="227" t="s">
        <v>71</v>
      </c>
      <c r="AY265" s="238" t="s">
        <v>187</v>
      </c>
    </row>
    <row r="266" s="239" customFormat="true" ht="12.8" hidden="false" customHeight="false" outlineLevel="0" collapsed="false">
      <c r="B266" s="240"/>
      <c r="C266" s="241"/>
      <c r="D266" s="218" t="s">
        <v>199</v>
      </c>
      <c r="E266" s="242"/>
      <c r="F266" s="243" t="s">
        <v>205</v>
      </c>
      <c r="G266" s="241"/>
      <c r="H266" s="244" t="n">
        <v>114.758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99</v>
      </c>
      <c r="AU266" s="250" t="s">
        <v>81</v>
      </c>
      <c r="AV266" s="239" t="s">
        <v>195</v>
      </c>
      <c r="AW266" s="239" t="s">
        <v>32</v>
      </c>
      <c r="AX266" s="239" t="s">
        <v>79</v>
      </c>
      <c r="AY266" s="250" t="s">
        <v>187</v>
      </c>
    </row>
    <row r="267" s="31" customFormat="true" ht="24.15" hidden="false" customHeight="true" outlineLevel="0" collapsed="false">
      <c r="A267" s="24"/>
      <c r="B267" s="25"/>
      <c r="C267" s="197" t="s">
        <v>474</v>
      </c>
      <c r="D267" s="197" t="s">
        <v>190</v>
      </c>
      <c r="E267" s="198" t="s">
        <v>501</v>
      </c>
      <c r="F267" s="199" t="s">
        <v>502</v>
      </c>
      <c r="G267" s="200" t="s">
        <v>356</v>
      </c>
      <c r="H267" s="201" t="n">
        <v>39.78</v>
      </c>
      <c r="I267" s="202"/>
      <c r="J267" s="203" t="n">
        <f aca="false">ROUND(I267*H267,2)</f>
        <v>0</v>
      </c>
      <c r="K267" s="199" t="s">
        <v>748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3</v>
      </c>
      <c r="AT267" s="208" t="s">
        <v>190</v>
      </c>
      <c r="AU267" s="208" t="s">
        <v>81</v>
      </c>
      <c r="AY267" s="3" t="s">
        <v>18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3</v>
      </c>
      <c r="BM267" s="208" t="s">
        <v>83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97</v>
      </c>
      <c r="E268" s="26"/>
      <c r="F268" s="211" t="s">
        <v>84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7</v>
      </c>
      <c r="AU268" s="3" t="s">
        <v>81</v>
      </c>
    </row>
    <row r="269" s="215" customFormat="true" ht="12.8" hidden="false" customHeight="false" outlineLevel="0" collapsed="false">
      <c r="B269" s="216"/>
      <c r="C269" s="217"/>
      <c r="D269" s="218" t="s">
        <v>199</v>
      </c>
      <c r="E269" s="219"/>
      <c r="F269" s="220" t="s">
        <v>505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99</v>
      </c>
      <c r="AU269" s="226" t="s">
        <v>81</v>
      </c>
      <c r="AV269" s="215" t="s">
        <v>79</v>
      </c>
      <c r="AW269" s="215" t="s">
        <v>32</v>
      </c>
      <c r="AX269" s="215" t="s">
        <v>71</v>
      </c>
      <c r="AY269" s="226" t="s">
        <v>187</v>
      </c>
    </row>
    <row r="270" s="227" customFormat="true" ht="12.8" hidden="false" customHeight="false" outlineLevel="0" collapsed="false">
      <c r="B270" s="228"/>
      <c r="C270" s="229"/>
      <c r="D270" s="218" t="s">
        <v>199</v>
      </c>
      <c r="E270" s="230"/>
      <c r="F270" s="231" t="s">
        <v>506</v>
      </c>
      <c r="G270" s="229"/>
      <c r="H270" s="232" t="n">
        <v>39.7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9</v>
      </c>
      <c r="AU270" s="238" t="s">
        <v>81</v>
      </c>
      <c r="AV270" s="227" t="s">
        <v>81</v>
      </c>
      <c r="AW270" s="227" t="s">
        <v>32</v>
      </c>
      <c r="AX270" s="227" t="s">
        <v>79</v>
      </c>
      <c r="AY270" s="238" t="s">
        <v>187</v>
      </c>
    </row>
    <row r="271" s="31" customFormat="true" ht="16.5" hidden="false" customHeight="true" outlineLevel="0" collapsed="false">
      <c r="A271" s="24"/>
      <c r="B271" s="25"/>
      <c r="C271" s="251" t="s">
        <v>481</v>
      </c>
      <c r="D271" s="251" t="s">
        <v>299</v>
      </c>
      <c r="E271" s="252" t="s">
        <v>510</v>
      </c>
      <c r="F271" s="253" t="s">
        <v>511</v>
      </c>
      <c r="G271" s="254" t="s">
        <v>356</v>
      </c>
      <c r="H271" s="255" t="n">
        <v>47.736</v>
      </c>
      <c r="I271" s="256"/>
      <c r="J271" s="257" t="n">
        <f aca="false">ROUND(I271*H271,2)</f>
        <v>0</v>
      </c>
      <c r="K271" s="253" t="s">
        <v>748</v>
      </c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2</v>
      </c>
      <c r="AT271" s="208" t="s">
        <v>299</v>
      </c>
      <c r="AU271" s="208" t="s">
        <v>81</v>
      </c>
      <c r="AY271" s="3" t="s">
        <v>18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3</v>
      </c>
      <c r="BM271" s="208" t="s">
        <v>841</v>
      </c>
    </row>
    <row r="272" s="227" customFormat="true" ht="12.8" hidden="false" customHeight="false" outlineLevel="0" collapsed="false">
      <c r="B272" s="228"/>
      <c r="C272" s="229"/>
      <c r="D272" s="218" t="s">
        <v>199</v>
      </c>
      <c r="E272" s="229"/>
      <c r="F272" s="231" t="s">
        <v>642</v>
      </c>
      <c r="G272" s="229"/>
      <c r="H272" s="232" t="n">
        <v>47.736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9</v>
      </c>
      <c r="AU272" s="238" t="s">
        <v>81</v>
      </c>
      <c r="AV272" s="227" t="s">
        <v>81</v>
      </c>
      <c r="AW272" s="227" t="s">
        <v>4</v>
      </c>
      <c r="AX272" s="227" t="s">
        <v>79</v>
      </c>
      <c r="AY272" s="238" t="s">
        <v>187</v>
      </c>
    </row>
    <row r="273" s="31" customFormat="true" ht="24.15" hidden="false" customHeight="true" outlineLevel="0" collapsed="false">
      <c r="A273" s="24"/>
      <c r="B273" s="25"/>
      <c r="C273" s="197" t="s">
        <v>491</v>
      </c>
      <c r="D273" s="197" t="s">
        <v>190</v>
      </c>
      <c r="E273" s="198" t="s">
        <v>515</v>
      </c>
      <c r="F273" s="199" t="s">
        <v>516</v>
      </c>
      <c r="G273" s="200" t="s">
        <v>193</v>
      </c>
      <c r="H273" s="201" t="n">
        <v>14.642</v>
      </c>
      <c r="I273" s="202"/>
      <c r="J273" s="203" t="n">
        <f aca="false">ROUND(I273*H273,2)</f>
        <v>0</v>
      </c>
      <c r="K273" s="199" t="s">
        <v>748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3</v>
      </c>
      <c r="AT273" s="208" t="s">
        <v>190</v>
      </c>
      <c r="AU273" s="208" t="s">
        <v>81</v>
      </c>
      <c r="AY273" s="3" t="s">
        <v>18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3</v>
      </c>
      <c r="BM273" s="208" t="s">
        <v>84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97</v>
      </c>
      <c r="E274" s="26"/>
      <c r="F274" s="211" t="s">
        <v>84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7</v>
      </c>
      <c r="AU274" s="3" t="s">
        <v>81</v>
      </c>
    </row>
    <row r="275" s="215" customFormat="true" ht="12.8" hidden="false" customHeight="false" outlineLevel="0" collapsed="false">
      <c r="B275" s="216"/>
      <c r="C275" s="217"/>
      <c r="D275" s="218" t="s">
        <v>199</v>
      </c>
      <c r="E275" s="219"/>
      <c r="F275" s="220" t="s">
        <v>505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99</v>
      </c>
      <c r="AU275" s="226" t="s">
        <v>81</v>
      </c>
      <c r="AV275" s="215" t="s">
        <v>79</v>
      </c>
      <c r="AW275" s="215" t="s">
        <v>32</v>
      </c>
      <c r="AX275" s="215" t="s">
        <v>71</v>
      </c>
      <c r="AY275" s="226" t="s">
        <v>187</v>
      </c>
    </row>
    <row r="276" s="227" customFormat="true" ht="12.8" hidden="false" customHeight="false" outlineLevel="0" collapsed="false">
      <c r="B276" s="228"/>
      <c r="C276" s="229"/>
      <c r="D276" s="218" t="s">
        <v>199</v>
      </c>
      <c r="E276" s="230"/>
      <c r="F276" s="231" t="s">
        <v>519</v>
      </c>
      <c r="G276" s="229"/>
      <c r="H276" s="232" t="n">
        <v>14.64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9</v>
      </c>
      <c r="AU276" s="238" t="s">
        <v>81</v>
      </c>
      <c r="AV276" s="227" t="s">
        <v>81</v>
      </c>
      <c r="AW276" s="227" t="s">
        <v>32</v>
      </c>
      <c r="AX276" s="227" t="s">
        <v>79</v>
      </c>
      <c r="AY276" s="238" t="s">
        <v>187</v>
      </c>
    </row>
    <row r="277" s="31" customFormat="true" ht="16.5" hidden="false" customHeight="true" outlineLevel="0" collapsed="false">
      <c r="A277" s="24"/>
      <c r="B277" s="25"/>
      <c r="C277" s="251" t="s">
        <v>500</v>
      </c>
      <c r="D277" s="251" t="s">
        <v>299</v>
      </c>
      <c r="E277" s="252" t="s">
        <v>522</v>
      </c>
      <c r="F277" s="253" t="s">
        <v>523</v>
      </c>
      <c r="G277" s="254" t="s">
        <v>193</v>
      </c>
      <c r="H277" s="255" t="n">
        <v>17.57</v>
      </c>
      <c r="I277" s="256"/>
      <c r="J277" s="257" t="n">
        <f aca="false">ROUND(I277*H277,2)</f>
        <v>0</v>
      </c>
      <c r="K277" s="253" t="s">
        <v>748</v>
      </c>
      <c r="L277" s="258"/>
      <c r="M277" s="259"/>
      <c r="N277" s="260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2</v>
      </c>
      <c r="AT277" s="208" t="s">
        <v>299</v>
      </c>
      <c r="AU277" s="208" t="s">
        <v>81</v>
      </c>
      <c r="AY277" s="3" t="s">
        <v>18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3</v>
      </c>
      <c r="BM277" s="208" t="s">
        <v>844</v>
      </c>
    </row>
    <row r="278" s="227" customFormat="true" ht="12.8" hidden="false" customHeight="false" outlineLevel="0" collapsed="false">
      <c r="B278" s="228"/>
      <c r="C278" s="229"/>
      <c r="D278" s="218" t="s">
        <v>199</v>
      </c>
      <c r="E278" s="229"/>
      <c r="F278" s="231" t="s">
        <v>645</v>
      </c>
      <c r="G278" s="229"/>
      <c r="H278" s="232" t="n">
        <v>17.57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9</v>
      </c>
      <c r="AU278" s="238" t="s">
        <v>81</v>
      </c>
      <c r="AV278" s="227" t="s">
        <v>81</v>
      </c>
      <c r="AW278" s="227" t="s">
        <v>4</v>
      </c>
      <c r="AX278" s="227" t="s">
        <v>79</v>
      </c>
      <c r="AY278" s="238" t="s">
        <v>187</v>
      </c>
    </row>
    <row r="279" s="31" customFormat="true" ht="16.5" hidden="false" customHeight="true" outlineLevel="0" collapsed="false">
      <c r="A279" s="24"/>
      <c r="B279" s="25"/>
      <c r="C279" s="197" t="s">
        <v>509</v>
      </c>
      <c r="D279" s="197" t="s">
        <v>190</v>
      </c>
      <c r="E279" s="198" t="s">
        <v>527</v>
      </c>
      <c r="F279" s="199" t="s">
        <v>528</v>
      </c>
      <c r="G279" s="200" t="s">
        <v>193</v>
      </c>
      <c r="H279" s="201" t="n">
        <v>114.758</v>
      </c>
      <c r="I279" s="202"/>
      <c r="J279" s="203" t="n">
        <f aca="false">ROUND(I279*H279,2)</f>
        <v>0</v>
      </c>
      <c r="K279" s="199" t="s">
        <v>748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002</v>
      </c>
      <c r="R279" s="206" t="n">
        <f aca="false">Q279*H279</f>
        <v>0.022951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3</v>
      </c>
      <c r="AT279" s="208" t="s">
        <v>190</v>
      </c>
      <c r="AU279" s="208" t="s">
        <v>81</v>
      </c>
      <c r="AY279" s="3" t="s">
        <v>18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23</v>
      </c>
      <c r="BM279" s="208" t="s">
        <v>845</v>
      </c>
    </row>
    <row r="280" s="31" customFormat="true" ht="12.8" hidden="false" customHeight="false" outlineLevel="0" collapsed="false">
      <c r="A280" s="24"/>
      <c r="B280" s="25"/>
      <c r="C280" s="26"/>
      <c r="D280" s="210" t="s">
        <v>197</v>
      </c>
      <c r="E280" s="26"/>
      <c r="F280" s="211" t="s">
        <v>84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7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197" t="s">
        <v>514</v>
      </c>
      <c r="D281" s="197" t="s">
        <v>190</v>
      </c>
      <c r="E281" s="198" t="s">
        <v>532</v>
      </c>
      <c r="F281" s="199" t="s">
        <v>533</v>
      </c>
      <c r="G281" s="200" t="s">
        <v>193</v>
      </c>
      <c r="H281" s="201" t="n">
        <v>114.758</v>
      </c>
      <c r="I281" s="202"/>
      <c r="J281" s="203" t="n">
        <f aca="false">ROUND(I281*H281,2)</f>
        <v>0</v>
      </c>
      <c r="K281" s="199" t="s">
        <v>748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00026</v>
      </c>
      <c r="R281" s="206" t="n">
        <f aca="false">Q281*H281</f>
        <v>0.0298370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3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23</v>
      </c>
      <c r="BM281" s="208" t="s">
        <v>84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84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197" t="s">
        <v>521</v>
      </c>
      <c r="D283" s="197" t="s">
        <v>190</v>
      </c>
      <c r="E283" s="198" t="s">
        <v>537</v>
      </c>
      <c r="F283" s="199" t="s">
        <v>538</v>
      </c>
      <c r="G283" s="200" t="s">
        <v>193</v>
      </c>
      <c r="H283" s="201" t="n">
        <v>114.758</v>
      </c>
      <c r="I283" s="202"/>
      <c r="J283" s="203" t="n">
        <f aca="false">ROUND(I283*H283,2)</f>
        <v>0</v>
      </c>
      <c r="K283" s="199" t="s">
        <v>748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2E-005</v>
      </c>
      <c r="R283" s="206" t="n">
        <f aca="false">Q283*H283</f>
        <v>0.0022951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3</v>
      </c>
      <c r="AT283" s="208" t="s">
        <v>190</v>
      </c>
      <c r="AU283" s="208" t="s">
        <v>81</v>
      </c>
      <c r="AY283" s="3" t="s">
        <v>18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3</v>
      </c>
      <c r="BM283" s="208" t="s">
        <v>849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7</v>
      </c>
      <c r="E284" s="26"/>
      <c r="F284" s="211" t="s">
        <v>85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1</v>
      </c>
    </row>
    <row r="285" s="180" customFormat="true" ht="25.9" hidden="false" customHeight="true" outlineLevel="0" collapsed="false">
      <c r="B285" s="181"/>
      <c r="C285" s="182"/>
      <c r="D285" s="183" t="s">
        <v>70</v>
      </c>
      <c r="E285" s="184" t="s">
        <v>541</v>
      </c>
      <c r="F285" s="184" t="s">
        <v>542</v>
      </c>
      <c r="G285" s="182"/>
      <c r="H285" s="182"/>
      <c r="I285" s="185"/>
      <c r="J285" s="186" t="n">
        <f aca="false">BK285</f>
        <v>0</v>
      </c>
      <c r="K285" s="182"/>
      <c r="L285" s="187"/>
      <c r="M285" s="188"/>
      <c r="N285" s="189"/>
      <c r="O285" s="189"/>
      <c r="P285" s="190" t="n">
        <f aca="false">P286</f>
        <v>0</v>
      </c>
      <c r="Q285" s="189"/>
      <c r="R285" s="190" t="n">
        <f aca="false">R286</f>
        <v>0</v>
      </c>
      <c r="S285" s="189"/>
      <c r="T285" s="191" t="n">
        <f aca="false">T286</f>
        <v>0</v>
      </c>
      <c r="AR285" s="192" t="s">
        <v>230</v>
      </c>
      <c r="AT285" s="193" t="s">
        <v>70</v>
      </c>
      <c r="AU285" s="193" t="s">
        <v>71</v>
      </c>
      <c r="AY285" s="192" t="s">
        <v>187</v>
      </c>
      <c r="BK285" s="194" t="n">
        <f aca="false">BK286</f>
        <v>0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543</v>
      </c>
      <c r="F286" s="195" t="s">
        <v>544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89)</f>
        <v>0</v>
      </c>
      <c r="Q286" s="189"/>
      <c r="R286" s="190" t="n">
        <f aca="false">SUM(R287:R289)</f>
        <v>0</v>
      </c>
      <c r="S286" s="189"/>
      <c r="T286" s="191" t="n">
        <f aca="false">SUM(T287:T289)</f>
        <v>0</v>
      </c>
      <c r="AR286" s="192" t="s">
        <v>230</v>
      </c>
      <c r="AT286" s="193" t="s">
        <v>70</v>
      </c>
      <c r="AU286" s="193" t="s">
        <v>79</v>
      </c>
      <c r="AY286" s="192" t="s">
        <v>187</v>
      </c>
      <c r="BK286" s="194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197" t="s">
        <v>526</v>
      </c>
      <c r="D287" s="197" t="s">
        <v>190</v>
      </c>
      <c r="E287" s="198" t="s">
        <v>649</v>
      </c>
      <c r="F287" s="199" t="s">
        <v>650</v>
      </c>
      <c r="G287" s="200" t="s">
        <v>477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95</v>
      </c>
      <c r="AT287" s="208" t="s">
        <v>190</v>
      </c>
      <c r="AU287" s="208" t="s">
        <v>81</v>
      </c>
      <c r="AY287" s="3" t="s">
        <v>18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95</v>
      </c>
      <c r="BM287" s="208" t="s">
        <v>851</v>
      </c>
    </row>
    <row r="288" s="31" customFormat="true" ht="16.5" hidden="false" customHeight="true" outlineLevel="0" collapsed="false">
      <c r="A288" s="24"/>
      <c r="B288" s="25"/>
      <c r="C288" s="197" t="s">
        <v>531</v>
      </c>
      <c r="D288" s="197" t="s">
        <v>190</v>
      </c>
      <c r="E288" s="198" t="s">
        <v>652</v>
      </c>
      <c r="F288" s="199" t="s">
        <v>653</v>
      </c>
      <c r="G288" s="200" t="s">
        <v>477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95</v>
      </c>
      <c r="AT288" s="208" t="s">
        <v>190</v>
      </c>
      <c r="AU288" s="208" t="s">
        <v>81</v>
      </c>
      <c r="AY288" s="3" t="s">
        <v>18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95</v>
      </c>
      <c r="BM288" s="208" t="s">
        <v>852</v>
      </c>
    </row>
    <row r="289" s="31" customFormat="true" ht="21.75" hidden="false" customHeight="true" outlineLevel="0" collapsed="false">
      <c r="A289" s="24"/>
      <c r="B289" s="25"/>
      <c r="C289" s="197" t="s">
        <v>536</v>
      </c>
      <c r="D289" s="197" t="s">
        <v>190</v>
      </c>
      <c r="E289" s="198" t="s">
        <v>546</v>
      </c>
      <c r="F289" s="199" t="s">
        <v>547</v>
      </c>
      <c r="G289" s="200" t="s">
        <v>477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62"/>
      <c r="N289" s="263" t="s">
        <v>42</v>
      </c>
      <c r="O289" s="264"/>
      <c r="P289" s="265" t="n">
        <f aca="false">O289*H289</f>
        <v>0</v>
      </c>
      <c r="Q289" s="265" t="n">
        <v>0</v>
      </c>
      <c r="R289" s="265" t="n">
        <f aca="false">Q289*H289</f>
        <v>0</v>
      </c>
      <c r="S289" s="265" t="n">
        <v>0</v>
      </c>
      <c r="T289" s="26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95</v>
      </c>
      <c r="AT289" s="208" t="s">
        <v>190</v>
      </c>
      <c r="AU289" s="208" t="s">
        <v>81</v>
      </c>
      <c r="AY289" s="3" t="s">
        <v>18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95</v>
      </c>
      <c r="BM289" s="208" t="s">
        <v>853</v>
      </c>
    </row>
    <row r="290" s="31" customFormat="true" ht="6.9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gYMeLpvCZ1fNfxsMfn0Ms91tzx/rkHBz4FF8zi/EtakGgk7Kt56rVYiQpwjRc+RphICjSVAYoL+TR8DIk/yV8A==" saltValue="fG7TEIO0ludekb9pKMRwlgG/Az5jaNQtqjIQasC23f0GRMVEZOvW7HyC8z37ENEQybZ5gdegNJspsZvWgYl98A==" spinCount="100000" sheet="true" password="80eb" objects="true" scenarios="true" formatColumns="false" formatRows="false" autoFilter="false"/>
  <autoFilter ref="C91:K28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5" r:id="rId2" display="https://podminky.urs.cz/item/CS_URS_2024_01/612325412"/>
    <hyperlink ref="F112" r:id="rId3" display="https://podminky.urs.cz/item/CS_URS_2024_01/612131121"/>
    <hyperlink ref="F119" r:id="rId4" display="https://podminky.urs.cz/item/CS_URS_2024_01/612311131"/>
    <hyperlink ref="F123" r:id="rId5" display="https://podminky.urs.cz/item/CS_URS_2022_01/978013121"/>
    <hyperlink ref="F132" r:id="rId6" display="https://podminky.urs.cz/item/CS_URS_2022_01/978013141"/>
    <hyperlink ref="F141" r:id="rId7" display="https://podminky.urs.cz/item/CS_URS_2022_01/949101111"/>
    <hyperlink ref="F147" r:id="rId8" display="https://podminky.urs.cz/item/CS_URS_2022_01/952901111"/>
    <hyperlink ref="F151" r:id="rId9" display="https://podminky.urs.cz/item/CS_URS_2022_01/997002611"/>
    <hyperlink ref="F153" r:id="rId10" display="https://podminky.urs.cz/item/CS_URS_2022_01/997013212"/>
    <hyperlink ref="F155" r:id="rId11" display="https://podminky.urs.cz/item/CS_URS_2022_01/997013501"/>
    <hyperlink ref="F157" r:id="rId12" display="https://podminky.urs.cz/item/CS_URS_2022_01/997013509"/>
    <hyperlink ref="F160" r:id="rId13" display="https://podminky.urs.cz/item/CS_URS_2022_01/997013631"/>
    <hyperlink ref="F163" r:id="rId14" display="https://podminky.urs.cz/item/CS_URS_2022_01/998018002"/>
    <hyperlink ref="F167" r:id="rId15" display="https://podminky.urs.cz/item/CS_URS_2022_01/763131411"/>
    <hyperlink ref="F171" r:id="rId16" display="https://podminky.urs.cz/item/CS_URS_2022_01/998763402"/>
    <hyperlink ref="F175" r:id="rId17" display="https://podminky.urs.cz/item/CS_URS_2022_01/766691914"/>
    <hyperlink ref="F177" r:id="rId18" display="https://podminky.urs.cz/item/CS_URS_2024_01/766660002"/>
    <hyperlink ref="F180" r:id="rId19" display="https://podminky.urs.cz/item/CS_URS_2022_01/766660729"/>
    <hyperlink ref="F183" r:id="rId20" display="https://podminky.urs.cz/item/CS_URS_2022_01/766660728"/>
    <hyperlink ref="F186" r:id="rId21" display="https://podminky.urs.cz/item/CS_URS_2022_01/998766202"/>
    <hyperlink ref="F189" r:id="rId22" display="https://podminky.urs.cz/item/CS_URS_2022_01/776201811"/>
    <hyperlink ref="F195" r:id="rId23" display="https://podminky.urs.cz/item/CS_URS_2022_01/776410811"/>
    <hyperlink ref="F198" r:id="rId24" display="https://podminky.urs.cz/item/CS_URS_2022_01/776111117"/>
    <hyperlink ref="F200" r:id="rId25" display="https://podminky.urs.cz/item/CS_URS_2022_01/776111311"/>
    <hyperlink ref="F202" r:id="rId26" display="https://podminky.urs.cz/item/CS_URS_2022_01/776121112"/>
    <hyperlink ref="F209" r:id="rId27" display="https://podminky.urs.cz/item/CS_URS_2022_01/776141113"/>
    <hyperlink ref="F211" r:id="rId28" display="https://podminky.urs.cz/item/CS_URS_2024_01/776231111"/>
    <hyperlink ref="F215" r:id="rId29" display="https://podminky.urs.cz/item/CS_URS_2022_01/776411111"/>
    <hyperlink ref="F219" r:id="rId30" display="https://podminky.urs.cz/item/CS_URS_2022_01/776421312"/>
    <hyperlink ref="F223" r:id="rId31" display="https://podminky.urs.cz/item/CS_URS_2022_01/998776202"/>
    <hyperlink ref="F226" r:id="rId32" display="https://podminky.urs.cz/item/CS_URS_2022_01/783306801"/>
    <hyperlink ref="F230" r:id="rId33" display="https://podminky.urs.cz/item/CS_URS_2022_01/783315101"/>
    <hyperlink ref="F232" r:id="rId34" display="https://podminky.urs.cz/item/CS_URS_2022_01/783317101"/>
    <hyperlink ref="F234" r:id="rId35" display="https://podminky.urs.cz/item/CS_URS_2024_01/783806805"/>
    <hyperlink ref="F242" r:id="rId36" display="https://podminky.urs.cz/item/CS_URS_2022_01/783801403"/>
    <hyperlink ref="F251" r:id="rId37" display="https://podminky.urs.cz/item/CS_URS_2022_01/784121001"/>
    <hyperlink ref="F261" r:id="rId38" display="https://podminky.urs.cz/item/CS_URS_2022_01/784111001"/>
    <hyperlink ref="F268" r:id="rId39" display="https://podminky.urs.cz/item/CS_URS_2022_01/784171001"/>
    <hyperlink ref="F274" r:id="rId40" display="https://podminky.urs.cz/item/CS_URS_2022_01/784171111"/>
    <hyperlink ref="F280" r:id="rId41" display="https://podminky.urs.cz/item/CS_URS_2022_01/784181121"/>
    <hyperlink ref="F282" r:id="rId42" display="https://podminky.urs.cz/item/CS_URS_2022_01/784211101"/>
    <hyperlink ref="F284" r:id="rId43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44)),  2)</f>
        <v>0</v>
      </c>
      <c r="G33" s="24"/>
      <c r="H33" s="24"/>
      <c r="I33" s="134" t="n">
        <v>0.21</v>
      </c>
      <c r="J33" s="133" t="n">
        <f aca="false">ROUND(((SUM(BE92:BE2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44)),  2)</f>
        <v>0</v>
      </c>
      <c r="G34" s="24"/>
      <c r="H34" s="24"/>
      <c r="I34" s="134" t="n">
        <v>0.15</v>
      </c>
      <c r="J34" s="133" t="n">
        <f aca="false">ROUND(((SUM(BF92:BF2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m.č. 207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3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4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4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6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19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0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40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41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5 - m.č. 207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39+P240</f>
        <v>0</v>
      </c>
      <c r="Q92" s="78"/>
      <c r="R92" s="177" t="n">
        <f aca="false">R93+R139+R240</f>
        <v>0.73962651</v>
      </c>
      <c r="S92" s="78"/>
      <c r="T92" s="178" t="n">
        <f aca="false">T93+T139+T240</f>
        <v>0.2397823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39+BK240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9+P124+P136</f>
        <v>0</v>
      </c>
      <c r="Q93" s="189"/>
      <c r="R93" s="190" t="n">
        <f aca="false">R94+R109+R124+R136</f>
        <v>0.31242189</v>
      </c>
      <c r="S93" s="189"/>
      <c r="T93" s="191" t="n">
        <f aca="false">T94+T109+T124+T136</f>
        <v>0.169416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09+BK124+BK136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8)</f>
        <v>0</v>
      </c>
      <c r="Q94" s="189"/>
      <c r="R94" s="190" t="n">
        <f aca="false">SUM(R95:R108)</f>
        <v>0.31045482</v>
      </c>
      <c r="S94" s="189"/>
      <c r="T94" s="191" t="n">
        <f aca="false">SUM(T95:T108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08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42.354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220240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855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85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857</v>
      </c>
      <c r="G98" s="229"/>
      <c r="H98" s="232" t="n">
        <v>47.19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858</v>
      </c>
      <c r="G99" s="229"/>
      <c r="H99" s="232" t="n">
        <v>-4.7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859</v>
      </c>
      <c r="G100" s="229"/>
      <c r="H100" s="232" t="n">
        <v>1.69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860</v>
      </c>
      <c r="G101" s="229"/>
      <c r="H101" s="232" t="n">
        <v>-1.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39" customFormat="true" ht="12.8" hidden="false" customHeight="false" outlineLevel="0" collapsed="false">
      <c r="B102" s="240"/>
      <c r="C102" s="241"/>
      <c r="D102" s="218" t="s">
        <v>199</v>
      </c>
      <c r="E102" s="242"/>
      <c r="F102" s="243" t="s">
        <v>205</v>
      </c>
      <c r="G102" s="241"/>
      <c r="H102" s="244" t="n">
        <v>42.354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99</v>
      </c>
      <c r="AU102" s="250" t="s">
        <v>81</v>
      </c>
      <c r="AV102" s="239" t="s">
        <v>195</v>
      </c>
      <c r="AW102" s="239" t="s">
        <v>32</v>
      </c>
      <c r="AX102" s="239" t="s">
        <v>79</v>
      </c>
      <c r="AY102" s="250" t="s">
        <v>187</v>
      </c>
    </row>
    <row r="103" s="31" customFormat="true" ht="16.5" hidden="false" customHeight="true" outlineLevel="0" collapsed="false">
      <c r="A103" s="24"/>
      <c r="B103" s="25"/>
      <c r="C103" s="197" t="s">
        <v>81</v>
      </c>
      <c r="D103" s="197" t="s">
        <v>190</v>
      </c>
      <c r="E103" s="198" t="s">
        <v>216</v>
      </c>
      <c r="F103" s="199" t="s">
        <v>217</v>
      </c>
      <c r="G103" s="200" t="s">
        <v>193</v>
      </c>
      <c r="H103" s="201" t="n">
        <v>21.177</v>
      </c>
      <c r="I103" s="202"/>
      <c r="J103" s="203" t="n">
        <f aca="false">ROUND(I103*H103,2)</f>
        <v>0</v>
      </c>
      <c r="K103" s="199" t="s">
        <v>19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026</v>
      </c>
      <c r="R103" s="206" t="n">
        <f aca="false">Q103*H103</f>
        <v>0.0055060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5</v>
      </c>
      <c r="AT103" s="208" t="s">
        <v>190</v>
      </c>
      <c r="AU103" s="208" t="s">
        <v>81</v>
      </c>
      <c r="AY103" s="3" t="s">
        <v>18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95</v>
      </c>
      <c r="BM103" s="208" t="s">
        <v>86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7</v>
      </c>
      <c r="E104" s="26"/>
      <c r="F104" s="211" t="s">
        <v>2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7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99</v>
      </c>
      <c r="E105" s="219"/>
      <c r="F105" s="220" t="s">
        <v>862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99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87</v>
      </c>
    </row>
    <row r="106" s="227" customFormat="true" ht="12.8" hidden="false" customHeight="false" outlineLevel="0" collapsed="false">
      <c r="B106" s="228"/>
      <c r="C106" s="229"/>
      <c r="D106" s="218" t="s">
        <v>199</v>
      </c>
      <c r="E106" s="230"/>
      <c r="F106" s="231" t="s">
        <v>863</v>
      </c>
      <c r="G106" s="229"/>
      <c r="H106" s="232" t="n">
        <v>21.177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9</v>
      </c>
      <c r="AU106" s="238" t="s">
        <v>81</v>
      </c>
      <c r="AV106" s="227" t="s">
        <v>81</v>
      </c>
      <c r="AW106" s="227" t="s">
        <v>32</v>
      </c>
      <c r="AX106" s="227" t="s">
        <v>79</v>
      </c>
      <c r="AY106" s="238" t="s">
        <v>187</v>
      </c>
    </row>
    <row r="107" s="31" customFormat="true" ht="16.5" hidden="false" customHeight="true" outlineLevel="0" collapsed="false">
      <c r="A107" s="24"/>
      <c r="B107" s="25"/>
      <c r="C107" s="197" t="s">
        <v>215</v>
      </c>
      <c r="D107" s="197" t="s">
        <v>190</v>
      </c>
      <c r="E107" s="198" t="s">
        <v>224</v>
      </c>
      <c r="F107" s="199" t="s">
        <v>225</v>
      </c>
      <c r="G107" s="200" t="s">
        <v>193</v>
      </c>
      <c r="H107" s="201" t="n">
        <v>21.177</v>
      </c>
      <c r="I107" s="202"/>
      <c r="J107" s="203" t="n">
        <f aca="false">ROUND(I107*H107,2)</f>
        <v>0</v>
      </c>
      <c r="K107" s="199" t="s">
        <v>19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4</v>
      </c>
      <c r="R107" s="206" t="n">
        <f aca="false">Q107*H107</f>
        <v>0.08470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95</v>
      </c>
      <c r="AT107" s="208" t="s">
        <v>190</v>
      </c>
      <c r="AU107" s="208" t="s">
        <v>81</v>
      </c>
      <c r="AY107" s="3" t="s">
        <v>18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95</v>
      </c>
      <c r="BM107" s="208" t="s">
        <v>86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97</v>
      </c>
      <c r="E108" s="26"/>
      <c r="F108" s="211" t="s">
        <v>22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7</v>
      </c>
      <c r="AU108" s="3" t="s">
        <v>81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228</v>
      </c>
      <c r="F109" s="195" t="s">
        <v>22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3)</f>
        <v>0</v>
      </c>
      <c r="Q109" s="189"/>
      <c r="R109" s="190" t="n">
        <f aca="false">SUM(R110:R123)</f>
        <v>0.00196707</v>
      </c>
      <c r="S109" s="189"/>
      <c r="T109" s="191" t="n">
        <f aca="false">SUM(T110:T123)</f>
        <v>0.169416</v>
      </c>
      <c r="AR109" s="192" t="s">
        <v>79</v>
      </c>
      <c r="AT109" s="193" t="s">
        <v>70</v>
      </c>
      <c r="AU109" s="193" t="s">
        <v>79</v>
      </c>
      <c r="AY109" s="192" t="s">
        <v>187</v>
      </c>
      <c r="BK109" s="194" t="n">
        <f aca="false">SUM(BK110:BK123)</f>
        <v>0</v>
      </c>
    </row>
    <row r="110" s="31" customFormat="true" ht="24.15" hidden="false" customHeight="true" outlineLevel="0" collapsed="false">
      <c r="A110" s="24"/>
      <c r="B110" s="25"/>
      <c r="C110" s="197" t="s">
        <v>195</v>
      </c>
      <c r="D110" s="197" t="s">
        <v>190</v>
      </c>
      <c r="E110" s="198" t="s">
        <v>231</v>
      </c>
      <c r="F110" s="199" t="s">
        <v>232</v>
      </c>
      <c r="G110" s="200" t="s">
        <v>193</v>
      </c>
      <c r="H110" s="201" t="n">
        <v>42.354</v>
      </c>
      <c r="I110" s="202"/>
      <c r="J110" s="203" t="n">
        <f aca="false">ROUND(I110*H110,2)</f>
        <v>0</v>
      </c>
      <c r="K110" s="199" t="s">
        <v>74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4</v>
      </c>
      <c r="T110" s="207" t="n">
        <f aca="false">S110*H110</f>
        <v>0.16941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5</v>
      </c>
      <c r="AT110" s="208" t="s">
        <v>190</v>
      </c>
      <c r="AU110" s="208" t="s">
        <v>81</v>
      </c>
      <c r="AY110" s="3" t="s">
        <v>18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95</v>
      </c>
      <c r="BM110" s="208" t="s">
        <v>86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97</v>
      </c>
      <c r="E111" s="26"/>
      <c r="F111" s="211" t="s">
        <v>75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7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99</v>
      </c>
      <c r="E112" s="219"/>
      <c r="F112" s="220" t="s">
        <v>856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99</v>
      </c>
      <c r="AU112" s="226" t="s">
        <v>81</v>
      </c>
      <c r="AV112" s="215" t="s">
        <v>79</v>
      </c>
      <c r="AW112" s="215" t="s">
        <v>32</v>
      </c>
      <c r="AX112" s="215" t="s">
        <v>71</v>
      </c>
      <c r="AY112" s="226" t="s">
        <v>187</v>
      </c>
    </row>
    <row r="113" s="227" customFormat="true" ht="12.8" hidden="false" customHeight="false" outlineLevel="0" collapsed="false">
      <c r="B113" s="228"/>
      <c r="C113" s="229"/>
      <c r="D113" s="218" t="s">
        <v>199</v>
      </c>
      <c r="E113" s="230"/>
      <c r="F113" s="231" t="s">
        <v>857</v>
      </c>
      <c r="G113" s="229"/>
      <c r="H113" s="232" t="n">
        <v>47.19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9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858</v>
      </c>
      <c r="G114" s="229"/>
      <c r="H114" s="232" t="n">
        <v>-4.7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27" customFormat="true" ht="12.8" hidden="false" customHeight="false" outlineLevel="0" collapsed="false">
      <c r="B115" s="228"/>
      <c r="C115" s="229"/>
      <c r="D115" s="218" t="s">
        <v>199</v>
      </c>
      <c r="E115" s="230"/>
      <c r="F115" s="231" t="s">
        <v>859</v>
      </c>
      <c r="G115" s="229"/>
      <c r="H115" s="232" t="n">
        <v>1.69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9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860</v>
      </c>
      <c r="G116" s="229"/>
      <c r="H116" s="232" t="n">
        <v>-1.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42.354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24.15" hidden="false" customHeight="true" outlineLevel="0" collapsed="false">
      <c r="A118" s="24"/>
      <c r="B118" s="25"/>
      <c r="C118" s="197" t="s">
        <v>230</v>
      </c>
      <c r="D118" s="197" t="s">
        <v>190</v>
      </c>
      <c r="E118" s="198" t="s">
        <v>241</v>
      </c>
      <c r="F118" s="199" t="s">
        <v>242</v>
      </c>
      <c r="G118" s="200" t="s">
        <v>193</v>
      </c>
      <c r="H118" s="201" t="n">
        <v>11.571</v>
      </c>
      <c r="I118" s="202"/>
      <c r="J118" s="203" t="n">
        <f aca="false">ROUND(I118*H118,2)</f>
        <v>0</v>
      </c>
      <c r="K118" s="199" t="s">
        <v>74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013</v>
      </c>
      <c r="R118" s="206" t="n">
        <f aca="false">Q118*H118</f>
        <v>0.00150423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86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75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227" customFormat="true" ht="12.8" hidden="false" customHeight="false" outlineLevel="0" collapsed="false">
      <c r="B120" s="228"/>
      <c r="C120" s="229"/>
      <c r="D120" s="218" t="s">
        <v>199</v>
      </c>
      <c r="E120" s="230"/>
      <c r="F120" s="231" t="s">
        <v>867</v>
      </c>
      <c r="G120" s="229"/>
      <c r="H120" s="232" t="n">
        <v>11.57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9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87</v>
      </c>
    </row>
    <row r="121" s="31" customFormat="true" ht="24.15" hidden="false" customHeight="true" outlineLevel="0" collapsed="false">
      <c r="A121" s="24"/>
      <c r="B121" s="25"/>
      <c r="C121" s="197" t="s">
        <v>188</v>
      </c>
      <c r="D121" s="197" t="s">
        <v>190</v>
      </c>
      <c r="E121" s="198" t="s">
        <v>250</v>
      </c>
      <c r="F121" s="199" t="s">
        <v>251</v>
      </c>
      <c r="G121" s="200" t="s">
        <v>193</v>
      </c>
      <c r="H121" s="201" t="n">
        <v>11.571</v>
      </c>
      <c r="I121" s="202"/>
      <c r="J121" s="203" t="n">
        <f aca="false">ROUND(I121*H121,2)</f>
        <v>0</v>
      </c>
      <c r="K121" s="199" t="s">
        <v>74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4E-005</v>
      </c>
      <c r="R121" s="206" t="n">
        <f aca="false">Q121*H121</f>
        <v>0.0004628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86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97</v>
      </c>
      <c r="E122" s="26"/>
      <c r="F122" s="211" t="s">
        <v>75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7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99</v>
      </c>
      <c r="E123" s="230"/>
      <c r="F123" s="231" t="s">
        <v>869</v>
      </c>
      <c r="G123" s="229"/>
      <c r="H123" s="232" t="n">
        <v>11.57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9</v>
      </c>
      <c r="AU123" s="238" t="s">
        <v>81</v>
      </c>
      <c r="AV123" s="227" t="s">
        <v>81</v>
      </c>
      <c r="AW123" s="227" t="s">
        <v>32</v>
      </c>
      <c r="AX123" s="227" t="s">
        <v>79</v>
      </c>
      <c r="AY123" s="238" t="s">
        <v>187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255</v>
      </c>
      <c r="F124" s="195" t="s">
        <v>256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5)</f>
        <v>0</v>
      </c>
      <c r="Q124" s="189"/>
      <c r="R124" s="190" t="n">
        <f aca="false">SUM(R125:R135)</f>
        <v>0</v>
      </c>
      <c r="S124" s="189"/>
      <c r="T124" s="191" t="n">
        <f aca="false">SUM(T125:T135)</f>
        <v>0</v>
      </c>
      <c r="AR124" s="192" t="s">
        <v>79</v>
      </c>
      <c r="AT124" s="193" t="s">
        <v>70</v>
      </c>
      <c r="AU124" s="193" t="s">
        <v>79</v>
      </c>
      <c r="AY124" s="192" t="s">
        <v>187</v>
      </c>
      <c r="BK124" s="194" t="n">
        <f aca="false">SUM(BK125:BK135)</f>
        <v>0</v>
      </c>
    </row>
    <row r="125" s="31" customFormat="true" ht="16.5" hidden="false" customHeight="true" outlineLevel="0" collapsed="false">
      <c r="A125" s="24"/>
      <c r="B125" s="25"/>
      <c r="C125" s="197" t="s">
        <v>240</v>
      </c>
      <c r="D125" s="197" t="s">
        <v>190</v>
      </c>
      <c r="E125" s="198" t="s">
        <v>257</v>
      </c>
      <c r="F125" s="199" t="s">
        <v>258</v>
      </c>
      <c r="G125" s="200" t="s">
        <v>259</v>
      </c>
      <c r="H125" s="201" t="n">
        <v>0.24</v>
      </c>
      <c r="I125" s="202"/>
      <c r="J125" s="203" t="n">
        <f aca="false">ROUND(I125*H125,2)</f>
        <v>0</v>
      </c>
      <c r="K125" s="199" t="s">
        <v>74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5</v>
      </c>
      <c r="AT125" s="208" t="s">
        <v>190</v>
      </c>
      <c r="AU125" s="208" t="s">
        <v>81</v>
      </c>
      <c r="AY125" s="3" t="s">
        <v>18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95</v>
      </c>
      <c r="BM125" s="208" t="s">
        <v>87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97</v>
      </c>
      <c r="E126" s="26"/>
      <c r="F126" s="211" t="s">
        <v>76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7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197" t="s">
        <v>249</v>
      </c>
      <c r="D127" s="197" t="s">
        <v>190</v>
      </c>
      <c r="E127" s="198" t="s">
        <v>262</v>
      </c>
      <c r="F127" s="199" t="s">
        <v>263</v>
      </c>
      <c r="G127" s="200" t="s">
        <v>259</v>
      </c>
      <c r="H127" s="201" t="n">
        <v>0.24</v>
      </c>
      <c r="I127" s="202"/>
      <c r="J127" s="203" t="n">
        <f aca="false">ROUND(I127*H127,2)</f>
        <v>0</v>
      </c>
      <c r="K127" s="199" t="s">
        <v>74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5</v>
      </c>
      <c r="AT127" s="208" t="s">
        <v>190</v>
      </c>
      <c r="AU127" s="208" t="s">
        <v>81</v>
      </c>
      <c r="AY127" s="3" t="s">
        <v>18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95</v>
      </c>
      <c r="BM127" s="208" t="s">
        <v>87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97</v>
      </c>
      <c r="E128" s="26"/>
      <c r="F128" s="211" t="s">
        <v>76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7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197" t="s">
        <v>228</v>
      </c>
      <c r="D129" s="197" t="s">
        <v>190</v>
      </c>
      <c r="E129" s="198" t="s">
        <v>266</v>
      </c>
      <c r="F129" s="199" t="s">
        <v>267</v>
      </c>
      <c r="G129" s="200" t="s">
        <v>259</v>
      </c>
      <c r="H129" s="201" t="n">
        <v>0.24</v>
      </c>
      <c r="I129" s="202"/>
      <c r="J129" s="203" t="n">
        <f aca="false">ROUND(I129*H129,2)</f>
        <v>0</v>
      </c>
      <c r="K129" s="199" t="s">
        <v>74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5</v>
      </c>
      <c r="AT129" s="208" t="s">
        <v>190</v>
      </c>
      <c r="AU129" s="208" t="s">
        <v>81</v>
      </c>
      <c r="AY129" s="3" t="s">
        <v>18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95</v>
      </c>
      <c r="BM129" s="208" t="s">
        <v>87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97</v>
      </c>
      <c r="E130" s="26"/>
      <c r="F130" s="211" t="s">
        <v>76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7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197" t="s">
        <v>106</v>
      </c>
      <c r="D131" s="197" t="s">
        <v>190</v>
      </c>
      <c r="E131" s="198" t="s">
        <v>270</v>
      </c>
      <c r="F131" s="199" t="s">
        <v>271</v>
      </c>
      <c r="G131" s="200" t="s">
        <v>259</v>
      </c>
      <c r="H131" s="201" t="n">
        <v>1.44</v>
      </c>
      <c r="I131" s="202"/>
      <c r="J131" s="203" t="n">
        <f aca="false">ROUND(I131*H131,2)</f>
        <v>0</v>
      </c>
      <c r="K131" s="199" t="s">
        <v>74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87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76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18" t="s">
        <v>199</v>
      </c>
      <c r="E133" s="230"/>
      <c r="F133" s="231" t="s">
        <v>874</v>
      </c>
      <c r="G133" s="229"/>
      <c r="H133" s="232" t="n">
        <v>1.4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9</v>
      </c>
      <c r="AU133" s="238" t="s">
        <v>81</v>
      </c>
      <c r="AV133" s="227" t="s">
        <v>81</v>
      </c>
      <c r="AW133" s="227" t="s">
        <v>32</v>
      </c>
      <c r="AX133" s="227" t="s">
        <v>79</v>
      </c>
      <c r="AY133" s="238" t="s">
        <v>187</v>
      </c>
    </row>
    <row r="134" s="31" customFormat="true" ht="24.15" hidden="false" customHeight="true" outlineLevel="0" collapsed="false">
      <c r="A134" s="24"/>
      <c r="B134" s="25"/>
      <c r="C134" s="197" t="s">
        <v>109</v>
      </c>
      <c r="D134" s="197" t="s">
        <v>190</v>
      </c>
      <c r="E134" s="198" t="s">
        <v>275</v>
      </c>
      <c r="F134" s="199" t="s">
        <v>276</v>
      </c>
      <c r="G134" s="200" t="s">
        <v>259</v>
      </c>
      <c r="H134" s="201" t="n">
        <v>0.24</v>
      </c>
      <c r="I134" s="202"/>
      <c r="J134" s="203" t="n">
        <f aca="false">ROUND(I134*H134,2)</f>
        <v>0</v>
      </c>
      <c r="K134" s="199" t="s">
        <v>74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5</v>
      </c>
      <c r="AT134" s="208" t="s">
        <v>190</v>
      </c>
      <c r="AU134" s="208" t="s">
        <v>81</v>
      </c>
      <c r="AY134" s="3" t="s">
        <v>18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95</v>
      </c>
      <c r="BM134" s="208" t="s">
        <v>87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97</v>
      </c>
      <c r="E135" s="26"/>
      <c r="F135" s="211" t="s">
        <v>77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7</v>
      </c>
      <c r="AU135" s="3" t="s">
        <v>81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279</v>
      </c>
      <c r="F136" s="195" t="s">
        <v>280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8)</f>
        <v>0</v>
      </c>
      <c r="Q136" s="189"/>
      <c r="R136" s="190" t="n">
        <f aca="false">SUM(R137:R138)</f>
        <v>0</v>
      </c>
      <c r="S136" s="189"/>
      <c r="T136" s="191" t="n">
        <f aca="false">SUM(T137:T138)</f>
        <v>0</v>
      </c>
      <c r="AR136" s="192" t="s">
        <v>79</v>
      </c>
      <c r="AT136" s="193" t="s">
        <v>70</v>
      </c>
      <c r="AU136" s="193" t="s">
        <v>79</v>
      </c>
      <c r="AY136" s="192" t="s">
        <v>187</v>
      </c>
      <c r="BK136" s="194" t="n">
        <f aca="false">SUM(BK137:BK138)</f>
        <v>0</v>
      </c>
    </row>
    <row r="137" s="31" customFormat="true" ht="33" hidden="false" customHeight="true" outlineLevel="0" collapsed="false">
      <c r="A137" s="24"/>
      <c r="B137" s="25"/>
      <c r="C137" s="197" t="s">
        <v>112</v>
      </c>
      <c r="D137" s="197" t="s">
        <v>190</v>
      </c>
      <c r="E137" s="198" t="s">
        <v>281</v>
      </c>
      <c r="F137" s="199" t="s">
        <v>282</v>
      </c>
      <c r="G137" s="200" t="s">
        <v>259</v>
      </c>
      <c r="H137" s="201" t="n">
        <v>0.312</v>
      </c>
      <c r="I137" s="202"/>
      <c r="J137" s="203" t="n">
        <f aca="false">ROUND(I137*H137,2)</f>
        <v>0</v>
      </c>
      <c r="K137" s="199" t="s">
        <v>74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5</v>
      </c>
      <c r="AT137" s="208" t="s">
        <v>190</v>
      </c>
      <c r="AU137" s="208" t="s">
        <v>81</v>
      </c>
      <c r="AY137" s="3" t="s">
        <v>18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95</v>
      </c>
      <c r="BM137" s="208" t="s">
        <v>87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97</v>
      </c>
      <c r="E138" s="26"/>
      <c r="F138" s="211" t="s">
        <v>77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7</v>
      </c>
      <c r="AU138" s="3" t="s">
        <v>81</v>
      </c>
    </row>
    <row r="139" s="180" customFormat="true" ht="25.9" hidden="false" customHeight="true" outlineLevel="0" collapsed="false">
      <c r="B139" s="181"/>
      <c r="C139" s="182"/>
      <c r="D139" s="183" t="s">
        <v>70</v>
      </c>
      <c r="E139" s="184" t="s">
        <v>285</v>
      </c>
      <c r="F139" s="184" t="s">
        <v>286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+P146+P161+P195+P206</f>
        <v>0</v>
      </c>
      <c r="Q139" s="189"/>
      <c r="R139" s="190" t="n">
        <f aca="false">R140+R146+R161+R195+R206</f>
        <v>0.42720462</v>
      </c>
      <c r="S139" s="189"/>
      <c r="T139" s="191" t="n">
        <f aca="false">T140+T146+T161+T195+T206</f>
        <v>0.07036639</v>
      </c>
      <c r="AR139" s="192" t="s">
        <v>81</v>
      </c>
      <c r="AT139" s="193" t="s">
        <v>70</v>
      </c>
      <c r="AU139" s="193" t="s">
        <v>71</v>
      </c>
      <c r="AY139" s="192" t="s">
        <v>187</v>
      </c>
      <c r="BK139" s="194" t="n">
        <f aca="false">BK140+BK146+BK161+BK195+BK206</f>
        <v>0</v>
      </c>
    </row>
    <row r="140" s="180" customFormat="true" ht="22.8" hidden="false" customHeight="true" outlineLevel="0" collapsed="false">
      <c r="B140" s="181"/>
      <c r="C140" s="182"/>
      <c r="D140" s="183" t="s">
        <v>70</v>
      </c>
      <c r="E140" s="195" t="s">
        <v>287</v>
      </c>
      <c r="F140" s="195" t="s">
        <v>288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5)</f>
        <v>0</v>
      </c>
      <c r="Q140" s="189"/>
      <c r="R140" s="190" t="n">
        <f aca="false">SUM(R141:R145)</f>
        <v>0.1411662</v>
      </c>
      <c r="S140" s="189"/>
      <c r="T140" s="191" t="n">
        <f aca="false">SUM(T141:T145)</f>
        <v>0</v>
      </c>
      <c r="AR140" s="192" t="s">
        <v>81</v>
      </c>
      <c r="AT140" s="193" t="s">
        <v>70</v>
      </c>
      <c r="AU140" s="193" t="s">
        <v>79</v>
      </c>
      <c r="AY140" s="192" t="s">
        <v>187</v>
      </c>
      <c r="BK140" s="194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197" t="s">
        <v>115</v>
      </c>
      <c r="D141" s="197" t="s">
        <v>190</v>
      </c>
      <c r="E141" s="198" t="s">
        <v>289</v>
      </c>
      <c r="F141" s="199" t="s">
        <v>290</v>
      </c>
      <c r="G141" s="200" t="s">
        <v>193</v>
      </c>
      <c r="H141" s="201" t="n">
        <v>11.571</v>
      </c>
      <c r="I141" s="202"/>
      <c r="J141" s="203" t="n">
        <f aca="false">ROUND(I141*H141,2)</f>
        <v>0</v>
      </c>
      <c r="K141" s="199" t="s">
        <v>74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122</v>
      </c>
      <c r="R141" s="206" t="n">
        <f aca="false">Q141*H141</f>
        <v>0.141166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3</v>
      </c>
      <c r="AT141" s="208" t="s">
        <v>190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3</v>
      </c>
      <c r="BM141" s="208" t="s">
        <v>87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97</v>
      </c>
      <c r="E142" s="26"/>
      <c r="F142" s="211" t="s">
        <v>77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7</v>
      </c>
      <c r="AU142" s="3" t="s">
        <v>81</v>
      </c>
    </row>
    <row r="143" s="227" customFormat="true" ht="12.8" hidden="false" customHeight="false" outlineLevel="0" collapsed="false">
      <c r="B143" s="228"/>
      <c r="C143" s="229"/>
      <c r="D143" s="218" t="s">
        <v>199</v>
      </c>
      <c r="E143" s="230"/>
      <c r="F143" s="231" t="s">
        <v>867</v>
      </c>
      <c r="G143" s="229"/>
      <c r="H143" s="232" t="n">
        <v>11.57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9</v>
      </c>
      <c r="AU143" s="238" t="s">
        <v>81</v>
      </c>
      <c r="AV143" s="227" t="s">
        <v>81</v>
      </c>
      <c r="AW143" s="227" t="s">
        <v>32</v>
      </c>
      <c r="AX143" s="227" t="s">
        <v>79</v>
      </c>
      <c r="AY143" s="238" t="s">
        <v>187</v>
      </c>
    </row>
    <row r="144" s="31" customFormat="true" ht="24.15" hidden="false" customHeight="true" outlineLevel="0" collapsed="false">
      <c r="A144" s="24"/>
      <c r="B144" s="25"/>
      <c r="C144" s="197" t="s">
        <v>118</v>
      </c>
      <c r="D144" s="197" t="s">
        <v>190</v>
      </c>
      <c r="E144" s="198" t="s">
        <v>304</v>
      </c>
      <c r="F144" s="199" t="s">
        <v>305</v>
      </c>
      <c r="G144" s="200" t="s">
        <v>306</v>
      </c>
      <c r="H144" s="261"/>
      <c r="I144" s="202"/>
      <c r="J144" s="203" t="n">
        <f aca="false">ROUND(I144*H144,2)</f>
        <v>0</v>
      </c>
      <c r="K144" s="199" t="s">
        <v>74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3</v>
      </c>
      <c r="AT144" s="208" t="s">
        <v>190</v>
      </c>
      <c r="AU144" s="208" t="s">
        <v>81</v>
      </c>
      <c r="AY144" s="3" t="s">
        <v>18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3</v>
      </c>
      <c r="BM144" s="208" t="s">
        <v>87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97</v>
      </c>
      <c r="E145" s="26"/>
      <c r="F145" s="211" t="s">
        <v>77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7</v>
      </c>
      <c r="AU145" s="3" t="s">
        <v>81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309</v>
      </c>
      <c r="F146" s="195" t="s">
        <v>31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0)</f>
        <v>0</v>
      </c>
      <c r="Q146" s="189"/>
      <c r="R146" s="190" t="n">
        <f aca="false">SUM(R147:R160)</f>
        <v>0.02085</v>
      </c>
      <c r="S146" s="189"/>
      <c r="T146" s="191" t="n">
        <f aca="false">SUM(T147:T160)</f>
        <v>0.0258</v>
      </c>
      <c r="AR146" s="192" t="s">
        <v>81</v>
      </c>
      <c r="AT146" s="193" t="s">
        <v>70</v>
      </c>
      <c r="AU146" s="193" t="s">
        <v>79</v>
      </c>
      <c r="AY146" s="192" t="s">
        <v>187</v>
      </c>
      <c r="BK146" s="194" t="n">
        <f aca="false">SUM(BK147:BK160)</f>
        <v>0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90</v>
      </c>
      <c r="E147" s="198" t="s">
        <v>311</v>
      </c>
      <c r="F147" s="199" t="s">
        <v>312</v>
      </c>
      <c r="G147" s="200" t="s">
        <v>295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018</v>
      </c>
      <c r="T147" s="207" t="n">
        <f aca="false">S147*H147</f>
        <v>0.001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3</v>
      </c>
      <c r="AT147" s="208" t="s">
        <v>190</v>
      </c>
      <c r="AU147" s="208" t="s">
        <v>81</v>
      </c>
      <c r="AY147" s="3" t="s">
        <v>18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3</v>
      </c>
      <c r="BM147" s="208" t="s">
        <v>879</v>
      </c>
    </row>
    <row r="148" s="31" customFormat="true" ht="24.15" hidden="false" customHeight="true" outlineLevel="0" collapsed="false">
      <c r="A148" s="24"/>
      <c r="B148" s="25"/>
      <c r="C148" s="197" t="s">
        <v>123</v>
      </c>
      <c r="D148" s="197" t="s">
        <v>190</v>
      </c>
      <c r="E148" s="198" t="s">
        <v>315</v>
      </c>
      <c r="F148" s="199" t="s">
        <v>316</v>
      </c>
      <c r="G148" s="200" t="s">
        <v>295</v>
      </c>
      <c r="H148" s="201" t="n">
        <v>1</v>
      </c>
      <c r="I148" s="202"/>
      <c r="J148" s="203" t="n">
        <f aca="false">ROUND(I148*H148,2)</f>
        <v>0</v>
      </c>
      <c r="K148" s="199" t="s">
        <v>74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24</v>
      </c>
      <c r="T148" s="207" t="n">
        <f aca="false">S148*H148</f>
        <v>0.02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3</v>
      </c>
      <c r="AT148" s="208" t="s">
        <v>190</v>
      </c>
      <c r="AU148" s="208" t="s">
        <v>81</v>
      </c>
      <c r="AY148" s="3" t="s">
        <v>18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3</v>
      </c>
      <c r="BM148" s="208" t="s">
        <v>8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97</v>
      </c>
      <c r="E149" s="26"/>
      <c r="F149" s="211" t="s">
        <v>78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7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197" t="s">
        <v>126</v>
      </c>
      <c r="D150" s="197" t="s">
        <v>190</v>
      </c>
      <c r="E150" s="198" t="s">
        <v>590</v>
      </c>
      <c r="F150" s="199" t="s">
        <v>591</v>
      </c>
      <c r="G150" s="200" t="s">
        <v>295</v>
      </c>
      <c r="H150" s="201" t="n">
        <v>1</v>
      </c>
      <c r="I150" s="202"/>
      <c r="J150" s="203" t="n">
        <f aca="false">ROUND(I150*H150,2)</f>
        <v>0</v>
      </c>
      <c r="K150" s="199" t="s">
        <v>19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3</v>
      </c>
      <c r="BM150" s="208" t="s">
        <v>88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59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51" t="s">
        <v>129</v>
      </c>
      <c r="D152" s="251" t="s">
        <v>299</v>
      </c>
      <c r="E152" s="252" t="s">
        <v>323</v>
      </c>
      <c r="F152" s="253" t="s">
        <v>324</v>
      </c>
      <c r="G152" s="254" t="s">
        <v>295</v>
      </c>
      <c r="H152" s="255" t="n">
        <v>1</v>
      </c>
      <c r="I152" s="256"/>
      <c r="J152" s="257" t="n">
        <f aca="false">ROUND(I152*H152,2)</f>
        <v>0</v>
      </c>
      <c r="K152" s="253" t="s">
        <v>748</v>
      </c>
      <c r="L152" s="258"/>
      <c r="M152" s="259"/>
      <c r="N152" s="260" t="s">
        <v>42</v>
      </c>
      <c r="O152" s="67"/>
      <c r="P152" s="206" t="n">
        <f aca="false">O152*H152</f>
        <v>0</v>
      </c>
      <c r="Q152" s="206" t="n">
        <v>0.0195</v>
      </c>
      <c r="R152" s="206" t="n">
        <f aca="false">Q152*H152</f>
        <v>0.019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02</v>
      </c>
      <c r="AT152" s="208" t="s">
        <v>299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3</v>
      </c>
      <c r="BM152" s="208" t="s">
        <v>882</v>
      </c>
    </row>
    <row r="153" s="31" customFormat="true" ht="16.5" hidden="false" customHeight="true" outlineLevel="0" collapsed="false">
      <c r="A153" s="24"/>
      <c r="B153" s="25"/>
      <c r="C153" s="197" t="s">
        <v>132</v>
      </c>
      <c r="D153" s="197" t="s">
        <v>190</v>
      </c>
      <c r="E153" s="198" t="s">
        <v>326</v>
      </c>
      <c r="F153" s="199" t="s">
        <v>327</v>
      </c>
      <c r="G153" s="200" t="s">
        <v>295</v>
      </c>
      <c r="H153" s="201" t="n">
        <v>1</v>
      </c>
      <c r="I153" s="202"/>
      <c r="J153" s="203" t="n">
        <f aca="false">ROUND(I153*H153,2)</f>
        <v>0</v>
      </c>
      <c r="K153" s="199" t="s">
        <v>74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3</v>
      </c>
      <c r="AT153" s="208" t="s">
        <v>190</v>
      </c>
      <c r="AU153" s="208" t="s">
        <v>81</v>
      </c>
      <c r="AY153" s="3" t="s">
        <v>18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3</v>
      </c>
      <c r="BM153" s="208" t="s">
        <v>88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97</v>
      </c>
      <c r="E154" s="26"/>
      <c r="F154" s="211" t="s">
        <v>78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7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51" t="s">
        <v>135</v>
      </c>
      <c r="D155" s="251" t="s">
        <v>299</v>
      </c>
      <c r="E155" s="252" t="s">
        <v>330</v>
      </c>
      <c r="F155" s="253" t="s">
        <v>331</v>
      </c>
      <c r="G155" s="254" t="s">
        <v>295</v>
      </c>
      <c r="H155" s="255" t="n">
        <v>1</v>
      </c>
      <c r="I155" s="256"/>
      <c r="J155" s="257" t="n">
        <f aca="false">ROUND(I155*H155,2)</f>
        <v>0</v>
      </c>
      <c r="K155" s="253"/>
      <c r="L155" s="258"/>
      <c r="M155" s="259"/>
      <c r="N155" s="260" t="s">
        <v>42</v>
      </c>
      <c r="O155" s="67"/>
      <c r="P155" s="206" t="n">
        <f aca="false">O155*H155</f>
        <v>0</v>
      </c>
      <c r="Q155" s="206" t="n">
        <v>0.0012</v>
      </c>
      <c r="R155" s="206" t="n">
        <f aca="false">Q155*H155</f>
        <v>0.001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2</v>
      </c>
      <c r="AT155" s="208" t="s">
        <v>299</v>
      </c>
      <c r="AU155" s="208" t="s">
        <v>81</v>
      </c>
      <c r="AY155" s="3" t="s">
        <v>18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3</v>
      </c>
      <c r="BM155" s="208" t="s">
        <v>884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90</v>
      </c>
      <c r="E156" s="198" t="s">
        <v>333</v>
      </c>
      <c r="F156" s="199" t="s">
        <v>334</v>
      </c>
      <c r="G156" s="200" t="s">
        <v>295</v>
      </c>
      <c r="H156" s="201" t="n">
        <v>1</v>
      </c>
      <c r="I156" s="202"/>
      <c r="J156" s="203" t="n">
        <f aca="false">ROUND(I156*H156,2)</f>
        <v>0</v>
      </c>
      <c r="K156" s="199" t="s">
        <v>74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3</v>
      </c>
      <c r="BM156" s="208" t="s">
        <v>88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78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51" t="s">
        <v>140</v>
      </c>
      <c r="D158" s="251" t="s">
        <v>299</v>
      </c>
      <c r="E158" s="252" t="s">
        <v>338</v>
      </c>
      <c r="F158" s="253" t="s">
        <v>339</v>
      </c>
      <c r="G158" s="254" t="s">
        <v>295</v>
      </c>
      <c r="H158" s="255" t="n">
        <v>1</v>
      </c>
      <c r="I158" s="256"/>
      <c r="J158" s="257" t="n">
        <f aca="false">ROUND(I158*H158,2)</f>
        <v>0</v>
      </c>
      <c r="K158" s="253" t="s">
        <v>748</v>
      </c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0.00015</v>
      </c>
      <c r="R158" s="206" t="n">
        <f aca="false">Q158*H158</f>
        <v>0.0001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2</v>
      </c>
      <c r="AT158" s="208" t="s">
        <v>299</v>
      </c>
      <c r="AU158" s="208" t="s">
        <v>81</v>
      </c>
      <c r="AY158" s="3" t="s">
        <v>18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3</v>
      </c>
      <c r="BM158" s="208" t="s">
        <v>886</v>
      </c>
    </row>
    <row r="159" s="31" customFormat="true" ht="24.15" hidden="false" customHeight="true" outlineLevel="0" collapsed="false">
      <c r="A159" s="24"/>
      <c r="B159" s="25"/>
      <c r="C159" s="197" t="s">
        <v>143</v>
      </c>
      <c r="D159" s="197" t="s">
        <v>190</v>
      </c>
      <c r="E159" s="198" t="s">
        <v>342</v>
      </c>
      <c r="F159" s="199" t="s">
        <v>343</v>
      </c>
      <c r="G159" s="200" t="s">
        <v>306</v>
      </c>
      <c r="H159" s="261"/>
      <c r="I159" s="202"/>
      <c r="J159" s="203" t="n">
        <f aca="false">ROUND(I159*H159,2)</f>
        <v>0</v>
      </c>
      <c r="K159" s="199" t="s">
        <v>74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3</v>
      </c>
      <c r="BM159" s="208" t="s">
        <v>88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79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346</v>
      </c>
      <c r="F161" s="195" t="s">
        <v>347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94)</f>
        <v>0</v>
      </c>
      <c r="Q161" s="189"/>
      <c r="R161" s="190" t="n">
        <f aca="false">SUM(R162:R194)</f>
        <v>0.20082542</v>
      </c>
      <c r="S161" s="189"/>
      <c r="T161" s="191" t="n">
        <f aca="false">SUM(T162:T194)</f>
        <v>0.0327495</v>
      </c>
      <c r="AR161" s="192" t="s">
        <v>81</v>
      </c>
      <c r="AT161" s="193" t="s">
        <v>70</v>
      </c>
      <c r="AU161" s="193" t="s">
        <v>79</v>
      </c>
      <c r="AY161" s="192" t="s">
        <v>187</v>
      </c>
      <c r="BK161" s="194" t="n">
        <f aca="false">SUM(BK162:BK194)</f>
        <v>0</v>
      </c>
    </row>
    <row r="162" s="31" customFormat="true" ht="16.5" hidden="false" customHeight="true" outlineLevel="0" collapsed="false">
      <c r="A162" s="24"/>
      <c r="B162" s="25"/>
      <c r="C162" s="197" t="s">
        <v>146</v>
      </c>
      <c r="D162" s="197" t="s">
        <v>190</v>
      </c>
      <c r="E162" s="198" t="s">
        <v>349</v>
      </c>
      <c r="F162" s="199" t="s">
        <v>350</v>
      </c>
      <c r="G162" s="200" t="s">
        <v>193</v>
      </c>
      <c r="H162" s="201" t="n">
        <v>11.571</v>
      </c>
      <c r="I162" s="202"/>
      <c r="J162" s="203" t="n">
        <f aca="false">ROUND(I162*H162,2)</f>
        <v>0</v>
      </c>
      <c r="K162" s="199" t="s">
        <v>74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025</v>
      </c>
      <c r="T162" s="207" t="n">
        <f aca="false">S162*H162</f>
        <v>0.028927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3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3</v>
      </c>
      <c r="BM162" s="208" t="s">
        <v>88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79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867</v>
      </c>
      <c r="G164" s="229"/>
      <c r="H164" s="232" t="n">
        <v>11.57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9</v>
      </c>
      <c r="AY164" s="238" t="s">
        <v>187</v>
      </c>
    </row>
    <row r="165" s="31" customFormat="true" ht="16.5" hidden="false" customHeight="true" outlineLevel="0" collapsed="false">
      <c r="A165" s="24"/>
      <c r="B165" s="25"/>
      <c r="C165" s="197" t="s">
        <v>149</v>
      </c>
      <c r="D165" s="197" t="s">
        <v>190</v>
      </c>
      <c r="E165" s="198" t="s">
        <v>354</v>
      </c>
      <c r="F165" s="199" t="s">
        <v>355</v>
      </c>
      <c r="G165" s="200" t="s">
        <v>356</v>
      </c>
      <c r="H165" s="201" t="n">
        <v>12.74</v>
      </c>
      <c r="I165" s="202"/>
      <c r="J165" s="203" t="n">
        <f aca="false">ROUND(I165*H165,2)</f>
        <v>0</v>
      </c>
      <c r="K165" s="199" t="s">
        <v>74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003</v>
      </c>
      <c r="T165" s="207" t="n">
        <f aca="false">S165*H165</f>
        <v>0.00382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3</v>
      </c>
      <c r="AT165" s="208" t="s">
        <v>190</v>
      </c>
      <c r="AU165" s="208" t="s">
        <v>81</v>
      </c>
      <c r="AY165" s="3" t="s">
        <v>18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3</v>
      </c>
      <c r="BM165" s="208" t="s">
        <v>88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97</v>
      </c>
      <c r="E166" s="26"/>
      <c r="F166" s="211" t="s">
        <v>79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7</v>
      </c>
      <c r="AU166" s="3" t="s">
        <v>81</v>
      </c>
    </row>
    <row r="167" s="227" customFormat="true" ht="12.8" hidden="false" customHeight="false" outlineLevel="0" collapsed="false">
      <c r="B167" s="228"/>
      <c r="C167" s="229"/>
      <c r="D167" s="218" t="s">
        <v>199</v>
      </c>
      <c r="E167" s="230"/>
      <c r="F167" s="231" t="s">
        <v>890</v>
      </c>
      <c r="G167" s="229"/>
      <c r="H167" s="232" t="n">
        <v>12.7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9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187</v>
      </c>
    </row>
    <row r="168" s="31" customFormat="true" ht="21.75" hidden="false" customHeight="true" outlineLevel="0" collapsed="false">
      <c r="A168" s="24"/>
      <c r="B168" s="25"/>
      <c r="C168" s="197" t="s">
        <v>337</v>
      </c>
      <c r="D168" s="197" t="s">
        <v>190</v>
      </c>
      <c r="E168" s="198" t="s">
        <v>367</v>
      </c>
      <c r="F168" s="199" t="s">
        <v>368</v>
      </c>
      <c r="G168" s="200" t="s">
        <v>193</v>
      </c>
      <c r="H168" s="201" t="n">
        <v>11.571</v>
      </c>
      <c r="I168" s="202"/>
      <c r="J168" s="203" t="n">
        <f aca="false">ROUND(I168*H168,2)</f>
        <v>0</v>
      </c>
      <c r="K168" s="199" t="s">
        <v>74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3</v>
      </c>
      <c r="AT168" s="208" t="s">
        <v>190</v>
      </c>
      <c r="AU168" s="208" t="s">
        <v>81</v>
      </c>
      <c r="AY168" s="3" t="s">
        <v>18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3</v>
      </c>
      <c r="BM168" s="208" t="s">
        <v>89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97</v>
      </c>
      <c r="E169" s="26"/>
      <c r="F169" s="211" t="s">
        <v>79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7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341</v>
      </c>
      <c r="D170" s="197" t="s">
        <v>190</v>
      </c>
      <c r="E170" s="198" t="s">
        <v>371</v>
      </c>
      <c r="F170" s="199" t="s">
        <v>372</v>
      </c>
      <c r="G170" s="200" t="s">
        <v>193</v>
      </c>
      <c r="H170" s="201" t="n">
        <v>11.571</v>
      </c>
      <c r="I170" s="202"/>
      <c r="J170" s="203" t="n">
        <f aca="false">ROUND(I170*H170,2)</f>
        <v>0</v>
      </c>
      <c r="K170" s="199" t="s">
        <v>74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90</v>
      </c>
      <c r="AU170" s="208" t="s">
        <v>81</v>
      </c>
      <c r="AY170" s="3" t="s">
        <v>18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3</v>
      </c>
      <c r="BM170" s="208" t="s">
        <v>89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97</v>
      </c>
      <c r="E171" s="26"/>
      <c r="F171" s="211" t="s">
        <v>80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348</v>
      </c>
      <c r="D172" s="197" t="s">
        <v>190</v>
      </c>
      <c r="E172" s="198" t="s">
        <v>376</v>
      </c>
      <c r="F172" s="199" t="s">
        <v>377</v>
      </c>
      <c r="G172" s="200" t="s">
        <v>193</v>
      </c>
      <c r="H172" s="201" t="n">
        <v>23.142</v>
      </c>
      <c r="I172" s="202"/>
      <c r="J172" s="203" t="n">
        <f aca="false">ROUND(I172*H172,2)</f>
        <v>0</v>
      </c>
      <c r="K172" s="199" t="s">
        <v>748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3E-005</v>
      </c>
      <c r="R172" s="206" t="n">
        <f aca="false">Q172*H172</f>
        <v>0.0006942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3</v>
      </c>
      <c r="AT172" s="208" t="s">
        <v>190</v>
      </c>
      <c r="AU172" s="208" t="s">
        <v>81</v>
      </c>
      <c r="AY172" s="3" t="s">
        <v>18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3</v>
      </c>
      <c r="BM172" s="208" t="s">
        <v>89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97</v>
      </c>
      <c r="E173" s="26"/>
      <c r="F173" s="211" t="s">
        <v>80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7</v>
      </c>
      <c r="AU173" s="3" t="s">
        <v>81</v>
      </c>
    </row>
    <row r="174" s="215" customFormat="true" ht="12.8" hidden="false" customHeight="false" outlineLevel="0" collapsed="false">
      <c r="B174" s="216"/>
      <c r="C174" s="217"/>
      <c r="D174" s="218" t="s">
        <v>199</v>
      </c>
      <c r="E174" s="219"/>
      <c r="F174" s="220" t="s">
        <v>38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99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87</v>
      </c>
    </row>
    <row r="175" s="227" customFormat="true" ht="12.8" hidden="false" customHeight="false" outlineLevel="0" collapsed="false">
      <c r="B175" s="228"/>
      <c r="C175" s="229"/>
      <c r="D175" s="218" t="s">
        <v>199</v>
      </c>
      <c r="E175" s="230"/>
      <c r="F175" s="231" t="s">
        <v>869</v>
      </c>
      <c r="G175" s="229"/>
      <c r="H175" s="232" t="n">
        <v>11.57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9</v>
      </c>
      <c r="AU175" s="238" t="s">
        <v>81</v>
      </c>
      <c r="AV175" s="227" t="s">
        <v>81</v>
      </c>
      <c r="AW175" s="227" t="s">
        <v>32</v>
      </c>
      <c r="AX175" s="227" t="s">
        <v>71</v>
      </c>
      <c r="AY175" s="238" t="s">
        <v>187</v>
      </c>
    </row>
    <row r="176" s="215" customFormat="true" ht="12.8" hidden="false" customHeight="false" outlineLevel="0" collapsed="false">
      <c r="B176" s="216"/>
      <c r="C176" s="217"/>
      <c r="D176" s="218" t="s">
        <v>199</v>
      </c>
      <c r="E176" s="219"/>
      <c r="F176" s="220" t="s">
        <v>381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99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87</v>
      </c>
    </row>
    <row r="177" s="227" customFormat="true" ht="12.8" hidden="false" customHeight="false" outlineLevel="0" collapsed="false">
      <c r="B177" s="228"/>
      <c r="C177" s="229"/>
      <c r="D177" s="218" t="s">
        <v>199</v>
      </c>
      <c r="E177" s="230"/>
      <c r="F177" s="231" t="s">
        <v>869</v>
      </c>
      <c r="G177" s="229"/>
      <c r="H177" s="232" t="n">
        <v>11.571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9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87</v>
      </c>
    </row>
    <row r="178" s="239" customFormat="true" ht="12.8" hidden="false" customHeight="false" outlineLevel="0" collapsed="false">
      <c r="B178" s="240"/>
      <c r="C178" s="241"/>
      <c r="D178" s="218" t="s">
        <v>199</v>
      </c>
      <c r="E178" s="242"/>
      <c r="F178" s="243" t="s">
        <v>205</v>
      </c>
      <c r="G178" s="241"/>
      <c r="H178" s="244" t="n">
        <v>23.14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9</v>
      </c>
      <c r="AU178" s="250" t="s">
        <v>81</v>
      </c>
      <c r="AV178" s="239" t="s">
        <v>195</v>
      </c>
      <c r="AW178" s="239" t="s">
        <v>32</v>
      </c>
      <c r="AX178" s="239" t="s">
        <v>79</v>
      </c>
      <c r="AY178" s="250" t="s">
        <v>187</v>
      </c>
    </row>
    <row r="179" s="31" customFormat="true" ht="21.75" hidden="false" customHeight="true" outlineLevel="0" collapsed="false">
      <c r="A179" s="24"/>
      <c r="B179" s="25"/>
      <c r="C179" s="197" t="s">
        <v>353</v>
      </c>
      <c r="D179" s="197" t="s">
        <v>190</v>
      </c>
      <c r="E179" s="198" t="s">
        <v>383</v>
      </c>
      <c r="F179" s="199" t="s">
        <v>384</v>
      </c>
      <c r="G179" s="200" t="s">
        <v>193</v>
      </c>
      <c r="H179" s="201" t="n">
        <v>11.571</v>
      </c>
      <c r="I179" s="202"/>
      <c r="J179" s="203" t="n">
        <f aca="false">ROUND(I179*H179,2)</f>
        <v>0</v>
      </c>
      <c r="K179" s="199" t="s">
        <v>74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12</v>
      </c>
      <c r="R179" s="206" t="n">
        <f aca="false">Q179*H179</f>
        <v>0.13885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89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80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60</v>
      </c>
      <c r="D181" s="197" t="s">
        <v>190</v>
      </c>
      <c r="E181" s="198" t="s">
        <v>388</v>
      </c>
      <c r="F181" s="199" t="s">
        <v>389</v>
      </c>
      <c r="G181" s="200" t="s">
        <v>193</v>
      </c>
      <c r="H181" s="201" t="n">
        <v>11.571</v>
      </c>
      <c r="I181" s="202"/>
      <c r="J181" s="203" t="n">
        <f aca="false">ROUND(I181*H181,2)</f>
        <v>0</v>
      </c>
      <c r="K181" s="199" t="s">
        <v>19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003</v>
      </c>
      <c r="R181" s="206" t="n">
        <f aca="false">Q181*H181</f>
        <v>0.0034713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3</v>
      </c>
      <c r="AT181" s="208" t="s">
        <v>190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89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97</v>
      </c>
      <c r="E182" s="26"/>
      <c r="F182" s="211" t="s">
        <v>39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7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51" t="s">
        <v>366</v>
      </c>
      <c r="D183" s="251" t="s">
        <v>299</v>
      </c>
      <c r="E183" s="252" t="s">
        <v>393</v>
      </c>
      <c r="F183" s="253" t="s">
        <v>394</v>
      </c>
      <c r="G183" s="254" t="s">
        <v>193</v>
      </c>
      <c r="H183" s="255" t="n">
        <v>12.728</v>
      </c>
      <c r="I183" s="256"/>
      <c r="J183" s="257" t="n">
        <f aca="false">ROUND(I183*H183,2)</f>
        <v>0</v>
      </c>
      <c r="K183" s="253" t="s">
        <v>194</v>
      </c>
      <c r="L183" s="258"/>
      <c r="M183" s="259"/>
      <c r="N183" s="260" t="s">
        <v>42</v>
      </c>
      <c r="O183" s="67"/>
      <c r="P183" s="206" t="n">
        <f aca="false">O183*H183</f>
        <v>0</v>
      </c>
      <c r="Q183" s="206" t="n">
        <v>0.00429</v>
      </c>
      <c r="R183" s="206" t="n">
        <f aca="false">Q183*H183</f>
        <v>0.0546031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2</v>
      </c>
      <c r="AT183" s="208" t="s">
        <v>299</v>
      </c>
      <c r="AU183" s="208" t="s">
        <v>81</v>
      </c>
      <c r="AY183" s="3" t="s">
        <v>18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3</v>
      </c>
      <c r="BM183" s="208" t="s">
        <v>896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29"/>
      <c r="F184" s="231" t="s">
        <v>897</v>
      </c>
      <c r="G184" s="229"/>
      <c r="H184" s="232" t="n">
        <v>12.72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4</v>
      </c>
      <c r="AX184" s="227" t="s">
        <v>79</v>
      </c>
      <c r="AY184" s="238" t="s">
        <v>187</v>
      </c>
    </row>
    <row r="185" s="31" customFormat="true" ht="16.5" hidden="false" customHeight="true" outlineLevel="0" collapsed="false">
      <c r="A185" s="24"/>
      <c r="B185" s="25"/>
      <c r="C185" s="197" t="s">
        <v>302</v>
      </c>
      <c r="D185" s="197" t="s">
        <v>190</v>
      </c>
      <c r="E185" s="198" t="s">
        <v>398</v>
      </c>
      <c r="F185" s="199" t="s">
        <v>399</v>
      </c>
      <c r="G185" s="200" t="s">
        <v>356</v>
      </c>
      <c r="H185" s="201" t="n">
        <v>12.74</v>
      </c>
      <c r="I185" s="202"/>
      <c r="J185" s="203" t="n">
        <f aca="false">ROUND(I185*H185,2)</f>
        <v>0</v>
      </c>
      <c r="K185" s="199" t="s">
        <v>74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1E-005</v>
      </c>
      <c r="R185" s="206" t="n">
        <f aca="false">Q185*H185</f>
        <v>0.000127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90</v>
      </c>
      <c r="AU185" s="208" t="s">
        <v>81</v>
      </c>
      <c r="AY185" s="3" t="s">
        <v>18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3</v>
      </c>
      <c r="BM185" s="208" t="s">
        <v>89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97</v>
      </c>
      <c r="E186" s="26"/>
      <c r="F186" s="211" t="s">
        <v>81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51" t="s">
        <v>375</v>
      </c>
      <c r="D187" s="251" t="s">
        <v>299</v>
      </c>
      <c r="E187" s="252" t="s">
        <v>403</v>
      </c>
      <c r="F187" s="253" t="s">
        <v>404</v>
      </c>
      <c r="G187" s="254" t="s">
        <v>356</v>
      </c>
      <c r="H187" s="255" t="n">
        <v>13.377</v>
      </c>
      <c r="I187" s="256"/>
      <c r="J187" s="257" t="n">
        <f aca="false">ROUND(I187*H187,2)</f>
        <v>0</v>
      </c>
      <c r="K187" s="253" t="s">
        <v>748</v>
      </c>
      <c r="L187" s="258"/>
      <c r="M187" s="259"/>
      <c r="N187" s="260" t="s">
        <v>42</v>
      </c>
      <c r="O187" s="67"/>
      <c r="P187" s="206" t="n">
        <f aca="false">O187*H187</f>
        <v>0</v>
      </c>
      <c r="Q187" s="206" t="n">
        <v>0.00022</v>
      </c>
      <c r="R187" s="206" t="n">
        <f aca="false">Q187*H187</f>
        <v>0.0029429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2</v>
      </c>
      <c r="AT187" s="208" t="s">
        <v>299</v>
      </c>
      <c r="AU187" s="208" t="s">
        <v>81</v>
      </c>
      <c r="AY187" s="3" t="s">
        <v>18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3</v>
      </c>
      <c r="BM187" s="208" t="s">
        <v>899</v>
      </c>
    </row>
    <row r="188" s="227" customFormat="true" ht="12.8" hidden="false" customHeight="false" outlineLevel="0" collapsed="false">
      <c r="B188" s="228"/>
      <c r="C188" s="229"/>
      <c r="D188" s="218" t="s">
        <v>199</v>
      </c>
      <c r="E188" s="229"/>
      <c r="F188" s="231" t="s">
        <v>900</v>
      </c>
      <c r="G188" s="229"/>
      <c r="H188" s="232" t="n">
        <v>13.37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9</v>
      </c>
      <c r="AU188" s="238" t="s">
        <v>81</v>
      </c>
      <c r="AV188" s="227" t="s">
        <v>81</v>
      </c>
      <c r="AW188" s="227" t="s">
        <v>4</v>
      </c>
      <c r="AX188" s="227" t="s">
        <v>79</v>
      </c>
      <c r="AY188" s="238" t="s">
        <v>187</v>
      </c>
    </row>
    <row r="189" s="31" customFormat="true" ht="16.5" hidden="false" customHeight="true" outlineLevel="0" collapsed="false">
      <c r="A189" s="24"/>
      <c r="B189" s="25"/>
      <c r="C189" s="197" t="s">
        <v>382</v>
      </c>
      <c r="D189" s="197" t="s">
        <v>190</v>
      </c>
      <c r="E189" s="198" t="s">
        <v>408</v>
      </c>
      <c r="F189" s="199" t="s">
        <v>409</v>
      </c>
      <c r="G189" s="200" t="s">
        <v>356</v>
      </c>
      <c r="H189" s="201" t="n">
        <v>0.8</v>
      </c>
      <c r="I189" s="202"/>
      <c r="J189" s="203" t="n">
        <f aca="false">ROUND(I189*H189,2)</f>
        <v>0</v>
      </c>
      <c r="K189" s="199" t="s">
        <v>74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3</v>
      </c>
      <c r="AT189" s="208" t="s">
        <v>190</v>
      </c>
      <c r="AU189" s="208" t="s">
        <v>81</v>
      </c>
      <c r="AY189" s="3" t="s">
        <v>18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3</v>
      </c>
      <c r="BM189" s="208" t="s">
        <v>90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97</v>
      </c>
      <c r="E190" s="26"/>
      <c r="F190" s="211" t="s">
        <v>81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51" t="s">
        <v>387</v>
      </c>
      <c r="D191" s="251" t="s">
        <v>299</v>
      </c>
      <c r="E191" s="252" t="s">
        <v>414</v>
      </c>
      <c r="F191" s="253" t="s">
        <v>415</v>
      </c>
      <c r="G191" s="254" t="s">
        <v>356</v>
      </c>
      <c r="H191" s="255" t="n">
        <v>0.84</v>
      </c>
      <c r="I191" s="256"/>
      <c r="J191" s="257" t="n">
        <f aca="false">ROUND(I191*H191,2)</f>
        <v>0</v>
      </c>
      <c r="K191" s="253" t="s">
        <v>748</v>
      </c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.00016</v>
      </c>
      <c r="R191" s="206" t="n">
        <f aca="false">Q191*H191</f>
        <v>0.000134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2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3</v>
      </c>
      <c r="BM191" s="208" t="s">
        <v>902</v>
      </c>
    </row>
    <row r="192" s="227" customFormat="true" ht="12.8" hidden="false" customHeight="false" outlineLevel="0" collapsed="false">
      <c r="B192" s="228"/>
      <c r="C192" s="229"/>
      <c r="D192" s="218" t="s">
        <v>199</v>
      </c>
      <c r="E192" s="229"/>
      <c r="F192" s="231" t="s">
        <v>903</v>
      </c>
      <c r="G192" s="229"/>
      <c r="H192" s="232" t="n">
        <v>0.8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9</v>
      </c>
      <c r="AU192" s="238" t="s">
        <v>81</v>
      </c>
      <c r="AV192" s="227" t="s">
        <v>81</v>
      </c>
      <c r="AW192" s="227" t="s">
        <v>4</v>
      </c>
      <c r="AX192" s="227" t="s">
        <v>79</v>
      </c>
      <c r="AY192" s="238" t="s">
        <v>187</v>
      </c>
    </row>
    <row r="193" s="31" customFormat="true" ht="24.15" hidden="false" customHeight="true" outlineLevel="0" collapsed="false">
      <c r="A193" s="24"/>
      <c r="B193" s="25"/>
      <c r="C193" s="197" t="s">
        <v>392</v>
      </c>
      <c r="D193" s="197" t="s">
        <v>190</v>
      </c>
      <c r="E193" s="198" t="s">
        <v>429</v>
      </c>
      <c r="F193" s="199" t="s">
        <v>430</v>
      </c>
      <c r="G193" s="200" t="s">
        <v>306</v>
      </c>
      <c r="H193" s="261"/>
      <c r="I193" s="202"/>
      <c r="J193" s="203" t="n">
        <f aca="false">ROUND(I193*H193,2)</f>
        <v>0</v>
      </c>
      <c r="K193" s="199" t="s">
        <v>74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3</v>
      </c>
      <c r="AT193" s="208" t="s">
        <v>190</v>
      </c>
      <c r="AU193" s="208" t="s">
        <v>81</v>
      </c>
      <c r="AY193" s="3" t="s">
        <v>18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3</v>
      </c>
      <c r="BM193" s="208" t="s">
        <v>90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97</v>
      </c>
      <c r="E194" s="26"/>
      <c r="F194" s="211" t="s">
        <v>81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7</v>
      </c>
      <c r="AU194" s="3" t="s">
        <v>81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433</v>
      </c>
      <c r="F195" s="195" t="s">
        <v>434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5)</f>
        <v>0</v>
      </c>
      <c r="Q195" s="189"/>
      <c r="R195" s="190" t="n">
        <f aca="false">SUM(R196:R205)</f>
        <v>0.00036</v>
      </c>
      <c r="S195" s="189"/>
      <c r="T195" s="191" t="n">
        <f aca="false">SUM(T196:T205)</f>
        <v>0</v>
      </c>
      <c r="AR195" s="192" t="s">
        <v>81</v>
      </c>
      <c r="AT195" s="193" t="s">
        <v>70</v>
      </c>
      <c r="AU195" s="193" t="s">
        <v>79</v>
      </c>
      <c r="AY195" s="192" t="s">
        <v>187</v>
      </c>
      <c r="BK195" s="194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197" t="s">
        <v>397</v>
      </c>
      <c r="D196" s="197" t="s">
        <v>190</v>
      </c>
      <c r="E196" s="198" t="s">
        <v>436</v>
      </c>
      <c r="F196" s="199" t="s">
        <v>437</v>
      </c>
      <c r="G196" s="200" t="s">
        <v>193</v>
      </c>
      <c r="H196" s="201" t="n">
        <v>1.2</v>
      </c>
      <c r="I196" s="202"/>
      <c r="J196" s="203" t="n">
        <f aca="false">ROUND(I196*H196,2)</f>
        <v>0</v>
      </c>
      <c r="K196" s="199" t="s">
        <v>74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6E-005</v>
      </c>
      <c r="R196" s="206" t="n">
        <f aca="false">Q196*H196</f>
        <v>7.2E-0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3</v>
      </c>
      <c r="AT196" s="208" t="s">
        <v>190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3</v>
      </c>
      <c r="BM196" s="208" t="s">
        <v>90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7</v>
      </c>
      <c r="E197" s="26"/>
      <c r="F197" s="211" t="s">
        <v>81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7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62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906</v>
      </c>
      <c r="G199" s="229"/>
      <c r="H199" s="232" t="n">
        <v>1.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9</v>
      </c>
      <c r="AY199" s="238" t="s">
        <v>187</v>
      </c>
    </row>
    <row r="200" s="31" customFormat="true" ht="16.5" hidden="false" customHeight="true" outlineLevel="0" collapsed="false">
      <c r="A200" s="24"/>
      <c r="B200" s="25"/>
      <c r="C200" s="197" t="s">
        <v>402</v>
      </c>
      <c r="D200" s="197" t="s">
        <v>190</v>
      </c>
      <c r="E200" s="198" t="s">
        <v>443</v>
      </c>
      <c r="F200" s="199" t="s">
        <v>444</v>
      </c>
      <c r="G200" s="200" t="s">
        <v>193</v>
      </c>
      <c r="H200" s="201" t="n">
        <v>1.2</v>
      </c>
      <c r="I200" s="202"/>
      <c r="J200" s="203" t="n">
        <f aca="false">ROUND(I200*H200,2)</f>
        <v>0</v>
      </c>
      <c r="K200" s="199" t="s">
        <v>74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12</v>
      </c>
      <c r="R200" s="206" t="n">
        <f aca="false">Q200*H200</f>
        <v>0.0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3</v>
      </c>
      <c r="AT200" s="208" t="s">
        <v>190</v>
      </c>
      <c r="AU200" s="208" t="s">
        <v>81</v>
      </c>
      <c r="AY200" s="3" t="s">
        <v>18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3</v>
      </c>
      <c r="BM200" s="208" t="s">
        <v>90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97</v>
      </c>
      <c r="E201" s="26"/>
      <c r="F201" s="211" t="s">
        <v>82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7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407</v>
      </c>
      <c r="D202" s="197" t="s">
        <v>190</v>
      </c>
      <c r="E202" s="198" t="s">
        <v>448</v>
      </c>
      <c r="F202" s="199" t="s">
        <v>449</v>
      </c>
      <c r="G202" s="200" t="s">
        <v>193</v>
      </c>
      <c r="H202" s="201" t="n">
        <v>1.2</v>
      </c>
      <c r="I202" s="202"/>
      <c r="J202" s="203" t="n">
        <f aca="false">ROUND(I202*H202,2)</f>
        <v>0</v>
      </c>
      <c r="K202" s="199" t="s">
        <v>74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12</v>
      </c>
      <c r="R202" s="206" t="n">
        <f aca="false">Q202*H202</f>
        <v>0.00014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3</v>
      </c>
      <c r="AT202" s="208" t="s">
        <v>190</v>
      </c>
      <c r="AU202" s="208" t="s">
        <v>81</v>
      </c>
      <c r="AY202" s="3" t="s">
        <v>18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3</v>
      </c>
      <c r="BM202" s="208" t="s">
        <v>908</v>
      </c>
    </row>
    <row r="203" s="31" customFormat="true" ht="12.8" hidden="false" customHeight="false" outlineLevel="0" collapsed="false">
      <c r="A203" s="24"/>
      <c r="B203" s="25"/>
      <c r="C203" s="26"/>
      <c r="D203" s="210" t="s">
        <v>197</v>
      </c>
      <c r="E203" s="26"/>
      <c r="F203" s="211" t="s">
        <v>82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7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197" t="s">
        <v>413</v>
      </c>
      <c r="D204" s="197" t="s">
        <v>190</v>
      </c>
      <c r="E204" s="198" t="s">
        <v>471</v>
      </c>
      <c r="F204" s="199" t="s">
        <v>472</v>
      </c>
      <c r="G204" s="200" t="s">
        <v>295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3</v>
      </c>
      <c r="AT204" s="208" t="s">
        <v>190</v>
      </c>
      <c r="AU204" s="208" t="s">
        <v>81</v>
      </c>
      <c r="AY204" s="3" t="s">
        <v>18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3</v>
      </c>
      <c r="BM204" s="208" t="s">
        <v>909</v>
      </c>
    </row>
    <row r="205" s="31" customFormat="true" ht="16.5" hidden="false" customHeight="true" outlineLevel="0" collapsed="false">
      <c r="A205" s="24"/>
      <c r="B205" s="25"/>
      <c r="C205" s="197" t="s">
        <v>418</v>
      </c>
      <c r="D205" s="197" t="s">
        <v>190</v>
      </c>
      <c r="E205" s="198" t="s">
        <v>475</v>
      </c>
      <c r="F205" s="199" t="s">
        <v>476</v>
      </c>
      <c r="G205" s="200" t="s">
        <v>477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3</v>
      </c>
      <c r="AT205" s="208" t="s">
        <v>190</v>
      </c>
      <c r="AU205" s="208" t="s">
        <v>81</v>
      </c>
      <c r="AY205" s="3" t="s">
        <v>18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3</v>
      </c>
      <c r="BM205" s="208" t="s">
        <v>910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79</v>
      </c>
      <c r="F206" s="195" t="s">
        <v>48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39)</f>
        <v>0</v>
      </c>
      <c r="Q206" s="189"/>
      <c r="R206" s="190" t="n">
        <f aca="false">SUM(R207:R239)</f>
        <v>0.064003</v>
      </c>
      <c r="S206" s="189"/>
      <c r="T206" s="191" t="n">
        <f aca="false">SUM(T207:T239)</f>
        <v>0.01181689</v>
      </c>
      <c r="AR206" s="192" t="s">
        <v>81</v>
      </c>
      <c r="AT206" s="193" t="s">
        <v>70</v>
      </c>
      <c r="AU206" s="193" t="s">
        <v>79</v>
      </c>
      <c r="AY206" s="192" t="s">
        <v>187</v>
      </c>
      <c r="BK206" s="194" t="n">
        <f aca="false">SUM(BK207:BK239)</f>
        <v>0</v>
      </c>
    </row>
    <row r="207" s="31" customFormat="true" ht="16.5" hidden="false" customHeight="true" outlineLevel="0" collapsed="false">
      <c r="A207" s="24"/>
      <c r="B207" s="25"/>
      <c r="C207" s="197" t="s">
        <v>423</v>
      </c>
      <c r="D207" s="197" t="s">
        <v>190</v>
      </c>
      <c r="E207" s="198" t="s">
        <v>482</v>
      </c>
      <c r="F207" s="199" t="s">
        <v>483</v>
      </c>
      <c r="G207" s="200" t="s">
        <v>193</v>
      </c>
      <c r="H207" s="201" t="n">
        <v>38.119</v>
      </c>
      <c r="I207" s="202"/>
      <c r="J207" s="203" t="n">
        <f aca="false">ROUND(I207*H207,2)</f>
        <v>0</v>
      </c>
      <c r="K207" s="199" t="s">
        <v>74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1</v>
      </c>
      <c r="R207" s="206" t="n">
        <f aca="false">Q207*H207</f>
        <v>0.038119</v>
      </c>
      <c r="S207" s="206" t="n">
        <v>0.00031</v>
      </c>
      <c r="T207" s="207" t="n">
        <f aca="false">S207*H207</f>
        <v>0.01181689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3</v>
      </c>
      <c r="AT207" s="208" t="s">
        <v>190</v>
      </c>
      <c r="AU207" s="208" t="s">
        <v>81</v>
      </c>
      <c r="AY207" s="3" t="s">
        <v>18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23</v>
      </c>
      <c r="BM207" s="208" t="s">
        <v>91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97</v>
      </c>
      <c r="E208" s="26"/>
      <c r="F208" s="211" t="s">
        <v>83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7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99</v>
      </c>
      <c r="E209" s="219"/>
      <c r="F209" s="220" t="s">
        <v>912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99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87</v>
      </c>
    </row>
    <row r="210" s="227" customFormat="true" ht="12.8" hidden="false" customHeight="false" outlineLevel="0" collapsed="false">
      <c r="B210" s="228"/>
      <c r="C210" s="229"/>
      <c r="D210" s="218" t="s">
        <v>199</v>
      </c>
      <c r="E210" s="230"/>
      <c r="F210" s="231" t="s">
        <v>913</v>
      </c>
      <c r="G210" s="229"/>
      <c r="H210" s="232" t="n">
        <v>42.475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9</v>
      </c>
      <c r="AU210" s="238" t="s">
        <v>81</v>
      </c>
      <c r="AV210" s="227" t="s">
        <v>81</v>
      </c>
      <c r="AW210" s="227" t="s">
        <v>32</v>
      </c>
      <c r="AX210" s="227" t="s">
        <v>71</v>
      </c>
      <c r="AY210" s="238" t="s">
        <v>187</v>
      </c>
    </row>
    <row r="211" s="227" customFormat="true" ht="12.8" hidden="false" customHeight="false" outlineLevel="0" collapsed="false">
      <c r="B211" s="228"/>
      <c r="C211" s="229"/>
      <c r="D211" s="218" t="s">
        <v>199</v>
      </c>
      <c r="E211" s="230"/>
      <c r="F211" s="231" t="s">
        <v>914</v>
      </c>
      <c r="G211" s="229"/>
      <c r="H211" s="232" t="n">
        <v>-4.257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9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187</v>
      </c>
    </row>
    <row r="212" s="227" customFormat="true" ht="12.8" hidden="false" customHeight="false" outlineLevel="0" collapsed="false">
      <c r="B212" s="228"/>
      <c r="C212" s="229"/>
      <c r="D212" s="218" t="s">
        <v>199</v>
      </c>
      <c r="E212" s="230"/>
      <c r="F212" s="231" t="s">
        <v>915</v>
      </c>
      <c r="G212" s="229"/>
      <c r="H212" s="232" t="n">
        <v>1.52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9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87</v>
      </c>
    </row>
    <row r="213" s="227" customFormat="true" ht="12.8" hidden="false" customHeight="false" outlineLevel="0" collapsed="false">
      <c r="B213" s="228"/>
      <c r="C213" s="229"/>
      <c r="D213" s="218" t="s">
        <v>199</v>
      </c>
      <c r="E213" s="230"/>
      <c r="F213" s="231" t="s">
        <v>916</v>
      </c>
      <c r="G213" s="229"/>
      <c r="H213" s="232" t="n">
        <v>-1.62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9</v>
      </c>
      <c r="AU213" s="238" t="s">
        <v>81</v>
      </c>
      <c r="AV213" s="227" t="s">
        <v>81</v>
      </c>
      <c r="AW213" s="227" t="s">
        <v>32</v>
      </c>
      <c r="AX213" s="227" t="s">
        <v>71</v>
      </c>
      <c r="AY213" s="238" t="s">
        <v>187</v>
      </c>
    </row>
    <row r="214" s="239" customFormat="true" ht="12.8" hidden="false" customHeight="false" outlineLevel="0" collapsed="false">
      <c r="B214" s="240"/>
      <c r="C214" s="241"/>
      <c r="D214" s="218" t="s">
        <v>199</v>
      </c>
      <c r="E214" s="242"/>
      <c r="F214" s="243" t="s">
        <v>205</v>
      </c>
      <c r="G214" s="241"/>
      <c r="H214" s="244" t="n">
        <v>38.119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99</v>
      </c>
      <c r="AU214" s="250" t="s">
        <v>81</v>
      </c>
      <c r="AV214" s="239" t="s">
        <v>195</v>
      </c>
      <c r="AW214" s="239" t="s">
        <v>32</v>
      </c>
      <c r="AX214" s="239" t="s">
        <v>79</v>
      </c>
      <c r="AY214" s="250" t="s">
        <v>187</v>
      </c>
    </row>
    <row r="215" s="31" customFormat="true" ht="16.5" hidden="false" customHeight="true" outlineLevel="0" collapsed="false">
      <c r="A215" s="24"/>
      <c r="B215" s="25"/>
      <c r="C215" s="197" t="s">
        <v>428</v>
      </c>
      <c r="D215" s="197" t="s">
        <v>190</v>
      </c>
      <c r="E215" s="198" t="s">
        <v>492</v>
      </c>
      <c r="F215" s="199" t="s">
        <v>493</v>
      </c>
      <c r="G215" s="200" t="s">
        <v>193</v>
      </c>
      <c r="H215" s="201" t="n">
        <v>53.925</v>
      </c>
      <c r="I215" s="202"/>
      <c r="J215" s="203" t="n">
        <f aca="false">ROUND(I215*H215,2)</f>
        <v>0</v>
      </c>
      <c r="K215" s="199" t="s">
        <v>74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3</v>
      </c>
      <c r="AT215" s="208" t="s">
        <v>190</v>
      </c>
      <c r="AU215" s="208" t="s">
        <v>81</v>
      </c>
      <c r="AY215" s="3" t="s">
        <v>18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3</v>
      </c>
      <c r="BM215" s="208" t="s">
        <v>91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97</v>
      </c>
      <c r="E216" s="26"/>
      <c r="F216" s="211" t="s">
        <v>83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7</v>
      </c>
      <c r="AU216" s="3" t="s">
        <v>81</v>
      </c>
    </row>
    <row r="217" s="215" customFormat="true" ht="12.8" hidden="false" customHeight="false" outlineLevel="0" collapsed="false">
      <c r="B217" s="216"/>
      <c r="C217" s="217"/>
      <c r="D217" s="218" t="s">
        <v>199</v>
      </c>
      <c r="E217" s="219"/>
      <c r="F217" s="220" t="s">
        <v>496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9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87</v>
      </c>
    </row>
    <row r="218" s="227" customFormat="true" ht="12.8" hidden="false" customHeight="false" outlineLevel="0" collapsed="false">
      <c r="B218" s="228"/>
      <c r="C218" s="229"/>
      <c r="D218" s="218" t="s">
        <v>199</v>
      </c>
      <c r="E218" s="230"/>
      <c r="F218" s="231" t="s">
        <v>918</v>
      </c>
      <c r="G218" s="229"/>
      <c r="H218" s="232" t="n">
        <v>42.354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9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87</v>
      </c>
    </row>
    <row r="219" s="215" customFormat="true" ht="12.8" hidden="false" customHeight="false" outlineLevel="0" collapsed="false">
      <c r="B219" s="216"/>
      <c r="C219" s="217"/>
      <c r="D219" s="218" t="s">
        <v>199</v>
      </c>
      <c r="E219" s="219"/>
      <c r="F219" s="220" t="s">
        <v>49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99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87</v>
      </c>
    </row>
    <row r="220" s="227" customFormat="true" ht="12.8" hidden="false" customHeight="false" outlineLevel="0" collapsed="false">
      <c r="B220" s="228"/>
      <c r="C220" s="229"/>
      <c r="D220" s="218" t="s">
        <v>199</v>
      </c>
      <c r="E220" s="230"/>
      <c r="F220" s="231" t="s">
        <v>869</v>
      </c>
      <c r="G220" s="229"/>
      <c r="H220" s="232" t="n">
        <v>11.571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9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87</v>
      </c>
    </row>
    <row r="221" s="239" customFormat="true" ht="12.8" hidden="false" customHeight="false" outlineLevel="0" collapsed="false">
      <c r="B221" s="240"/>
      <c r="C221" s="241"/>
      <c r="D221" s="218" t="s">
        <v>199</v>
      </c>
      <c r="E221" s="242"/>
      <c r="F221" s="243" t="s">
        <v>205</v>
      </c>
      <c r="G221" s="241"/>
      <c r="H221" s="244" t="n">
        <v>53.925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99</v>
      </c>
      <c r="AU221" s="250" t="s">
        <v>81</v>
      </c>
      <c r="AV221" s="239" t="s">
        <v>195</v>
      </c>
      <c r="AW221" s="239" t="s">
        <v>32</v>
      </c>
      <c r="AX221" s="239" t="s">
        <v>79</v>
      </c>
      <c r="AY221" s="250" t="s">
        <v>187</v>
      </c>
    </row>
    <row r="222" s="31" customFormat="true" ht="24.15" hidden="false" customHeight="true" outlineLevel="0" collapsed="false">
      <c r="A222" s="24"/>
      <c r="B222" s="25"/>
      <c r="C222" s="197" t="s">
        <v>435</v>
      </c>
      <c r="D222" s="197" t="s">
        <v>190</v>
      </c>
      <c r="E222" s="198" t="s">
        <v>501</v>
      </c>
      <c r="F222" s="199" t="s">
        <v>502</v>
      </c>
      <c r="G222" s="200" t="s">
        <v>356</v>
      </c>
      <c r="H222" s="201" t="n">
        <v>13.26</v>
      </c>
      <c r="I222" s="202"/>
      <c r="J222" s="203" t="n">
        <f aca="false">ROUND(I222*H222,2)</f>
        <v>0</v>
      </c>
      <c r="K222" s="199" t="s">
        <v>748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91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84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99</v>
      </c>
      <c r="E224" s="219"/>
      <c r="F224" s="220" t="s">
        <v>920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99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87</v>
      </c>
    </row>
    <row r="225" s="227" customFormat="true" ht="12.8" hidden="false" customHeight="false" outlineLevel="0" collapsed="false">
      <c r="B225" s="228"/>
      <c r="C225" s="229"/>
      <c r="D225" s="218" t="s">
        <v>199</v>
      </c>
      <c r="E225" s="230"/>
      <c r="F225" s="231" t="s">
        <v>921</v>
      </c>
      <c r="G225" s="229"/>
      <c r="H225" s="232" t="n">
        <v>13.2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9</v>
      </c>
      <c r="AU225" s="238" t="s">
        <v>81</v>
      </c>
      <c r="AV225" s="227" t="s">
        <v>81</v>
      </c>
      <c r="AW225" s="227" t="s">
        <v>32</v>
      </c>
      <c r="AX225" s="227" t="s">
        <v>79</v>
      </c>
      <c r="AY225" s="238" t="s">
        <v>187</v>
      </c>
    </row>
    <row r="226" s="31" customFormat="true" ht="16.5" hidden="false" customHeight="true" outlineLevel="0" collapsed="false">
      <c r="A226" s="24"/>
      <c r="B226" s="25"/>
      <c r="C226" s="251" t="s">
        <v>442</v>
      </c>
      <c r="D226" s="251" t="s">
        <v>299</v>
      </c>
      <c r="E226" s="252" t="s">
        <v>510</v>
      </c>
      <c r="F226" s="253" t="s">
        <v>511</v>
      </c>
      <c r="G226" s="254" t="s">
        <v>356</v>
      </c>
      <c r="H226" s="255" t="n">
        <v>15.912</v>
      </c>
      <c r="I226" s="256"/>
      <c r="J226" s="257" t="n">
        <f aca="false">ROUND(I226*H226,2)</f>
        <v>0</v>
      </c>
      <c r="K226" s="253" t="s">
        <v>748</v>
      </c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2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3</v>
      </c>
      <c r="BM226" s="208" t="s">
        <v>922</v>
      </c>
    </row>
    <row r="227" s="227" customFormat="true" ht="12.8" hidden="false" customHeight="false" outlineLevel="0" collapsed="false">
      <c r="B227" s="228"/>
      <c r="C227" s="229"/>
      <c r="D227" s="218" t="s">
        <v>199</v>
      </c>
      <c r="E227" s="229"/>
      <c r="F227" s="231" t="s">
        <v>923</v>
      </c>
      <c r="G227" s="229"/>
      <c r="H227" s="232" t="n">
        <v>15.91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9</v>
      </c>
      <c r="AU227" s="238" t="s">
        <v>81</v>
      </c>
      <c r="AV227" s="227" t="s">
        <v>81</v>
      </c>
      <c r="AW227" s="227" t="s">
        <v>4</v>
      </c>
      <c r="AX227" s="227" t="s">
        <v>79</v>
      </c>
      <c r="AY227" s="238" t="s">
        <v>187</v>
      </c>
    </row>
    <row r="228" s="31" customFormat="true" ht="24.15" hidden="false" customHeight="true" outlineLevel="0" collapsed="false">
      <c r="A228" s="24"/>
      <c r="B228" s="25"/>
      <c r="C228" s="197" t="s">
        <v>447</v>
      </c>
      <c r="D228" s="197" t="s">
        <v>190</v>
      </c>
      <c r="E228" s="198" t="s">
        <v>515</v>
      </c>
      <c r="F228" s="199" t="s">
        <v>516</v>
      </c>
      <c r="G228" s="200" t="s">
        <v>193</v>
      </c>
      <c r="H228" s="201" t="n">
        <v>4.881</v>
      </c>
      <c r="I228" s="202"/>
      <c r="J228" s="203" t="n">
        <f aca="false">ROUND(I228*H228,2)</f>
        <v>0</v>
      </c>
      <c r="K228" s="199" t="s">
        <v>74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3</v>
      </c>
      <c r="AT228" s="208" t="s">
        <v>190</v>
      </c>
      <c r="AU228" s="208" t="s">
        <v>81</v>
      </c>
      <c r="AY228" s="3" t="s">
        <v>18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3</v>
      </c>
      <c r="BM228" s="208" t="s">
        <v>92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97</v>
      </c>
      <c r="E229" s="26"/>
      <c r="F229" s="211" t="s">
        <v>84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7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99</v>
      </c>
      <c r="E230" s="219"/>
      <c r="F230" s="220" t="s">
        <v>92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99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87</v>
      </c>
    </row>
    <row r="231" s="227" customFormat="true" ht="12.8" hidden="false" customHeight="false" outlineLevel="0" collapsed="false">
      <c r="B231" s="228"/>
      <c r="C231" s="229"/>
      <c r="D231" s="218" t="s">
        <v>199</v>
      </c>
      <c r="E231" s="230"/>
      <c r="F231" s="231" t="s">
        <v>925</v>
      </c>
      <c r="G231" s="229"/>
      <c r="H231" s="232" t="n">
        <v>4.88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9</v>
      </c>
      <c r="AU231" s="238" t="s">
        <v>81</v>
      </c>
      <c r="AV231" s="227" t="s">
        <v>81</v>
      </c>
      <c r="AW231" s="227" t="s">
        <v>32</v>
      </c>
      <c r="AX231" s="227" t="s">
        <v>79</v>
      </c>
      <c r="AY231" s="238" t="s">
        <v>187</v>
      </c>
    </row>
    <row r="232" s="31" customFormat="true" ht="16.5" hidden="false" customHeight="true" outlineLevel="0" collapsed="false">
      <c r="A232" s="24"/>
      <c r="B232" s="25"/>
      <c r="C232" s="251" t="s">
        <v>452</v>
      </c>
      <c r="D232" s="251" t="s">
        <v>299</v>
      </c>
      <c r="E232" s="252" t="s">
        <v>522</v>
      </c>
      <c r="F232" s="253" t="s">
        <v>523</v>
      </c>
      <c r="G232" s="254" t="s">
        <v>193</v>
      </c>
      <c r="H232" s="255" t="n">
        <v>5.857</v>
      </c>
      <c r="I232" s="256"/>
      <c r="J232" s="257" t="n">
        <f aca="false">ROUND(I232*H232,2)</f>
        <v>0</v>
      </c>
      <c r="K232" s="253" t="s">
        <v>748</v>
      </c>
      <c r="L232" s="258"/>
      <c r="M232" s="259"/>
      <c r="N232" s="260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2</v>
      </c>
      <c r="AT232" s="208" t="s">
        <v>299</v>
      </c>
      <c r="AU232" s="208" t="s">
        <v>81</v>
      </c>
      <c r="AY232" s="3" t="s">
        <v>18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3</v>
      </c>
      <c r="BM232" s="208" t="s">
        <v>926</v>
      </c>
    </row>
    <row r="233" s="227" customFormat="true" ht="12.8" hidden="false" customHeight="false" outlineLevel="0" collapsed="false">
      <c r="B233" s="228"/>
      <c r="C233" s="229"/>
      <c r="D233" s="218" t="s">
        <v>199</v>
      </c>
      <c r="E233" s="229"/>
      <c r="F233" s="231" t="s">
        <v>927</v>
      </c>
      <c r="G233" s="229"/>
      <c r="H233" s="232" t="n">
        <v>5.857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9</v>
      </c>
      <c r="AU233" s="238" t="s">
        <v>81</v>
      </c>
      <c r="AV233" s="227" t="s">
        <v>81</v>
      </c>
      <c r="AW233" s="227" t="s">
        <v>4</v>
      </c>
      <c r="AX233" s="227" t="s">
        <v>79</v>
      </c>
      <c r="AY233" s="238" t="s">
        <v>187</v>
      </c>
    </row>
    <row r="234" s="31" customFormat="true" ht="16.5" hidden="false" customHeight="true" outlineLevel="0" collapsed="false">
      <c r="A234" s="24"/>
      <c r="B234" s="25"/>
      <c r="C234" s="197" t="s">
        <v>460</v>
      </c>
      <c r="D234" s="197" t="s">
        <v>190</v>
      </c>
      <c r="E234" s="198" t="s">
        <v>527</v>
      </c>
      <c r="F234" s="199" t="s">
        <v>528</v>
      </c>
      <c r="G234" s="200" t="s">
        <v>193</v>
      </c>
      <c r="H234" s="201" t="n">
        <v>53.925</v>
      </c>
      <c r="I234" s="202"/>
      <c r="J234" s="203" t="n">
        <f aca="false">ROUND(I234*H234,2)</f>
        <v>0</v>
      </c>
      <c r="K234" s="199" t="s">
        <v>74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02</v>
      </c>
      <c r="R234" s="206" t="n">
        <f aca="false">Q234*H234</f>
        <v>0.01078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3</v>
      </c>
      <c r="AT234" s="208" t="s">
        <v>190</v>
      </c>
      <c r="AU234" s="208" t="s">
        <v>81</v>
      </c>
      <c r="AY234" s="3" t="s">
        <v>18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3</v>
      </c>
      <c r="BM234" s="208" t="s">
        <v>92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97</v>
      </c>
      <c r="E235" s="26"/>
      <c r="F235" s="211" t="s">
        <v>84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7</v>
      </c>
      <c r="AU235" s="3" t="s">
        <v>81</v>
      </c>
    </row>
    <row r="236" s="31" customFormat="true" ht="24.15" hidden="false" customHeight="true" outlineLevel="0" collapsed="false">
      <c r="A236" s="24"/>
      <c r="B236" s="25"/>
      <c r="C236" s="197" t="s">
        <v>466</v>
      </c>
      <c r="D236" s="197" t="s">
        <v>190</v>
      </c>
      <c r="E236" s="198" t="s">
        <v>532</v>
      </c>
      <c r="F236" s="199" t="s">
        <v>533</v>
      </c>
      <c r="G236" s="200" t="s">
        <v>193</v>
      </c>
      <c r="H236" s="201" t="n">
        <v>53.925</v>
      </c>
      <c r="I236" s="202"/>
      <c r="J236" s="203" t="n">
        <f aca="false">ROUND(I236*H236,2)</f>
        <v>0</v>
      </c>
      <c r="K236" s="199" t="s">
        <v>748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0026</v>
      </c>
      <c r="R236" s="206" t="n">
        <f aca="false">Q236*H236</f>
        <v>0.014020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3</v>
      </c>
      <c r="AT236" s="208" t="s">
        <v>190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3</v>
      </c>
      <c r="BM236" s="208" t="s">
        <v>929</v>
      </c>
    </row>
    <row r="237" s="31" customFormat="true" ht="12.8" hidden="false" customHeight="false" outlineLevel="0" collapsed="false">
      <c r="A237" s="24"/>
      <c r="B237" s="25"/>
      <c r="C237" s="26"/>
      <c r="D237" s="210" t="s">
        <v>197</v>
      </c>
      <c r="E237" s="26"/>
      <c r="F237" s="211" t="s">
        <v>84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7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197" t="s">
        <v>470</v>
      </c>
      <c r="D238" s="197" t="s">
        <v>190</v>
      </c>
      <c r="E238" s="198" t="s">
        <v>537</v>
      </c>
      <c r="F238" s="199" t="s">
        <v>538</v>
      </c>
      <c r="G238" s="200" t="s">
        <v>193</v>
      </c>
      <c r="H238" s="201" t="n">
        <v>53.925</v>
      </c>
      <c r="I238" s="202"/>
      <c r="J238" s="203" t="n">
        <f aca="false">ROUND(I238*H238,2)</f>
        <v>0</v>
      </c>
      <c r="K238" s="199" t="s">
        <v>74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2E-005</v>
      </c>
      <c r="R238" s="206" t="n">
        <f aca="false">Q238*H238</f>
        <v>0.001078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3</v>
      </c>
      <c r="AT238" s="208" t="s">
        <v>190</v>
      </c>
      <c r="AU238" s="208" t="s">
        <v>81</v>
      </c>
      <c r="AY238" s="3" t="s">
        <v>18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3</v>
      </c>
      <c r="BM238" s="208" t="s">
        <v>93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97</v>
      </c>
      <c r="E239" s="26"/>
      <c r="F239" s="211" t="s">
        <v>85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7</v>
      </c>
      <c r="AU239" s="3" t="s">
        <v>81</v>
      </c>
    </row>
    <row r="240" s="180" customFormat="true" ht="25.9" hidden="false" customHeight="true" outlineLevel="0" collapsed="false">
      <c r="B240" s="181"/>
      <c r="C240" s="182"/>
      <c r="D240" s="183" t="s">
        <v>70</v>
      </c>
      <c r="E240" s="184" t="s">
        <v>541</v>
      </c>
      <c r="F240" s="184" t="s">
        <v>542</v>
      </c>
      <c r="G240" s="182"/>
      <c r="H240" s="182"/>
      <c r="I240" s="185"/>
      <c r="J240" s="186" t="n">
        <f aca="false">BK240</f>
        <v>0</v>
      </c>
      <c r="K240" s="182"/>
      <c r="L240" s="187"/>
      <c r="M240" s="188"/>
      <c r="N240" s="189"/>
      <c r="O240" s="189"/>
      <c r="P240" s="190" t="n">
        <f aca="false">P241</f>
        <v>0</v>
      </c>
      <c r="Q240" s="189"/>
      <c r="R240" s="190" t="n">
        <f aca="false">R241</f>
        <v>0</v>
      </c>
      <c r="S240" s="189"/>
      <c r="T240" s="191" t="n">
        <f aca="false">T241</f>
        <v>0</v>
      </c>
      <c r="AR240" s="192" t="s">
        <v>230</v>
      </c>
      <c r="AT240" s="193" t="s">
        <v>70</v>
      </c>
      <c r="AU240" s="193" t="s">
        <v>71</v>
      </c>
      <c r="AY240" s="192" t="s">
        <v>187</v>
      </c>
      <c r="BK240" s="194" t="n">
        <f aca="false">BK241</f>
        <v>0</v>
      </c>
    </row>
    <row r="241" s="180" customFormat="true" ht="22.8" hidden="false" customHeight="true" outlineLevel="0" collapsed="false">
      <c r="B241" s="181"/>
      <c r="C241" s="182"/>
      <c r="D241" s="183" t="s">
        <v>70</v>
      </c>
      <c r="E241" s="195" t="s">
        <v>543</v>
      </c>
      <c r="F241" s="195" t="s">
        <v>544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44)</f>
        <v>0</v>
      </c>
      <c r="Q241" s="189"/>
      <c r="R241" s="190" t="n">
        <f aca="false">SUM(R242:R244)</f>
        <v>0</v>
      </c>
      <c r="S241" s="189"/>
      <c r="T241" s="191" t="n">
        <f aca="false">SUM(T242:T244)</f>
        <v>0</v>
      </c>
      <c r="AR241" s="192" t="s">
        <v>230</v>
      </c>
      <c r="AT241" s="193" t="s">
        <v>70</v>
      </c>
      <c r="AU241" s="193" t="s">
        <v>79</v>
      </c>
      <c r="AY241" s="192" t="s">
        <v>187</v>
      </c>
      <c r="BK241" s="194" t="n">
        <f aca="false">SUM(BK242:BK244)</f>
        <v>0</v>
      </c>
    </row>
    <row r="242" s="31" customFormat="true" ht="16.5" hidden="false" customHeight="true" outlineLevel="0" collapsed="false">
      <c r="A242" s="24"/>
      <c r="B242" s="25"/>
      <c r="C242" s="197" t="s">
        <v>474</v>
      </c>
      <c r="D242" s="197" t="s">
        <v>190</v>
      </c>
      <c r="E242" s="198" t="s">
        <v>649</v>
      </c>
      <c r="F242" s="199" t="s">
        <v>931</v>
      </c>
      <c r="G242" s="200" t="s">
        <v>477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95</v>
      </c>
      <c r="AT242" s="208" t="s">
        <v>190</v>
      </c>
      <c r="AU242" s="208" t="s">
        <v>81</v>
      </c>
      <c r="AY242" s="3" t="s">
        <v>18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95</v>
      </c>
      <c r="BM242" s="208" t="s">
        <v>932</v>
      </c>
    </row>
    <row r="243" s="31" customFormat="true" ht="16.5" hidden="false" customHeight="true" outlineLevel="0" collapsed="false">
      <c r="A243" s="24"/>
      <c r="B243" s="25"/>
      <c r="C243" s="197" t="s">
        <v>481</v>
      </c>
      <c r="D243" s="197" t="s">
        <v>190</v>
      </c>
      <c r="E243" s="198" t="s">
        <v>652</v>
      </c>
      <c r="F243" s="199" t="s">
        <v>933</v>
      </c>
      <c r="G243" s="200" t="s">
        <v>477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5</v>
      </c>
      <c r="AT243" s="208" t="s">
        <v>190</v>
      </c>
      <c r="AU243" s="208" t="s">
        <v>81</v>
      </c>
      <c r="AY243" s="3" t="s">
        <v>18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95</v>
      </c>
      <c r="BM243" s="208" t="s">
        <v>934</v>
      </c>
    </row>
    <row r="244" s="31" customFormat="true" ht="21.75" hidden="false" customHeight="true" outlineLevel="0" collapsed="false">
      <c r="A244" s="24"/>
      <c r="B244" s="25"/>
      <c r="C244" s="197" t="s">
        <v>491</v>
      </c>
      <c r="D244" s="197" t="s">
        <v>190</v>
      </c>
      <c r="E244" s="198" t="s">
        <v>546</v>
      </c>
      <c r="F244" s="199" t="s">
        <v>547</v>
      </c>
      <c r="G244" s="200" t="s">
        <v>477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62"/>
      <c r="N244" s="263" t="s">
        <v>42</v>
      </c>
      <c r="O244" s="264"/>
      <c r="P244" s="265" t="n">
        <f aca="false">O244*H244</f>
        <v>0</v>
      </c>
      <c r="Q244" s="265" t="n">
        <v>0</v>
      </c>
      <c r="R244" s="265" t="n">
        <f aca="false">Q244*H244</f>
        <v>0</v>
      </c>
      <c r="S244" s="265" t="n">
        <v>0</v>
      </c>
      <c r="T244" s="26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5</v>
      </c>
      <c r="AT244" s="208" t="s">
        <v>190</v>
      </c>
      <c r="AU244" s="208" t="s">
        <v>81</v>
      </c>
      <c r="AY244" s="3" t="s">
        <v>18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95</v>
      </c>
      <c r="BM244" s="208" t="s">
        <v>935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3Bk959fErOvK9D34yZsZzy86P+nrK8MdGvFF5+srkmeHHGFgkSBgJqdrhtKLay/6Yi5fyvgnN1bg+OcNT1M1FQ==" saltValue="9Q8Yv6VJXBi10queUUhtqb9BpNodLV64vKAJ9jjNY+0yVgxHpfmINUGhMIlDh52HlDtNW0nHzUYRI1tZjUoqUQ==" spinCount="100000" sheet="true" password="80eb" objects="true" scenarios="true" formatColumns="false" formatRows="false" autoFilter="false"/>
  <autoFilter ref="C91:K24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4" r:id="rId2" display="https://podminky.urs.cz/item/CS_URS_2024_01/612131121"/>
    <hyperlink ref="F108" r:id="rId3" display="https://podminky.urs.cz/item/CS_URS_2024_01/612311131"/>
    <hyperlink ref="F111" r:id="rId4" display="https://podminky.urs.cz/item/CS_URS_2022_01/978013121"/>
    <hyperlink ref="F119" r:id="rId5" display="https://podminky.urs.cz/item/CS_URS_2022_01/949101111"/>
    <hyperlink ref="F122" r:id="rId6" display="https://podminky.urs.cz/item/CS_URS_2022_01/952901111"/>
    <hyperlink ref="F126" r:id="rId7" display="https://podminky.urs.cz/item/CS_URS_2022_01/997002611"/>
    <hyperlink ref="F128" r:id="rId8" display="https://podminky.urs.cz/item/CS_URS_2022_01/997013212"/>
    <hyperlink ref="F130" r:id="rId9" display="https://podminky.urs.cz/item/CS_URS_2022_01/997013501"/>
    <hyperlink ref="F132" r:id="rId10" display="https://podminky.urs.cz/item/CS_URS_2022_01/997013509"/>
    <hyperlink ref="F135" r:id="rId11" display="https://podminky.urs.cz/item/CS_URS_2022_01/997013631"/>
    <hyperlink ref="F138" r:id="rId12" display="https://podminky.urs.cz/item/CS_URS_2022_01/998018002"/>
    <hyperlink ref="F142" r:id="rId13" display="https://podminky.urs.cz/item/CS_URS_2022_01/763131411"/>
    <hyperlink ref="F145" r:id="rId14" display="https://podminky.urs.cz/item/CS_URS_2022_01/998763402"/>
    <hyperlink ref="F149" r:id="rId15" display="https://podminky.urs.cz/item/CS_URS_2022_01/766691914"/>
    <hyperlink ref="F151" r:id="rId16" display="https://podminky.urs.cz/item/CS_URS_2024_01/766660002"/>
    <hyperlink ref="F154" r:id="rId17" display="https://podminky.urs.cz/item/CS_URS_2022_01/766660729"/>
    <hyperlink ref="F157" r:id="rId18" display="https://podminky.urs.cz/item/CS_URS_2022_01/766660728"/>
    <hyperlink ref="F160" r:id="rId19" display="https://podminky.urs.cz/item/CS_URS_2022_01/998766202"/>
    <hyperlink ref="F163" r:id="rId20" display="https://podminky.urs.cz/item/CS_URS_2022_01/776201811"/>
    <hyperlink ref="F166" r:id="rId21" display="https://podminky.urs.cz/item/CS_URS_2022_01/776410811"/>
    <hyperlink ref="F169" r:id="rId22" display="https://podminky.urs.cz/item/CS_URS_2022_01/776111117"/>
    <hyperlink ref="F171" r:id="rId23" display="https://podminky.urs.cz/item/CS_URS_2022_01/776111311"/>
    <hyperlink ref="F173" r:id="rId24" display="https://podminky.urs.cz/item/CS_URS_2022_01/776121112"/>
    <hyperlink ref="F180" r:id="rId25" display="https://podminky.urs.cz/item/CS_URS_2022_01/776141113"/>
    <hyperlink ref="F182" r:id="rId26" display="https://podminky.urs.cz/item/CS_URS_2024_01/776231111"/>
    <hyperlink ref="F186" r:id="rId27" display="https://podminky.urs.cz/item/CS_URS_2022_01/776411111"/>
    <hyperlink ref="F190" r:id="rId28" display="https://podminky.urs.cz/item/CS_URS_2022_01/776421312"/>
    <hyperlink ref="F194" r:id="rId29" display="https://podminky.urs.cz/item/CS_URS_2022_01/998776202"/>
    <hyperlink ref="F197" r:id="rId30" display="https://podminky.urs.cz/item/CS_URS_2022_01/783306801"/>
    <hyperlink ref="F201" r:id="rId31" display="https://podminky.urs.cz/item/CS_URS_2022_01/783315101"/>
    <hyperlink ref="F203" r:id="rId32" display="https://podminky.urs.cz/item/CS_URS_2022_01/783317101"/>
    <hyperlink ref="F208" r:id="rId33" display="https://podminky.urs.cz/item/CS_URS_2022_01/784121001"/>
    <hyperlink ref="F216" r:id="rId34" display="https://podminky.urs.cz/item/CS_URS_2022_01/784111001"/>
    <hyperlink ref="F223" r:id="rId35" display="https://podminky.urs.cz/item/CS_URS_2022_01/784171001"/>
    <hyperlink ref="F229" r:id="rId36" display="https://podminky.urs.cz/item/CS_URS_2022_01/784171111"/>
    <hyperlink ref="F235" r:id="rId37" display="https://podminky.urs.cz/item/CS_URS_2022_01/784181121"/>
    <hyperlink ref="F237" r:id="rId38" display="https://podminky.urs.cz/item/CS_URS_2022_01/784211101"/>
    <hyperlink ref="F239" r:id="rId39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44)),  2)</f>
        <v>0</v>
      </c>
      <c r="G33" s="24"/>
      <c r="H33" s="24"/>
      <c r="I33" s="134" t="n">
        <v>0.21</v>
      </c>
      <c r="J33" s="133" t="n">
        <f aca="false">ROUND(((SUM(BE92:BE2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44)),  2)</f>
        <v>0</v>
      </c>
      <c r="G34" s="24"/>
      <c r="H34" s="24"/>
      <c r="I34" s="134" t="n">
        <v>0.15</v>
      </c>
      <c r="J34" s="133" t="n">
        <f aca="false">ROUND(((SUM(BF92:BF2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m.č. 208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3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4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4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6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19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0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40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41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6 - m.č. 208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39+P240</f>
        <v>0</v>
      </c>
      <c r="Q92" s="78"/>
      <c r="R92" s="177" t="n">
        <f aca="false">R93+R139+R240</f>
        <v>0.6147923</v>
      </c>
      <c r="S92" s="78"/>
      <c r="T92" s="178" t="n">
        <f aca="false">T93+T139+T240</f>
        <v>0.2092464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39+BK240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9+P124+P136</f>
        <v>0</v>
      </c>
      <c r="Q93" s="189"/>
      <c r="R93" s="190" t="n">
        <f aca="false">R94+R109+R124+R136</f>
        <v>0.27141002</v>
      </c>
      <c r="S93" s="189"/>
      <c r="T93" s="191" t="n">
        <f aca="false">T94+T109+T124+T136</f>
        <v>0.147272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09+BK124+BK136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8)</f>
        <v>0</v>
      </c>
      <c r="Q94" s="189"/>
      <c r="R94" s="190" t="n">
        <f aca="false">SUM(R95:R108)</f>
        <v>0.26987594</v>
      </c>
      <c r="S94" s="189"/>
      <c r="T94" s="191" t="n">
        <f aca="false">SUM(T95:T108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08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36.818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191453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937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85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938</v>
      </c>
      <c r="G98" s="229"/>
      <c r="H98" s="232" t="n">
        <v>41.65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858</v>
      </c>
      <c r="G99" s="229"/>
      <c r="H99" s="232" t="n">
        <v>-4.7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859</v>
      </c>
      <c r="G100" s="229"/>
      <c r="H100" s="232" t="n">
        <v>1.69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860</v>
      </c>
      <c r="G101" s="229"/>
      <c r="H101" s="232" t="n">
        <v>-1.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39" customFormat="true" ht="12.8" hidden="false" customHeight="false" outlineLevel="0" collapsed="false">
      <c r="B102" s="240"/>
      <c r="C102" s="241"/>
      <c r="D102" s="218" t="s">
        <v>199</v>
      </c>
      <c r="E102" s="242"/>
      <c r="F102" s="243" t="s">
        <v>205</v>
      </c>
      <c r="G102" s="241"/>
      <c r="H102" s="244" t="n">
        <v>36.81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99</v>
      </c>
      <c r="AU102" s="250" t="s">
        <v>81</v>
      </c>
      <c r="AV102" s="239" t="s">
        <v>195</v>
      </c>
      <c r="AW102" s="239" t="s">
        <v>32</v>
      </c>
      <c r="AX102" s="239" t="s">
        <v>79</v>
      </c>
      <c r="AY102" s="250" t="s">
        <v>187</v>
      </c>
    </row>
    <row r="103" s="31" customFormat="true" ht="16.5" hidden="false" customHeight="true" outlineLevel="0" collapsed="false">
      <c r="A103" s="24"/>
      <c r="B103" s="25"/>
      <c r="C103" s="197" t="s">
        <v>81</v>
      </c>
      <c r="D103" s="197" t="s">
        <v>190</v>
      </c>
      <c r="E103" s="198" t="s">
        <v>216</v>
      </c>
      <c r="F103" s="199" t="s">
        <v>217</v>
      </c>
      <c r="G103" s="200" t="s">
        <v>193</v>
      </c>
      <c r="H103" s="201" t="n">
        <v>18.409</v>
      </c>
      <c r="I103" s="202"/>
      <c r="J103" s="203" t="n">
        <f aca="false">ROUND(I103*H103,2)</f>
        <v>0</v>
      </c>
      <c r="K103" s="199" t="s">
        <v>19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026</v>
      </c>
      <c r="R103" s="206" t="n">
        <f aca="false">Q103*H103</f>
        <v>0.0047863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5</v>
      </c>
      <c r="AT103" s="208" t="s">
        <v>190</v>
      </c>
      <c r="AU103" s="208" t="s">
        <v>81</v>
      </c>
      <c r="AY103" s="3" t="s">
        <v>18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95</v>
      </c>
      <c r="BM103" s="208" t="s">
        <v>93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7</v>
      </c>
      <c r="E104" s="26"/>
      <c r="F104" s="211" t="s">
        <v>2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7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99</v>
      </c>
      <c r="E105" s="219"/>
      <c r="F105" s="220" t="s">
        <v>862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99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87</v>
      </c>
    </row>
    <row r="106" s="227" customFormat="true" ht="12.8" hidden="false" customHeight="false" outlineLevel="0" collapsed="false">
      <c r="B106" s="228"/>
      <c r="C106" s="229"/>
      <c r="D106" s="218" t="s">
        <v>199</v>
      </c>
      <c r="E106" s="230"/>
      <c r="F106" s="231" t="s">
        <v>940</v>
      </c>
      <c r="G106" s="229"/>
      <c r="H106" s="232" t="n">
        <v>18.409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9</v>
      </c>
      <c r="AU106" s="238" t="s">
        <v>81</v>
      </c>
      <c r="AV106" s="227" t="s">
        <v>81</v>
      </c>
      <c r="AW106" s="227" t="s">
        <v>32</v>
      </c>
      <c r="AX106" s="227" t="s">
        <v>79</v>
      </c>
      <c r="AY106" s="238" t="s">
        <v>187</v>
      </c>
    </row>
    <row r="107" s="31" customFormat="true" ht="16.5" hidden="false" customHeight="true" outlineLevel="0" collapsed="false">
      <c r="A107" s="24"/>
      <c r="B107" s="25"/>
      <c r="C107" s="197" t="s">
        <v>215</v>
      </c>
      <c r="D107" s="197" t="s">
        <v>190</v>
      </c>
      <c r="E107" s="198" t="s">
        <v>224</v>
      </c>
      <c r="F107" s="199" t="s">
        <v>225</v>
      </c>
      <c r="G107" s="200" t="s">
        <v>193</v>
      </c>
      <c r="H107" s="201" t="n">
        <v>18.409</v>
      </c>
      <c r="I107" s="202"/>
      <c r="J107" s="203" t="n">
        <f aca="false">ROUND(I107*H107,2)</f>
        <v>0</v>
      </c>
      <c r="K107" s="199" t="s">
        <v>19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4</v>
      </c>
      <c r="R107" s="206" t="n">
        <f aca="false">Q107*H107</f>
        <v>0.07363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95</v>
      </c>
      <c r="AT107" s="208" t="s">
        <v>190</v>
      </c>
      <c r="AU107" s="208" t="s">
        <v>81</v>
      </c>
      <c r="AY107" s="3" t="s">
        <v>18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95</v>
      </c>
      <c r="BM107" s="208" t="s">
        <v>94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97</v>
      </c>
      <c r="E108" s="26"/>
      <c r="F108" s="211" t="s">
        <v>22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7</v>
      </c>
      <c r="AU108" s="3" t="s">
        <v>81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228</v>
      </c>
      <c r="F109" s="195" t="s">
        <v>22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3)</f>
        <v>0</v>
      </c>
      <c r="Q109" s="189"/>
      <c r="R109" s="190" t="n">
        <f aca="false">SUM(R110:R123)</f>
        <v>0.00153408</v>
      </c>
      <c r="S109" s="189"/>
      <c r="T109" s="191" t="n">
        <f aca="false">SUM(T110:T123)</f>
        <v>0.147272</v>
      </c>
      <c r="AR109" s="192" t="s">
        <v>79</v>
      </c>
      <c r="AT109" s="193" t="s">
        <v>70</v>
      </c>
      <c r="AU109" s="193" t="s">
        <v>79</v>
      </c>
      <c r="AY109" s="192" t="s">
        <v>187</v>
      </c>
      <c r="BK109" s="194" t="n">
        <f aca="false">SUM(BK110:BK123)</f>
        <v>0</v>
      </c>
    </row>
    <row r="110" s="31" customFormat="true" ht="24.15" hidden="false" customHeight="true" outlineLevel="0" collapsed="false">
      <c r="A110" s="24"/>
      <c r="B110" s="25"/>
      <c r="C110" s="197" t="s">
        <v>195</v>
      </c>
      <c r="D110" s="197" t="s">
        <v>190</v>
      </c>
      <c r="E110" s="198" t="s">
        <v>231</v>
      </c>
      <c r="F110" s="199" t="s">
        <v>232</v>
      </c>
      <c r="G110" s="200" t="s">
        <v>193</v>
      </c>
      <c r="H110" s="201" t="n">
        <v>36.818</v>
      </c>
      <c r="I110" s="202"/>
      <c r="J110" s="203" t="n">
        <f aca="false">ROUND(I110*H110,2)</f>
        <v>0</v>
      </c>
      <c r="K110" s="199" t="s">
        <v>74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4</v>
      </c>
      <c r="T110" s="207" t="n">
        <f aca="false">S110*H110</f>
        <v>0.14727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5</v>
      </c>
      <c r="AT110" s="208" t="s">
        <v>190</v>
      </c>
      <c r="AU110" s="208" t="s">
        <v>81</v>
      </c>
      <c r="AY110" s="3" t="s">
        <v>18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95</v>
      </c>
      <c r="BM110" s="208" t="s">
        <v>94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97</v>
      </c>
      <c r="E111" s="26"/>
      <c r="F111" s="211" t="s">
        <v>75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7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99</v>
      </c>
      <c r="E112" s="219"/>
      <c r="F112" s="220" t="s">
        <v>856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99</v>
      </c>
      <c r="AU112" s="226" t="s">
        <v>81</v>
      </c>
      <c r="AV112" s="215" t="s">
        <v>79</v>
      </c>
      <c r="AW112" s="215" t="s">
        <v>32</v>
      </c>
      <c r="AX112" s="215" t="s">
        <v>71</v>
      </c>
      <c r="AY112" s="226" t="s">
        <v>187</v>
      </c>
    </row>
    <row r="113" s="227" customFormat="true" ht="12.8" hidden="false" customHeight="false" outlineLevel="0" collapsed="false">
      <c r="B113" s="228"/>
      <c r="C113" s="229"/>
      <c r="D113" s="218" t="s">
        <v>199</v>
      </c>
      <c r="E113" s="230"/>
      <c r="F113" s="231" t="s">
        <v>938</v>
      </c>
      <c r="G113" s="229"/>
      <c r="H113" s="232" t="n">
        <v>41.65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9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858</v>
      </c>
      <c r="G114" s="229"/>
      <c r="H114" s="232" t="n">
        <v>-4.7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27" customFormat="true" ht="12.8" hidden="false" customHeight="false" outlineLevel="0" collapsed="false">
      <c r="B115" s="228"/>
      <c r="C115" s="229"/>
      <c r="D115" s="218" t="s">
        <v>199</v>
      </c>
      <c r="E115" s="230"/>
      <c r="F115" s="231" t="s">
        <v>859</v>
      </c>
      <c r="G115" s="229"/>
      <c r="H115" s="232" t="n">
        <v>1.69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9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860</v>
      </c>
      <c r="G116" s="229"/>
      <c r="H116" s="232" t="n">
        <v>-1.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36.81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24.15" hidden="false" customHeight="true" outlineLevel="0" collapsed="false">
      <c r="A118" s="24"/>
      <c r="B118" s="25"/>
      <c r="C118" s="197" t="s">
        <v>230</v>
      </c>
      <c r="D118" s="197" t="s">
        <v>190</v>
      </c>
      <c r="E118" s="198" t="s">
        <v>241</v>
      </c>
      <c r="F118" s="199" t="s">
        <v>242</v>
      </c>
      <c r="G118" s="200" t="s">
        <v>193</v>
      </c>
      <c r="H118" s="201" t="n">
        <v>9.024</v>
      </c>
      <c r="I118" s="202"/>
      <c r="J118" s="203" t="n">
        <f aca="false">ROUND(I118*H118,2)</f>
        <v>0</v>
      </c>
      <c r="K118" s="199" t="s">
        <v>74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013</v>
      </c>
      <c r="R118" s="206" t="n">
        <f aca="false">Q118*H118</f>
        <v>0.0011731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94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75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227" customFormat="true" ht="12.8" hidden="false" customHeight="false" outlineLevel="0" collapsed="false">
      <c r="B120" s="228"/>
      <c r="C120" s="229"/>
      <c r="D120" s="218" t="s">
        <v>199</v>
      </c>
      <c r="E120" s="230"/>
      <c r="F120" s="231" t="s">
        <v>944</v>
      </c>
      <c r="G120" s="229"/>
      <c r="H120" s="232" t="n">
        <v>9.02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9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87</v>
      </c>
    </row>
    <row r="121" s="31" customFormat="true" ht="24.15" hidden="false" customHeight="true" outlineLevel="0" collapsed="false">
      <c r="A121" s="24"/>
      <c r="B121" s="25"/>
      <c r="C121" s="197" t="s">
        <v>188</v>
      </c>
      <c r="D121" s="197" t="s">
        <v>190</v>
      </c>
      <c r="E121" s="198" t="s">
        <v>250</v>
      </c>
      <c r="F121" s="199" t="s">
        <v>251</v>
      </c>
      <c r="G121" s="200" t="s">
        <v>193</v>
      </c>
      <c r="H121" s="201" t="n">
        <v>9.024</v>
      </c>
      <c r="I121" s="202"/>
      <c r="J121" s="203" t="n">
        <f aca="false">ROUND(I121*H121,2)</f>
        <v>0</v>
      </c>
      <c r="K121" s="199" t="s">
        <v>74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4E-005</v>
      </c>
      <c r="R121" s="206" t="n">
        <f aca="false">Q121*H121</f>
        <v>0.0003609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94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97</v>
      </c>
      <c r="E122" s="26"/>
      <c r="F122" s="211" t="s">
        <v>75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7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99</v>
      </c>
      <c r="E123" s="230"/>
      <c r="F123" s="231" t="s">
        <v>946</v>
      </c>
      <c r="G123" s="229"/>
      <c r="H123" s="232" t="n">
        <v>9.02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9</v>
      </c>
      <c r="AU123" s="238" t="s">
        <v>81</v>
      </c>
      <c r="AV123" s="227" t="s">
        <v>81</v>
      </c>
      <c r="AW123" s="227" t="s">
        <v>32</v>
      </c>
      <c r="AX123" s="227" t="s">
        <v>79</v>
      </c>
      <c r="AY123" s="238" t="s">
        <v>187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255</v>
      </c>
      <c r="F124" s="195" t="s">
        <v>256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5)</f>
        <v>0</v>
      </c>
      <c r="Q124" s="189"/>
      <c r="R124" s="190" t="n">
        <f aca="false">SUM(R125:R135)</f>
        <v>0</v>
      </c>
      <c r="S124" s="189"/>
      <c r="T124" s="191" t="n">
        <f aca="false">SUM(T125:T135)</f>
        <v>0</v>
      </c>
      <c r="AR124" s="192" t="s">
        <v>79</v>
      </c>
      <c r="AT124" s="193" t="s">
        <v>70</v>
      </c>
      <c r="AU124" s="193" t="s">
        <v>79</v>
      </c>
      <c r="AY124" s="192" t="s">
        <v>187</v>
      </c>
      <c r="BK124" s="194" t="n">
        <f aca="false">SUM(BK125:BK135)</f>
        <v>0</v>
      </c>
    </row>
    <row r="125" s="31" customFormat="true" ht="16.5" hidden="false" customHeight="true" outlineLevel="0" collapsed="false">
      <c r="A125" s="24"/>
      <c r="B125" s="25"/>
      <c r="C125" s="197" t="s">
        <v>240</v>
      </c>
      <c r="D125" s="197" t="s">
        <v>190</v>
      </c>
      <c r="E125" s="198" t="s">
        <v>257</v>
      </c>
      <c r="F125" s="199" t="s">
        <v>258</v>
      </c>
      <c r="G125" s="200" t="s">
        <v>259</v>
      </c>
      <c r="H125" s="201" t="n">
        <v>0.209</v>
      </c>
      <c r="I125" s="202"/>
      <c r="J125" s="203" t="n">
        <f aca="false">ROUND(I125*H125,2)</f>
        <v>0</v>
      </c>
      <c r="K125" s="199" t="s">
        <v>74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5</v>
      </c>
      <c r="AT125" s="208" t="s">
        <v>190</v>
      </c>
      <c r="AU125" s="208" t="s">
        <v>81</v>
      </c>
      <c r="AY125" s="3" t="s">
        <v>18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95</v>
      </c>
      <c r="BM125" s="208" t="s">
        <v>94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97</v>
      </c>
      <c r="E126" s="26"/>
      <c r="F126" s="211" t="s">
        <v>76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7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197" t="s">
        <v>249</v>
      </c>
      <c r="D127" s="197" t="s">
        <v>190</v>
      </c>
      <c r="E127" s="198" t="s">
        <v>262</v>
      </c>
      <c r="F127" s="199" t="s">
        <v>263</v>
      </c>
      <c r="G127" s="200" t="s">
        <v>259</v>
      </c>
      <c r="H127" s="201" t="n">
        <v>0.209</v>
      </c>
      <c r="I127" s="202"/>
      <c r="J127" s="203" t="n">
        <f aca="false">ROUND(I127*H127,2)</f>
        <v>0</v>
      </c>
      <c r="K127" s="199" t="s">
        <v>74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5</v>
      </c>
      <c r="AT127" s="208" t="s">
        <v>190</v>
      </c>
      <c r="AU127" s="208" t="s">
        <v>81</v>
      </c>
      <c r="AY127" s="3" t="s">
        <v>18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95</v>
      </c>
      <c r="BM127" s="208" t="s">
        <v>94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97</v>
      </c>
      <c r="E128" s="26"/>
      <c r="F128" s="211" t="s">
        <v>76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7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197" t="s">
        <v>228</v>
      </c>
      <c r="D129" s="197" t="s">
        <v>190</v>
      </c>
      <c r="E129" s="198" t="s">
        <v>266</v>
      </c>
      <c r="F129" s="199" t="s">
        <v>267</v>
      </c>
      <c r="G129" s="200" t="s">
        <v>259</v>
      </c>
      <c r="H129" s="201" t="n">
        <v>0.209</v>
      </c>
      <c r="I129" s="202"/>
      <c r="J129" s="203" t="n">
        <f aca="false">ROUND(I129*H129,2)</f>
        <v>0</v>
      </c>
      <c r="K129" s="199" t="s">
        <v>74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5</v>
      </c>
      <c r="AT129" s="208" t="s">
        <v>190</v>
      </c>
      <c r="AU129" s="208" t="s">
        <v>81</v>
      </c>
      <c r="AY129" s="3" t="s">
        <v>18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95</v>
      </c>
      <c r="BM129" s="208" t="s">
        <v>94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97</v>
      </c>
      <c r="E130" s="26"/>
      <c r="F130" s="211" t="s">
        <v>76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7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197" t="s">
        <v>106</v>
      </c>
      <c r="D131" s="197" t="s">
        <v>190</v>
      </c>
      <c r="E131" s="198" t="s">
        <v>270</v>
      </c>
      <c r="F131" s="199" t="s">
        <v>271</v>
      </c>
      <c r="G131" s="200" t="s">
        <v>259</v>
      </c>
      <c r="H131" s="201" t="n">
        <v>1.254</v>
      </c>
      <c r="I131" s="202"/>
      <c r="J131" s="203" t="n">
        <f aca="false">ROUND(I131*H131,2)</f>
        <v>0</v>
      </c>
      <c r="K131" s="199" t="s">
        <v>74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95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76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18" t="s">
        <v>199</v>
      </c>
      <c r="E133" s="230"/>
      <c r="F133" s="231" t="s">
        <v>951</v>
      </c>
      <c r="G133" s="229"/>
      <c r="H133" s="232" t="n">
        <v>1.25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9</v>
      </c>
      <c r="AU133" s="238" t="s">
        <v>81</v>
      </c>
      <c r="AV133" s="227" t="s">
        <v>81</v>
      </c>
      <c r="AW133" s="227" t="s">
        <v>32</v>
      </c>
      <c r="AX133" s="227" t="s">
        <v>79</v>
      </c>
      <c r="AY133" s="238" t="s">
        <v>187</v>
      </c>
    </row>
    <row r="134" s="31" customFormat="true" ht="24.15" hidden="false" customHeight="true" outlineLevel="0" collapsed="false">
      <c r="A134" s="24"/>
      <c r="B134" s="25"/>
      <c r="C134" s="197" t="s">
        <v>109</v>
      </c>
      <c r="D134" s="197" t="s">
        <v>190</v>
      </c>
      <c r="E134" s="198" t="s">
        <v>275</v>
      </c>
      <c r="F134" s="199" t="s">
        <v>276</v>
      </c>
      <c r="G134" s="200" t="s">
        <v>259</v>
      </c>
      <c r="H134" s="201" t="n">
        <v>0.209</v>
      </c>
      <c r="I134" s="202"/>
      <c r="J134" s="203" t="n">
        <f aca="false">ROUND(I134*H134,2)</f>
        <v>0</v>
      </c>
      <c r="K134" s="199" t="s">
        <v>74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5</v>
      </c>
      <c r="AT134" s="208" t="s">
        <v>190</v>
      </c>
      <c r="AU134" s="208" t="s">
        <v>81</v>
      </c>
      <c r="AY134" s="3" t="s">
        <v>18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95</v>
      </c>
      <c r="BM134" s="208" t="s">
        <v>95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97</v>
      </c>
      <c r="E135" s="26"/>
      <c r="F135" s="211" t="s">
        <v>77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7</v>
      </c>
      <c r="AU135" s="3" t="s">
        <v>81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279</v>
      </c>
      <c r="F136" s="195" t="s">
        <v>280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8)</f>
        <v>0</v>
      </c>
      <c r="Q136" s="189"/>
      <c r="R136" s="190" t="n">
        <f aca="false">SUM(R137:R138)</f>
        <v>0</v>
      </c>
      <c r="S136" s="189"/>
      <c r="T136" s="191" t="n">
        <f aca="false">SUM(T137:T138)</f>
        <v>0</v>
      </c>
      <c r="AR136" s="192" t="s">
        <v>79</v>
      </c>
      <c r="AT136" s="193" t="s">
        <v>70</v>
      </c>
      <c r="AU136" s="193" t="s">
        <v>79</v>
      </c>
      <c r="AY136" s="192" t="s">
        <v>187</v>
      </c>
      <c r="BK136" s="194" t="n">
        <f aca="false">SUM(BK137:BK138)</f>
        <v>0</v>
      </c>
    </row>
    <row r="137" s="31" customFormat="true" ht="33" hidden="false" customHeight="true" outlineLevel="0" collapsed="false">
      <c r="A137" s="24"/>
      <c r="B137" s="25"/>
      <c r="C137" s="197" t="s">
        <v>112</v>
      </c>
      <c r="D137" s="197" t="s">
        <v>190</v>
      </c>
      <c r="E137" s="198" t="s">
        <v>281</v>
      </c>
      <c r="F137" s="199" t="s">
        <v>282</v>
      </c>
      <c r="G137" s="200" t="s">
        <v>259</v>
      </c>
      <c r="H137" s="201" t="n">
        <v>0.271</v>
      </c>
      <c r="I137" s="202"/>
      <c r="J137" s="203" t="n">
        <f aca="false">ROUND(I137*H137,2)</f>
        <v>0</v>
      </c>
      <c r="K137" s="199" t="s">
        <v>74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5</v>
      </c>
      <c r="AT137" s="208" t="s">
        <v>190</v>
      </c>
      <c r="AU137" s="208" t="s">
        <v>81</v>
      </c>
      <c r="AY137" s="3" t="s">
        <v>18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95</v>
      </c>
      <c r="BM137" s="208" t="s">
        <v>95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97</v>
      </c>
      <c r="E138" s="26"/>
      <c r="F138" s="211" t="s">
        <v>77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7</v>
      </c>
      <c r="AU138" s="3" t="s">
        <v>81</v>
      </c>
    </row>
    <row r="139" s="180" customFormat="true" ht="25.9" hidden="false" customHeight="true" outlineLevel="0" collapsed="false">
      <c r="B139" s="181"/>
      <c r="C139" s="182"/>
      <c r="D139" s="183" t="s">
        <v>70</v>
      </c>
      <c r="E139" s="184" t="s">
        <v>285</v>
      </c>
      <c r="F139" s="184" t="s">
        <v>286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+P146+P161+P195+P206</f>
        <v>0</v>
      </c>
      <c r="Q139" s="189"/>
      <c r="R139" s="190" t="n">
        <f aca="false">R140+R146+R161+R195+R206</f>
        <v>0.34338228</v>
      </c>
      <c r="S139" s="189"/>
      <c r="T139" s="191" t="n">
        <f aca="false">T140+T146+T161+T195+T206</f>
        <v>0.06197447</v>
      </c>
      <c r="AR139" s="192" t="s">
        <v>81</v>
      </c>
      <c r="AT139" s="193" t="s">
        <v>70</v>
      </c>
      <c r="AU139" s="193" t="s">
        <v>71</v>
      </c>
      <c r="AY139" s="192" t="s">
        <v>187</v>
      </c>
      <c r="BK139" s="194" t="n">
        <f aca="false">BK140+BK146+BK161+BK195+BK206</f>
        <v>0</v>
      </c>
    </row>
    <row r="140" s="180" customFormat="true" ht="22.8" hidden="false" customHeight="true" outlineLevel="0" collapsed="false">
      <c r="B140" s="181"/>
      <c r="C140" s="182"/>
      <c r="D140" s="183" t="s">
        <v>70</v>
      </c>
      <c r="E140" s="195" t="s">
        <v>287</v>
      </c>
      <c r="F140" s="195" t="s">
        <v>288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5)</f>
        <v>0</v>
      </c>
      <c r="Q140" s="189"/>
      <c r="R140" s="190" t="n">
        <f aca="false">SUM(R141:R145)</f>
        <v>0.1100928</v>
      </c>
      <c r="S140" s="189"/>
      <c r="T140" s="191" t="n">
        <f aca="false">SUM(T141:T145)</f>
        <v>0</v>
      </c>
      <c r="AR140" s="192" t="s">
        <v>81</v>
      </c>
      <c r="AT140" s="193" t="s">
        <v>70</v>
      </c>
      <c r="AU140" s="193" t="s">
        <v>79</v>
      </c>
      <c r="AY140" s="192" t="s">
        <v>187</v>
      </c>
      <c r="BK140" s="194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197" t="s">
        <v>115</v>
      </c>
      <c r="D141" s="197" t="s">
        <v>190</v>
      </c>
      <c r="E141" s="198" t="s">
        <v>289</v>
      </c>
      <c r="F141" s="199" t="s">
        <v>290</v>
      </c>
      <c r="G141" s="200" t="s">
        <v>193</v>
      </c>
      <c r="H141" s="201" t="n">
        <v>9.024</v>
      </c>
      <c r="I141" s="202"/>
      <c r="J141" s="203" t="n">
        <f aca="false">ROUND(I141*H141,2)</f>
        <v>0</v>
      </c>
      <c r="K141" s="199" t="s">
        <v>74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122</v>
      </c>
      <c r="R141" s="206" t="n">
        <f aca="false">Q141*H141</f>
        <v>0.110092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3</v>
      </c>
      <c r="AT141" s="208" t="s">
        <v>190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3</v>
      </c>
      <c r="BM141" s="208" t="s">
        <v>95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97</v>
      </c>
      <c r="E142" s="26"/>
      <c r="F142" s="211" t="s">
        <v>77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7</v>
      </c>
      <c r="AU142" s="3" t="s">
        <v>81</v>
      </c>
    </row>
    <row r="143" s="227" customFormat="true" ht="12.8" hidden="false" customHeight="false" outlineLevel="0" collapsed="false">
      <c r="B143" s="228"/>
      <c r="C143" s="229"/>
      <c r="D143" s="218" t="s">
        <v>199</v>
      </c>
      <c r="E143" s="230"/>
      <c r="F143" s="231" t="s">
        <v>944</v>
      </c>
      <c r="G143" s="229"/>
      <c r="H143" s="232" t="n">
        <v>9.02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9</v>
      </c>
      <c r="AU143" s="238" t="s">
        <v>81</v>
      </c>
      <c r="AV143" s="227" t="s">
        <v>81</v>
      </c>
      <c r="AW143" s="227" t="s">
        <v>32</v>
      </c>
      <c r="AX143" s="227" t="s">
        <v>79</v>
      </c>
      <c r="AY143" s="238" t="s">
        <v>187</v>
      </c>
    </row>
    <row r="144" s="31" customFormat="true" ht="24.15" hidden="false" customHeight="true" outlineLevel="0" collapsed="false">
      <c r="A144" s="24"/>
      <c r="B144" s="25"/>
      <c r="C144" s="197" t="s">
        <v>118</v>
      </c>
      <c r="D144" s="197" t="s">
        <v>190</v>
      </c>
      <c r="E144" s="198" t="s">
        <v>304</v>
      </c>
      <c r="F144" s="199" t="s">
        <v>305</v>
      </c>
      <c r="G144" s="200" t="s">
        <v>306</v>
      </c>
      <c r="H144" s="261"/>
      <c r="I144" s="202"/>
      <c r="J144" s="203" t="n">
        <f aca="false">ROUND(I144*H144,2)</f>
        <v>0</v>
      </c>
      <c r="K144" s="199" t="s">
        <v>74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3</v>
      </c>
      <c r="AT144" s="208" t="s">
        <v>190</v>
      </c>
      <c r="AU144" s="208" t="s">
        <v>81</v>
      </c>
      <c r="AY144" s="3" t="s">
        <v>18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3</v>
      </c>
      <c r="BM144" s="208" t="s">
        <v>95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97</v>
      </c>
      <c r="E145" s="26"/>
      <c r="F145" s="211" t="s">
        <v>77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7</v>
      </c>
      <c r="AU145" s="3" t="s">
        <v>81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309</v>
      </c>
      <c r="F146" s="195" t="s">
        <v>31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0)</f>
        <v>0</v>
      </c>
      <c r="Q146" s="189"/>
      <c r="R146" s="190" t="n">
        <f aca="false">SUM(R147:R160)</f>
        <v>0.02085</v>
      </c>
      <c r="S146" s="189"/>
      <c r="T146" s="191" t="n">
        <f aca="false">SUM(T147:T160)</f>
        <v>0.0258</v>
      </c>
      <c r="AR146" s="192" t="s">
        <v>81</v>
      </c>
      <c r="AT146" s="193" t="s">
        <v>70</v>
      </c>
      <c r="AU146" s="193" t="s">
        <v>79</v>
      </c>
      <c r="AY146" s="192" t="s">
        <v>187</v>
      </c>
      <c r="BK146" s="194" t="n">
        <f aca="false">SUM(BK147:BK160)</f>
        <v>0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90</v>
      </c>
      <c r="E147" s="198" t="s">
        <v>311</v>
      </c>
      <c r="F147" s="199" t="s">
        <v>312</v>
      </c>
      <c r="G147" s="200" t="s">
        <v>295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018</v>
      </c>
      <c r="T147" s="207" t="n">
        <f aca="false">S147*H147</f>
        <v>0.001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3</v>
      </c>
      <c r="AT147" s="208" t="s">
        <v>190</v>
      </c>
      <c r="AU147" s="208" t="s">
        <v>81</v>
      </c>
      <c r="AY147" s="3" t="s">
        <v>18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3</v>
      </c>
      <c r="BM147" s="208" t="s">
        <v>956</v>
      </c>
    </row>
    <row r="148" s="31" customFormat="true" ht="24.15" hidden="false" customHeight="true" outlineLevel="0" collapsed="false">
      <c r="A148" s="24"/>
      <c r="B148" s="25"/>
      <c r="C148" s="197" t="s">
        <v>123</v>
      </c>
      <c r="D148" s="197" t="s">
        <v>190</v>
      </c>
      <c r="E148" s="198" t="s">
        <v>315</v>
      </c>
      <c r="F148" s="199" t="s">
        <v>316</v>
      </c>
      <c r="G148" s="200" t="s">
        <v>295</v>
      </c>
      <c r="H148" s="201" t="n">
        <v>1</v>
      </c>
      <c r="I148" s="202"/>
      <c r="J148" s="203" t="n">
        <f aca="false">ROUND(I148*H148,2)</f>
        <v>0</v>
      </c>
      <c r="K148" s="199" t="s">
        <v>74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24</v>
      </c>
      <c r="T148" s="207" t="n">
        <f aca="false">S148*H148</f>
        <v>0.02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3</v>
      </c>
      <c r="AT148" s="208" t="s">
        <v>190</v>
      </c>
      <c r="AU148" s="208" t="s">
        <v>81</v>
      </c>
      <c r="AY148" s="3" t="s">
        <v>18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3</v>
      </c>
      <c r="BM148" s="208" t="s">
        <v>95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97</v>
      </c>
      <c r="E149" s="26"/>
      <c r="F149" s="211" t="s">
        <v>78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7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197" t="s">
        <v>126</v>
      </c>
      <c r="D150" s="197" t="s">
        <v>190</v>
      </c>
      <c r="E150" s="198" t="s">
        <v>590</v>
      </c>
      <c r="F150" s="199" t="s">
        <v>591</v>
      </c>
      <c r="G150" s="200" t="s">
        <v>295</v>
      </c>
      <c r="H150" s="201" t="n">
        <v>1</v>
      </c>
      <c r="I150" s="202"/>
      <c r="J150" s="203" t="n">
        <f aca="false">ROUND(I150*H150,2)</f>
        <v>0</v>
      </c>
      <c r="K150" s="199" t="s">
        <v>19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3</v>
      </c>
      <c r="BM150" s="208" t="s">
        <v>95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59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51" t="s">
        <v>129</v>
      </c>
      <c r="D152" s="251" t="s">
        <v>299</v>
      </c>
      <c r="E152" s="252" t="s">
        <v>323</v>
      </c>
      <c r="F152" s="253" t="s">
        <v>324</v>
      </c>
      <c r="G152" s="254" t="s">
        <v>295</v>
      </c>
      <c r="H152" s="255" t="n">
        <v>1</v>
      </c>
      <c r="I152" s="256"/>
      <c r="J152" s="257" t="n">
        <f aca="false">ROUND(I152*H152,2)</f>
        <v>0</v>
      </c>
      <c r="K152" s="253" t="s">
        <v>748</v>
      </c>
      <c r="L152" s="258"/>
      <c r="M152" s="259"/>
      <c r="N152" s="260" t="s">
        <v>42</v>
      </c>
      <c r="O152" s="67"/>
      <c r="P152" s="206" t="n">
        <f aca="false">O152*H152</f>
        <v>0</v>
      </c>
      <c r="Q152" s="206" t="n">
        <v>0.0195</v>
      </c>
      <c r="R152" s="206" t="n">
        <f aca="false">Q152*H152</f>
        <v>0.019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02</v>
      </c>
      <c r="AT152" s="208" t="s">
        <v>299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3</v>
      </c>
      <c r="BM152" s="208" t="s">
        <v>959</v>
      </c>
    </row>
    <row r="153" s="31" customFormat="true" ht="16.5" hidden="false" customHeight="true" outlineLevel="0" collapsed="false">
      <c r="A153" s="24"/>
      <c r="B153" s="25"/>
      <c r="C153" s="197" t="s">
        <v>132</v>
      </c>
      <c r="D153" s="197" t="s">
        <v>190</v>
      </c>
      <c r="E153" s="198" t="s">
        <v>326</v>
      </c>
      <c r="F153" s="199" t="s">
        <v>327</v>
      </c>
      <c r="G153" s="200" t="s">
        <v>295</v>
      </c>
      <c r="H153" s="201" t="n">
        <v>1</v>
      </c>
      <c r="I153" s="202"/>
      <c r="J153" s="203" t="n">
        <f aca="false">ROUND(I153*H153,2)</f>
        <v>0</v>
      </c>
      <c r="K153" s="199" t="s">
        <v>74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3</v>
      </c>
      <c r="AT153" s="208" t="s">
        <v>190</v>
      </c>
      <c r="AU153" s="208" t="s">
        <v>81</v>
      </c>
      <c r="AY153" s="3" t="s">
        <v>18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3</v>
      </c>
      <c r="BM153" s="208" t="s">
        <v>96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97</v>
      </c>
      <c r="E154" s="26"/>
      <c r="F154" s="211" t="s">
        <v>78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7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51" t="s">
        <v>135</v>
      </c>
      <c r="D155" s="251" t="s">
        <v>299</v>
      </c>
      <c r="E155" s="252" t="s">
        <v>330</v>
      </c>
      <c r="F155" s="253" t="s">
        <v>331</v>
      </c>
      <c r="G155" s="254" t="s">
        <v>295</v>
      </c>
      <c r="H155" s="255" t="n">
        <v>1</v>
      </c>
      <c r="I155" s="256"/>
      <c r="J155" s="257" t="n">
        <f aca="false">ROUND(I155*H155,2)</f>
        <v>0</v>
      </c>
      <c r="K155" s="253"/>
      <c r="L155" s="258"/>
      <c r="M155" s="259"/>
      <c r="N155" s="260" t="s">
        <v>42</v>
      </c>
      <c r="O155" s="67"/>
      <c r="P155" s="206" t="n">
        <f aca="false">O155*H155</f>
        <v>0</v>
      </c>
      <c r="Q155" s="206" t="n">
        <v>0.0012</v>
      </c>
      <c r="R155" s="206" t="n">
        <f aca="false">Q155*H155</f>
        <v>0.001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2</v>
      </c>
      <c r="AT155" s="208" t="s">
        <v>299</v>
      </c>
      <c r="AU155" s="208" t="s">
        <v>81</v>
      </c>
      <c r="AY155" s="3" t="s">
        <v>18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3</v>
      </c>
      <c r="BM155" s="208" t="s">
        <v>961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90</v>
      </c>
      <c r="E156" s="198" t="s">
        <v>333</v>
      </c>
      <c r="F156" s="199" t="s">
        <v>334</v>
      </c>
      <c r="G156" s="200" t="s">
        <v>295</v>
      </c>
      <c r="H156" s="201" t="n">
        <v>1</v>
      </c>
      <c r="I156" s="202"/>
      <c r="J156" s="203" t="n">
        <f aca="false">ROUND(I156*H156,2)</f>
        <v>0</v>
      </c>
      <c r="K156" s="199" t="s">
        <v>74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3</v>
      </c>
      <c r="BM156" s="208" t="s">
        <v>96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78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51" t="s">
        <v>140</v>
      </c>
      <c r="D158" s="251" t="s">
        <v>299</v>
      </c>
      <c r="E158" s="252" t="s">
        <v>338</v>
      </c>
      <c r="F158" s="253" t="s">
        <v>339</v>
      </c>
      <c r="G158" s="254" t="s">
        <v>295</v>
      </c>
      <c r="H158" s="255" t="n">
        <v>1</v>
      </c>
      <c r="I158" s="256"/>
      <c r="J158" s="257" t="n">
        <f aca="false">ROUND(I158*H158,2)</f>
        <v>0</v>
      </c>
      <c r="K158" s="253" t="s">
        <v>748</v>
      </c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0.00015</v>
      </c>
      <c r="R158" s="206" t="n">
        <f aca="false">Q158*H158</f>
        <v>0.0001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2</v>
      </c>
      <c r="AT158" s="208" t="s">
        <v>299</v>
      </c>
      <c r="AU158" s="208" t="s">
        <v>81</v>
      </c>
      <c r="AY158" s="3" t="s">
        <v>18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3</v>
      </c>
      <c r="BM158" s="208" t="s">
        <v>963</v>
      </c>
    </row>
    <row r="159" s="31" customFormat="true" ht="24.15" hidden="false" customHeight="true" outlineLevel="0" collapsed="false">
      <c r="A159" s="24"/>
      <c r="B159" s="25"/>
      <c r="C159" s="197" t="s">
        <v>143</v>
      </c>
      <c r="D159" s="197" t="s">
        <v>190</v>
      </c>
      <c r="E159" s="198" t="s">
        <v>342</v>
      </c>
      <c r="F159" s="199" t="s">
        <v>343</v>
      </c>
      <c r="G159" s="200" t="s">
        <v>306</v>
      </c>
      <c r="H159" s="261"/>
      <c r="I159" s="202"/>
      <c r="J159" s="203" t="n">
        <f aca="false">ROUND(I159*H159,2)</f>
        <v>0</v>
      </c>
      <c r="K159" s="199" t="s">
        <v>74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3</v>
      </c>
      <c r="BM159" s="208" t="s">
        <v>96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79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346</v>
      </c>
      <c r="F161" s="195" t="s">
        <v>347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94)</f>
        <v>0</v>
      </c>
      <c r="Q161" s="189"/>
      <c r="R161" s="190" t="n">
        <f aca="false">SUM(R162:R194)</f>
        <v>0.15693832</v>
      </c>
      <c r="S161" s="189"/>
      <c r="T161" s="191" t="n">
        <f aca="false">SUM(T162:T194)</f>
        <v>0.025902</v>
      </c>
      <c r="AR161" s="192" t="s">
        <v>81</v>
      </c>
      <c r="AT161" s="193" t="s">
        <v>70</v>
      </c>
      <c r="AU161" s="193" t="s">
        <v>79</v>
      </c>
      <c r="AY161" s="192" t="s">
        <v>187</v>
      </c>
      <c r="BK161" s="194" t="n">
        <f aca="false">SUM(BK162:BK194)</f>
        <v>0</v>
      </c>
    </row>
    <row r="162" s="31" customFormat="true" ht="16.5" hidden="false" customHeight="true" outlineLevel="0" collapsed="false">
      <c r="A162" s="24"/>
      <c r="B162" s="25"/>
      <c r="C162" s="197" t="s">
        <v>146</v>
      </c>
      <c r="D162" s="197" t="s">
        <v>190</v>
      </c>
      <c r="E162" s="198" t="s">
        <v>349</v>
      </c>
      <c r="F162" s="199" t="s">
        <v>350</v>
      </c>
      <c r="G162" s="200" t="s">
        <v>193</v>
      </c>
      <c r="H162" s="201" t="n">
        <v>9.024</v>
      </c>
      <c r="I162" s="202"/>
      <c r="J162" s="203" t="n">
        <f aca="false">ROUND(I162*H162,2)</f>
        <v>0</v>
      </c>
      <c r="K162" s="199" t="s">
        <v>74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025</v>
      </c>
      <c r="T162" s="207" t="n">
        <f aca="false">S162*H162</f>
        <v>0.0225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3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3</v>
      </c>
      <c r="BM162" s="208" t="s">
        <v>96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79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944</v>
      </c>
      <c r="G164" s="229"/>
      <c r="H164" s="232" t="n">
        <v>9.02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9</v>
      </c>
      <c r="AY164" s="238" t="s">
        <v>187</v>
      </c>
    </row>
    <row r="165" s="31" customFormat="true" ht="16.5" hidden="false" customHeight="true" outlineLevel="0" collapsed="false">
      <c r="A165" s="24"/>
      <c r="B165" s="25"/>
      <c r="C165" s="197" t="s">
        <v>149</v>
      </c>
      <c r="D165" s="197" t="s">
        <v>190</v>
      </c>
      <c r="E165" s="198" t="s">
        <v>354</v>
      </c>
      <c r="F165" s="199" t="s">
        <v>355</v>
      </c>
      <c r="G165" s="200" t="s">
        <v>356</v>
      </c>
      <c r="H165" s="201" t="n">
        <v>11.14</v>
      </c>
      <c r="I165" s="202"/>
      <c r="J165" s="203" t="n">
        <f aca="false">ROUND(I165*H165,2)</f>
        <v>0</v>
      </c>
      <c r="K165" s="199" t="s">
        <v>74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003</v>
      </c>
      <c r="T165" s="207" t="n">
        <f aca="false">S165*H165</f>
        <v>0.00334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3</v>
      </c>
      <c r="AT165" s="208" t="s">
        <v>190</v>
      </c>
      <c r="AU165" s="208" t="s">
        <v>81</v>
      </c>
      <c r="AY165" s="3" t="s">
        <v>18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3</v>
      </c>
      <c r="BM165" s="208" t="s">
        <v>96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97</v>
      </c>
      <c r="E166" s="26"/>
      <c r="F166" s="211" t="s">
        <v>79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7</v>
      </c>
      <c r="AU166" s="3" t="s">
        <v>81</v>
      </c>
    </row>
    <row r="167" s="227" customFormat="true" ht="12.8" hidden="false" customHeight="false" outlineLevel="0" collapsed="false">
      <c r="B167" s="228"/>
      <c r="C167" s="229"/>
      <c r="D167" s="218" t="s">
        <v>199</v>
      </c>
      <c r="E167" s="230"/>
      <c r="F167" s="231" t="s">
        <v>967</v>
      </c>
      <c r="G167" s="229"/>
      <c r="H167" s="232" t="n">
        <v>11.1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9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187</v>
      </c>
    </row>
    <row r="168" s="31" customFormat="true" ht="21.75" hidden="false" customHeight="true" outlineLevel="0" collapsed="false">
      <c r="A168" s="24"/>
      <c r="B168" s="25"/>
      <c r="C168" s="197" t="s">
        <v>337</v>
      </c>
      <c r="D168" s="197" t="s">
        <v>190</v>
      </c>
      <c r="E168" s="198" t="s">
        <v>367</v>
      </c>
      <c r="F168" s="199" t="s">
        <v>368</v>
      </c>
      <c r="G168" s="200" t="s">
        <v>193</v>
      </c>
      <c r="H168" s="201" t="n">
        <v>9.024</v>
      </c>
      <c r="I168" s="202"/>
      <c r="J168" s="203" t="n">
        <f aca="false">ROUND(I168*H168,2)</f>
        <v>0</v>
      </c>
      <c r="K168" s="199" t="s">
        <v>74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3</v>
      </c>
      <c r="AT168" s="208" t="s">
        <v>190</v>
      </c>
      <c r="AU168" s="208" t="s">
        <v>81</v>
      </c>
      <c r="AY168" s="3" t="s">
        <v>18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3</v>
      </c>
      <c r="BM168" s="208" t="s">
        <v>96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97</v>
      </c>
      <c r="E169" s="26"/>
      <c r="F169" s="211" t="s">
        <v>79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7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341</v>
      </c>
      <c r="D170" s="197" t="s">
        <v>190</v>
      </c>
      <c r="E170" s="198" t="s">
        <v>371</v>
      </c>
      <c r="F170" s="199" t="s">
        <v>372</v>
      </c>
      <c r="G170" s="200" t="s">
        <v>193</v>
      </c>
      <c r="H170" s="201" t="n">
        <v>9.024</v>
      </c>
      <c r="I170" s="202"/>
      <c r="J170" s="203" t="n">
        <f aca="false">ROUND(I170*H170,2)</f>
        <v>0</v>
      </c>
      <c r="K170" s="199" t="s">
        <v>74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90</v>
      </c>
      <c r="AU170" s="208" t="s">
        <v>81</v>
      </c>
      <c r="AY170" s="3" t="s">
        <v>18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3</v>
      </c>
      <c r="BM170" s="208" t="s">
        <v>96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97</v>
      </c>
      <c r="E171" s="26"/>
      <c r="F171" s="211" t="s">
        <v>80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348</v>
      </c>
      <c r="D172" s="197" t="s">
        <v>190</v>
      </c>
      <c r="E172" s="198" t="s">
        <v>376</v>
      </c>
      <c r="F172" s="199" t="s">
        <v>377</v>
      </c>
      <c r="G172" s="200" t="s">
        <v>193</v>
      </c>
      <c r="H172" s="201" t="n">
        <v>18.048</v>
      </c>
      <c r="I172" s="202"/>
      <c r="J172" s="203" t="n">
        <f aca="false">ROUND(I172*H172,2)</f>
        <v>0</v>
      </c>
      <c r="K172" s="199" t="s">
        <v>748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3E-005</v>
      </c>
      <c r="R172" s="206" t="n">
        <f aca="false">Q172*H172</f>
        <v>0.0005414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3</v>
      </c>
      <c r="AT172" s="208" t="s">
        <v>190</v>
      </c>
      <c r="AU172" s="208" t="s">
        <v>81</v>
      </c>
      <c r="AY172" s="3" t="s">
        <v>18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3</v>
      </c>
      <c r="BM172" s="208" t="s">
        <v>97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97</v>
      </c>
      <c r="E173" s="26"/>
      <c r="F173" s="211" t="s">
        <v>80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7</v>
      </c>
      <c r="AU173" s="3" t="s">
        <v>81</v>
      </c>
    </row>
    <row r="174" s="215" customFormat="true" ht="12.8" hidden="false" customHeight="false" outlineLevel="0" collapsed="false">
      <c r="B174" s="216"/>
      <c r="C174" s="217"/>
      <c r="D174" s="218" t="s">
        <v>199</v>
      </c>
      <c r="E174" s="219"/>
      <c r="F174" s="220" t="s">
        <v>38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99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87</v>
      </c>
    </row>
    <row r="175" s="227" customFormat="true" ht="12.8" hidden="false" customHeight="false" outlineLevel="0" collapsed="false">
      <c r="B175" s="228"/>
      <c r="C175" s="229"/>
      <c r="D175" s="218" t="s">
        <v>199</v>
      </c>
      <c r="E175" s="230"/>
      <c r="F175" s="231" t="s">
        <v>946</v>
      </c>
      <c r="G175" s="229"/>
      <c r="H175" s="232" t="n">
        <v>9.02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9</v>
      </c>
      <c r="AU175" s="238" t="s">
        <v>81</v>
      </c>
      <c r="AV175" s="227" t="s">
        <v>81</v>
      </c>
      <c r="AW175" s="227" t="s">
        <v>32</v>
      </c>
      <c r="AX175" s="227" t="s">
        <v>71</v>
      </c>
      <c r="AY175" s="238" t="s">
        <v>187</v>
      </c>
    </row>
    <row r="176" s="215" customFormat="true" ht="12.8" hidden="false" customHeight="false" outlineLevel="0" collapsed="false">
      <c r="B176" s="216"/>
      <c r="C176" s="217"/>
      <c r="D176" s="218" t="s">
        <v>199</v>
      </c>
      <c r="E176" s="219"/>
      <c r="F176" s="220" t="s">
        <v>381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99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87</v>
      </c>
    </row>
    <row r="177" s="227" customFormat="true" ht="12.8" hidden="false" customHeight="false" outlineLevel="0" collapsed="false">
      <c r="B177" s="228"/>
      <c r="C177" s="229"/>
      <c r="D177" s="218" t="s">
        <v>199</v>
      </c>
      <c r="E177" s="230"/>
      <c r="F177" s="231" t="s">
        <v>946</v>
      </c>
      <c r="G177" s="229"/>
      <c r="H177" s="232" t="n">
        <v>9.02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9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87</v>
      </c>
    </row>
    <row r="178" s="239" customFormat="true" ht="12.8" hidden="false" customHeight="false" outlineLevel="0" collapsed="false">
      <c r="B178" s="240"/>
      <c r="C178" s="241"/>
      <c r="D178" s="218" t="s">
        <v>199</v>
      </c>
      <c r="E178" s="242"/>
      <c r="F178" s="243" t="s">
        <v>205</v>
      </c>
      <c r="G178" s="241"/>
      <c r="H178" s="244" t="n">
        <v>18.048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9</v>
      </c>
      <c r="AU178" s="250" t="s">
        <v>81</v>
      </c>
      <c r="AV178" s="239" t="s">
        <v>195</v>
      </c>
      <c r="AW178" s="239" t="s">
        <v>32</v>
      </c>
      <c r="AX178" s="239" t="s">
        <v>79</v>
      </c>
      <c r="AY178" s="250" t="s">
        <v>187</v>
      </c>
    </row>
    <row r="179" s="31" customFormat="true" ht="21.75" hidden="false" customHeight="true" outlineLevel="0" collapsed="false">
      <c r="A179" s="24"/>
      <c r="B179" s="25"/>
      <c r="C179" s="197" t="s">
        <v>353</v>
      </c>
      <c r="D179" s="197" t="s">
        <v>190</v>
      </c>
      <c r="E179" s="198" t="s">
        <v>383</v>
      </c>
      <c r="F179" s="199" t="s">
        <v>384</v>
      </c>
      <c r="G179" s="200" t="s">
        <v>193</v>
      </c>
      <c r="H179" s="201" t="n">
        <v>9.024</v>
      </c>
      <c r="I179" s="202"/>
      <c r="J179" s="203" t="n">
        <f aca="false">ROUND(I179*H179,2)</f>
        <v>0</v>
      </c>
      <c r="K179" s="199" t="s">
        <v>74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12</v>
      </c>
      <c r="R179" s="206" t="n">
        <f aca="false">Q179*H179</f>
        <v>0.10828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97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80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60</v>
      </c>
      <c r="D181" s="197" t="s">
        <v>190</v>
      </c>
      <c r="E181" s="198" t="s">
        <v>388</v>
      </c>
      <c r="F181" s="199" t="s">
        <v>389</v>
      </c>
      <c r="G181" s="200" t="s">
        <v>193</v>
      </c>
      <c r="H181" s="201" t="n">
        <v>9.024</v>
      </c>
      <c r="I181" s="202"/>
      <c r="J181" s="203" t="n">
        <f aca="false">ROUND(I181*H181,2)</f>
        <v>0</v>
      </c>
      <c r="K181" s="199" t="s">
        <v>19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003</v>
      </c>
      <c r="R181" s="206" t="n">
        <f aca="false">Q181*H181</f>
        <v>0.002707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3</v>
      </c>
      <c r="AT181" s="208" t="s">
        <v>190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97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97</v>
      </c>
      <c r="E182" s="26"/>
      <c r="F182" s="211" t="s">
        <v>39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7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51" t="s">
        <v>366</v>
      </c>
      <c r="D183" s="251" t="s">
        <v>299</v>
      </c>
      <c r="E183" s="252" t="s">
        <v>393</v>
      </c>
      <c r="F183" s="253" t="s">
        <v>394</v>
      </c>
      <c r="G183" s="254" t="s">
        <v>193</v>
      </c>
      <c r="H183" s="255" t="n">
        <v>9.926</v>
      </c>
      <c r="I183" s="256"/>
      <c r="J183" s="257" t="n">
        <f aca="false">ROUND(I183*H183,2)</f>
        <v>0</v>
      </c>
      <c r="K183" s="253" t="s">
        <v>194</v>
      </c>
      <c r="L183" s="258"/>
      <c r="M183" s="259"/>
      <c r="N183" s="260" t="s">
        <v>42</v>
      </c>
      <c r="O183" s="67"/>
      <c r="P183" s="206" t="n">
        <f aca="false">O183*H183</f>
        <v>0</v>
      </c>
      <c r="Q183" s="206" t="n">
        <v>0.00429</v>
      </c>
      <c r="R183" s="206" t="n">
        <f aca="false">Q183*H183</f>
        <v>0.0425825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2</v>
      </c>
      <c r="AT183" s="208" t="s">
        <v>299</v>
      </c>
      <c r="AU183" s="208" t="s">
        <v>81</v>
      </c>
      <c r="AY183" s="3" t="s">
        <v>18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3</v>
      </c>
      <c r="BM183" s="208" t="s">
        <v>973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29"/>
      <c r="F184" s="231" t="s">
        <v>974</v>
      </c>
      <c r="G184" s="229"/>
      <c r="H184" s="232" t="n">
        <v>9.92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4</v>
      </c>
      <c r="AX184" s="227" t="s">
        <v>79</v>
      </c>
      <c r="AY184" s="238" t="s">
        <v>187</v>
      </c>
    </row>
    <row r="185" s="31" customFormat="true" ht="16.5" hidden="false" customHeight="true" outlineLevel="0" collapsed="false">
      <c r="A185" s="24"/>
      <c r="B185" s="25"/>
      <c r="C185" s="197" t="s">
        <v>302</v>
      </c>
      <c r="D185" s="197" t="s">
        <v>190</v>
      </c>
      <c r="E185" s="198" t="s">
        <v>398</v>
      </c>
      <c r="F185" s="199" t="s">
        <v>399</v>
      </c>
      <c r="G185" s="200" t="s">
        <v>356</v>
      </c>
      <c r="H185" s="201" t="n">
        <v>11.14</v>
      </c>
      <c r="I185" s="202"/>
      <c r="J185" s="203" t="n">
        <f aca="false">ROUND(I185*H185,2)</f>
        <v>0</v>
      </c>
      <c r="K185" s="199" t="s">
        <v>74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1E-005</v>
      </c>
      <c r="R185" s="206" t="n">
        <f aca="false">Q185*H185</f>
        <v>0.000111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90</v>
      </c>
      <c r="AU185" s="208" t="s">
        <v>81</v>
      </c>
      <c r="AY185" s="3" t="s">
        <v>18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3</v>
      </c>
      <c r="BM185" s="208" t="s">
        <v>97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97</v>
      </c>
      <c r="E186" s="26"/>
      <c r="F186" s="211" t="s">
        <v>81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51" t="s">
        <v>375</v>
      </c>
      <c r="D187" s="251" t="s">
        <v>299</v>
      </c>
      <c r="E187" s="252" t="s">
        <v>403</v>
      </c>
      <c r="F187" s="253" t="s">
        <v>404</v>
      </c>
      <c r="G187" s="254" t="s">
        <v>356</v>
      </c>
      <c r="H187" s="255" t="n">
        <v>11.697</v>
      </c>
      <c r="I187" s="256"/>
      <c r="J187" s="257" t="n">
        <f aca="false">ROUND(I187*H187,2)</f>
        <v>0</v>
      </c>
      <c r="K187" s="253" t="s">
        <v>748</v>
      </c>
      <c r="L187" s="258"/>
      <c r="M187" s="259"/>
      <c r="N187" s="260" t="s">
        <v>42</v>
      </c>
      <c r="O187" s="67"/>
      <c r="P187" s="206" t="n">
        <f aca="false">O187*H187</f>
        <v>0</v>
      </c>
      <c r="Q187" s="206" t="n">
        <v>0.00022</v>
      </c>
      <c r="R187" s="206" t="n">
        <f aca="false">Q187*H187</f>
        <v>0.0025733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2</v>
      </c>
      <c r="AT187" s="208" t="s">
        <v>299</v>
      </c>
      <c r="AU187" s="208" t="s">
        <v>81</v>
      </c>
      <c r="AY187" s="3" t="s">
        <v>18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3</v>
      </c>
      <c r="BM187" s="208" t="s">
        <v>976</v>
      </c>
    </row>
    <row r="188" s="227" customFormat="true" ht="12.8" hidden="false" customHeight="false" outlineLevel="0" collapsed="false">
      <c r="B188" s="228"/>
      <c r="C188" s="229"/>
      <c r="D188" s="218" t="s">
        <v>199</v>
      </c>
      <c r="E188" s="229"/>
      <c r="F188" s="231" t="s">
        <v>977</v>
      </c>
      <c r="G188" s="229"/>
      <c r="H188" s="232" t="n">
        <v>11.69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9</v>
      </c>
      <c r="AU188" s="238" t="s">
        <v>81</v>
      </c>
      <c r="AV188" s="227" t="s">
        <v>81</v>
      </c>
      <c r="AW188" s="227" t="s">
        <v>4</v>
      </c>
      <c r="AX188" s="227" t="s">
        <v>79</v>
      </c>
      <c r="AY188" s="238" t="s">
        <v>187</v>
      </c>
    </row>
    <row r="189" s="31" customFormat="true" ht="16.5" hidden="false" customHeight="true" outlineLevel="0" collapsed="false">
      <c r="A189" s="24"/>
      <c r="B189" s="25"/>
      <c r="C189" s="197" t="s">
        <v>382</v>
      </c>
      <c r="D189" s="197" t="s">
        <v>190</v>
      </c>
      <c r="E189" s="198" t="s">
        <v>408</v>
      </c>
      <c r="F189" s="199" t="s">
        <v>409</v>
      </c>
      <c r="G189" s="200" t="s">
        <v>356</v>
      </c>
      <c r="H189" s="201" t="n">
        <v>0.8</v>
      </c>
      <c r="I189" s="202"/>
      <c r="J189" s="203" t="n">
        <f aca="false">ROUND(I189*H189,2)</f>
        <v>0</v>
      </c>
      <c r="K189" s="199" t="s">
        <v>74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3</v>
      </c>
      <c r="AT189" s="208" t="s">
        <v>190</v>
      </c>
      <c r="AU189" s="208" t="s">
        <v>81</v>
      </c>
      <c r="AY189" s="3" t="s">
        <v>18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3</v>
      </c>
      <c r="BM189" s="208" t="s">
        <v>97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97</v>
      </c>
      <c r="E190" s="26"/>
      <c r="F190" s="211" t="s">
        <v>81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51" t="s">
        <v>387</v>
      </c>
      <c r="D191" s="251" t="s">
        <v>299</v>
      </c>
      <c r="E191" s="252" t="s">
        <v>414</v>
      </c>
      <c r="F191" s="253" t="s">
        <v>415</v>
      </c>
      <c r="G191" s="254" t="s">
        <v>356</v>
      </c>
      <c r="H191" s="255" t="n">
        <v>0.84</v>
      </c>
      <c r="I191" s="256"/>
      <c r="J191" s="257" t="n">
        <f aca="false">ROUND(I191*H191,2)</f>
        <v>0</v>
      </c>
      <c r="K191" s="253" t="s">
        <v>748</v>
      </c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.00016</v>
      </c>
      <c r="R191" s="206" t="n">
        <f aca="false">Q191*H191</f>
        <v>0.000134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2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3</v>
      </c>
      <c r="BM191" s="208" t="s">
        <v>979</v>
      </c>
    </row>
    <row r="192" s="227" customFormat="true" ht="12.8" hidden="false" customHeight="false" outlineLevel="0" collapsed="false">
      <c r="B192" s="228"/>
      <c r="C192" s="229"/>
      <c r="D192" s="218" t="s">
        <v>199</v>
      </c>
      <c r="E192" s="229"/>
      <c r="F192" s="231" t="s">
        <v>903</v>
      </c>
      <c r="G192" s="229"/>
      <c r="H192" s="232" t="n">
        <v>0.8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9</v>
      </c>
      <c r="AU192" s="238" t="s">
        <v>81</v>
      </c>
      <c r="AV192" s="227" t="s">
        <v>81</v>
      </c>
      <c r="AW192" s="227" t="s">
        <v>4</v>
      </c>
      <c r="AX192" s="227" t="s">
        <v>79</v>
      </c>
      <c r="AY192" s="238" t="s">
        <v>187</v>
      </c>
    </row>
    <row r="193" s="31" customFormat="true" ht="24.15" hidden="false" customHeight="true" outlineLevel="0" collapsed="false">
      <c r="A193" s="24"/>
      <c r="B193" s="25"/>
      <c r="C193" s="197" t="s">
        <v>392</v>
      </c>
      <c r="D193" s="197" t="s">
        <v>190</v>
      </c>
      <c r="E193" s="198" t="s">
        <v>429</v>
      </c>
      <c r="F193" s="199" t="s">
        <v>430</v>
      </c>
      <c r="G193" s="200" t="s">
        <v>306</v>
      </c>
      <c r="H193" s="261"/>
      <c r="I193" s="202"/>
      <c r="J193" s="203" t="n">
        <f aca="false">ROUND(I193*H193,2)</f>
        <v>0</v>
      </c>
      <c r="K193" s="199" t="s">
        <v>74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3</v>
      </c>
      <c r="AT193" s="208" t="s">
        <v>190</v>
      </c>
      <c r="AU193" s="208" t="s">
        <v>81</v>
      </c>
      <c r="AY193" s="3" t="s">
        <v>18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3</v>
      </c>
      <c r="BM193" s="208" t="s">
        <v>98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97</v>
      </c>
      <c r="E194" s="26"/>
      <c r="F194" s="211" t="s">
        <v>81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7</v>
      </c>
      <c r="AU194" s="3" t="s">
        <v>81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433</v>
      </c>
      <c r="F195" s="195" t="s">
        <v>434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5)</f>
        <v>0</v>
      </c>
      <c r="Q195" s="189"/>
      <c r="R195" s="190" t="n">
        <f aca="false">SUM(R196:R205)</f>
        <v>0.00036</v>
      </c>
      <c r="S195" s="189"/>
      <c r="T195" s="191" t="n">
        <f aca="false">SUM(T196:T205)</f>
        <v>0</v>
      </c>
      <c r="AR195" s="192" t="s">
        <v>81</v>
      </c>
      <c r="AT195" s="193" t="s">
        <v>70</v>
      </c>
      <c r="AU195" s="193" t="s">
        <v>79</v>
      </c>
      <c r="AY195" s="192" t="s">
        <v>187</v>
      </c>
      <c r="BK195" s="194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197" t="s">
        <v>397</v>
      </c>
      <c r="D196" s="197" t="s">
        <v>190</v>
      </c>
      <c r="E196" s="198" t="s">
        <v>436</v>
      </c>
      <c r="F196" s="199" t="s">
        <v>437</v>
      </c>
      <c r="G196" s="200" t="s">
        <v>193</v>
      </c>
      <c r="H196" s="201" t="n">
        <v>1.2</v>
      </c>
      <c r="I196" s="202"/>
      <c r="J196" s="203" t="n">
        <f aca="false">ROUND(I196*H196,2)</f>
        <v>0</v>
      </c>
      <c r="K196" s="199" t="s">
        <v>74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6E-005</v>
      </c>
      <c r="R196" s="206" t="n">
        <f aca="false">Q196*H196</f>
        <v>7.2E-0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3</v>
      </c>
      <c r="AT196" s="208" t="s">
        <v>190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3</v>
      </c>
      <c r="BM196" s="208" t="s">
        <v>98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7</v>
      </c>
      <c r="E197" s="26"/>
      <c r="F197" s="211" t="s">
        <v>81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7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62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906</v>
      </c>
      <c r="G199" s="229"/>
      <c r="H199" s="232" t="n">
        <v>1.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9</v>
      </c>
      <c r="AY199" s="238" t="s">
        <v>187</v>
      </c>
    </row>
    <row r="200" s="31" customFormat="true" ht="16.5" hidden="false" customHeight="true" outlineLevel="0" collapsed="false">
      <c r="A200" s="24"/>
      <c r="B200" s="25"/>
      <c r="C200" s="197" t="s">
        <v>402</v>
      </c>
      <c r="D200" s="197" t="s">
        <v>190</v>
      </c>
      <c r="E200" s="198" t="s">
        <v>443</v>
      </c>
      <c r="F200" s="199" t="s">
        <v>444</v>
      </c>
      <c r="G200" s="200" t="s">
        <v>193</v>
      </c>
      <c r="H200" s="201" t="n">
        <v>1.2</v>
      </c>
      <c r="I200" s="202"/>
      <c r="J200" s="203" t="n">
        <f aca="false">ROUND(I200*H200,2)</f>
        <v>0</v>
      </c>
      <c r="K200" s="199" t="s">
        <v>74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12</v>
      </c>
      <c r="R200" s="206" t="n">
        <f aca="false">Q200*H200</f>
        <v>0.0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3</v>
      </c>
      <c r="AT200" s="208" t="s">
        <v>190</v>
      </c>
      <c r="AU200" s="208" t="s">
        <v>81</v>
      </c>
      <c r="AY200" s="3" t="s">
        <v>18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3</v>
      </c>
      <c r="BM200" s="208" t="s">
        <v>982</v>
      </c>
    </row>
    <row r="201" s="31" customFormat="true" ht="12.8" hidden="false" customHeight="false" outlineLevel="0" collapsed="false">
      <c r="A201" s="24"/>
      <c r="B201" s="25"/>
      <c r="C201" s="26"/>
      <c r="D201" s="210" t="s">
        <v>197</v>
      </c>
      <c r="E201" s="26"/>
      <c r="F201" s="211" t="s">
        <v>82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7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407</v>
      </c>
      <c r="D202" s="197" t="s">
        <v>190</v>
      </c>
      <c r="E202" s="198" t="s">
        <v>448</v>
      </c>
      <c r="F202" s="199" t="s">
        <v>449</v>
      </c>
      <c r="G202" s="200" t="s">
        <v>193</v>
      </c>
      <c r="H202" s="201" t="n">
        <v>1.2</v>
      </c>
      <c r="I202" s="202"/>
      <c r="J202" s="203" t="n">
        <f aca="false">ROUND(I202*H202,2)</f>
        <v>0</v>
      </c>
      <c r="K202" s="199" t="s">
        <v>74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12</v>
      </c>
      <c r="R202" s="206" t="n">
        <f aca="false">Q202*H202</f>
        <v>0.00014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3</v>
      </c>
      <c r="AT202" s="208" t="s">
        <v>190</v>
      </c>
      <c r="AU202" s="208" t="s">
        <v>81</v>
      </c>
      <c r="AY202" s="3" t="s">
        <v>18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3</v>
      </c>
      <c r="BM202" s="208" t="s">
        <v>98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97</v>
      </c>
      <c r="E203" s="26"/>
      <c r="F203" s="211" t="s">
        <v>82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7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197" t="s">
        <v>413</v>
      </c>
      <c r="D204" s="197" t="s">
        <v>190</v>
      </c>
      <c r="E204" s="198" t="s">
        <v>471</v>
      </c>
      <c r="F204" s="199" t="s">
        <v>472</v>
      </c>
      <c r="G204" s="200" t="s">
        <v>295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3</v>
      </c>
      <c r="AT204" s="208" t="s">
        <v>190</v>
      </c>
      <c r="AU204" s="208" t="s">
        <v>81</v>
      </c>
      <c r="AY204" s="3" t="s">
        <v>18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3</v>
      </c>
      <c r="BM204" s="208" t="s">
        <v>984</v>
      </c>
    </row>
    <row r="205" s="31" customFormat="true" ht="16.5" hidden="false" customHeight="true" outlineLevel="0" collapsed="false">
      <c r="A205" s="24"/>
      <c r="B205" s="25"/>
      <c r="C205" s="197" t="s">
        <v>418</v>
      </c>
      <c r="D205" s="197" t="s">
        <v>190</v>
      </c>
      <c r="E205" s="198" t="s">
        <v>475</v>
      </c>
      <c r="F205" s="199" t="s">
        <v>476</v>
      </c>
      <c r="G205" s="200" t="s">
        <v>477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3</v>
      </c>
      <c r="AT205" s="208" t="s">
        <v>190</v>
      </c>
      <c r="AU205" s="208" t="s">
        <v>81</v>
      </c>
      <c r="AY205" s="3" t="s">
        <v>18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3</v>
      </c>
      <c r="BM205" s="208" t="s">
        <v>985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79</v>
      </c>
      <c r="F206" s="195" t="s">
        <v>48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39)</f>
        <v>0</v>
      </c>
      <c r="Q206" s="189"/>
      <c r="R206" s="190" t="n">
        <f aca="false">SUM(R207:R239)</f>
        <v>0.05514116</v>
      </c>
      <c r="S206" s="189"/>
      <c r="T206" s="191" t="n">
        <f aca="false">SUM(T207:T239)</f>
        <v>0.01027247</v>
      </c>
      <c r="AR206" s="192" t="s">
        <v>81</v>
      </c>
      <c r="AT206" s="193" t="s">
        <v>70</v>
      </c>
      <c r="AU206" s="193" t="s">
        <v>79</v>
      </c>
      <c r="AY206" s="192" t="s">
        <v>187</v>
      </c>
      <c r="BK206" s="194" t="n">
        <f aca="false">SUM(BK207:BK239)</f>
        <v>0</v>
      </c>
    </row>
    <row r="207" s="31" customFormat="true" ht="16.5" hidden="false" customHeight="true" outlineLevel="0" collapsed="false">
      <c r="A207" s="24"/>
      <c r="B207" s="25"/>
      <c r="C207" s="197" t="s">
        <v>423</v>
      </c>
      <c r="D207" s="197" t="s">
        <v>190</v>
      </c>
      <c r="E207" s="198" t="s">
        <v>482</v>
      </c>
      <c r="F207" s="199" t="s">
        <v>483</v>
      </c>
      <c r="G207" s="200" t="s">
        <v>193</v>
      </c>
      <c r="H207" s="201" t="n">
        <v>33.137</v>
      </c>
      <c r="I207" s="202"/>
      <c r="J207" s="203" t="n">
        <f aca="false">ROUND(I207*H207,2)</f>
        <v>0</v>
      </c>
      <c r="K207" s="199" t="s">
        <v>74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1</v>
      </c>
      <c r="R207" s="206" t="n">
        <f aca="false">Q207*H207</f>
        <v>0.033137</v>
      </c>
      <c r="S207" s="206" t="n">
        <v>0.00031</v>
      </c>
      <c r="T207" s="207" t="n">
        <f aca="false">S207*H207</f>
        <v>0.01027247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3</v>
      </c>
      <c r="AT207" s="208" t="s">
        <v>190</v>
      </c>
      <c r="AU207" s="208" t="s">
        <v>81</v>
      </c>
      <c r="AY207" s="3" t="s">
        <v>18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23</v>
      </c>
      <c r="BM207" s="208" t="s">
        <v>986</v>
      </c>
    </row>
    <row r="208" s="31" customFormat="true" ht="12.8" hidden="false" customHeight="false" outlineLevel="0" collapsed="false">
      <c r="A208" s="24"/>
      <c r="B208" s="25"/>
      <c r="C208" s="26"/>
      <c r="D208" s="210" t="s">
        <v>197</v>
      </c>
      <c r="E208" s="26"/>
      <c r="F208" s="211" t="s">
        <v>83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7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99</v>
      </c>
      <c r="E209" s="219"/>
      <c r="F209" s="220" t="s">
        <v>912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99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87</v>
      </c>
    </row>
    <row r="210" s="227" customFormat="true" ht="12.8" hidden="false" customHeight="false" outlineLevel="0" collapsed="false">
      <c r="B210" s="228"/>
      <c r="C210" s="229"/>
      <c r="D210" s="218" t="s">
        <v>199</v>
      </c>
      <c r="E210" s="230"/>
      <c r="F210" s="231" t="s">
        <v>987</v>
      </c>
      <c r="G210" s="229"/>
      <c r="H210" s="232" t="n">
        <v>37.493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9</v>
      </c>
      <c r="AU210" s="238" t="s">
        <v>81</v>
      </c>
      <c r="AV210" s="227" t="s">
        <v>81</v>
      </c>
      <c r="AW210" s="227" t="s">
        <v>32</v>
      </c>
      <c r="AX210" s="227" t="s">
        <v>71</v>
      </c>
      <c r="AY210" s="238" t="s">
        <v>187</v>
      </c>
    </row>
    <row r="211" s="227" customFormat="true" ht="12.8" hidden="false" customHeight="false" outlineLevel="0" collapsed="false">
      <c r="B211" s="228"/>
      <c r="C211" s="229"/>
      <c r="D211" s="218" t="s">
        <v>199</v>
      </c>
      <c r="E211" s="230"/>
      <c r="F211" s="231" t="s">
        <v>914</v>
      </c>
      <c r="G211" s="229"/>
      <c r="H211" s="232" t="n">
        <v>-4.257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9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187</v>
      </c>
    </row>
    <row r="212" s="227" customFormat="true" ht="12.8" hidden="false" customHeight="false" outlineLevel="0" collapsed="false">
      <c r="B212" s="228"/>
      <c r="C212" s="229"/>
      <c r="D212" s="218" t="s">
        <v>199</v>
      </c>
      <c r="E212" s="230"/>
      <c r="F212" s="231" t="s">
        <v>915</v>
      </c>
      <c r="G212" s="229"/>
      <c r="H212" s="232" t="n">
        <v>1.52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9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87</v>
      </c>
    </row>
    <row r="213" s="227" customFormat="true" ht="12.8" hidden="false" customHeight="false" outlineLevel="0" collapsed="false">
      <c r="B213" s="228"/>
      <c r="C213" s="229"/>
      <c r="D213" s="218" t="s">
        <v>199</v>
      </c>
      <c r="E213" s="230"/>
      <c r="F213" s="231" t="s">
        <v>916</v>
      </c>
      <c r="G213" s="229"/>
      <c r="H213" s="232" t="n">
        <v>-1.62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9</v>
      </c>
      <c r="AU213" s="238" t="s">
        <v>81</v>
      </c>
      <c r="AV213" s="227" t="s">
        <v>81</v>
      </c>
      <c r="AW213" s="227" t="s">
        <v>32</v>
      </c>
      <c r="AX213" s="227" t="s">
        <v>71</v>
      </c>
      <c r="AY213" s="238" t="s">
        <v>187</v>
      </c>
    </row>
    <row r="214" s="239" customFormat="true" ht="12.8" hidden="false" customHeight="false" outlineLevel="0" collapsed="false">
      <c r="B214" s="240"/>
      <c r="C214" s="241"/>
      <c r="D214" s="218" t="s">
        <v>199</v>
      </c>
      <c r="E214" s="242"/>
      <c r="F214" s="243" t="s">
        <v>205</v>
      </c>
      <c r="G214" s="241"/>
      <c r="H214" s="244" t="n">
        <v>33.137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99</v>
      </c>
      <c r="AU214" s="250" t="s">
        <v>81</v>
      </c>
      <c r="AV214" s="239" t="s">
        <v>195</v>
      </c>
      <c r="AW214" s="239" t="s">
        <v>32</v>
      </c>
      <c r="AX214" s="239" t="s">
        <v>79</v>
      </c>
      <c r="AY214" s="250" t="s">
        <v>187</v>
      </c>
    </row>
    <row r="215" s="31" customFormat="true" ht="16.5" hidden="false" customHeight="true" outlineLevel="0" collapsed="false">
      <c r="A215" s="24"/>
      <c r="B215" s="25"/>
      <c r="C215" s="197" t="s">
        <v>428</v>
      </c>
      <c r="D215" s="197" t="s">
        <v>190</v>
      </c>
      <c r="E215" s="198" t="s">
        <v>492</v>
      </c>
      <c r="F215" s="199" t="s">
        <v>493</v>
      </c>
      <c r="G215" s="200" t="s">
        <v>193</v>
      </c>
      <c r="H215" s="201" t="n">
        <v>45.842</v>
      </c>
      <c r="I215" s="202"/>
      <c r="J215" s="203" t="n">
        <f aca="false">ROUND(I215*H215,2)</f>
        <v>0</v>
      </c>
      <c r="K215" s="199" t="s">
        <v>74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3</v>
      </c>
      <c r="AT215" s="208" t="s">
        <v>190</v>
      </c>
      <c r="AU215" s="208" t="s">
        <v>81</v>
      </c>
      <c r="AY215" s="3" t="s">
        <v>18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3</v>
      </c>
      <c r="BM215" s="208" t="s">
        <v>98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97</v>
      </c>
      <c r="E216" s="26"/>
      <c r="F216" s="211" t="s">
        <v>83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7</v>
      </c>
      <c r="AU216" s="3" t="s">
        <v>81</v>
      </c>
    </row>
    <row r="217" s="215" customFormat="true" ht="12.8" hidden="false" customHeight="false" outlineLevel="0" collapsed="false">
      <c r="B217" s="216"/>
      <c r="C217" s="217"/>
      <c r="D217" s="218" t="s">
        <v>199</v>
      </c>
      <c r="E217" s="219"/>
      <c r="F217" s="220" t="s">
        <v>496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9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87</v>
      </c>
    </row>
    <row r="218" s="227" customFormat="true" ht="12.8" hidden="false" customHeight="false" outlineLevel="0" collapsed="false">
      <c r="B218" s="228"/>
      <c r="C218" s="229"/>
      <c r="D218" s="218" t="s">
        <v>199</v>
      </c>
      <c r="E218" s="230"/>
      <c r="F218" s="231" t="s">
        <v>989</v>
      </c>
      <c r="G218" s="229"/>
      <c r="H218" s="232" t="n">
        <v>36.81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9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87</v>
      </c>
    </row>
    <row r="219" s="215" customFormat="true" ht="12.8" hidden="false" customHeight="false" outlineLevel="0" collapsed="false">
      <c r="B219" s="216"/>
      <c r="C219" s="217"/>
      <c r="D219" s="218" t="s">
        <v>199</v>
      </c>
      <c r="E219" s="219"/>
      <c r="F219" s="220" t="s">
        <v>49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99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87</v>
      </c>
    </row>
    <row r="220" s="227" customFormat="true" ht="12.8" hidden="false" customHeight="false" outlineLevel="0" collapsed="false">
      <c r="B220" s="228"/>
      <c r="C220" s="229"/>
      <c r="D220" s="218" t="s">
        <v>199</v>
      </c>
      <c r="E220" s="230"/>
      <c r="F220" s="231" t="s">
        <v>946</v>
      </c>
      <c r="G220" s="229"/>
      <c r="H220" s="232" t="n">
        <v>9.02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9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87</v>
      </c>
    </row>
    <row r="221" s="239" customFormat="true" ht="12.8" hidden="false" customHeight="false" outlineLevel="0" collapsed="false">
      <c r="B221" s="240"/>
      <c r="C221" s="241"/>
      <c r="D221" s="218" t="s">
        <v>199</v>
      </c>
      <c r="E221" s="242"/>
      <c r="F221" s="243" t="s">
        <v>205</v>
      </c>
      <c r="G221" s="241"/>
      <c r="H221" s="244" t="n">
        <v>45.84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99</v>
      </c>
      <c r="AU221" s="250" t="s">
        <v>81</v>
      </c>
      <c r="AV221" s="239" t="s">
        <v>195</v>
      </c>
      <c r="AW221" s="239" t="s">
        <v>32</v>
      </c>
      <c r="AX221" s="239" t="s">
        <v>79</v>
      </c>
      <c r="AY221" s="250" t="s">
        <v>187</v>
      </c>
    </row>
    <row r="222" s="31" customFormat="true" ht="24.15" hidden="false" customHeight="true" outlineLevel="0" collapsed="false">
      <c r="A222" s="24"/>
      <c r="B222" s="25"/>
      <c r="C222" s="197" t="s">
        <v>435</v>
      </c>
      <c r="D222" s="197" t="s">
        <v>190</v>
      </c>
      <c r="E222" s="198" t="s">
        <v>501</v>
      </c>
      <c r="F222" s="199" t="s">
        <v>502</v>
      </c>
      <c r="G222" s="200" t="s">
        <v>356</v>
      </c>
      <c r="H222" s="201" t="n">
        <v>13.26</v>
      </c>
      <c r="I222" s="202"/>
      <c r="J222" s="203" t="n">
        <f aca="false">ROUND(I222*H222,2)</f>
        <v>0</v>
      </c>
      <c r="K222" s="199" t="s">
        <v>748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99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84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99</v>
      </c>
      <c r="E224" s="219"/>
      <c r="F224" s="220" t="s">
        <v>920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99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87</v>
      </c>
    </row>
    <row r="225" s="227" customFormat="true" ht="12.8" hidden="false" customHeight="false" outlineLevel="0" collapsed="false">
      <c r="B225" s="228"/>
      <c r="C225" s="229"/>
      <c r="D225" s="218" t="s">
        <v>199</v>
      </c>
      <c r="E225" s="230"/>
      <c r="F225" s="231" t="s">
        <v>921</v>
      </c>
      <c r="G225" s="229"/>
      <c r="H225" s="232" t="n">
        <v>13.2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9</v>
      </c>
      <c r="AU225" s="238" t="s">
        <v>81</v>
      </c>
      <c r="AV225" s="227" t="s">
        <v>81</v>
      </c>
      <c r="AW225" s="227" t="s">
        <v>32</v>
      </c>
      <c r="AX225" s="227" t="s">
        <v>79</v>
      </c>
      <c r="AY225" s="238" t="s">
        <v>187</v>
      </c>
    </row>
    <row r="226" s="31" customFormat="true" ht="16.5" hidden="false" customHeight="true" outlineLevel="0" collapsed="false">
      <c r="A226" s="24"/>
      <c r="B226" s="25"/>
      <c r="C226" s="251" t="s">
        <v>442</v>
      </c>
      <c r="D226" s="251" t="s">
        <v>299</v>
      </c>
      <c r="E226" s="252" t="s">
        <v>510</v>
      </c>
      <c r="F226" s="253" t="s">
        <v>511</v>
      </c>
      <c r="G226" s="254" t="s">
        <v>356</v>
      </c>
      <c r="H226" s="255" t="n">
        <v>15.912</v>
      </c>
      <c r="I226" s="256"/>
      <c r="J226" s="257" t="n">
        <f aca="false">ROUND(I226*H226,2)</f>
        <v>0</v>
      </c>
      <c r="K226" s="253" t="s">
        <v>748</v>
      </c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2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3</v>
      </c>
      <c r="BM226" s="208" t="s">
        <v>991</v>
      </c>
    </row>
    <row r="227" s="227" customFormat="true" ht="12.8" hidden="false" customHeight="false" outlineLevel="0" collapsed="false">
      <c r="B227" s="228"/>
      <c r="C227" s="229"/>
      <c r="D227" s="218" t="s">
        <v>199</v>
      </c>
      <c r="E227" s="229"/>
      <c r="F227" s="231" t="s">
        <v>923</v>
      </c>
      <c r="G227" s="229"/>
      <c r="H227" s="232" t="n">
        <v>15.91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9</v>
      </c>
      <c r="AU227" s="238" t="s">
        <v>81</v>
      </c>
      <c r="AV227" s="227" t="s">
        <v>81</v>
      </c>
      <c r="AW227" s="227" t="s">
        <v>4</v>
      </c>
      <c r="AX227" s="227" t="s">
        <v>79</v>
      </c>
      <c r="AY227" s="238" t="s">
        <v>187</v>
      </c>
    </row>
    <row r="228" s="31" customFormat="true" ht="24.15" hidden="false" customHeight="true" outlineLevel="0" collapsed="false">
      <c r="A228" s="24"/>
      <c r="B228" s="25"/>
      <c r="C228" s="197" t="s">
        <v>447</v>
      </c>
      <c r="D228" s="197" t="s">
        <v>190</v>
      </c>
      <c r="E228" s="198" t="s">
        <v>515</v>
      </c>
      <c r="F228" s="199" t="s">
        <v>516</v>
      </c>
      <c r="G228" s="200" t="s">
        <v>193</v>
      </c>
      <c r="H228" s="201" t="n">
        <v>4.881</v>
      </c>
      <c r="I228" s="202"/>
      <c r="J228" s="203" t="n">
        <f aca="false">ROUND(I228*H228,2)</f>
        <v>0</v>
      </c>
      <c r="K228" s="199" t="s">
        <v>74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3</v>
      </c>
      <c r="AT228" s="208" t="s">
        <v>190</v>
      </c>
      <c r="AU228" s="208" t="s">
        <v>81</v>
      </c>
      <c r="AY228" s="3" t="s">
        <v>18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3</v>
      </c>
      <c r="BM228" s="208" t="s">
        <v>99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97</v>
      </c>
      <c r="E229" s="26"/>
      <c r="F229" s="211" t="s">
        <v>84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7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99</v>
      </c>
      <c r="E230" s="219"/>
      <c r="F230" s="220" t="s">
        <v>92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99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87</v>
      </c>
    </row>
    <row r="231" s="227" customFormat="true" ht="12.8" hidden="false" customHeight="false" outlineLevel="0" collapsed="false">
      <c r="B231" s="228"/>
      <c r="C231" s="229"/>
      <c r="D231" s="218" t="s">
        <v>199</v>
      </c>
      <c r="E231" s="230"/>
      <c r="F231" s="231" t="s">
        <v>925</v>
      </c>
      <c r="G231" s="229"/>
      <c r="H231" s="232" t="n">
        <v>4.88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9</v>
      </c>
      <c r="AU231" s="238" t="s">
        <v>81</v>
      </c>
      <c r="AV231" s="227" t="s">
        <v>81</v>
      </c>
      <c r="AW231" s="227" t="s">
        <v>32</v>
      </c>
      <c r="AX231" s="227" t="s">
        <v>79</v>
      </c>
      <c r="AY231" s="238" t="s">
        <v>187</v>
      </c>
    </row>
    <row r="232" s="31" customFormat="true" ht="16.5" hidden="false" customHeight="true" outlineLevel="0" collapsed="false">
      <c r="A232" s="24"/>
      <c r="B232" s="25"/>
      <c r="C232" s="251" t="s">
        <v>452</v>
      </c>
      <c r="D232" s="251" t="s">
        <v>299</v>
      </c>
      <c r="E232" s="252" t="s">
        <v>522</v>
      </c>
      <c r="F232" s="253" t="s">
        <v>523</v>
      </c>
      <c r="G232" s="254" t="s">
        <v>193</v>
      </c>
      <c r="H232" s="255" t="n">
        <v>5.857</v>
      </c>
      <c r="I232" s="256"/>
      <c r="J232" s="257" t="n">
        <f aca="false">ROUND(I232*H232,2)</f>
        <v>0</v>
      </c>
      <c r="K232" s="253" t="s">
        <v>748</v>
      </c>
      <c r="L232" s="258"/>
      <c r="M232" s="259"/>
      <c r="N232" s="260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2</v>
      </c>
      <c r="AT232" s="208" t="s">
        <v>299</v>
      </c>
      <c r="AU232" s="208" t="s">
        <v>81</v>
      </c>
      <c r="AY232" s="3" t="s">
        <v>18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3</v>
      </c>
      <c r="BM232" s="208" t="s">
        <v>993</v>
      </c>
    </row>
    <row r="233" s="227" customFormat="true" ht="12.8" hidden="false" customHeight="false" outlineLevel="0" collapsed="false">
      <c r="B233" s="228"/>
      <c r="C233" s="229"/>
      <c r="D233" s="218" t="s">
        <v>199</v>
      </c>
      <c r="E233" s="229"/>
      <c r="F233" s="231" t="s">
        <v>927</v>
      </c>
      <c r="G233" s="229"/>
      <c r="H233" s="232" t="n">
        <v>5.857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9</v>
      </c>
      <c r="AU233" s="238" t="s">
        <v>81</v>
      </c>
      <c r="AV233" s="227" t="s">
        <v>81</v>
      </c>
      <c r="AW233" s="227" t="s">
        <v>4</v>
      </c>
      <c r="AX233" s="227" t="s">
        <v>79</v>
      </c>
      <c r="AY233" s="238" t="s">
        <v>187</v>
      </c>
    </row>
    <row r="234" s="31" customFormat="true" ht="16.5" hidden="false" customHeight="true" outlineLevel="0" collapsed="false">
      <c r="A234" s="24"/>
      <c r="B234" s="25"/>
      <c r="C234" s="197" t="s">
        <v>460</v>
      </c>
      <c r="D234" s="197" t="s">
        <v>190</v>
      </c>
      <c r="E234" s="198" t="s">
        <v>527</v>
      </c>
      <c r="F234" s="199" t="s">
        <v>528</v>
      </c>
      <c r="G234" s="200" t="s">
        <v>193</v>
      </c>
      <c r="H234" s="201" t="n">
        <v>45.842</v>
      </c>
      <c r="I234" s="202"/>
      <c r="J234" s="203" t="n">
        <f aca="false">ROUND(I234*H234,2)</f>
        <v>0</v>
      </c>
      <c r="K234" s="199" t="s">
        <v>74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02</v>
      </c>
      <c r="R234" s="206" t="n">
        <f aca="false">Q234*H234</f>
        <v>0.009168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3</v>
      </c>
      <c r="AT234" s="208" t="s">
        <v>190</v>
      </c>
      <c r="AU234" s="208" t="s">
        <v>81</v>
      </c>
      <c r="AY234" s="3" t="s">
        <v>18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3</v>
      </c>
      <c r="BM234" s="208" t="s">
        <v>994</v>
      </c>
    </row>
    <row r="235" s="31" customFormat="true" ht="12.8" hidden="false" customHeight="false" outlineLevel="0" collapsed="false">
      <c r="A235" s="24"/>
      <c r="B235" s="25"/>
      <c r="C235" s="26"/>
      <c r="D235" s="210" t="s">
        <v>197</v>
      </c>
      <c r="E235" s="26"/>
      <c r="F235" s="211" t="s">
        <v>84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7</v>
      </c>
      <c r="AU235" s="3" t="s">
        <v>81</v>
      </c>
    </row>
    <row r="236" s="31" customFormat="true" ht="24.15" hidden="false" customHeight="true" outlineLevel="0" collapsed="false">
      <c r="A236" s="24"/>
      <c r="B236" s="25"/>
      <c r="C236" s="197" t="s">
        <v>466</v>
      </c>
      <c r="D236" s="197" t="s">
        <v>190</v>
      </c>
      <c r="E236" s="198" t="s">
        <v>532</v>
      </c>
      <c r="F236" s="199" t="s">
        <v>533</v>
      </c>
      <c r="G236" s="200" t="s">
        <v>193</v>
      </c>
      <c r="H236" s="201" t="n">
        <v>45.842</v>
      </c>
      <c r="I236" s="202"/>
      <c r="J236" s="203" t="n">
        <f aca="false">ROUND(I236*H236,2)</f>
        <v>0</v>
      </c>
      <c r="K236" s="199" t="s">
        <v>748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0026</v>
      </c>
      <c r="R236" s="206" t="n">
        <f aca="false">Q236*H236</f>
        <v>0.0119189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3</v>
      </c>
      <c r="AT236" s="208" t="s">
        <v>190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3</v>
      </c>
      <c r="BM236" s="208" t="s">
        <v>99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97</v>
      </c>
      <c r="E237" s="26"/>
      <c r="F237" s="211" t="s">
        <v>84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7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197" t="s">
        <v>470</v>
      </c>
      <c r="D238" s="197" t="s">
        <v>190</v>
      </c>
      <c r="E238" s="198" t="s">
        <v>537</v>
      </c>
      <c r="F238" s="199" t="s">
        <v>538</v>
      </c>
      <c r="G238" s="200" t="s">
        <v>193</v>
      </c>
      <c r="H238" s="201" t="n">
        <v>45.842</v>
      </c>
      <c r="I238" s="202"/>
      <c r="J238" s="203" t="n">
        <f aca="false">ROUND(I238*H238,2)</f>
        <v>0</v>
      </c>
      <c r="K238" s="199" t="s">
        <v>74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2E-005</v>
      </c>
      <c r="R238" s="206" t="n">
        <f aca="false">Q238*H238</f>
        <v>0.0009168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3</v>
      </c>
      <c r="AT238" s="208" t="s">
        <v>190</v>
      </c>
      <c r="AU238" s="208" t="s">
        <v>81</v>
      </c>
      <c r="AY238" s="3" t="s">
        <v>18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3</v>
      </c>
      <c r="BM238" s="208" t="s">
        <v>99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97</v>
      </c>
      <c r="E239" s="26"/>
      <c r="F239" s="211" t="s">
        <v>85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7</v>
      </c>
      <c r="AU239" s="3" t="s">
        <v>81</v>
      </c>
    </row>
    <row r="240" s="180" customFormat="true" ht="25.9" hidden="false" customHeight="true" outlineLevel="0" collapsed="false">
      <c r="B240" s="181"/>
      <c r="C240" s="182"/>
      <c r="D240" s="183" t="s">
        <v>70</v>
      </c>
      <c r="E240" s="184" t="s">
        <v>541</v>
      </c>
      <c r="F240" s="184" t="s">
        <v>542</v>
      </c>
      <c r="G240" s="182"/>
      <c r="H240" s="182"/>
      <c r="I240" s="185"/>
      <c r="J240" s="186" t="n">
        <f aca="false">BK240</f>
        <v>0</v>
      </c>
      <c r="K240" s="182"/>
      <c r="L240" s="187"/>
      <c r="M240" s="188"/>
      <c r="N240" s="189"/>
      <c r="O240" s="189"/>
      <c r="P240" s="190" t="n">
        <f aca="false">P241</f>
        <v>0</v>
      </c>
      <c r="Q240" s="189"/>
      <c r="R240" s="190" t="n">
        <f aca="false">R241</f>
        <v>0</v>
      </c>
      <c r="S240" s="189"/>
      <c r="T240" s="191" t="n">
        <f aca="false">T241</f>
        <v>0</v>
      </c>
      <c r="AR240" s="192" t="s">
        <v>230</v>
      </c>
      <c r="AT240" s="193" t="s">
        <v>70</v>
      </c>
      <c r="AU240" s="193" t="s">
        <v>71</v>
      </c>
      <c r="AY240" s="192" t="s">
        <v>187</v>
      </c>
      <c r="BK240" s="194" t="n">
        <f aca="false">BK241</f>
        <v>0</v>
      </c>
    </row>
    <row r="241" s="180" customFormat="true" ht="22.8" hidden="false" customHeight="true" outlineLevel="0" collapsed="false">
      <c r="B241" s="181"/>
      <c r="C241" s="182"/>
      <c r="D241" s="183" t="s">
        <v>70</v>
      </c>
      <c r="E241" s="195" t="s">
        <v>543</v>
      </c>
      <c r="F241" s="195" t="s">
        <v>544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44)</f>
        <v>0</v>
      </c>
      <c r="Q241" s="189"/>
      <c r="R241" s="190" t="n">
        <f aca="false">SUM(R242:R244)</f>
        <v>0</v>
      </c>
      <c r="S241" s="189"/>
      <c r="T241" s="191" t="n">
        <f aca="false">SUM(T242:T244)</f>
        <v>0</v>
      </c>
      <c r="AR241" s="192" t="s">
        <v>230</v>
      </c>
      <c r="AT241" s="193" t="s">
        <v>70</v>
      </c>
      <c r="AU241" s="193" t="s">
        <v>79</v>
      </c>
      <c r="AY241" s="192" t="s">
        <v>187</v>
      </c>
      <c r="BK241" s="194" t="n">
        <f aca="false">SUM(BK242:BK244)</f>
        <v>0</v>
      </c>
    </row>
    <row r="242" s="31" customFormat="true" ht="16.5" hidden="false" customHeight="true" outlineLevel="0" collapsed="false">
      <c r="A242" s="24"/>
      <c r="B242" s="25"/>
      <c r="C242" s="197" t="s">
        <v>474</v>
      </c>
      <c r="D242" s="197" t="s">
        <v>190</v>
      </c>
      <c r="E242" s="198" t="s">
        <v>649</v>
      </c>
      <c r="F242" s="199" t="s">
        <v>931</v>
      </c>
      <c r="G242" s="200" t="s">
        <v>477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95</v>
      </c>
      <c r="AT242" s="208" t="s">
        <v>190</v>
      </c>
      <c r="AU242" s="208" t="s">
        <v>81</v>
      </c>
      <c r="AY242" s="3" t="s">
        <v>18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95</v>
      </c>
      <c r="BM242" s="208" t="s">
        <v>997</v>
      </c>
    </row>
    <row r="243" s="31" customFormat="true" ht="16.5" hidden="false" customHeight="true" outlineLevel="0" collapsed="false">
      <c r="A243" s="24"/>
      <c r="B243" s="25"/>
      <c r="C243" s="197" t="s">
        <v>481</v>
      </c>
      <c r="D243" s="197" t="s">
        <v>190</v>
      </c>
      <c r="E243" s="198" t="s">
        <v>652</v>
      </c>
      <c r="F243" s="199" t="s">
        <v>933</v>
      </c>
      <c r="G243" s="200" t="s">
        <v>477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5</v>
      </c>
      <c r="AT243" s="208" t="s">
        <v>190</v>
      </c>
      <c r="AU243" s="208" t="s">
        <v>81</v>
      </c>
      <c r="AY243" s="3" t="s">
        <v>18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95</v>
      </c>
      <c r="BM243" s="208" t="s">
        <v>998</v>
      </c>
    </row>
    <row r="244" s="31" customFormat="true" ht="21.75" hidden="false" customHeight="true" outlineLevel="0" collapsed="false">
      <c r="A244" s="24"/>
      <c r="B244" s="25"/>
      <c r="C244" s="197" t="s">
        <v>491</v>
      </c>
      <c r="D244" s="197" t="s">
        <v>190</v>
      </c>
      <c r="E244" s="198" t="s">
        <v>546</v>
      </c>
      <c r="F244" s="199" t="s">
        <v>547</v>
      </c>
      <c r="G244" s="200" t="s">
        <v>477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62"/>
      <c r="N244" s="263" t="s">
        <v>42</v>
      </c>
      <c r="O244" s="264"/>
      <c r="P244" s="265" t="n">
        <f aca="false">O244*H244</f>
        <v>0</v>
      </c>
      <c r="Q244" s="265" t="n">
        <v>0</v>
      </c>
      <c r="R244" s="265" t="n">
        <f aca="false">Q244*H244</f>
        <v>0</v>
      </c>
      <c r="S244" s="265" t="n">
        <v>0</v>
      </c>
      <c r="T244" s="26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5</v>
      </c>
      <c r="AT244" s="208" t="s">
        <v>190</v>
      </c>
      <c r="AU244" s="208" t="s">
        <v>81</v>
      </c>
      <c r="AY244" s="3" t="s">
        <v>18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95</v>
      </c>
      <c r="BM244" s="208" t="s">
        <v>999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vv1nuHimFi4Ps+HBTc4gYNLh3Zw4oBuP6C/IzouUn+HYfcIF8HkK9UkqFR9HwFIrJzSaPsw3fohZwi2OzgEL2A==" saltValue="dyIFHqPm6KpW4Q2Jc4CRjtbJBo6wPPgK9q8kv/rK6yrjKCdXg00kUZtU0L8aC+SLcLJ/Gml6g1BVBNjHEo7tWQ==" spinCount="100000" sheet="true" password="80eb" objects="true" scenarios="true" formatColumns="false" formatRows="false" autoFilter="false"/>
  <autoFilter ref="C91:K24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4" r:id="rId2" display="https://podminky.urs.cz/item/CS_URS_2024_01/612131121"/>
    <hyperlink ref="F108" r:id="rId3" display="https://podminky.urs.cz/item/CS_URS_2024_01/612311131"/>
    <hyperlink ref="F111" r:id="rId4" display="https://podminky.urs.cz/item/CS_URS_2022_01/978013121"/>
    <hyperlink ref="F119" r:id="rId5" display="https://podminky.urs.cz/item/CS_URS_2022_01/949101111"/>
    <hyperlink ref="F122" r:id="rId6" display="https://podminky.urs.cz/item/CS_URS_2022_01/952901111"/>
    <hyperlink ref="F126" r:id="rId7" display="https://podminky.urs.cz/item/CS_URS_2022_01/997002611"/>
    <hyperlink ref="F128" r:id="rId8" display="https://podminky.urs.cz/item/CS_URS_2022_01/997013212"/>
    <hyperlink ref="F130" r:id="rId9" display="https://podminky.urs.cz/item/CS_URS_2022_01/997013501"/>
    <hyperlink ref="F132" r:id="rId10" display="https://podminky.urs.cz/item/CS_URS_2022_01/997013509"/>
    <hyperlink ref="F135" r:id="rId11" display="https://podminky.urs.cz/item/CS_URS_2022_01/997013631"/>
    <hyperlink ref="F138" r:id="rId12" display="https://podminky.urs.cz/item/CS_URS_2022_01/998018002"/>
    <hyperlink ref="F142" r:id="rId13" display="https://podminky.urs.cz/item/CS_URS_2022_01/763131411"/>
    <hyperlink ref="F145" r:id="rId14" display="https://podminky.urs.cz/item/CS_URS_2022_01/998763402"/>
    <hyperlink ref="F149" r:id="rId15" display="https://podminky.urs.cz/item/CS_URS_2022_01/766691914"/>
    <hyperlink ref="F151" r:id="rId16" display="https://podminky.urs.cz/item/CS_URS_2024_01/766660002"/>
    <hyperlink ref="F154" r:id="rId17" display="https://podminky.urs.cz/item/CS_URS_2022_01/766660729"/>
    <hyperlink ref="F157" r:id="rId18" display="https://podminky.urs.cz/item/CS_URS_2022_01/766660728"/>
    <hyperlink ref="F160" r:id="rId19" display="https://podminky.urs.cz/item/CS_URS_2022_01/998766202"/>
    <hyperlink ref="F163" r:id="rId20" display="https://podminky.urs.cz/item/CS_URS_2022_01/776201811"/>
    <hyperlink ref="F166" r:id="rId21" display="https://podminky.urs.cz/item/CS_URS_2022_01/776410811"/>
    <hyperlink ref="F169" r:id="rId22" display="https://podminky.urs.cz/item/CS_URS_2022_01/776111117"/>
    <hyperlink ref="F171" r:id="rId23" display="https://podminky.urs.cz/item/CS_URS_2022_01/776111311"/>
    <hyperlink ref="F173" r:id="rId24" display="https://podminky.urs.cz/item/CS_URS_2022_01/776121112"/>
    <hyperlink ref="F180" r:id="rId25" display="https://podminky.urs.cz/item/CS_URS_2022_01/776141113"/>
    <hyperlink ref="F182" r:id="rId26" display="https://podminky.urs.cz/item/CS_URS_2024_01/776231111"/>
    <hyperlink ref="F186" r:id="rId27" display="https://podminky.urs.cz/item/CS_URS_2022_01/776411111"/>
    <hyperlink ref="F190" r:id="rId28" display="https://podminky.urs.cz/item/CS_URS_2022_01/776421312"/>
    <hyperlink ref="F194" r:id="rId29" display="https://podminky.urs.cz/item/CS_URS_2022_01/998776202"/>
    <hyperlink ref="F197" r:id="rId30" display="https://podminky.urs.cz/item/CS_URS_2022_01/783306801"/>
    <hyperlink ref="F201" r:id="rId31" display="https://podminky.urs.cz/item/CS_URS_2022_01/783315101"/>
    <hyperlink ref="F203" r:id="rId32" display="https://podminky.urs.cz/item/CS_URS_2022_01/783317101"/>
    <hyperlink ref="F208" r:id="rId33" display="https://podminky.urs.cz/item/CS_URS_2022_01/784121001"/>
    <hyperlink ref="F216" r:id="rId34" display="https://podminky.urs.cz/item/CS_URS_2022_01/784111001"/>
    <hyperlink ref="F223" r:id="rId35" display="https://podminky.urs.cz/item/CS_URS_2022_01/784171001"/>
    <hyperlink ref="F229" r:id="rId36" display="https://podminky.urs.cz/item/CS_URS_2022_01/784171111"/>
    <hyperlink ref="F235" r:id="rId37" display="https://podminky.urs.cz/item/CS_URS_2022_01/784181121"/>
    <hyperlink ref="F237" r:id="rId38" display="https://podminky.urs.cz/item/CS_URS_2022_01/784211101"/>
    <hyperlink ref="F239" r:id="rId39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44)),  2)</f>
        <v>0</v>
      </c>
      <c r="G33" s="24"/>
      <c r="H33" s="24"/>
      <c r="I33" s="134" t="n">
        <v>0.21</v>
      </c>
      <c r="J33" s="133" t="n">
        <f aca="false">ROUND(((SUM(BE92:BE2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44)),  2)</f>
        <v>0</v>
      </c>
      <c r="G34" s="24"/>
      <c r="H34" s="24"/>
      <c r="I34" s="134" t="n">
        <v>0.15</v>
      </c>
      <c r="J34" s="133" t="n">
        <f aca="false">ROUND(((SUM(BF92:BF2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m.č. 209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3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4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4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6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19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0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40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41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7 - m.č. 209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39+P240</f>
        <v>0</v>
      </c>
      <c r="Q92" s="78"/>
      <c r="R92" s="177" t="n">
        <f aca="false">R93+R139+R240</f>
        <v>0.57810335</v>
      </c>
      <c r="S92" s="78"/>
      <c r="T92" s="178" t="n">
        <f aca="false">T93+T139+T240</f>
        <v>0.2001515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39+BK240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9+P124+P136</f>
        <v>0</v>
      </c>
      <c r="Q93" s="189"/>
      <c r="R93" s="190" t="n">
        <f aca="false">R94+R109+R124+R136</f>
        <v>0.25911659</v>
      </c>
      <c r="S93" s="189"/>
      <c r="T93" s="191" t="n">
        <f aca="false">T94+T109+T124+T136</f>
        <v>0.140632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09+BK124+BK136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8)</f>
        <v>0</v>
      </c>
      <c r="Q94" s="189"/>
      <c r="R94" s="190" t="n">
        <f aca="false">SUM(R95:R108)</f>
        <v>0.25770814</v>
      </c>
      <c r="S94" s="189"/>
      <c r="T94" s="191" t="n">
        <f aca="false">SUM(T95:T108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08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35.158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182821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1001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85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1002</v>
      </c>
      <c r="G98" s="229"/>
      <c r="H98" s="232" t="n">
        <v>39.99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858</v>
      </c>
      <c r="G99" s="229"/>
      <c r="H99" s="232" t="n">
        <v>-4.7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859</v>
      </c>
      <c r="G100" s="229"/>
      <c r="H100" s="232" t="n">
        <v>1.69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860</v>
      </c>
      <c r="G101" s="229"/>
      <c r="H101" s="232" t="n">
        <v>-1.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39" customFormat="true" ht="12.8" hidden="false" customHeight="false" outlineLevel="0" collapsed="false">
      <c r="B102" s="240"/>
      <c r="C102" s="241"/>
      <c r="D102" s="218" t="s">
        <v>199</v>
      </c>
      <c r="E102" s="242"/>
      <c r="F102" s="243" t="s">
        <v>205</v>
      </c>
      <c r="G102" s="241"/>
      <c r="H102" s="244" t="n">
        <v>35.15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99</v>
      </c>
      <c r="AU102" s="250" t="s">
        <v>81</v>
      </c>
      <c r="AV102" s="239" t="s">
        <v>195</v>
      </c>
      <c r="AW102" s="239" t="s">
        <v>32</v>
      </c>
      <c r="AX102" s="239" t="s">
        <v>79</v>
      </c>
      <c r="AY102" s="250" t="s">
        <v>187</v>
      </c>
    </row>
    <row r="103" s="31" customFormat="true" ht="16.5" hidden="false" customHeight="true" outlineLevel="0" collapsed="false">
      <c r="A103" s="24"/>
      <c r="B103" s="25"/>
      <c r="C103" s="197" t="s">
        <v>81</v>
      </c>
      <c r="D103" s="197" t="s">
        <v>190</v>
      </c>
      <c r="E103" s="198" t="s">
        <v>216</v>
      </c>
      <c r="F103" s="199" t="s">
        <v>217</v>
      </c>
      <c r="G103" s="200" t="s">
        <v>193</v>
      </c>
      <c r="H103" s="201" t="n">
        <v>17.579</v>
      </c>
      <c r="I103" s="202"/>
      <c r="J103" s="203" t="n">
        <f aca="false">ROUND(I103*H103,2)</f>
        <v>0</v>
      </c>
      <c r="K103" s="199" t="s">
        <v>19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026</v>
      </c>
      <c r="R103" s="206" t="n">
        <f aca="false">Q103*H103</f>
        <v>0.0045705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5</v>
      </c>
      <c r="AT103" s="208" t="s">
        <v>190</v>
      </c>
      <c r="AU103" s="208" t="s">
        <v>81</v>
      </c>
      <c r="AY103" s="3" t="s">
        <v>18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95</v>
      </c>
      <c r="BM103" s="208" t="s">
        <v>100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7</v>
      </c>
      <c r="E104" s="26"/>
      <c r="F104" s="211" t="s">
        <v>2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7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99</v>
      </c>
      <c r="E105" s="219"/>
      <c r="F105" s="220" t="s">
        <v>862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99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87</v>
      </c>
    </row>
    <row r="106" s="227" customFormat="true" ht="12.8" hidden="false" customHeight="false" outlineLevel="0" collapsed="false">
      <c r="B106" s="228"/>
      <c r="C106" s="229"/>
      <c r="D106" s="218" t="s">
        <v>199</v>
      </c>
      <c r="E106" s="230"/>
      <c r="F106" s="231" t="s">
        <v>1004</v>
      </c>
      <c r="G106" s="229"/>
      <c r="H106" s="232" t="n">
        <v>17.579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9</v>
      </c>
      <c r="AU106" s="238" t="s">
        <v>81</v>
      </c>
      <c r="AV106" s="227" t="s">
        <v>81</v>
      </c>
      <c r="AW106" s="227" t="s">
        <v>32</v>
      </c>
      <c r="AX106" s="227" t="s">
        <v>79</v>
      </c>
      <c r="AY106" s="238" t="s">
        <v>187</v>
      </c>
    </row>
    <row r="107" s="31" customFormat="true" ht="16.5" hidden="false" customHeight="true" outlineLevel="0" collapsed="false">
      <c r="A107" s="24"/>
      <c r="B107" s="25"/>
      <c r="C107" s="197" t="s">
        <v>215</v>
      </c>
      <c r="D107" s="197" t="s">
        <v>190</v>
      </c>
      <c r="E107" s="198" t="s">
        <v>224</v>
      </c>
      <c r="F107" s="199" t="s">
        <v>225</v>
      </c>
      <c r="G107" s="200" t="s">
        <v>193</v>
      </c>
      <c r="H107" s="201" t="n">
        <v>17.579</v>
      </c>
      <c r="I107" s="202"/>
      <c r="J107" s="203" t="n">
        <f aca="false">ROUND(I107*H107,2)</f>
        <v>0</v>
      </c>
      <c r="K107" s="199" t="s">
        <v>19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4</v>
      </c>
      <c r="R107" s="206" t="n">
        <f aca="false">Q107*H107</f>
        <v>0.07031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95</v>
      </c>
      <c r="AT107" s="208" t="s">
        <v>190</v>
      </c>
      <c r="AU107" s="208" t="s">
        <v>81</v>
      </c>
      <c r="AY107" s="3" t="s">
        <v>18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95</v>
      </c>
      <c r="BM107" s="208" t="s">
        <v>100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97</v>
      </c>
      <c r="E108" s="26"/>
      <c r="F108" s="211" t="s">
        <v>22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7</v>
      </c>
      <c r="AU108" s="3" t="s">
        <v>81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228</v>
      </c>
      <c r="F109" s="195" t="s">
        <v>22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3)</f>
        <v>0</v>
      </c>
      <c r="Q109" s="189"/>
      <c r="R109" s="190" t="n">
        <f aca="false">SUM(R110:R123)</f>
        <v>0.00140845</v>
      </c>
      <c r="S109" s="189"/>
      <c r="T109" s="191" t="n">
        <f aca="false">SUM(T110:T123)</f>
        <v>0.140632</v>
      </c>
      <c r="AR109" s="192" t="s">
        <v>79</v>
      </c>
      <c r="AT109" s="193" t="s">
        <v>70</v>
      </c>
      <c r="AU109" s="193" t="s">
        <v>79</v>
      </c>
      <c r="AY109" s="192" t="s">
        <v>187</v>
      </c>
      <c r="BK109" s="194" t="n">
        <f aca="false">SUM(BK110:BK123)</f>
        <v>0</v>
      </c>
    </row>
    <row r="110" s="31" customFormat="true" ht="24.15" hidden="false" customHeight="true" outlineLevel="0" collapsed="false">
      <c r="A110" s="24"/>
      <c r="B110" s="25"/>
      <c r="C110" s="197" t="s">
        <v>195</v>
      </c>
      <c r="D110" s="197" t="s">
        <v>190</v>
      </c>
      <c r="E110" s="198" t="s">
        <v>231</v>
      </c>
      <c r="F110" s="199" t="s">
        <v>232</v>
      </c>
      <c r="G110" s="200" t="s">
        <v>193</v>
      </c>
      <c r="H110" s="201" t="n">
        <v>35.158</v>
      </c>
      <c r="I110" s="202"/>
      <c r="J110" s="203" t="n">
        <f aca="false">ROUND(I110*H110,2)</f>
        <v>0</v>
      </c>
      <c r="K110" s="199" t="s">
        <v>74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4</v>
      </c>
      <c r="T110" s="207" t="n">
        <f aca="false">S110*H110</f>
        <v>0.14063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5</v>
      </c>
      <c r="AT110" s="208" t="s">
        <v>190</v>
      </c>
      <c r="AU110" s="208" t="s">
        <v>81</v>
      </c>
      <c r="AY110" s="3" t="s">
        <v>18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95</v>
      </c>
      <c r="BM110" s="208" t="s">
        <v>100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97</v>
      </c>
      <c r="E111" s="26"/>
      <c r="F111" s="211" t="s">
        <v>75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7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99</v>
      </c>
      <c r="E112" s="219"/>
      <c r="F112" s="220" t="s">
        <v>856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99</v>
      </c>
      <c r="AU112" s="226" t="s">
        <v>81</v>
      </c>
      <c r="AV112" s="215" t="s">
        <v>79</v>
      </c>
      <c r="AW112" s="215" t="s">
        <v>32</v>
      </c>
      <c r="AX112" s="215" t="s">
        <v>71</v>
      </c>
      <c r="AY112" s="226" t="s">
        <v>187</v>
      </c>
    </row>
    <row r="113" s="227" customFormat="true" ht="12.8" hidden="false" customHeight="false" outlineLevel="0" collapsed="false">
      <c r="B113" s="228"/>
      <c r="C113" s="229"/>
      <c r="D113" s="218" t="s">
        <v>199</v>
      </c>
      <c r="E113" s="230"/>
      <c r="F113" s="231" t="s">
        <v>1002</v>
      </c>
      <c r="G113" s="229"/>
      <c r="H113" s="232" t="n">
        <v>39.99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9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858</v>
      </c>
      <c r="G114" s="229"/>
      <c r="H114" s="232" t="n">
        <v>-4.7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27" customFormat="true" ht="12.8" hidden="false" customHeight="false" outlineLevel="0" collapsed="false">
      <c r="B115" s="228"/>
      <c r="C115" s="229"/>
      <c r="D115" s="218" t="s">
        <v>199</v>
      </c>
      <c r="E115" s="230"/>
      <c r="F115" s="231" t="s">
        <v>859</v>
      </c>
      <c r="G115" s="229"/>
      <c r="H115" s="232" t="n">
        <v>1.69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9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860</v>
      </c>
      <c r="G116" s="229"/>
      <c r="H116" s="232" t="n">
        <v>-1.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35.15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24.15" hidden="false" customHeight="true" outlineLevel="0" collapsed="false">
      <c r="A118" s="24"/>
      <c r="B118" s="25"/>
      <c r="C118" s="197" t="s">
        <v>230</v>
      </c>
      <c r="D118" s="197" t="s">
        <v>190</v>
      </c>
      <c r="E118" s="198" t="s">
        <v>241</v>
      </c>
      <c r="F118" s="199" t="s">
        <v>242</v>
      </c>
      <c r="G118" s="200" t="s">
        <v>193</v>
      </c>
      <c r="H118" s="201" t="n">
        <v>8.285</v>
      </c>
      <c r="I118" s="202"/>
      <c r="J118" s="203" t="n">
        <f aca="false">ROUND(I118*H118,2)</f>
        <v>0</v>
      </c>
      <c r="K118" s="199" t="s">
        <v>74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013</v>
      </c>
      <c r="R118" s="206" t="n">
        <f aca="false">Q118*H118</f>
        <v>0.0010770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100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75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227" customFormat="true" ht="12.8" hidden="false" customHeight="false" outlineLevel="0" collapsed="false">
      <c r="B120" s="228"/>
      <c r="C120" s="229"/>
      <c r="D120" s="218" t="s">
        <v>199</v>
      </c>
      <c r="E120" s="230"/>
      <c r="F120" s="231" t="s">
        <v>1008</v>
      </c>
      <c r="G120" s="229"/>
      <c r="H120" s="232" t="n">
        <v>8.28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9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87</v>
      </c>
    </row>
    <row r="121" s="31" customFormat="true" ht="24.15" hidden="false" customHeight="true" outlineLevel="0" collapsed="false">
      <c r="A121" s="24"/>
      <c r="B121" s="25"/>
      <c r="C121" s="197" t="s">
        <v>188</v>
      </c>
      <c r="D121" s="197" t="s">
        <v>190</v>
      </c>
      <c r="E121" s="198" t="s">
        <v>250</v>
      </c>
      <c r="F121" s="199" t="s">
        <v>251</v>
      </c>
      <c r="G121" s="200" t="s">
        <v>193</v>
      </c>
      <c r="H121" s="201" t="n">
        <v>8.285</v>
      </c>
      <c r="I121" s="202"/>
      <c r="J121" s="203" t="n">
        <f aca="false">ROUND(I121*H121,2)</f>
        <v>0</v>
      </c>
      <c r="K121" s="199" t="s">
        <v>74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4E-005</v>
      </c>
      <c r="R121" s="206" t="n">
        <f aca="false">Q121*H121</f>
        <v>0.000331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100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97</v>
      </c>
      <c r="E122" s="26"/>
      <c r="F122" s="211" t="s">
        <v>75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7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99</v>
      </c>
      <c r="E123" s="230"/>
      <c r="F123" s="231" t="s">
        <v>1010</v>
      </c>
      <c r="G123" s="229"/>
      <c r="H123" s="232" t="n">
        <v>8.28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9</v>
      </c>
      <c r="AU123" s="238" t="s">
        <v>81</v>
      </c>
      <c r="AV123" s="227" t="s">
        <v>81</v>
      </c>
      <c r="AW123" s="227" t="s">
        <v>32</v>
      </c>
      <c r="AX123" s="227" t="s">
        <v>79</v>
      </c>
      <c r="AY123" s="238" t="s">
        <v>187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255</v>
      </c>
      <c r="F124" s="195" t="s">
        <v>256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5)</f>
        <v>0</v>
      </c>
      <c r="Q124" s="189"/>
      <c r="R124" s="190" t="n">
        <f aca="false">SUM(R125:R135)</f>
        <v>0</v>
      </c>
      <c r="S124" s="189"/>
      <c r="T124" s="191" t="n">
        <f aca="false">SUM(T125:T135)</f>
        <v>0</v>
      </c>
      <c r="AR124" s="192" t="s">
        <v>79</v>
      </c>
      <c r="AT124" s="193" t="s">
        <v>70</v>
      </c>
      <c r="AU124" s="193" t="s">
        <v>79</v>
      </c>
      <c r="AY124" s="192" t="s">
        <v>187</v>
      </c>
      <c r="BK124" s="194" t="n">
        <f aca="false">SUM(BK125:BK135)</f>
        <v>0</v>
      </c>
    </row>
    <row r="125" s="31" customFormat="true" ht="16.5" hidden="false" customHeight="true" outlineLevel="0" collapsed="false">
      <c r="A125" s="24"/>
      <c r="B125" s="25"/>
      <c r="C125" s="197" t="s">
        <v>240</v>
      </c>
      <c r="D125" s="197" t="s">
        <v>190</v>
      </c>
      <c r="E125" s="198" t="s">
        <v>257</v>
      </c>
      <c r="F125" s="199" t="s">
        <v>258</v>
      </c>
      <c r="G125" s="200" t="s">
        <v>259</v>
      </c>
      <c r="H125" s="201" t="n">
        <v>0.2</v>
      </c>
      <c r="I125" s="202"/>
      <c r="J125" s="203" t="n">
        <f aca="false">ROUND(I125*H125,2)</f>
        <v>0</v>
      </c>
      <c r="K125" s="199" t="s">
        <v>74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5</v>
      </c>
      <c r="AT125" s="208" t="s">
        <v>190</v>
      </c>
      <c r="AU125" s="208" t="s">
        <v>81</v>
      </c>
      <c r="AY125" s="3" t="s">
        <v>18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95</v>
      </c>
      <c r="BM125" s="208" t="s">
        <v>101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97</v>
      </c>
      <c r="E126" s="26"/>
      <c r="F126" s="211" t="s">
        <v>76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7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197" t="s">
        <v>249</v>
      </c>
      <c r="D127" s="197" t="s">
        <v>190</v>
      </c>
      <c r="E127" s="198" t="s">
        <v>262</v>
      </c>
      <c r="F127" s="199" t="s">
        <v>263</v>
      </c>
      <c r="G127" s="200" t="s">
        <v>259</v>
      </c>
      <c r="H127" s="201" t="n">
        <v>0.2</v>
      </c>
      <c r="I127" s="202"/>
      <c r="J127" s="203" t="n">
        <f aca="false">ROUND(I127*H127,2)</f>
        <v>0</v>
      </c>
      <c r="K127" s="199" t="s">
        <v>74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5</v>
      </c>
      <c r="AT127" s="208" t="s">
        <v>190</v>
      </c>
      <c r="AU127" s="208" t="s">
        <v>81</v>
      </c>
      <c r="AY127" s="3" t="s">
        <v>18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95</v>
      </c>
      <c r="BM127" s="208" t="s">
        <v>101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97</v>
      </c>
      <c r="E128" s="26"/>
      <c r="F128" s="211" t="s">
        <v>76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7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197" t="s">
        <v>228</v>
      </c>
      <c r="D129" s="197" t="s">
        <v>190</v>
      </c>
      <c r="E129" s="198" t="s">
        <v>266</v>
      </c>
      <c r="F129" s="199" t="s">
        <v>267</v>
      </c>
      <c r="G129" s="200" t="s">
        <v>259</v>
      </c>
      <c r="H129" s="201" t="n">
        <v>0.2</v>
      </c>
      <c r="I129" s="202"/>
      <c r="J129" s="203" t="n">
        <f aca="false">ROUND(I129*H129,2)</f>
        <v>0</v>
      </c>
      <c r="K129" s="199" t="s">
        <v>74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5</v>
      </c>
      <c r="AT129" s="208" t="s">
        <v>190</v>
      </c>
      <c r="AU129" s="208" t="s">
        <v>81</v>
      </c>
      <c r="AY129" s="3" t="s">
        <v>18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95</v>
      </c>
      <c r="BM129" s="208" t="s">
        <v>101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97</v>
      </c>
      <c r="E130" s="26"/>
      <c r="F130" s="211" t="s">
        <v>76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7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197" t="s">
        <v>106</v>
      </c>
      <c r="D131" s="197" t="s">
        <v>190</v>
      </c>
      <c r="E131" s="198" t="s">
        <v>270</v>
      </c>
      <c r="F131" s="199" t="s">
        <v>271</v>
      </c>
      <c r="G131" s="200" t="s">
        <v>259</v>
      </c>
      <c r="H131" s="201" t="n">
        <v>1.2</v>
      </c>
      <c r="I131" s="202"/>
      <c r="J131" s="203" t="n">
        <f aca="false">ROUND(I131*H131,2)</f>
        <v>0</v>
      </c>
      <c r="K131" s="199" t="s">
        <v>74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10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76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18" t="s">
        <v>199</v>
      </c>
      <c r="E133" s="230"/>
      <c r="F133" s="231" t="s">
        <v>1015</v>
      </c>
      <c r="G133" s="229"/>
      <c r="H133" s="232" t="n">
        <v>1.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9</v>
      </c>
      <c r="AU133" s="238" t="s">
        <v>81</v>
      </c>
      <c r="AV133" s="227" t="s">
        <v>81</v>
      </c>
      <c r="AW133" s="227" t="s">
        <v>32</v>
      </c>
      <c r="AX133" s="227" t="s">
        <v>79</v>
      </c>
      <c r="AY133" s="238" t="s">
        <v>187</v>
      </c>
    </row>
    <row r="134" s="31" customFormat="true" ht="24.15" hidden="false" customHeight="true" outlineLevel="0" collapsed="false">
      <c r="A134" s="24"/>
      <c r="B134" s="25"/>
      <c r="C134" s="197" t="s">
        <v>109</v>
      </c>
      <c r="D134" s="197" t="s">
        <v>190</v>
      </c>
      <c r="E134" s="198" t="s">
        <v>275</v>
      </c>
      <c r="F134" s="199" t="s">
        <v>276</v>
      </c>
      <c r="G134" s="200" t="s">
        <v>259</v>
      </c>
      <c r="H134" s="201" t="n">
        <v>0.2</v>
      </c>
      <c r="I134" s="202"/>
      <c r="J134" s="203" t="n">
        <f aca="false">ROUND(I134*H134,2)</f>
        <v>0</v>
      </c>
      <c r="K134" s="199" t="s">
        <v>74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5</v>
      </c>
      <c r="AT134" s="208" t="s">
        <v>190</v>
      </c>
      <c r="AU134" s="208" t="s">
        <v>81</v>
      </c>
      <c r="AY134" s="3" t="s">
        <v>18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95</v>
      </c>
      <c r="BM134" s="208" t="s">
        <v>101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97</v>
      </c>
      <c r="E135" s="26"/>
      <c r="F135" s="211" t="s">
        <v>77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7</v>
      </c>
      <c r="AU135" s="3" t="s">
        <v>81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279</v>
      </c>
      <c r="F136" s="195" t="s">
        <v>280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8)</f>
        <v>0</v>
      </c>
      <c r="Q136" s="189"/>
      <c r="R136" s="190" t="n">
        <f aca="false">SUM(R137:R138)</f>
        <v>0</v>
      </c>
      <c r="S136" s="189"/>
      <c r="T136" s="191" t="n">
        <f aca="false">SUM(T137:T138)</f>
        <v>0</v>
      </c>
      <c r="AR136" s="192" t="s">
        <v>79</v>
      </c>
      <c r="AT136" s="193" t="s">
        <v>70</v>
      </c>
      <c r="AU136" s="193" t="s">
        <v>79</v>
      </c>
      <c r="AY136" s="192" t="s">
        <v>187</v>
      </c>
      <c r="BK136" s="194" t="n">
        <f aca="false">SUM(BK137:BK138)</f>
        <v>0</v>
      </c>
    </row>
    <row r="137" s="31" customFormat="true" ht="33" hidden="false" customHeight="true" outlineLevel="0" collapsed="false">
      <c r="A137" s="24"/>
      <c r="B137" s="25"/>
      <c r="C137" s="197" t="s">
        <v>112</v>
      </c>
      <c r="D137" s="197" t="s">
        <v>190</v>
      </c>
      <c r="E137" s="198" t="s">
        <v>281</v>
      </c>
      <c r="F137" s="199" t="s">
        <v>282</v>
      </c>
      <c r="G137" s="200" t="s">
        <v>259</v>
      </c>
      <c r="H137" s="201" t="n">
        <v>0.259</v>
      </c>
      <c r="I137" s="202"/>
      <c r="J137" s="203" t="n">
        <f aca="false">ROUND(I137*H137,2)</f>
        <v>0</v>
      </c>
      <c r="K137" s="199" t="s">
        <v>74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5</v>
      </c>
      <c r="AT137" s="208" t="s">
        <v>190</v>
      </c>
      <c r="AU137" s="208" t="s">
        <v>81</v>
      </c>
      <c r="AY137" s="3" t="s">
        <v>18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95</v>
      </c>
      <c r="BM137" s="208" t="s">
        <v>101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97</v>
      </c>
      <c r="E138" s="26"/>
      <c r="F138" s="211" t="s">
        <v>77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7</v>
      </c>
      <c r="AU138" s="3" t="s">
        <v>81</v>
      </c>
    </row>
    <row r="139" s="180" customFormat="true" ht="25.9" hidden="false" customHeight="true" outlineLevel="0" collapsed="false">
      <c r="B139" s="181"/>
      <c r="C139" s="182"/>
      <c r="D139" s="183" t="s">
        <v>70</v>
      </c>
      <c r="E139" s="184" t="s">
        <v>285</v>
      </c>
      <c r="F139" s="184" t="s">
        <v>286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+P146+P161+P195+P206</f>
        <v>0</v>
      </c>
      <c r="Q139" s="189"/>
      <c r="R139" s="190" t="n">
        <f aca="false">R140+R146+R161+R195+R206</f>
        <v>0.31898676</v>
      </c>
      <c r="S139" s="189"/>
      <c r="T139" s="191" t="n">
        <f aca="false">T140+T146+T161+T195+T206</f>
        <v>0.05951952</v>
      </c>
      <c r="AR139" s="192" t="s">
        <v>81</v>
      </c>
      <c r="AT139" s="193" t="s">
        <v>70</v>
      </c>
      <c r="AU139" s="193" t="s">
        <v>71</v>
      </c>
      <c r="AY139" s="192" t="s">
        <v>187</v>
      </c>
      <c r="BK139" s="194" t="n">
        <f aca="false">BK140+BK146+BK161+BK195+BK206</f>
        <v>0</v>
      </c>
    </row>
    <row r="140" s="180" customFormat="true" ht="22.8" hidden="false" customHeight="true" outlineLevel="0" collapsed="false">
      <c r="B140" s="181"/>
      <c r="C140" s="182"/>
      <c r="D140" s="183" t="s">
        <v>70</v>
      </c>
      <c r="E140" s="195" t="s">
        <v>287</v>
      </c>
      <c r="F140" s="195" t="s">
        <v>288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5)</f>
        <v>0</v>
      </c>
      <c r="Q140" s="189"/>
      <c r="R140" s="190" t="n">
        <f aca="false">SUM(R141:R145)</f>
        <v>0.101077</v>
      </c>
      <c r="S140" s="189"/>
      <c r="T140" s="191" t="n">
        <f aca="false">SUM(T141:T145)</f>
        <v>0</v>
      </c>
      <c r="AR140" s="192" t="s">
        <v>81</v>
      </c>
      <c r="AT140" s="193" t="s">
        <v>70</v>
      </c>
      <c r="AU140" s="193" t="s">
        <v>79</v>
      </c>
      <c r="AY140" s="192" t="s">
        <v>187</v>
      </c>
      <c r="BK140" s="194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197" t="s">
        <v>115</v>
      </c>
      <c r="D141" s="197" t="s">
        <v>190</v>
      </c>
      <c r="E141" s="198" t="s">
        <v>289</v>
      </c>
      <c r="F141" s="199" t="s">
        <v>290</v>
      </c>
      <c r="G141" s="200" t="s">
        <v>193</v>
      </c>
      <c r="H141" s="201" t="n">
        <v>8.285</v>
      </c>
      <c r="I141" s="202"/>
      <c r="J141" s="203" t="n">
        <f aca="false">ROUND(I141*H141,2)</f>
        <v>0</v>
      </c>
      <c r="K141" s="199" t="s">
        <v>74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122</v>
      </c>
      <c r="R141" s="206" t="n">
        <f aca="false">Q141*H141</f>
        <v>0.101077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3</v>
      </c>
      <c r="AT141" s="208" t="s">
        <v>190</v>
      </c>
      <c r="AU141" s="208" t="s">
        <v>81</v>
      </c>
      <c r="AY141" s="3" t="s">
        <v>18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3</v>
      </c>
      <c r="BM141" s="208" t="s">
        <v>101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97</v>
      </c>
      <c r="E142" s="26"/>
      <c r="F142" s="211" t="s">
        <v>77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7</v>
      </c>
      <c r="AU142" s="3" t="s">
        <v>81</v>
      </c>
    </row>
    <row r="143" s="227" customFormat="true" ht="12.8" hidden="false" customHeight="false" outlineLevel="0" collapsed="false">
      <c r="B143" s="228"/>
      <c r="C143" s="229"/>
      <c r="D143" s="218" t="s">
        <v>199</v>
      </c>
      <c r="E143" s="230"/>
      <c r="F143" s="231" t="s">
        <v>1008</v>
      </c>
      <c r="G143" s="229"/>
      <c r="H143" s="232" t="n">
        <v>8.28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9</v>
      </c>
      <c r="AU143" s="238" t="s">
        <v>81</v>
      </c>
      <c r="AV143" s="227" t="s">
        <v>81</v>
      </c>
      <c r="AW143" s="227" t="s">
        <v>32</v>
      </c>
      <c r="AX143" s="227" t="s">
        <v>79</v>
      </c>
      <c r="AY143" s="238" t="s">
        <v>187</v>
      </c>
    </row>
    <row r="144" s="31" customFormat="true" ht="24.15" hidden="false" customHeight="true" outlineLevel="0" collapsed="false">
      <c r="A144" s="24"/>
      <c r="B144" s="25"/>
      <c r="C144" s="197" t="s">
        <v>118</v>
      </c>
      <c r="D144" s="197" t="s">
        <v>190</v>
      </c>
      <c r="E144" s="198" t="s">
        <v>304</v>
      </c>
      <c r="F144" s="199" t="s">
        <v>305</v>
      </c>
      <c r="G144" s="200" t="s">
        <v>306</v>
      </c>
      <c r="H144" s="261"/>
      <c r="I144" s="202"/>
      <c r="J144" s="203" t="n">
        <f aca="false">ROUND(I144*H144,2)</f>
        <v>0</v>
      </c>
      <c r="K144" s="199" t="s">
        <v>74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3</v>
      </c>
      <c r="AT144" s="208" t="s">
        <v>190</v>
      </c>
      <c r="AU144" s="208" t="s">
        <v>81</v>
      </c>
      <c r="AY144" s="3" t="s">
        <v>18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3</v>
      </c>
      <c r="BM144" s="208" t="s">
        <v>101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97</v>
      </c>
      <c r="E145" s="26"/>
      <c r="F145" s="211" t="s">
        <v>77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7</v>
      </c>
      <c r="AU145" s="3" t="s">
        <v>81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309</v>
      </c>
      <c r="F146" s="195" t="s">
        <v>31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0)</f>
        <v>0</v>
      </c>
      <c r="Q146" s="189"/>
      <c r="R146" s="190" t="n">
        <f aca="false">SUM(R147:R160)</f>
        <v>0.02085</v>
      </c>
      <c r="S146" s="189"/>
      <c r="T146" s="191" t="n">
        <f aca="false">SUM(T147:T160)</f>
        <v>0.0258</v>
      </c>
      <c r="AR146" s="192" t="s">
        <v>81</v>
      </c>
      <c r="AT146" s="193" t="s">
        <v>70</v>
      </c>
      <c r="AU146" s="193" t="s">
        <v>79</v>
      </c>
      <c r="AY146" s="192" t="s">
        <v>187</v>
      </c>
      <c r="BK146" s="194" t="n">
        <f aca="false">SUM(BK147:BK160)</f>
        <v>0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90</v>
      </c>
      <c r="E147" s="198" t="s">
        <v>311</v>
      </c>
      <c r="F147" s="199" t="s">
        <v>312</v>
      </c>
      <c r="G147" s="200" t="s">
        <v>295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018</v>
      </c>
      <c r="T147" s="207" t="n">
        <f aca="false">S147*H147</f>
        <v>0.001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3</v>
      </c>
      <c r="AT147" s="208" t="s">
        <v>190</v>
      </c>
      <c r="AU147" s="208" t="s">
        <v>81</v>
      </c>
      <c r="AY147" s="3" t="s">
        <v>18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3</v>
      </c>
      <c r="BM147" s="208" t="s">
        <v>1020</v>
      </c>
    </row>
    <row r="148" s="31" customFormat="true" ht="24.15" hidden="false" customHeight="true" outlineLevel="0" collapsed="false">
      <c r="A148" s="24"/>
      <c r="B148" s="25"/>
      <c r="C148" s="197" t="s">
        <v>123</v>
      </c>
      <c r="D148" s="197" t="s">
        <v>190</v>
      </c>
      <c r="E148" s="198" t="s">
        <v>315</v>
      </c>
      <c r="F148" s="199" t="s">
        <v>316</v>
      </c>
      <c r="G148" s="200" t="s">
        <v>295</v>
      </c>
      <c r="H148" s="201" t="n">
        <v>1</v>
      </c>
      <c r="I148" s="202"/>
      <c r="J148" s="203" t="n">
        <f aca="false">ROUND(I148*H148,2)</f>
        <v>0</v>
      </c>
      <c r="K148" s="199" t="s">
        <v>74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24</v>
      </c>
      <c r="T148" s="207" t="n">
        <f aca="false">S148*H148</f>
        <v>0.02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3</v>
      </c>
      <c r="AT148" s="208" t="s">
        <v>190</v>
      </c>
      <c r="AU148" s="208" t="s">
        <v>81</v>
      </c>
      <c r="AY148" s="3" t="s">
        <v>18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3</v>
      </c>
      <c r="BM148" s="208" t="s">
        <v>102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97</v>
      </c>
      <c r="E149" s="26"/>
      <c r="F149" s="211" t="s">
        <v>78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7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197" t="s">
        <v>126</v>
      </c>
      <c r="D150" s="197" t="s">
        <v>190</v>
      </c>
      <c r="E150" s="198" t="s">
        <v>590</v>
      </c>
      <c r="F150" s="199" t="s">
        <v>591</v>
      </c>
      <c r="G150" s="200" t="s">
        <v>295</v>
      </c>
      <c r="H150" s="201" t="n">
        <v>1</v>
      </c>
      <c r="I150" s="202"/>
      <c r="J150" s="203" t="n">
        <f aca="false">ROUND(I150*H150,2)</f>
        <v>0</v>
      </c>
      <c r="K150" s="199" t="s">
        <v>19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3</v>
      </c>
      <c r="BM150" s="208" t="s">
        <v>102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59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51" t="s">
        <v>129</v>
      </c>
      <c r="D152" s="251" t="s">
        <v>299</v>
      </c>
      <c r="E152" s="252" t="s">
        <v>323</v>
      </c>
      <c r="F152" s="253" t="s">
        <v>324</v>
      </c>
      <c r="G152" s="254" t="s">
        <v>295</v>
      </c>
      <c r="H152" s="255" t="n">
        <v>1</v>
      </c>
      <c r="I152" s="256"/>
      <c r="J152" s="257" t="n">
        <f aca="false">ROUND(I152*H152,2)</f>
        <v>0</v>
      </c>
      <c r="K152" s="253" t="s">
        <v>748</v>
      </c>
      <c r="L152" s="258"/>
      <c r="M152" s="259"/>
      <c r="N152" s="260" t="s">
        <v>42</v>
      </c>
      <c r="O152" s="67"/>
      <c r="P152" s="206" t="n">
        <f aca="false">O152*H152</f>
        <v>0</v>
      </c>
      <c r="Q152" s="206" t="n">
        <v>0.0195</v>
      </c>
      <c r="R152" s="206" t="n">
        <f aca="false">Q152*H152</f>
        <v>0.019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02</v>
      </c>
      <c r="AT152" s="208" t="s">
        <v>299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3</v>
      </c>
      <c r="BM152" s="208" t="s">
        <v>1023</v>
      </c>
    </row>
    <row r="153" s="31" customFormat="true" ht="16.5" hidden="false" customHeight="true" outlineLevel="0" collapsed="false">
      <c r="A153" s="24"/>
      <c r="B153" s="25"/>
      <c r="C153" s="197" t="s">
        <v>132</v>
      </c>
      <c r="D153" s="197" t="s">
        <v>190</v>
      </c>
      <c r="E153" s="198" t="s">
        <v>326</v>
      </c>
      <c r="F153" s="199" t="s">
        <v>327</v>
      </c>
      <c r="G153" s="200" t="s">
        <v>295</v>
      </c>
      <c r="H153" s="201" t="n">
        <v>1</v>
      </c>
      <c r="I153" s="202"/>
      <c r="J153" s="203" t="n">
        <f aca="false">ROUND(I153*H153,2)</f>
        <v>0</v>
      </c>
      <c r="K153" s="199" t="s">
        <v>74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3</v>
      </c>
      <c r="AT153" s="208" t="s">
        <v>190</v>
      </c>
      <c r="AU153" s="208" t="s">
        <v>81</v>
      </c>
      <c r="AY153" s="3" t="s">
        <v>18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3</v>
      </c>
      <c r="BM153" s="208" t="s">
        <v>1024</v>
      </c>
    </row>
    <row r="154" s="31" customFormat="true" ht="12.8" hidden="false" customHeight="false" outlineLevel="0" collapsed="false">
      <c r="A154" s="24"/>
      <c r="B154" s="25"/>
      <c r="C154" s="26"/>
      <c r="D154" s="210" t="s">
        <v>197</v>
      </c>
      <c r="E154" s="26"/>
      <c r="F154" s="211" t="s">
        <v>78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7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51" t="s">
        <v>135</v>
      </c>
      <c r="D155" s="251" t="s">
        <v>299</v>
      </c>
      <c r="E155" s="252" t="s">
        <v>330</v>
      </c>
      <c r="F155" s="253" t="s">
        <v>331</v>
      </c>
      <c r="G155" s="254" t="s">
        <v>295</v>
      </c>
      <c r="H155" s="255" t="n">
        <v>1</v>
      </c>
      <c r="I155" s="256"/>
      <c r="J155" s="257" t="n">
        <f aca="false">ROUND(I155*H155,2)</f>
        <v>0</v>
      </c>
      <c r="K155" s="253"/>
      <c r="L155" s="258"/>
      <c r="M155" s="259"/>
      <c r="N155" s="260" t="s">
        <v>42</v>
      </c>
      <c r="O155" s="67"/>
      <c r="P155" s="206" t="n">
        <f aca="false">O155*H155</f>
        <v>0</v>
      </c>
      <c r="Q155" s="206" t="n">
        <v>0.0012</v>
      </c>
      <c r="R155" s="206" t="n">
        <f aca="false">Q155*H155</f>
        <v>0.001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2</v>
      </c>
      <c r="AT155" s="208" t="s">
        <v>299</v>
      </c>
      <c r="AU155" s="208" t="s">
        <v>81</v>
      </c>
      <c r="AY155" s="3" t="s">
        <v>18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3</v>
      </c>
      <c r="BM155" s="208" t="s">
        <v>1025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90</v>
      </c>
      <c r="E156" s="198" t="s">
        <v>333</v>
      </c>
      <c r="F156" s="199" t="s">
        <v>334</v>
      </c>
      <c r="G156" s="200" t="s">
        <v>295</v>
      </c>
      <c r="H156" s="201" t="n">
        <v>1</v>
      </c>
      <c r="I156" s="202"/>
      <c r="J156" s="203" t="n">
        <f aca="false">ROUND(I156*H156,2)</f>
        <v>0</v>
      </c>
      <c r="K156" s="199" t="s">
        <v>74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3</v>
      </c>
      <c r="BM156" s="208" t="s">
        <v>102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78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51" t="s">
        <v>140</v>
      </c>
      <c r="D158" s="251" t="s">
        <v>299</v>
      </c>
      <c r="E158" s="252" t="s">
        <v>338</v>
      </c>
      <c r="F158" s="253" t="s">
        <v>339</v>
      </c>
      <c r="G158" s="254" t="s">
        <v>295</v>
      </c>
      <c r="H158" s="255" t="n">
        <v>1</v>
      </c>
      <c r="I158" s="256"/>
      <c r="J158" s="257" t="n">
        <f aca="false">ROUND(I158*H158,2)</f>
        <v>0</v>
      </c>
      <c r="K158" s="253" t="s">
        <v>748</v>
      </c>
      <c r="L158" s="258"/>
      <c r="M158" s="259"/>
      <c r="N158" s="260" t="s">
        <v>42</v>
      </c>
      <c r="O158" s="67"/>
      <c r="P158" s="206" t="n">
        <f aca="false">O158*H158</f>
        <v>0</v>
      </c>
      <c r="Q158" s="206" t="n">
        <v>0.00015</v>
      </c>
      <c r="R158" s="206" t="n">
        <f aca="false">Q158*H158</f>
        <v>0.0001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2</v>
      </c>
      <c r="AT158" s="208" t="s">
        <v>299</v>
      </c>
      <c r="AU158" s="208" t="s">
        <v>81</v>
      </c>
      <c r="AY158" s="3" t="s">
        <v>18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3</v>
      </c>
      <c r="BM158" s="208" t="s">
        <v>1027</v>
      </c>
    </row>
    <row r="159" s="31" customFormat="true" ht="24.15" hidden="false" customHeight="true" outlineLevel="0" collapsed="false">
      <c r="A159" s="24"/>
      <c r="B159" s="25"/>
      <c r="C159" s="197" t="s">
        <v>143</v>
      </c>
      <c r="D159" s="197" t="s">
        <v>190</v>
      </c>
      <c r="E159" s="198" t="s">
        <v>342</v>
      </c>
      <c r="F159" s="199" t="s">
        <v>343</v>
      </c>
      <c r="G159" s="200" t="s">
        <v>306</v>
      </c>
      <c r="H159" s="261"/>
      <c r="I159" s="202"/>
      <c r="J159" s="203" t="n">
        <f aca="false">ROUND(I159*H159,2)</f>
        <v>0</v>
      </c>
      <c r="K159" s="199" t="s">
        <v>74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3</v>
      </c>
      <c r="BM159" s="208" t="s">
        <v>102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79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346</v>
      </c>
      <c r="F161" s="195" t="s">
        <v>347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94)</f>
        <v>0</v>
      </c>
      <c r="Q161" s="189"/>
      <c r="R161" s="190" t="n">
        <f aca="false">SUM(R162:R194)</f>
        <v>0.14420512</v>
      </c>
      <c r="S161" s="189"/>
      <c r="T161" s="191" t="n">
        <f aca="false">SUM(T162:T194)</f>
        <v>0.0239105</v>
      </c>
      <c r="AR161" s="192" t="s">
        <v>81</v>
      </c>
      <c r="AT161" s="193" t="s">
        <v>70</v>
      </c>
      <c r="AU161" s="193" t="s">
        <v>79</v>
      </c>
      <c r="AY161" s="192" t="s">
        <v>187</v>
      </c>
      <c r="BK161" s="194" t="n">
        <f aca="false">SUM(BK162:BK194)</f>
        <v>0</v>
      </c>
    </row>
    <row r="162" s="31" customFormat="true" ht="16.5" hidden="false" customHeight="true" outlineLevel="0" collapsed="false">
      <c r="A162" s="24"/>
      <c r="B162" s="25"/>
      <c r="C162" s="197" t="s">
        <v>146</v>
      </c>
      <c r="D162" s="197" t="s">
        <v>190</v>
      </c>
      <c r="E162" s="198" t="s">
        <v>349</v>
      </c>
      <c r="F162" s="199" t="s">
        <v>350</v>
      </c>
      <c r="G162" s="200" t="s">
        <v>193</v>
      </c>
      <c r="H162" s="201" t="n">
        <v>8.285</v>
      </c>
      <c r="I162" s="202"/>
      <c r="J162" s="203" t="n">
        <f aca="false">ROUND(I162*H162,2)</f>
        <v>0</v>
      </c>
      <c r="K162" s="199" t="s">
        <v>74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025</v>
      </c>
      <c r="T162" s="207" t="n">
        <f aca="false">S162*H162</f>
        <v>0.020712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3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3</v>
      </c>
      <c r="BM162" s="208" t="s">
        <v>102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79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227" customFormat="true" ht="12.8" hidden="false" customHeight="false" outlineLevel="0" collapsed="false">
      <c r="B164" s="228"/>
      <c r="C164" s="229"/>
      <c r="D164" s="218" t="s">
        <v>199</v>
      </c>
      <c r="E164" s="230"/>
      <c r="F164" s="231" t="s">
        <v>1008</v>
      </c>
      <c r="G164" s="229"/>
      <c r="H164" s="232" t="n">
        <v>8.28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9</v>
      </c>
      <c r="AU164" s="238" t="s">
        <v>81</v>
      </c>
      <c r="AV164" s="227" t="s">
        <v>81</v>
      </c>
      <c r="AW164" s="227" t="s">
        <v>32</v>
      </c>
      <c r="AX164" s="227" t="s">
        <v>79</v>
      </c>
      <c r="AY164" s="238" t="s">
        <v>187</v>
      </c>
    </row>
    <row r="165" s="31" customFormat="true" ht="16.5" hidden="false" customHeight="true" outlineLevel="0" collapsed="false">
      <c r="A165" s="24"/>
      <c r="B165" s="25"/>
      <c r="C165" s="197" t="s">
        <v>149</v>
      </c>
      <c r="D165" s="197" t="s">
        <v>190</v>
      </c>
      <c r="E165" s="198" t="s">
        <v>354</v>
      </c>
      <c r="F165" s="199" t="s">
        <v>355</v>
      </c>
      <c r="G165" s="200" t="s">
        <v>356</v>
      </c>
      <c r="H165" s="201" t="n">
        <v>10.66</v>
      </c>
      <c r="I165" s="202"/>
      <c r="J165" s="203" t="n">
        <f aca="false">ROUND(I165*H165,2)</f>
        <v>0</v>
      </c>
      <c r="K165" s="199" t="s">
        <v>74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003</v>
      </c>
      <c r="T165" s="207" t="n">
        <f aca="false">S165*H165</f>
        <v>0.00319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3</v>
      </c>
      <c r="AT165" s="208" t="s">
        <v>190</v>
      </c>
      <c r="AU165" s="208" t="s">
        <v>81</v>
      </c>
      <c r="AY165" s="3" t="s">
        <v>18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3</v>
      </c>
      <c r="BM165" s="208" t="s">
        <v>103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97</v>
      </c>
      <c r="E166" s="26"/>
      <c r="F166" s="211" t="s">
        <v>79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7</v>
      </c>
      <c r="AU166" s="3" t="s">
        <v>81</v>
      </c>
    </row>
    <row r="167" s="227" customFormat="true" ht="12.8" hidden="false" customHeight="false" outlineLevel="0" collapsed="false">
      <c r="B167" s="228"/>
      <c r="C167" s="229"/>
      <c r="D167" s="218" t="s">
        <v>199</v>
      </c>
      <c r="E167" s="230"/>
      <c r="F167" s="231" t="s">
        <v>1031</v>
      </c>
      <c r="G167" s="229"/>
      <c r="H167" s="232" t="n">
        <v>10.6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9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187</v>
      </c>
    </row>
    <row r="168" s="31" customFormat="true" ht="21.75" hidden="false" customHeight="true" outlineLevel="0" collapsed="false">
      <c r="A168" s="24"/>
      <c r="B168" s="25"/>
      <c r="C168" s="197" t="s">
        <v>337</v>
      </c>
      <c r="D168" s="197" t="s">
        <v>190</v>
      </c>
      <c r="E168" s="198" t="s">
        <v>367</v>
      </c>
      <c r="F168" s="199" t="s">
        <v>368</v>
      </c>
      <c r="G168" s="200" t="s">
        <v>193</v>
      </c>
      <c r="H168" s="201" t="n">
        <v>8.285</v>
      </c>
      <c r="I168" s="202"/>
      <c r="J168" s="203" t="n">
        <f aca="false">ROUND(I168*H168,2)</f>
        <v>0</v>
      </c>
      <c r="K168" s="199" t="s">
        <v>74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3</v>
      </c>
      <c r="AT168" s="208" t="s">
        <v>190</v>
      </c>
      <c r="AU168" s="208" t="s">
        <v>81</v>
      </c>
      <c r="AY168" s="3" t="s">
        <v>18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3</v>
      </c>
      <c r="BM168" s="208" t="s">
        <v>103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97</v>
      </c>
      <c r="E169" s="26"/>
      <c r="F169" s="211" t="s">
        <v>79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7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341</v>
      </c>
      <c r="D170" s="197" t="s">
        <v>190</v>
      </c>
      <c r="E170" s="198" t="s">
        <v>371</v>
      </c>
      <c r="F170" s="199" t="s">
        <v>372</v>
      </c>
      <c r="G170" s="200" t="s">
        <v>193</v>
      </c>
      <c r="H170" s="201" t="n">
        <v>8.285</v>
      </c>
      <c r="I170" s="202"/>
      <c r="J170" s="203" t="n">
        <f aca="false">ROUND(I170*H170,2)</f>
        <v>0</v>
      </c>
      <c r="K170" s="199" t="s">
        <v>74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90</v>
      </c>
      <c r="AU170" s="208" t="s">
        <v>81</v>
      </c>
      <c r="AY170" s="3" t="s">
        <v>18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3</v>
      </c>
      <c r="BM170" s="208" t="s">
        <v>103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97</v>
      </c>
      <c r="E171" s="26"/>
      <c r="F171" s="211" t="s">
        <v>80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348</v>
      </c>
      <c r="D172" s="197" t="s">
        <v>190</v>
      </c>
      <c r="E172" s="198" t="s">
        <v>376</v>
      </c>
      <c r="F172" s="199" t="s">
        <v>377</v>
      </c>
      <c r="G172" s="200" t="s">
        <v>193</v>
      </c>
      <c r="H172" s="201" t="n">
        <v>16.57</v>
      </c>
      <c r="I172" s="202"/>
      <c r="J172" s="203" t="n">
        <f aca="false">ROUND(I172*H172,2)</f>
        <v>0</v>
      </c>
      <c r="K172" s="199" t="s">
        <v>748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3E-005</v>
      </c>
      <c r="R172" s="206" t="n">
        <f aca="false">Q172*H172</f>
        <v>0.0004971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3</v>
      </c>
      <c r="AT172" s="208" t="s">
        <v>190</v>
      </c>
      <c r="AU172" s="208" t="s">
        <v>81</v>
      </c>
      <c r="AY172" s="3" t="s">
        <v>18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3</v>
      </c>
      <c r="BM172" s="208" t="s">
        <v>103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97</v>
      </c>
      <c r="E173" s="26"/>
      <c r="F173" s="211" t="s">
        <v>80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7</v>
      </c>
      <c r="AU173" s="3" t="s">
        <v>81</v>
      </c>
    </row>
    <row r="174" s="215" customFormat="true" ht="12.8" hidden="false" customHeight="false" outlineLevel="0" collapsed="false">
      <c r="B174" s="216"/>
      <c r="C174" s="217"/>
      <c r="D174" s="218" t="s">
        <v>199</v>
      </c>
      <c r="E174" s="219"/>
      <c r="F174" s="220" t="s">
        <v>38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99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87</v>
      </c>
    </row>
    <row r="175" s="227" customFormat="true" ht="12.8" hidden="false" customHeight="false" outlineLevel="0" collapsed="false">
      <c r="B175" s="228"/>
      <c r="C175" s="229"/>
      <c r="D175" s="218" t="s">
        <v>199</v>
      </c>
      <c r="E175" s="230"/>
      <c r="F175" s="231" t="s">
        <v>1010</v>
      </c>
      <c r="G175" s="229"/>
      <c r="H175" s="232" t="n">
        <v>8.28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9</v>
      </c>
      <c r="AU175" s="238" t="s">
        <v>81</v>
      </c>
      <c r="AV175" s="227" t="s">
        <v>81</v>
      </c>
      <c r="AW175" s="227" t="s">
        <v>32</v>
      </c>
      <c r="AX175" s="227" t="s">
        <v>71</v>
      </c>
      <c r="AY175" s="238" t="s">
        <v>187</v>
      </c>
    </row>
    <row r="176" s="215" customFormat="true" ht="12.8" hidden="false" customHeight="false" outlineLevel="0" collapsed="false">
      <c r="B176" s="216"/>
      <c r="C176" s="217"/>
      <c r="D176" s="218" t="s">
        <v>199</v>
      </c>
      <c r="E176" s="219"/>
      <c r="F176" s="220" t="s">
        <v>381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99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87</v>
      </c>
    </row>
    <row r="177" s="227" customFormat="true" ht="12.8" hidden="false" customHeight="false" outlineLevel="0" collapsed="false">
      <c r="B177" s="228"/>
      <c r="C177" s="229"/>
      <c r="D177" s="218" t="s">
        <v>199</v>
      </c>
      <c r="E177" s="230"/>
      <c r="F177" s="231" t="s">
        <v>1010</v>
      </c>
      <c r="G177" s="229"/>
      <c r="H177" s="232" t="n">
        <v>8.28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9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87</v>
      </c>
    </row>
    <row r="178" s="239" customFormat="true" ht="12.8" hidden="false" customHeight="false" outlineLevel="0" collapsed="false">
      <c r="B178" s="240"/>
      <c r="C178" s="241"/>
      <c r="D178" s="218" t="s">
        <v>199</v>
      </c>
      <c r="E178" s="242"/>
      <c r="F178" s="243" t="s">
        <v>205</v>
      </c>
      <c r="G178" s="241"/>
      <c r="H178" s="244" t="n">
        <v>16.57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9</v>
      </c>
      <c r="AU178" s="250" t="s">
        <v>81</v>
      </c>
      <c r="AV178" s="239" t="s">
        <v>195</v>
      </c>
      <c r="AW178" s="239" t="s">
        <v>32</v>
      </c>
      <c r="AX178" s="239" t="s">
        <v>79</v>
      </c>
      <c r="AY178" s="250" t="s">
        <v>187</v>
      </c>
    </row>
    <row r="179" s="31" customFormat="true" ht="21.75" hidden="false" customHeight="true" outlineLevel="0" collapsed="false">
      <c r="A179" s="24"/>
      <c r="B179" s="25"/>
      <c r="C179" s="197" t="s">
        <v>353</v>
      </c>
      <c r="D179" s="197" t="s">
        <v>190</v>
      </c>
      <c r="E179" s="198" t="s">
        <v>383</v>
      </c>
      <c r="F179" s="199" t="s">
        <v>384</v>
      </c>
      <c r="G179" s="200" t="s">
        <v>193</v>
      </c>
      <c r="H179" s="201" t="n">
        <v>8.285</v>
      </c>
      <c r="I179" s="202"/>
      <c r="J179" s="203" t="n">
        <f aca="false">ROUND(I179*H179,2)</f>
        <v>0</v>
      </c>
      <c r="K179" s="199" t="s">
        <v>74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12</v>
      </c>
      <c r="R179" s="206" t="n">
        <f aca="false">Q179*H179</f>
        <v>0.0994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103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80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60</v>
      </c>
      <c r="D181" s="197" t="s">
        <v>190</v>
      </c>
      <c r="E181" s="198" t="s">
        <v>388</v>
      </c>
      <c r="F181" s="199" t="s">
        <v>389</v>
      </c>
      <c r="G181" s="200" t="s">
        <v>193</v>
      </c>
      <c r="H181" s="201" t="n">
        <v>8.285</v>
      </c>
      <c r="I181" s="202"/>
      <c r="J181" s="203" t="n">
        <f aca="false">ROUND(I181*H181,2)</f>
        <v>0</v>
      </c>
      <c r="K181" s="199" t="s">
        <v>19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003</v>
      </c>
      <c r="R181" s="206" t="n">
        <f aca="false">Q181*H181</f>
        <v>0.002485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3</v>
      </c>
      <c r="AT181" s="208" t="s">
        <v>190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103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97</v>
      </c>
      <c r="E182" s="26"/>
      <c r="F182" s="211" t="s">
        <v>39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7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51" t="s">
        <v>366</v>
      </c>
      <c r="D183" s="251" t="s">
        <v>299</v>
      </c>
      <c r="E183" s="252" t="s">
        <v>393</v>
      </c>
      <c r="F183" s="253" t="s">
        <v>394</v>
      </c>
      <c r="G183" s="254" t="s">
        <v>193</v>
      </c>
      <c r="H183" s="255" t="n">
        <v>9.114</v>
      </c>
      <c r="I183" s="256"/>
      <c r="J183" s="257" t="n">
        <f aca="false">ROUND(I183*H183,2)</f>
        <v>0</v>
      </c>
      <c r="K183" s="253" t="s">
        <v>194</v>
      </c>
      <c r="L183" s="258"/>
      <c r="M183" s="259"/>
      <c r="N183" s="260" t="s">
        <v>42</v>
      </c>
      <c r="O183" s="67"/>
      <c r="P183" s="206" t="n">
        <f aca="false">O183*H183</f>
        <v>0</v>
      </c>
      <c r="Q183" s="206" t="n">
        <v>0.00429</v>
      </c>
      <c r="R183" s="206" t="n">
        <f aca="false">Q183*H183</f>
        <v>0.0390990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2</v>
      </c>
      <c r="AT183" s="208" t="s">
        <v>299</v>
      </c>
      <c r="AU183" s="208" t="s">
        <v>81</v>
      </c>
      <c r="AY183" s="3" t="s">
        <v>18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3</v>
      </c>
      <c r="BM183" s="208" t="s">
        <v>1037</v>
      </c>
    </row>
    <row r="184" s="227" customFormat="true" ht="12.8" hidden="false" customHeight="false" outlineLevel="0" collapsed="false">
      <c r="B184" s="228"/>
      <c r="C184" s="229"/>
      <c r="D184" s="218" t="s">
        <v>199</v>
      </c>
      <c r="E184" s="229"/>
      <c r="F184" s="231" t="s">
        <v>1038</v>
      </c>
      <c r="G184" s="229"/>
      <c r="H184" s="232" t="n">
        <v>9.114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9</v>
      </c>
      <c r="AU184" s="238" t="s">
        <v>81</v>
      </c>
      <c r="AV184" s="227" t="s">
        <v>81</v>
      </c>
      <c r="AW184" s="227" t="s">
        <v>4</v>
      </c>
      <c r="AX184" s="227" t="s">
        <v>79</v>
      </c>
      <c r="AY184" s="238" t="s">
        <v>187</v>
      </c>
    </row>
    <row r="185" s="31" customFormat="true" ht="16.5" hidden="false" customHeight="true" outlineLevel="0" collapsed="false">
      <c r="A185" s="24"/>
      <c r="B185" s="25"/>
      <c r="C185" s="197" t="s">
        <v>302</v>
      </c>
      <c r="D185" s="197" t="s">
        <v>190</v>
      </c>
      <c r="E185" s="198" t="s">
        <v>398</v>
      </c>
      <c r="F185" s="199" t="s">
        <v>399</v>
      </c>
      <c r="G185" s="200" t="s">
        <v>356</v>
      </c>
      <c r="H185" s="201" t="n">
        <v>10.66</v>
      </c>
      <c r="I185" s="202"/>
      <c r="J185" s="203" t="n">
        <f aca="false">ROUND(I185*H185,2)</f>
        <v>0</v>
      </c>
      <c r="K185" s="199" t="s">
        <v>74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1E-005</v>
      </c>
      <c r="R185" s="206" t="n">
        <f aca="false">Q185*H185</f>
        <v>0.000106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90</v>
      </c>
      <c r="AU185" s="208" t="s">
        <v>81</v>
      </c>
      <c r="AY185" s="3" t="s">
        <v>18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3</v>
      </c>
      <c r="BM185" s="208" t="s">
        <v>103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97</v>
      </c>
      <c r="E186" s="26"/>
      <c r="F186" s="211" t="s">
        <v>81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51" t="s">
        <v>375</v>
      </c>
      <c r="D187" s="251" t="s">
        <v>299</v>
      </c>
      <c r="E187" s="252" t="s">
        <v>403</v>
      </c>
      <c r="F187" s="253" t="s">
        <v>404</v>
      </c>
      <c r="G187" s="254" t="s">
        <v>356</v>
      </c>
      <c r="H187" s="255" t="n">
        <v>11.193</v>
      </c>
      <c r="I187" s="256"/>
      <c r="J187" s="257" t="n">
        <f aca="false">ROUND(I187*H187,2)</f>
        <v>0</v>
      </c>
      <c r="K187" s="253" t="s">
        <v>748</v>
      </c>
      <c r="L187" s="258"/>
      <c r="M187" s="259"/>
      <c r="N187" s="260" t="s">
        <v>42</v>
      </c>
      <c r="O187" s="67"/>
      <c r="P187" s="206" t="n">
        <f aca="false">O187*H187</f>
        <v>0</v>
      </c>
      <c r="Q187" s="206" t="n">
        <v>0.00022</v>
      </c>
      <c r="R187" s="206" t="n">
        <f aca="false">Q187*H187</f>
        <v>0.0024624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2</v>
      </c>
      <c r="AT187" s="208" t="s">
        <v>299</v>
      </c>
      <c r="AU187" s="208" t="s">
        <v>81</v>
      </c>
      <c r="AY187" s="3" t="s">
        <v>18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3</v>
      </c>
      <c r="BM187" s="208" t="s">
        <v>1040</v>
      </c>
    </row>
    <row r="188" s="227" customFormat="true" ht="12.8" hidden="false" customHeight="false" outlineLevel="0" collapsed="false">
      <c r="B188" s="228"/>
      <c r="C188" s="229"/>
      <c r="D188" s="218" t="s">
        <v>199</v>
      </c>
      <c r="E188" s="229"/>
      <c r="F188" s="231" t="s">
        <v>1041</v>
      </c>
      <c r="G188" s="229"/>
      <c r="H188" s="232" t="n">
        <v>11.193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9</v>
      </c>
      <c r="AU188" s="238" t="s">
        <v>81</v>
      </c>
      <c r="AV188" s="227" t="s">
        <v>81</v>
      </c>
      <c r="AW188" s="227" t="s">
        <v>4</v>
      </c>
      <c r="AX188" s="227" t="s">
        <v>79</v>
      </c>
      <c r="AY188" s="238" t="s">
        <v>187</v>
      </c>
    </row>
    <row r="189" s="31" customFormat="true" ht="16.5" hidden="false" customHeight="true" outlineLevel="0" collapsed="false">
      <c r="A189" s="24"/>
      <c r="B189" s="25"/>
      <c r="C189" s="197" t="s">
        <v>382</v>
      </c>
      <c r="D189" s="197" t="s">
        <v>190</v>
      </c>
      <c r="E189" s="198" t="s">
        <v>408</v>
      </c>
      <c r="F189" s="199" t="s">
        <v>409</v>
      </c>
      <c r="G189" s="200" t="s">
        <v>356</v>
      </c>
      <c r="H189" s="201" t="n">
        <v>0.8</v>
      </c>
      <c r="I189" s="202"/>
      <c r="J189" s="203" t="n">
        <f aca="false">ROUND(I189*H189,2)</f>
        <v>0</v>
      </c>
      <c r="K189" s="199" t="s">
        <v>74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3</v>
      </c>
      <c r="AT189" s="208" t="s">
        <v>190</v>
      </c>
      <c r="AU189" s="208" t="s">
        <v>81</v>
      </c>
      <c r="AY189" s="3" t="s">
        <v>18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3</v>
      </c>
      <c r="BM189" s="208" t="s">
        <v>104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97</v>
      </c>
      <c r="E190" s="26"/>
      <c r="F190" s="211" t="s">
        <v>81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51" t="s">
        <v>387</v>
      </c>
      <c r="D191" s="251" t="s">
        <v>299</v>
      </c>
      <c r="E191" s="252" t="s">
        <v>414</v>
      </c>
      <c r="F191" s="253" t="s">
        <v>415</v>
      </c>
      <c r="G191" s="254" t="s">
        <v>356</v>
      </c>
      <c r="H191" s="255" t="n">
        <v>0.84</v>
      </c>
      <c r="I191" s="256"/>
      <c r="J191" s="257" t="n">
        <f aca="false">ROUND(I191*H191,2)</f>
        <v>0</v>
      </c>
      <c r="K191" s="253" t="s">
        <v>748</v>
      </c>
      <c r="L191" s="258"/>
      <c r="M191" s="259"/>
      <c r="N191" s="260" t="s">
        <v>42</v>
      </c>
      <c r="O191" s="67"/>
      <c r="P191" s="206" t="n">
        <f aca="false">O191*H191</f>
        <v>0</v>
      </c>
      <c r="Q191" s="206" t="n">
        <v>0.00016</v>
      </c>
      <c r="R191" s="206" t="n">
        <f aca="false">Q191*H191</f>
        <v>0.000134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2</v>
      </c>
      <c r="AT191" s="208" t="s">
        <v>299</v>
      </c>
      <c r="AU191" s="208" t="s">
        <v>81</v>
      </c>
      <c r="AY191" s="3" t="s">
        <v>18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3</v>
      </c>
      <c r="BM191" s="208" t="s">
        <v>1043</v>
      </c>
    </row>
    <row r="192" s="227" customFormat="true" ht="12.8" hidden="false" customHeight="false" outlineLevel="0" collapsed="false">
      <c r="B192" s="228"/>
      <c r="C192" s="229"/>
      <c r="D192" s="218" t="s">
        <v>199</v>
      </c>
      <c r="E192" s="229"/>
      <c r="F192" s="231" t="s">
        <v>903</v>
      </c>
      <c r="G192" s="229"/>
      <c r="H192" s="232" t="n">
        <v>0.8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9</v>
      </c>
      <c r="AU192" s="238" t="s">
        <v>81</v>
      </c>
      <c r="AV192" s="227" t="s">
        <v>81</v>
      </c>
      <c r="AW192" s="227" t="s">
        <v>4</v>
      </c>
      <c r="AX192" s="227" t="s">
        <v>79</v>
      </c>
      <c r="AY192" s="238" t="s">
        <v>187</v>
      </c>
    </row>
    <row r="193" s="31" customFormat="true" ht="24.15" hidden="false" customHeight="true" outlineLevel="0" collapsed="false">
      <c r="A193" s="24"/>
      <c r="B193" s="25"/>
      <c r="C193" s="197" t="s">
        <v>392</v>
      </c>
      <c r="D193" s="197" t="s">
        <v>190</v>
      </c>
      <c r="E193" s="198" t="s">
        <v>429</v>
      </c>
      <c r="F193" s="199" t="s">
        <v>430</v>
      </c>
      <c r="G193" s="200" t="s">
        <v>306</v>
      </c>
      <c r="H193" s="261"/>
      <c r="I193" s="202"/>
      <c r="J193" s="203" t="n">
        <f aca="false">ROUND(I193*H193,2)</f>
        <v>0</v>
      </c>
      <c r="K193" s="199" t="s">
        <v>74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3</v>
      </c>
      <c r="AT193" s="208" t="s">
        <v>190</v>
      </c>
      <c r="AU193" s="208" t="s">
        <v>81</v>
      </c>
      <c r="AY193" s="3" t="s">
        <v>18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3</v>
      </c>
      <c r="BM193" s="208" t="s">
        <v>104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97</v>
      </c>
      <c r="E194" s="26"/>
      <c r="F194" s="211" t="s">
        <v>81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7</v>
      </c>
      <c r="AU194" s="3" t="s">
        <v>81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433</v>
      </c>
      <c r="F195" s="195" t="s">
        <v>434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5)</f>
        <v>0</v>
      </c>
      <c r="Q195" s="189"/>
      <c r="R195" s="190" t="n">
        <f aca="false">SUM(R196:R205)</f>
        <v>0.00036</v>
      </c>
      <c r="S195" s="189"/>
      <c r="T195" s="191" t="n">
        <f aca="false">SUM(T196:T205)</f>
        <v>0</v>
      </c>
      <c r="AR195" s="192" t="s">
        <v>81</v>
      </c>
      <c r="AT195" s="193" t="s">
        <v>70</v>
      </c>
      <c r="AU195" s="193" t="s">
        <v>79</v>
      </c>
      <c r="AY195" s="192" t="s">
        <v>187</v>
      </c>
      <c r="BK195" s="194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197" t="s">
        <v>397</v>
      </c>
      <c r="D196" s="197" t="s">
        <v>190</v>
      </c>
      <c r="E196" s="198" t="s">
        <v>436</v>
      </c>
      <c r="F196" s="199" t="s">
        <v>437</v>
      </c>
      <c r="G196" s="200" t="s">
        <v>193</v>
      </c>
      <c r="H196" s="201" t="n">
        <v>1.2</v>
      </c>
      <c r="I196" s="202"/>
      <c r="J196" s="203" t="n">
        <f aca="false">ROUND(I196*H196,2)</f>
        <v>0</v>
      </c>
      <c r="K196" s="199" t="s">
        <v>74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6E-005</v>
      </c>
      <c r="R196" s="206" t="n">
        <f aca="false">Q196*H196</f>
        <v>7.2E-0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3</v>
      </c>
      <c r="AT196" s="208" t="s">
        <v>190</v>
      </c>
      <c r="AU196" s="208" t="s">
        <v>81</v>
      </c>
      <c r="AY196" s="3" t="s">
        <v>18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3</v>
      </c>
      <c r="BM196" s="208" t="s">
        <v>104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97</v>
      </c>
      <c r="E197" s="26"/>
      <c r="F197" s="211" t="s">
        <v>81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7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99</v>
      </c>
      <c r="E198" s="219"/>
      <c r="F198" s="220" t="s">
        <v>62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99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87</v>
      </c>
    </row>
    <row r="199" s="227" customFormat="true" ht="12.8" hidden="false" customHeight="false" outlineLevel="0" collapsed="false">
      <c r="B199" s="228"/>
      <c r="C199" s="229"/>
      <c r="D199" s="218" t="s">
        <v>199</v>
      </c>
      <c r="E199" s="230"/>
      <c r="F199" s="231" t="s">
        <v>906</v>
      </c>
      <c r="G199" s="229"/>
      <c r="H199" s="232" t="n">
        <v>1.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9</v>
      </c>
      <c r="AU199" s="238" t="s">
        <v>81</v>
      </c>
      <c r="AV199" s="227" t="s">
        <v>81</v>
      </c>
      <c r="AW199" s="227" t="s">
        <v>32</v>
      </c>
      <c r="AX199" s="227" t="s">
        <v>79</v>
      </c>
      <c r="AY199" s="238" t="s">
        <v>187</v>
      </c>
    </row>
    <row r="200" s="31" customFormat="true" ht="16.5" hidden="false" customHeight="true" outlineLevel="0" collapsed="false">
      <c r="A200" s="24"/>
      <c r="B200" s="25"/>
      <c r="C200" s="197" t="s">
        <v>402</v>
      </c>
      <c r="D200" s="197" t="s">
        <v>190</v>
      </c>
      <c r="E200" s="198" t="s">
        <v>443</v>
      </c>
      <c r="F200" s="199" t="s">
        <v>444</v>
      </c>
      <c r="G200" s="200" t="s">
        <v>193</v>
      </c>
      <c r="H200" s="201" t="n">
        <v>1.2</v>
      </c>
      <c r="I200" s="202"/>
      <c r="J200" s="203" t="n">
        <f aca="false">ROUND(I200*H200,2)</f>
        <v>0</v>
      </c>
      <c r="K200" s="199" t="s">
        <v>74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12</v>
      </c>
      <c r="R200" s="206" t="n">
        <f aca="false">Q200*H200</f>
        <v>0.0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3</v>
      </c>
      <c r="AT200" s="208" t="s">
        <v>190</v>
      </c>
      <c r="AU200" s="208" t="s">
        <v>81</v>
      </c>
      <c r="AY200" s="3" t="s">
        <v>18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3</v>
      </c>
      <c r="BM200" s="208" t="s">
        <v>104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97</v>
      </c>
      <c r="E201" s="26"/>
      <c r="F201" s="211" t="s">
        <v>82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7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407</v>
      </c>
      <c r="D202" s="197" t="s">
        <v>190</v>
      </c>
      <c r="E202" s="198" t="s">
        <v>448</v>
      </c>
      <c r="F202" s="199" t="s">
        <v>449</v>
      </c>
      <c r="G202" s="200" t="s">
        <v>193</v>
      </c>
      <c r="H202" s="201" t="n">
        <v>1.2</v>
      </c>
      <c r="I202" s="202"/>
      <c r="J202" s="203" t="n">
        <f aca="false">ROUND(I202*H202,2)</f>
        <v>0</v>
      </c>
      <c r="K202" s="199" t="s">
        <v>74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12</v>
      </c>
      <c r="R202" s="206" t="n">
        <f aca="false">Q202*H202</f>
        <v>0.00014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3</v>
      </c>
      <c r="AT202" s="208" t="s">
        <v>190</v>
      </c>
      <c r="AU202" s="208" t="s">
        <v>81</v>
      </c>
      <c r="AY202" s="3" t="s">
        <v>18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3</v>
      </c>
      <c r="BM202" s="208" t="s">
        <v>104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97</v>
      </c>
      <c r="E203" s="26"/>
      <c r="F203" s="211" t="s">
        <v>82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7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197" t="s">
        <v>413</v>
      </c>
      <c r="D204" s="197" t="s">
        <v>190</v>
      </c>
      <c r="E204" s="198" t="s">
        <v>471</v>
      </c>
      <c r="F204" s="199" t="s">
        <v>472</v>
      </c>
      <c r="G204" s="200" t="s">
        <v>295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3</v>
      </c>
      <c r="AT204" s="208" t="s">
        <v>190</v>
      </c>
      <c r="AU204" s="208" t="s">
        <v>81</v>
      </c>
      <c r="AY204" s="3" t="s">
        <v>18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3</v>
      </c>
      <c r="BM204" s="208" t="s">
        <v>1048</v>
      </c>
    </row>
    <row r="205" s="31" customFormat="true" ht="16.5" hidden="false" customHeight="true" outlineLevel="0" collapsed="false">
      <c r="A205" s="24"/>
      <c r="B205" s="25"/>
      <c r="C205" s="197" t="s">
        <v>418</v>
      </c>
      <c r="D205" s="197" t="s">
        <v>190</v>
      </c>
      <c r="E205" s="198" t="s">
        <v>475</v>
      </c>
      <c r="F205" s="199" t="s">
        <v>476</v>
      </c>
      <c r="G205" s="200" t="s">
        <v>477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3</v>
      </c>
      <c r="AT205" s="208" t="s">
        <v>190</v>
      </c>
      <c r="AU205" s="208" t="s">
        <v>81</v>
      </c>
      <c r="AY205" s="3" t="s">
        <v>18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3</v>
      </c>
      <c r="BM205" s="208" t="s">
        <v>1049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79</v>
      </c>
      <c r="F206" s="195" t="s">
        <v>48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39)</f>
        <v>0</v>
      </c>
      <c r="Q206" s="189"/>
      <c r="R206" s="190" t="n">
        <f aca="false">SUM(R207:R239)</f>
        <v>0.05249464</v>
      </c>
      <c r="S206" s="189"/>
      <c r="T206" s="191" t="n">
        <f aca="false">SUM(T207:T239)</f>
        <v>0.00980902</v>
      </c>
      <c r="AR206" s="192" t="s">
        <v>81</v>
      </c>
      <c r="AT206" s="193" t="s">
        <v>70</v>
      </c>
      <c r="AU206" s="193" t="s">
        <v>79</v>
      </c>
      <c r="AY206" s="192" t="s">
        <v>187</v>
      </c>
      <c r="BK206" s="194" t="n">
        <f aca="false">SUM(BK207:BK239)</f>
        <v>0</v>
      </c>
    </row>
    <row r="207" s="31" customFormat="true" ht="16.5" hidden="false" customHeight="true" outlineLevel="0" collapsed="false">
      <c r="A207" s="24"/>
      <c r="B207" s="25"/>
      <c r="C207" s="197" t="s">
        <v>423</v>
      </c>
      <c r="D207" s="197" t="s">
        <v>190</v>
      </c>
      <c r="E207" s="198" t="s">
        <v>482</v>
      </c>
      <c r="F207" s="199" t="s">
        <v>483</v>
      </c>
      <c r="G207" s="200" t="s">
        <v>193</v>
      </c>
      <c r="H207" s="201" t="n">
        <v>31.642</v>
      </c>
      <c r="I207" s="202"/>
      <c r="J207" s="203" t="n">
        <f aca="false">ROUND(I207*H207,2)</f>
        <v>0</v>
      </c>
      <c r="K207" s="199" t="s">
        <v>74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1</v>
      </c>
      <c r="R207" s="206" t="n">
        <f aca="false">Q207*H207</f>
        <v>0.031642</v>
      </c>
      <c r="S207" s="206" t="n">
        <v>0.00031</v>
      </c>
      <c r="T207" s="207" t="n">
        <f aca="false">S207*H207</f>
        <v>0.0098090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3</v>
      </c>
      <c r="AT207" s="208" t="s">
        <v>190</v>
      </c>
      <c r="AU207" s="208" t="s">
        <v>81</v>
      </c>
      <c r="AY207" s="3" t="s">
        <v>18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23</v>
      </c>
      <c r="BM207" s="208" t="s">
        <v>105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97</v>
      </c>
      <c r="E208" s="26"/>
      <c r="F208" s="211" t="s">
        <v>83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7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99</v>
      </c>
      <c r="E209" s="219"/>
      <c r="F209" s="220" t="s">
        <v>912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99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87</v>
      </c>
    </row>
    <row r="210" s="227" customFormat="true" ht="12.8" hidden="false" customHeight="false" outlineLevel="0" collapsed="false">
      <c r="B210" s="228"/>
      <c r="C210" s="229"/>
      <c r="D210" s="218" t="s">
        <v>199</v>
      </c>
      <c r="E210" s="230"/>
      <c r="F210" s="231" t="s">
        <v>1051</v>
      </c>
      <c r="G210" s="229"/>
      <c r="H210" s="232" t="n">
        <v>35.99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9</v>
      </c>
      <c r="AU210" s="238" t="s">
        <v>81</v>
      </c>
      <c r="AV210" s="227" t="s">
        <v>81</v>
      </c>
      <c r="AW210" s="227" t="s">
        <v>32</v>
      </c>
      <c r="AX210" s="227" t="s">
        <v>71</v>
      </c>
      <c r="AY210" s="238" t="s">
        <v>187</v>
      </c>
    </row>
    <row r="211" s="227" customFormat="true" ht="12.8" hidden="false" customHeight="false" outlineLevel="0" collapsed="false">
      <c r="B211" s="228"/>
      <c r="C211" s="229"/>
      <c r="D211" s="218" t="s">
        <v>199</v>
      </c>
      <c r="E211" s="230"/>
      <c r="F211" s="231" t="s">
        <v>914</v>
      </c>
      <c r="G211" s="229"/>
      <c r="H211" s="232" t="n">
        <v>-4.257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9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187</v>
      </c>
    </row>
    <row r="212" s="227" customFormat="true" ht="12.8" hidden="false" customHeight="false" outlineLevel="0" collapsed="false">
      <c r="B212" s="228"/>
      <c r="C212" s="229"/>
      <c r="D212" s="218" t="s">
        <v>199</v>
      </c>
      <c r="E212" s="230"/>
      <c r="F212" s="231" t="s">
        <v>915</v>
      </c>
      <c r="G212" s="229"/>
      <c r="H212" s="232" t="n">
        <v>1.52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9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87</v>
      </c>
    </row>
    <row r="213" s="227" customFormat="true" ht="12.8" hidden="false" customHeight="false" outlineLevel="0" collapsed="false">
      <c r="B213" s="228"/>
      <c r="C213" s="229"/>
      <c r="D213" s="218" t="s">
        <v>199</v>
      </c>
      <c r="E213" s="230"/>
      <c r="F213" s="231" t="s">
        <v>916</v>
      </c>
      <c r="G213" s="229"/>
      <c r="H213" s="232" t="n">
        <v>-1.62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9</v>
      </c>
      <c r="AU213" s="238" t="s">
        <v>81</v>
      </c>
      <c r="AV213" s="227" t="s">
        <v>81</v>
      </c>
      <c r="AW213" s="227" t="s">
        <v>32</v>
      </c>
      <c r="AX213" s="227" t="s">
        <v>71</v>
      </c>
      <c r="AY213" s="238" t="s">
        <v>187</v>
      </c>
    </row>
    <row r="214" s="239" customFormat="true" ht="12.8" hidden="false" customHeight="false" outlineLevel="0" collapsed="false">
      <c r="B214" s="240"/>
      <c r="C214" s="241"/>
      <c r="D214" s="218" t="s">
        <v>199</v>
      </c>
      <c r="E214" s="242"/>
      <c r="F214" s="243" t="s">
        <v>205</v>
      </c>
      <c r="G214" s="241"/>
      <c r="H214" s="244" t="n">
        <v>31.642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99</v>
      </c>
      <c r="AU214" s="250" t="s">
        <v>81</v>
      </c>
      <c r="AV214" s="239" t="s">
        <v>195</v>
      </c>
      <c r="AW214" s="239" t="s">
        <v>32</v>
      </c>
      <c r="AX214" s="239" t="s">
        <v>79</v>
      </c>
      <c r="AY214" s="250" t="s">
        <v>187</v>
      </c>
    </row>
    <row r="215" s="31" customFormat="true" ht="16.5" hidden="false" customHeight="true" outlineLevel="0" collapsed="false">
      <c r="A215" s="24"/>
      <c r="B215" s="25"/>
      <c r="C215" s="197" t="s">
        <v>428</v>
      </c>
      <c r="D215" s="197" t="s">
        <v>190</v>
      </c>
      <c r="E215" s="198" t="s">
        <v>492</v>
      </c>
      <c r="F215" s="199" t="s">
        <v>493</v>
      </c>
      <c r="G215" s="200" t="s">
        <v>193</v>
      </c>
      <c r="H215" s="201" t="n">
        <v>43.443</v>
      </c>
      <c r="I215" s="202"/>
      <c r="J215" s="203" t="n">
        <f aca="false">ROUND(I215*H215,2)</f>
        <v>0</v>
      </c>
      <c r="K215" s="199" t="s">
        <v>74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3</v>
      </c>
      <c r="AT215" s="208" t="s">
        <v>190</v>
      </c>
      <c r="AU215" s="208" t="s">
        <v>81</v>
      </c>
      <c r="AY215" s="3" t="s">
        <v>18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3</v>
      </c>
      <c r="BM215" s="208" t="s">
        <v>105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97</v>
      </c>
      <c r="E216" s="26"/>
      <c r="F216" s="211" t="s">
        <v>83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7</v>
      </c>
      <c r="AU216" s="3" t="s">
        <v>81</v>
      </c>
    </row>
    <row r="217" s="215" customFormat="true" ht="12.8" hidden="false" customHeight="false" outlineLevel="0" collapsed="false">
      <c r="B217" s="216"/>
      <c r="C217" s="217"/>
      <c r="D217" s="218" t="s">
        <v>199</v>
      </c>
      <c r="E217" s="219"/>
      <c r="F217" s="220" t="s">
        <v>496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99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87</v>
      </c>
    </row>
    <row r="218" s="227" customFormat="true" ht="12.8" hidden="false" customHeight="false" outlineLevel="0" collapsed="false">
      <c r="B218" s="228"/>
      <c r="C218" s="229"/>
      <c r="D218" s="218" t="s">
        <v>199</v>
      </c>
      <c r="E218" s="230"/>
      <c r="F218" s="231" t="s">
        <v>1053</v>
      </c>
      <c r="G218" s="229"/>
      <c r="H218" s="232" t="n">
        <v>35.15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9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87</v>
      </c>
    </row>
    <row r="219" s="215" customFormat="true" ht="12.8" hidden="false" customHeight="false" outlineLevel="0" collapsed="false">
      <c r="B219" s="216"/>
      <c r="C219" s="217"/>
      <c r="D219" s="218" t="s">
        <v>199</v>
      </c>
      <c r="E219" s="219"/>
      <c r="F219" s="220" t="s">
        <v>49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99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87</v>
      </c>
    </row>
    <row r="220" s="227" customFormat="true" ht="12.8" hidden="false" customHeight="false" outlineLevel="0" collapsed="false">
      <c r="B220" s="228"/>
      <c r="C220" s="229"/>
      <c r="D220" s="218" t="s">
        <v>199</v>
      </c>
      <c r="E220" s="230"/>
      <c r="F220" s="231" t="s">
        <v>1010</v>
      </c>
      <c r="G220" s="229"/>
      <c r="H220" s="232" t="n">
        <v>8.28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9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87</v>
      </c>
    </row>
    <row r="221" s="239" customFormat="true" ht="12.8" hidden="false" customHeight="false" outlineLevel="0" collapsed="false">
      <c r="B221" s="240"/>
      <c r="C221" s="241"/>
      <c r="D221" s="218" t="s">
        <v>199</v>
      </c>
      <c r="E221" s="242"/>
      <c r="F221" s="243" t="s">
        <v>205</v>
      </c>
      <c r="G221" s="241"/>
      <c r="H221" s="244" t="n">
        <v>43.443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99</v>
      </c>
      <c r="AU221" s="250" t="s">
        <v>81</v>
      </c>
      <c r="AV221" s="239" t="s">
        <v>195</v>
      </c>
      <c r="AW221" s="239" t="s">
        <v>32</v>
      </c>
      <c r="AX221" s="239" t="s">
        <v>79</v>
      </c>
      <c r="AY221" s="250" t="s">
        <v>187</v>
      </c>
    </row>
    <row r="222" s="31" customFormat="true" ht="24.15" hidden="false" customHeight="true" outlineLevel="0" collapsed="false">
      <c r="A222" s="24"/>
      <c r="B222" s="25"/>
      <c r="C222" s="197" t="s">
        <v>435</v>
      </c>
      <c r="D222" s="197" t="s">
        <v>190</v>
      </c>
      <c r="E222" s="198" t="s">
        <v>501</v>
      </c>
      <c r="F222" s="199" t="s">
        <v>502</v>
      </c>
      <c r="G222" s="200" t="s">
        <v>356</v>
      </c>
      <c r="H222" s="201" t="n">
        <v>13.26</v>
      </c>
      <c r="I222" s="202"/>
      <c r="J222" s="203" t="n">
        <f aca="false">ROUND(I222*H222,2)</f>
        <v>0</v>
      </c>
      <c r="K222" s="199" t="s">
        <v>748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105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84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99</v>
      </c>
      <c r="E224" s="219"/>
      <c r="F224" s="220" t="s">
        <v>920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99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87</v>
      </c>
    </row>
    <row r="225" s="227" customFormat="true" ht="12.8" hidden="false" customHeight="false" outlineLevel="0" collapsed="false">
      <c r="B225" s="228"/>
      <c r="C225" s="229"/>
      <c r="D225" s="218" t="s">
        <v>199</v>
      </c>
      <c r="E225" s="230"/>
      <c r="F225" s="231" t="s">
        <v>921</v>
      </c>
      <c r="G225" s="229"/>
      <c r="H225" s="232" t="n">
        <v>13.2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9</v>
      </c>
      <c r="AU225" s="238" t="s">
        <v>81</v>
      </c>
      <c r="AV225" s="227" t="s">
        <v>81</v>
      </c>
      <c r="AW225" s="227" t="s">
        <v>32</v>
      </c>
      <c r="AX225" s="227" t="s">
        <v>79</v>
      </c>
      <c r="AY225" s="238" t="s">
        <v>187</v>
      </c>
    </row>
    <row r="226" s="31" customFormat="true" ht="16.5" hidden="false" customHeight="true" outlineLevel="0" collapsed="false">
      <c r="A226" s="24"/>
      <c r="B226" s="25"/>
      <c r="C226" s="251" t="s">
        <v>442</v>
      </c>
      <c r="D226" s="251" t="s">
        <v>299</v>
      </c>
      <c r="E226" s="252" t="s">
        <v>510</v>
      </c>
      <c r="F226" s="253" t="s">
        <v>511</v>
      </c>
      <c r="G226" s="254" t="s">
        <v>356</v>
      </c>
      <c r="H226" s="255" t="n">
        <v>15.912</v>
      </c>
      <c r="I226" s="256"/>
      <c r="J226" s="257" t="n">
        <f aca="false">ROUND(I226*H226,2)</f>
        <v>0</v>
      </c>
      <c r="K226" s="253" t="s">
        <v>748</v>
      </c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2</v>
      </c>
      <c r="AT226" s="208" t="s">
        <v>299</v>
      </c>
      <c r="AU226" s="208" t="s">
        <v>81</v>
      </c>
      <c r="AY226" s="3" t="s">
        <v>18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3</v>
      </c>
      <c r="BM226" s="208" t="s">
        <v>1055</v>
      </c>
    </row>
    <row r="227" s="227" customFormat="true" ht="12.8" hidden="false" customHeight="false" outlineLevel="0" collapsed="false">
      <c r="B227" s="228"/>
      <c r="C227" s="229"/>
      <c r="D227" s="218" t="s">
        <v>199</v>
      </c>
      <c r="E227" s="229"/>
      <c r="F227" s="231" t="s">
        <v>923</v>
      </c>
      <c r="G227" s="229"/>
      <c r="H227" s="232" t="n">
        <v>15.91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9</v>
      </c>
      <c r="AU227" s="238" t="s">
        <v>81</v>
      </c>
      <c r="AV227" s="227" t="s">
        <v>81</v>
      </c>
      <c r="AW227" s="227" t="s">
        <v>4</v>
      </c>
      <c r="AX227" s="227" t="s">
        <v>79</v>
      </c>
      <c r="AY227" s="238" t="s">
        <v>187</v>
      </c>
    </row>
    <row r="228" s="31" customFormat="true" ht="24.15" hidden="false" customHeight="true" outlineLevel="0" collapsed="false">
      <c r="A228" s="24"/>
      <c r="B228" s="25"/>
      <c r="C228" s="197" t="s">
        <v>447</v>
      </c>
      <c r="D228" s="197" t="s">
        <v>190</v>
      </c>
      <c r="E228" s="198" t="s">
        <v>515</v>
      </c>
      <c r="F228" s="199" t="s">
        <v>516</v>
      </c>
      <c r="G228" s="200" t="s">
        <v>193</v>
      </c>
      <c r="H228" s="201" t="n">
        <v>4.881</v>
      </c>
      <c r="I228" s="202"/>
      <c r="J228" s="203" t="n">
        <f aca="false">ROUND(I228*H228,2)</f>
        <v>0</v>
      </c>
      <c r="K228" s="199" t="s">
        <v>74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3</v>
      </c>
      <c r="AT228" s="208" t="s">
        <v>190</v>
      </c>
      <c r="AU228" s="208" t="s">
        <v>81</v>
      </c>
      <c r="AY228" s="3" t="s">
        <v>18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3</v>
      </c>
      <c r="BM228" s="208" t="s">
        <v>105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97</v>
      </c>
      <c r="E229" s="26"/>
      <c r="F229" s="211" t="s">
        <v>84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7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99</v>
      </c>
      <c r="E230" s="219"/>
      <c r="F230" s="220" t="s">
        <v>920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99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87</v>
      </c>
    </row>
    <row r="231" s="227" customFormat="true" ht="12.8" hidden="false" customHeight="false" outlineLevel="0" collapsed="false">
      <c r="B231" s="228"/>
      <c r="C231" s="229"/>
      <c r="D231" s="218" t="s">
        <v>199</v>
      </c>
      <c r="E231" s="230"/>
      <c r="F231" s="231" t="s">
        <v>925</v>
      </c>
      <c r="G231" s="229"/>
      <c r="H231" s="232" t="n">
        <v>4.88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9</v>
      </c>
      <c r="AU231" s="238" t="s">
        <v>81</v>
      </c>
      <c r="AV231" s="227" t="s">
        <v>81</v>
      </c>
      <c r="AW231" s="227" t="s">
        <v>32</v>
      </c>
      <c r="AX231" s="227" t="s">
        <v>79</v>
      </c>
      <c r="AY231" s="238" t="s">
        <v>187</v>
      </c>
    </row>
    <row r="232" s="31" customFormat="true" ht="16.5" hidden="false" customHeight="true" outlineLevel="0" collapsed="false">
      <c r="A232" s="24"/>
      <c r="B232" s="25"/>
      <c r="C232" s="251" t="s">
        <v>452</v>
      </c>
      <c r="D232" s="251" t="s">
        <v>299</v>
      </c>
      <c r="E232" s="252" t="s">
        <v>522</v>
      </c>
      <c r="F232" s="253" t="s">
        <v>523</v>
      </c>
      <c r="G232" s="254" t="s">
        <v>193</v>
      </c>
      <c r="H232" s="255" t="n">
        <v>5.857</v>
      </c>
      <c r="I232" s="256"/>
      <c r="J232" s="257" t="n">
        <f aca="false">ROUND(I232*H232,2)</f>
        <v>0</v>
      </c>
      <c r="K232" s="253" t="s">
        <v>748</v>
      </c>
      <c r="L232" s="258"/>
      <c r="M232" s="259"/>
      <c r="N232" s="260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302</v>
      </c>
      <c r="AT232" s="208" t="s">
        <v>299</v>
      </c>
      <c r="AU232" s="208" t="s">
        <v>81</v>
      </c>
      <c r="AY232" s="3" t="s">
        <v>18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3</v>
      </c>
      <c r="BM232" s="208" t="s">
        <v>1057</v>
      </c>
    </row>
    <row r="233" s="227" customFormat="true" ht="12.8" hidden="false" customHeight="false" outlineLevel="0" collapsed="false">
      <c r="B233" s="228"/>
      <c r="C233" s="229"/>
      <c r="D233" s="218" t="s">
        <v>199</v>
      </c>
      <c r="E233" s="229"/>
      <c r="F233" s="231" t="s">
        <v>927</v>
      </c>
      <c r="G233" s="229"/>
      <c r="H233" s="232" t="n">
        <v>5.857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9</v>
      </c>
      <c r="AU233" s="238" t="s">
        <v>81</v>
      </c>
      <c r="AV233" s="227" t="s">
        <v>81</v>
      </c>
      <c r="AW233" s="227" t="s">
        <v>4</v>
      </c>
      <c r="AX233" s="227" t="s">
        <v>79</v>
      </c>
      <c r="AY233" s="238" t="s">
        <v>187</v>
      </c>
    </row>
    <row r="234" s="31" customFormat="true" ht="16.5" hidden="false" customHeight="true" outlineLevel="0" collapsed="false">
      <c r="A234" s="24"/>
      <c r="B234" s="25"/>
      <c r="C234" s="197" t="s">
        <v>460</v>
      </c>
      <c r="D234" s="197" t="s">
        <v>190</v>
      </c>
      <c r="E234" s="198" t="s">
        <v>527</v>
      </c>
      <c r="F234" s="199" t="s">
        <v>528</v>
      </c>
      <c r="G234" s="200" t="s">
        <v>193</v>
      </c>
      <c r="H234" s="201" t="n">
        <v>43.443</v>
      </c>
      <c r="I234" s="202"/>
      <c r="J234" s="203" t="n">
        <f aca="false">ROUND(I234*H234,2)</f>
        <v>0</v>
      </c>
      <c r="K234" s="199" t="s">
        <v>74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02</v>
      </c>
      <c r="R234" s="206" t="n">
        <f aca="false">Q234*H234</f>
        <v>0.0086886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3</v>
      </c>
      <c r="AT234" s="208" t="s">
        <v>190</v>
      </c>
      <c r="AU234" s="208" t="s">
        <v>81</v>
      </c>
      <c r="AY234" s="3" t="s">
        <v>18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3</v>
      </c>
      <c r="BM234" s="208" t="s">
        <v>105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97</v>
      </c>
      <c r="E235" s="26"/>
      <c r="F235" s="211" t="s">
        <v>84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7</v>
      </c>
      <c r="AU235" s="3" t="s">
        <v>81</v>
      </c>
    </row>
    <row r="236" s="31" customFormat="true" ht="24.15" hidden="false" customHeight="true" outlineLevel="0" collapsed="false">
      <c r="A236" s="24"/>
      <c r="B236" s="25"/>
      <c r="C236" s="197" t="s">
        <v>466</v>
      </c>
      <c r="D236" s="197" t="s">
        <v>190</v>
      </c>
      <c r="E236" s="198" t="s">
        <v>532</v>
      </c>
      <c r="F236" s="199" t="s">
        <v>533</v>
      </c>
      <c r="G236" s="200" t="s">
        <v>193</v>
      </c>
      <c r="H236" s="201" t="n">
        <v>43.443</v>
      </c>
      <c r="I236" s="202"/>
      <c r="J236" s="203" t="n">
        <f aca="false">ROUND(I236*H236,2)</f>
        <v>0</v>
      </c>
      <c r="K236" s="199" t="s">
        <v>748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0026</v>
      </c>
      <c r="R236" s="206" t="n">
        <f aca="false">Q236*H236</f>
        <v>0.0112951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3</v>
      </c>
      <c r="AT236" s="208" t="s">
        <v>190</v>
      </c>
      <c r="AU236" s="208" t="s">
        <v>81</v>
      </c>
      <c r="AY236" s="3" t="s">
        <v>18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3</v>
      </c>
      <c r="BM236" s="208" t="s">
        <v>1059</v>
      </c>
    </row>
    <row r="237" s="31" customFormat="true" ht="12.8" hidden="false" customHeight="false" outlineLevel="0" collapsed="false">
      <c r="A237" s="24"/>
      <c r="B237" s="25"/>
      <c r="C237" s="26"/>
      <c r="D237" s="210" t="s">
        <v>197</v>
      </c>
      <c r="E237" s="26"/>
      <c r="F237" s="211" t="s">
        <v>84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7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197" t="s">
        <v>470</v>
      </c>
      <c r="D238" s="197" t="s">
        <v>190</v>
      </c>
      <c r="E238" s="198" t="s">
        <v>537</v>
      </c>
      <c r="F238" s="199" t="s">
        <v>538</v>
      </c>
      <c r="G238" s="200" t="s">
        <v>193</v>
      </c>
      <c r="H238" s="201" t="n">
        <v>43.443</v>
      </c>
      <c r="I238" s="202"/>
      <c r="J238" s="203" t="n">
        <f aca="false">ROUND(I238*H238,2)</f>
        <v>0</v>
      </c>
      <c r="K238" s="199" t="s">
        <v>74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2E-005</v>
      </c>
      <c r="R238" s="206" t="n">
        <f aca="false">Q238*H238</f>
        <v>0.0008688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3</v>
      </c>
      <c r="AT238" s="208" t="s">
        <v>190</v>
      </c>
      <c r="AU238" s="208" t="s">
        <v>81</v>
      </c>
      <c r="AY238" s="3" t="s">
        <v>18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3</v>
      </c>
      <c r="BM238" s="208" t="s">
        <v>106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97</v>
      </c>
      <c r="E239" s="26"/>
      <c r="F239" s="211" t="s">
        <v>85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7</v>
      </c>
      <c r="AU239" s="3" t="s">
        <v>81</v>
      </c>
    </row>
    <row r="240" s="180" customFormat="true" ht="25.9" hidden="false" customHeight="true" outlineLevel="0" collapsed="false">
      <c r="B240" s="181"/>
      <c r="C240" s="182"/>
      <c r="D240" s="183" t="s">
        <v>70</v>
      </c>
      <c r="E240" s="184" t="s">
        <v>541</v>
      </c>
      <c r="F240" s="184" t="s">
        <v>542</v>
      </c>
      <c r="G240" s="182"/>
      <c r="H240" s="182"/>
      <c r="I240" s="185"/>
      <c r="J240" s="186" t="n">
        <f aca="false">BK240</f>
        <v>0</v>
      </c>
      <c r="K240" s="182"/>
      <c r="L240" s="187"/>
      <c r="M240" s="188"/>
      <c r="N240" s="189"/>
      <c r="O240" s="189"/>
      <c r="P240" s="190" t="n">
        <f aca="false">P241</f>
        <v>0</v>
      </c>
      <c r="Q240" s="189"/>
      <c r="R240" s="190" t="n">
        <f aca="false">R241</f>
        <v>0</v>
      </c>
      <c r="S240" s="189"/>
      <c r="T240" s="191" t="n">
        <f aca="false">T241</f>
        <v>0</v>
      </c>
      <c r="AR240" s="192" t="s">
        <v>230</v>
      </c>
      <c r="AT240" s="193" t="s">
        <v>70</v>
      </c>
      <c r="AU240" s="193" t="s">
        <v>71</v>
      </c>
      <c r="AY240" s="192" t="s">
        <v>187</v>
      </c>
      <c r="BK240" s="194" t="n">
        <f aca="false">BK241</f>
        <v>0</v>
      </c>
    </row>
    <row r="241" s="180" customFormat="true" ht="22.8" hidden="false" customHeight="true" outlineLevel="0" collapsed="false">
      <c r="B241" s="181"/>
      <c r="C241" s="182"/>
      <c r="D241" s="183" t="s">
        <v>70</v>
      </c>
      <c r="E241" s="195" t="s">
        <v>543</v>
      </c>
      <c r="F241" s="195" t="s">
        <v>544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44)</f>
        <v>0</v>
      </c>
      <c r="Q241" s="189"/>
      <c r="R241" s="190" t="n">
        <f aca="false">SUM(R242:R244)</f>
        <v>0</v>
      </c>
      <c r="S241" s="189"/>
      <c r="T241" s="191" t="n">
        <f aca="false">SUM(T242:T244)</f>
        <v>0</v>
      </c>
      <c r="AR241" s="192" t="s">
        <v>230</v>
      </c>
      <c r="AT241" s="193" t="s">
        <v>70</v>
      </c>
      <c r="AU241" s="193" t="s">
        <v>79</v>
      </c>
      <c r="AY241" s="192" t="s">
        <v>187</v>
      </c>
      <c r="BK241" s="194" t="n">
        <f aca="false">SUM(BK242:BK244)</f>
        <v>0</v>
      </c>
    </row>
    <row r="242" s="31" customFormat="true" ht="16.5" hidden="false" customHeight="true" outlineLevel="0" collapsed="false">
      <c r="A242" s="24"/>
      <c r="B242" s="25"/>
      <c r="C242" s="197" t="s">
        <v>474</v>
      </c>
      <c r="D242" s="197" t="s">
        <v>190</v>
      </c>
      <c r="E242" s="198" t="s">
        <v>649</v>
      </c>
      <c r="F242" s="199" t="s">
        <v>931</v>
      </c>
      <c r="G242" s="200" t="s">
        <v>477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95</v>
      </c>
      <c r="AT242" s="208" t="s">
        <v>190</v>
      </c>
      <c r="AU242" s="208" t="s">
        <v>81</v>
      </c>
      <c r="AY242" s="3" t="s">
        <v>18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95</v>
      </c>
      <c r="BM242" s="208" t="s">
        <v>1061</v>
      </c>
    </row>
    <row r="243" s="31" customFormat="true" ht="16.5" hidden="false" customHeight="true" outlineLevel="0" collapsed="false">
      <c r="A243" s="24"/>
      <c r="B243" s="25"/>
      <c r="C243" s="197" t="s">
        <v>481</v>
      </c>
      <c r="D243" s="197" t="s">
        <v>190</v>
      </c>
      <c r="E243" s="198" t="s">
        <v>652</v>
      </c>
      <c r="F243" s="199" t="s">
        <v>933</v>
      </c>
      <c r="G243" s="200" t="s">
        <v>477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5</v>
      </c>
      <c r="AT243" s="208" t="s">
        <v>190</v>
      </c>
      <c r="AU243" s="208" t="s">
        <v>81</v>
      </c>
      <c r="AY243" s="3" t="s">
        <v>18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95</v>
      </c>
      <c r="BM243" s="208" t="s">
        <v>1062</v>
      </c>
    </row>
    <row r="244" s="31" customFormat="true" ht="21.75" hidden="false" customHeight="true" outlineLevel="0" collapsed="false">
      <c r="A244" s="24"/>
      <c r="B244" s="25"/>
      <c r="C244" s="197" t="s">
        <v>491</v>
      </c>
      <c r="D244" s="197" t="s">
        <v>190</v>
      </c>
      <c r="E244" s="198" t="s">
        <v>546</v>
      </c>
      <c r="F244" s="199" t="s">
        <v>547</v>
      </c>
      <c r="G244" s="200" t="s">
        <v>477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62"/>
      <c r="N244" s="263" t="s">
        <v>42</v>
      </c>
      <c r="O244" s="264"/>
      <c r="P244" s="265" t="n">
        <f aca="false">O244*H244</f>
        <v>0</v>
      </c>
      <c r="Q244" s="265" t="n">
        <v>0</v>
      </c>
      <c r="R244" s="265" t="n">
        <f aca="false">Q244*H244</f>
        <v>0</v>
      </c>
      <c r="S244" s="265" t="n">
        <v>0</v>
      </c>
      <c r="T244" s="26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5</v>
      </c>
      <c r="AT244" s="208" t="s">
        <v>190</v>
      </c>
      <c r="AU244" s="208" t="s">
        <v>81</v>
      </c>
      <c r="AY244" s="3" t="s">
        <v>18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95</v>
      </c>
      <c r="BM244" s="208" t="s">
        <v>1063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Iq0WTHJiE/d6abs7uIXANOas5EyEbCEloH74scjtASwAq8LRJTy4wX8S68vVSyh9D2Ig9JOkRuOQY1DN7IkSMw==" saltValue="l/xmOoRZjV8MuqjEYsa/7RtwEQRqk4fg5NNXhWxWWHGNNbbMvDZhLesvBpJfYCaTX7AfB9Ev+WI8r8BqU5Nz+A==" spinCount="100000" sheet="true" password="80eb" objects="true" scenarios="true" formatColumns="false" formatRows="false" autoFilter="false"/>
  <autoFilter ref="C91:K24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4" r:id="rId2" display="https://podminky.urs.cz/item/CS_URS_2024_01/612131121"/>
    <hyperlink ref="F108" r:id="rId3" display="https://podminky.urs.cz/item/CS_URS_2024_01/612311131"/>
    <hyperlink ref="F111" r:id="rId4" display="https://podminky.urs.cz/item/CS_URS_2022_01/978013121"/>
    <hyperlink ref="F119" r:id="rId5" display="https://podminky.urs.cz/item/CS_URS_2022_01/949101111"/>
    <hyperlink ref="F122" r:id="rId6" display="https://podminky.urs.cz/item/CS_URS_2022_01/952901111"/>
    <hyperlink ref="F126" r:id="rId7" display="https://podminky.urs.cz/item/CS_URS_2022_01/997002611"/>
    <hyperlink ref="F128" r:id="rId8" display="https://podminky.urs.cz/item/CS_URS_2022_01/997013212"/>
    <hyperlink ref="F130" r:id="rId9" display="https://podminky.urs.cz/item/CS_URS_2022_01/997013501"/>
    <hyperlink ref="F132" r:id="rId10" display="https://podminky.urs.cz/item/CS_URS_2022_01/997013509"/>
    <hyperlink ref="F135" r:id="rId11" display="https://podminky.urs.cz/item/CS_URS_2022_01/997013631"/>
    <hyperlink ref="F138" r:id="rId12" display="https://podminky.urs.cz/item/CS_URS_2022_01/998018002"/>
    <hyperlink ref="F142" r:id="rId13" display="https://podminky.urs.cz/item/CS_URS_2022_01/763131411"/>
    <hyperlink ref="F145" r:id="rId14" display="https://podminky.urs.cz/item/CS_URS_2022_01/998763402"/>
    <hyperlink ref="F149" r:id="rId15" display="https://podminky.urs.cz/item/CS_URS_2022_01/766691914"/>
    <hyperlink ref="F151" r:id="rId16" display="https://podminky.urs.cz/item/CS_URS_2024_01/766660002"/>
    <hyperlink ref="F154" r:id="rId17" display="https://podminky.urs.cz/item/CS_URS_2022_01/766660729"/>
    <hyperlink ref="F157" r:id="rId18" display="https://podminky.urs.cz/item/CS_URS_2022_01/766660728"/>
    <hyperlink ref="F160" r:id="rId19" display="https://podminky.urs.cz/item/CS_URS_2022_01/998766202"/>
    <hyperlink ref="F163" r:id="rId20" display="https://podminky.urs.cz/item/CS_URS_2022_01/776201811"/>
    <hyperlink ref="F166" r:id="rId21" display="https://podminky.urs.cz/item/CS_URS_2022_01/776410811"/>
    <hyperlink ref="F169" r:id="rId22" display="https://podminky.urs.cz/item/CS_URS_2022_01/776111117"/>
    <hyperlink ref="F171" r:id="rId23" display="https://podminky.urs.cz/item/CS_URS_2022_01/776111311"/>
    <hyperlink ref="F173" r:id="rId24" display="https://podminky.urs.cz/item/CS_URS_2022_01/776121112"/>
    <hyperlink ref="F180" r:id="rId25" display="https://podminky.urs.cz/item/CS_URS_2022_01/776141113"/>
    <hyperlink ref="F182" r:id="rId26" display="https://podminky.urs.cz/item/CS_URS_2024_01/776231111"/>
    <hyperlink ref="F186" r:id="rId27" display="https://podminky.urs.cz/item/CS_URS_2022_01/776411111"/>
    <hyperlink ref="F190" r:id="rId28" display="https://podminky.urs.cz/item/CS_URS_2022_01/776421312"/>
    <hyperlink ref="F194" r:id="rId29" display="https://podminky.urs.cz/item/CS_URS_2022_01/998776202"/>
    <hyperlink ref="F197" r:id="rId30" display="https://podminky.urs.cz/item/CS_URS_2022_01/783306801"/>
    <hyperlink ref="F201" r:id="rId31" display="https://podminky.urs.cz/item/CS_URS_2022_01/783315101"/>
    <hyperlink ref="F203" r:id="rId32" display="https://podminky.urs.cz/item/CS_URS_2022_01/783317101"/>
    <hyperlink ref="F208" r:id="rId33" display="https://podminky.urs.cz/item/CS_URS_2022_01/784121001"/>
    <hyperlink ref="F216" r:id="rId34" display="https://podminky.urs.cz/item/CS_URS_2022_01/784111001"/>
    <hyperlink ref="F223" r:id="rId35" display="https://podminky.urs.cz/item/CS_URS_2022_01/784171001"/>
    <hyperlink ref="F229" r:id="rId36" display="https://podminky.urs.cz/item/CS_URS_2022_01/784171111"/>
    <hyperlink ref="F235" r:id="rId37" display="https://podminky.urs.cz/item/CS_URS_2022_01/784181121"/>
    <hyperlink ref="F237" r:id="rId38" display="https://podminky.urs.cz/item/CS_URS_2022_01/784211101"/>
    <hyperlink ref="F239" r:id="rId39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5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Pionýrů, Sokolov - Oprava elektroinstalace učeben v 2.NP 2. stup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5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89)),  2)</f>
        <v>0</v>
      </c>
      <c r="G33" s="24"/>
      <c r="H33" s="24"/>
      <c r="I33" s="134" t="n">
        <v>0.21</v>
      </c>
      <c r="J33" s="133" t="n">
        <f aca="false">ROUND(((SUM(BE92:BE2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89)),  2)</f>
        <v>0</v>
      </c>
      <c r="G34" s="24"/>
      <c r="H34" s="24"/>
      <c r="I34" s="134" t="n">
        <v>0.15</v>
      </c>
      <c r="J34" s="133" t="n">
        <f aca="false">ROUND(((SUM(BF92:BF2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Pionýrů, Sokolov - Oprava elektroinstalace učeben v 2.NP 2. stu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m.č. 21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ionýrů 1614</v>
      </c>
      <c r="G52" s="26"/>
      <c r="H52" s="26"/>
      <c r="I52" s="17" t="s">
        <v>22</v>
      </c>
      <c r="J52" s="147" t="str">
        <f aca="false">IF(J12="","",J12)</f>
        <v>8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56</v>
      </c>
      <c r="D57" s="150"/>
      <c r="E57" s="150"/>
      <c r="F57" s="150"/>
      <c r="G57" s="150"/>
      <c r="H57" s="150"/>
      <c r="I57" s="150"/>
      <c r="J57" s="151" t="s">
        <v>15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4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4</v>
      </c>
      <c r="E65" s="158"/>
      <c r="F65" s="158"/>
      <c r="G65" s="158"/>
      <c r="H65" s="158"/>
      <c r="I65" s="158"/>
      <c r="J65" s="159" t="n">
        <f aca="false">J16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</v>
      </c>
      <c r="E68" s="165"/>
      <c r="F68" s="165"/>
      <c r="G68" s="165"/>
      <c r="H68" s="165"/>
      <c r="I68" s="165"/>
      <c r="J68" s="166" t="n">
        <f aca="false">J18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2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49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70</v>
      </c>
      <c r="E71" s="158"/>
      <c r="F71" s="158"/>
      <c r="G71" s="158"/>
      <c r="H71" s="158"/>
      <c r="I71" s="158"/>
      <c r="J71" s="159" t="n">
        <f aca="false">J285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28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7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Š Pionýrů, Sokolov - Oprava elektroinstalace učeben v 2.NP 2. stupn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8 - m.č. 211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Pionýrů 1614</v>
      </c>
      <c r="G86" s="26"/>
      <c r="H86" s="26"/>
      <c r="I86" s="17" t="s">
        <v>22</v>
      </c>
      <c r="J86" s="147" t="str">
        <f aca="false">IF(J12="","",J12)</f>
        <v>8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73</v>
      </c>
      <c r="D91" s="171" t="s">
        <v>56</v>
      </c>
      <c r="E91" s="171" t="s">
        <v>52</v>
      </c>
      <c r="F91" s="171" t="s">
        <v>53</v>
      </c>
      <c r="G91" s="171" t="s">
        <v>174</v>
      </c>
      <c r="H91" s="171" t="s">
        <v>175</v>
      </c>
      <c r="I91" s="171" t="s">
        <v>176</v>
      </c>
      <c r="J91" s="171" t="s">
        <v>157</v>
      </c>
      <c r="K91" s="172" t="s">
        <v>177</v>
      </c>
      <c r="L91" s="173"/>
      <c r="M91" s="74"/>
      <c r="N91" s="75" t="s">
        <v>41</v>
      </c>
      <c r="O91" s="75" t="s">
        <v>178</v>
      </c>
      <c r="P91" s="75" t="s">
        <v>179</v>
      </c>
      <c r="Q91" s="75" t="s">
        <v>180</v>
      </c>
      <c r="R91" s="75" t="s">
        <v>181</v>
      </c>
      <c r="S91" s="75" t="s">
        <v>182</v>
      </c>
      <c r="T91" s="76" t="s">
        <v>18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8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64+P285</f>
        <v>0</v>
      </c>
      <c r="Q92" s="78"/>
      <c r="R92" s="177" t="n">
        <f aca="false">R93+R164+R285</f>
        <v>3.12865406</v>
      </c>
      <c r="S92" s="78"/>
      <c r="T92" s="178" t="n">
        <f aca="false">T93+T164+T285</f>
        <v>0.8751696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8</v>
      </c>
      <c r="BK92" s="179" t="n">
        <f aca="false">BK93+BK164+BK285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85</v>
      </c>
      <c r="F93" s="184" t="s">
        <v>18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20+P149+P161</f>
        <v>0</v>
      </c>
      <c r="Q93" s="189"/>
      <c r="R93" s="190" t="n">
        <f aca="false">R94+R120+R149+R161</f>
        <v>1.31974599</v>
      </c>
      <c r="S93" s="189"/>
      <c r="T93" s="191" t="n">
        <f aca="false">T94+T120+T149+T161</f>
        <v>0.677876</v>
      </c>
      <c r="AR93" s="192" t="s">
        <v>79</v>
      </c>
      <c r="AT93" s="193" t="s">
        <v>70</v>
      </c>
      <c r="AU93" s="193" t="s">
        <v>71</v>
      </c>
      <c r="AY93" s="192" t="s">
        <v>187</v>
      </c>
      <c r="BK93" s="194" t="n">
        <f aca="false">BK94+BK120+BK149+BK161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88</v>
      </c>
      <c r="F94" s="195" t="s">
        <v>1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1.30985522</v>
      </c>
      <c r="S94" s="189"/>
      <c r="T94" s="191" t="n">
        <f aca="false">SUM(T95:T119)</f>
        <v>0</v>
      </c>
      <c r="AR94" s="192" t="s">
        <v>79</v>
      </c>
      <c r="AT94" s="193" t="s">
        <v>70</v>
      </c>
      <c r="AU94" s="193" t="s">
        <v>79</v>
      </c>
      <c r="AY94" s="192" t="s">
        <v>187</v>
      </c>
      <c r="BK94" s="194" t="n">
        <f aca="false">SUM(BK95:BK119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90</v>
      </c>
      <c r="E95" s="198" t="s">
        <v>191</v>
      </c>
      <c r="F95" s="199" t="s">
        <v>192</v>
      </c>
      <c r="G95" s="200" t="s">
        <v>193</v>
      </c>
      <c r="H95" s="201" t="n">
        <v>59.294</v>
      </c>
      <c r="I95" s="202"/>
      <c r="J95" s="203" t="n">
        <f aca="false">ROUND(I95*H95,2)</f>
        <v>0</v>
      </c>
      <c r="K95" s="199" t="s">
        <v>19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52</v>
      </c>
      <c r="R95" s="206" t="n">
        <f aca="false">Q95*H95</f>
        <v>0.308328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5</v>
      </c>
      <c r="AT95" s="208" t="s">
        <v>190</v>
      </c>
      <c r="AU95" s="208" t="s">
        <v>81</v>
      </c>
      <c r="AY95" s="3" t="s">
        <v>18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95</v>
      </c>
      <c r="BM95" s="208" t="s">
        <v>1065</v>
      </c>
    </row>
    <row r="96" s="31" customFormat="true" ht="12.8" hidden="false" customHeight="false" outlineLevel="0" collapsed="false">
      <c r="A96" s="24"/>
      <c r="B96" s="25"/>
      <c r="C96" s="26"/>
      <c r="D96" s="210" t="s">
        <v>197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99</v>
      </c>
      <c r="E97" s="219"/>
      <c r="F97" s="220" t="s">
        <v>23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99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87</v>
      </c>
    </row>
    <row r="98" s="227" customFormat="true" ht="12.8" hidden="false" customHeight="false" outlineLevel="0" collapsed="false">
      <c r="B98" s="228"/>
      <c r="C98" s="229"/>
      <c r="D98" s="218" t="s">
        <v>199</v>
      </c>
      <c r="E98" s="230"/>
      <c r="F98" s="231" t="s">
        <v>1066</v>
      </c>
      <c r="G98" s="229"/>
      <c r="H98" s="232" t="n">
        <v>59.3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9</v>
      </c>
      <c r="AU98" s="238" t="s">
        <v>81</v>
      </c>
      <c r="AV98" s="227" t="s">
        <v>81</v>
      </c>
      <c r="AW98" s="227" t="s">
        <v>32</v>
      </c>
      <c r="AX98" s="227" t="s">
        <v>71</v>
      </c>
      <c r="AY98" s="238" t="s">
        <v>187</v>
      </c>
    </row>
    <row r="99" s="227" customFormat="true" ht="12.8" hidden="false" customHeight="false" outlineLevel="0" collapsed="false">
      <c r="B99" s="228"/>
      <c r="C99" s="229"/>
      <c r="D99" s="218" t="s">
        <v>199</v>
      </c>
      <c r="E99" s="230"/>
      <c r="F99" s="231" t="s">
        <v>203</v>
      </c>
      <c r="G99" s="229"/>
      <c r="H99" s="232" t="n">
        <v>-10.2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9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87</v>
      </c>
    </row>
    <row r="100" s="227" customFormat="true" ht="12.8" hidden="false" customHeight="false" outlineLevel="0" collapsed="false">
      <c r="B100" s="228"/>
      <c r="C100" s="229"/>
      <c r="D100" s="218" t="s">
        <v>199</v>
      </c>
      <c r="E100" s="230"/>
      <c r="F100" s="231" t="s">
        <v>552</v>
      </c>
      <c r="G100" s="229"/>
      <c r="H100" s="232" t="n">
        <v>4.13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87</v>
      </c>
    </row>
    <row r="101" s="227" customFormat="true" ht="12.8" hidden="false" customHeight="false" outlineLevel="0" collapsed="false">
      <c r="B101" s="228"/>
      <c r="C101" s="229"/>
      <c r="D101" s="218" t="s">
        <v>199</v>
      </c>
      <c r="E101" s="230"/>
      <c r="F101" s="231" t="s">
        <v>553</v>
      </c>
      <c r="G101" s="229"/>
      <c r="H101" s="232" t="n">
        <v>-0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87</v>
      </c>
    </row>
    <row r="102" s="227" customFormat="true" ht="12.8" hidden="false" customHeight="false" outlineLevel="0" collapsed="false">
      <c r="B102" s="228"/>
      <c r="C102" s="229"/>
      <c r="D102" s="218" t="s">
        <v>199</v>
      </c>
      <c r="E102" s="230"/>
      <c r="F102" s="231" t="s">
        <v>1067</v>
      </c>
      <c r="G102" s="229"/>
      <c r="H102" s="232" t="n">
        <v>6.5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9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87</v>
      </c>
    </row>
    <row r="103" s="239" customFormat="true" ht="12.8" hidden="false" customHeight="false" outlineLevel="0" collapsed="false">
      <c r="B103" s="240"/>
      <c r="C103" s="241"/>
      <c r="D103" s="218" t="s">
        <v>199</v>
      </c>
      <c r="E103" s="242"/>
      <c r="F103" s="243" t="s">
        <v>205</v>
      </c>
      <c r="G103" s="241"/>
      <c r="H103" s="244" t="n">
        <v>59.294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99</v>
      </c>
      <c r="AU103" s="250" t="s">
        <v>81</v>
      </c>
      <c r="AV103" s="239" t="s">
        <v>195</v>
      </c>
      <c r="AW103" s="239" t="s">
        <v>32</v>
      </c>
      <c r="AX103" s="239" t="s">
        <v>79</v>
      </c>
      <c r="AY103" s="250" t="s">
        <v>187</v>
      </c>
    </row>
    <row r="104" s="31" customFormat="true" ht="24.15" hidden="false" customHeight="true" outlineLevel="0" collapsed="false">
      <c r="A104" s="24"/>
      <c r="B104" s="25"/>
      <c r="C104" s="197" t="s">
        <v>81</v>
      </c>
      <c r="D104" s="197" t="s">
        <v>190</v>
      </c>
      <c r="E104" s="198" t="s">
        <v>206</v>
      </c>
      <c r="F104" s="199" t="s">
        <v>207</v>
      </c>
      <c r="G104" s="200" t="s">
        <v>193</v>
      </c>
      <c r="H104" s="201" t="n">
        <v>44.07</v>
      </c>
      <c r="I104" s="202"/>
      <c r="J104" s="203" t="n">
        <f aca="false">ROUND(I104*H104,2)</f>
        <v>0</v>
      </c>
      <c r="K104" s="199" t="s">
        <v>19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156</v>
      </c>
      <c r="R104" s="206" t="n">
        <f aca="false">Q104*H104</f>
        <v>0.68749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5</v>
      </c>
      <c r="AT104" s="208" t="s">
        <v>190</v>
      </c>
      <c r="AU104" s="208" t="s">
        <v>81</v>
      </c>
      <c r="AY104" s="3" t="s">
        <v>18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95</v>
      </c>
      <c r="BM104" s="208" t="s">
        <v>106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97</v>
      </c>
      <c r="E105" s="26"/>
      <c r="F105" s="211" t="s">
        <v>2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7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99</v>
      </c>
      <c r="E106" s="219"/>
      <c r="F106" s="220" t="s">
        <v>21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99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87</v>
      </c>
    </row>
    <row r="107" s="227" customFormat="true" ht="12.8" hidden="false" customHeight="false" outlineLevel="0" collapsed="false">
      <c r="B107" s="228"/>
      <c r="C107" s="229"/>
      <c r="D107" s="218" t="s">
        <v>199</v>
      </c>
      <c r="E107" s="230"/>
      <c r="F107" s="231" t="s">
        <v>1069</v>
      </c>
      <c r="G107" s="229"/>
      <c r="H107" s="232" t="n">
        <v>46.5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9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87</v>
      </c>
    </row>
    <row r="108" s="227" customFormat="true" ht="12.8" hidden="false" customHeight="false" outlineLevel="0" collapsed="false">
      <c r="B108" s="228"/>
      <c r="C108" s="229"/>
      <c r="D108" s="218" t="s">
        <v>199</v>
      </c>
      <c r="E108" s="230"/>
      <c r="F108" s="231" t="s">
        <v>213</v>
      </c>
      <c r="G108" s="229"/>
      <c r="H108" s="232" t="n">
        <v>-3.9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9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87</v>
      </c>
    </row>
    <row r="109" s="227" customFormat="true" ht="12.8" hidden="false" customHeight="false" outlineLevel="0" collapsed="false">
      <c r="B109" s="228"/>
      <c r="C109" s="229"/>
      <c r="D109" s="218" t="s">
        <v>199</v>
      </c>
      <c r="E109" s="230"/>
      <c r="F109" s="231" t="s">
        <v>662</v>
      </c>
      <c r="G109" s="229"/>
      <c r="H109" s="232" t="n">
        <v>1.4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87</v>
      </c>
    </row>
    <row r="110" s="239" customFormat="true" ht="12.8" hidden="false" customHeight="false" outlineLevel="0" collapsed="false">
      <c r="B110" s="240"/>
      <c r="C110" s="241"/>
      <c r="D110" s="218" t="s">
        <v>199</v>
      </c>
      <c r="E110" s="242"/>
      <c r="F110" s="243" t="s">
        <v>205</v>
      </c>
      <c r="G110" s="241"/>
      <c r="H110" s="244" t="n">
        <v>44.07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9</v>
      </c>
      <c r="AU110" s="250" t="s">
        <v>81</v>
      </c>
      <c r="AV110" s="239" t="s">
        <v>195</v>
      </c>
      <c r="AW110" s="239" t="s">
        <v>32</v>
      </c>
      <c r="AX110" s="239" t="s">
        <v>79</v>
      </c>
      <c r="AY110" s="250" t="s">
        <v>187</v>
      </c>
    </row>
    <row r="111" s="31" customFormat="true" ht="16.5" hidden="false" customHeight="true" outlineLevel="0" collapsed="false">
      <c r="A111" s="24"/>
      <c r="B111" s="25"/>
      <c r="C111" s="197" t="s">
        <v>215</v>
      </c>
      <c r="D111" s="197" t="s">
        <v>190</v>
      </c>
      <c r="E111" s="198" t="s">
        <v>216</v>
      </c>
      <c r="F111" s="199" t="s">
        <v>217</v>
      </c>
      <c r="G111" s="200" t="s">
        <v>193</v>
      </c>
      <c r="H111" s="201" t="n">
        <v>73.717</v>
      </c>
      <c r="I111" s="202"/>
      <c r="J111" s="203" t="n">
        <f aca="false">ROUND(I111*H111,2)</f>
        <v>0</v>
      </c>
      <c r="K111" s="199" t="s">
        <v>19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26</v>
      </c>
      <c r="R111" s="206" t="n">
        <f aca="false">Q111*H111</f>
        <v>0.0191664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5</v>
      </c>
      <c r="AT111" s="208" t="s">
        <v>190</v>
      </c>
      <c r="AU111" s="208" t="s">
        <v>81</v>
      </c>
      <c r="AY111" s="3" t="s">
        <v>18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95</v>
      </c>
      <c r="BM111" s="208" t="s">
        <v>107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97</v>
      </c>
      <c r="E112" s="26"/>
      <c r="F112" s="211" t="s">
        <v>2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7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99</v>
      </c>
      <c r="E113" s="219"/>
      <c r="F113" s="220" t="s">
        <v>22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9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87</v>
      </c>
    </row>
    <row r="114" s="227" customFormat="true" ht="12.8" hidden="false" customHeight="false" outlineLevel="0" collapsed="false">
      <c r="B114" s="228"/>
      <c r="C114" s="229"/>
      <c r="D114" s="218" t="s">
        <v>199</v>
      </c>
      <c r="E114" s="230"/>
      <c r="F114" s="231" t="s">
        <v>1071</v>
      </c>
      <c r="G114" s="229"/>
      <c r="H114" s="232" t="n">
        <v>29.647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87</v>
      </c>
    </row>
    <row r="115" s="215" customFormat="true" ht="12.8" hidden="false" customHeight="false" outlineLevel="0" collapsed="false">
      <c r="B115" s="216"/>
      <c r="C115" s="217"/>
      <c r="D115" s="218" t="s">
        <v>199</v>
      </c>
      <c r="E115" s="219"/>
      <c r="F115" s="220" t="s">
        <v>22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99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87</v>
      </c>
    </row>
    <row r="116" s="227" customFormat="true" ht="12.8" hidden="false" customHeight="false" outlineLevel="0" collapsed="false">
      <c r="B116" s="228"/>
      <c r="C116" s="229"/>
      <c r="D116" s="218" t="s">
        <v>199</v>
      </c>
      <c r="E116" s="230"/>
      <c r="F116" s="231" t="s">
        <v>1072</v>
      </c>
      <c r="G116" s="229"/>
      <c r="H116" s="232" t="n">
        <v>44.07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87</v>
      </c>
    </row>
    <row r="117" s="239" customFormat="true" ht="12.8" hidden="false" customHeight="false" outlineLevel="0" collapsed="false">
      <c r="B117" s="240"/>
      <c r="C117" s="241"/>
      <c r="D117" s="218" t="s">
        <v>199</v>
      </c>
      <c r="E117" s="242"/>
      <c r="F117" s="243" t="s">
        <v>205</v>
      </c>
      <c r="G117" s="241"/>
      <c r="H117" s="244" t="n">
        <v>73.717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9</v>
      </c>
      <c r="AU117" s="250" t="s">
        <v>81</v>
      </c>
      <c r="AV117" s="239" t="s">
        <v>195</v>
      </c>
      <c r="AW117" s="239" t="s">
        <v>32</v>
      </c>
      <c r="AX117" s="239" t="s">
        <v>79</v>
      </c>
      <c r="AY117" s="250" t="s">
        <v>187</v>
      </c>
    </row>
    <row r="118" s="31" customFormat="true" ht="16.5" hidden="false" customHeight="true" outlineLevel="0" collapsed="false">
      <c r="A118" s="24"/>
      <c r="B118" s="25"/>
      <c r="C118" s="197" t="s">
        <v>195</v>
      </c>
      <c r="D118" s="197" t="s">
        <v>190</v>
      </c>
      <c r="E118" s="198" t="s">
        <v>224</v>
      </c>
      <c r="F118" s="199" t="s">
        <v>225</v>
      </c>
      <c r="G118" s="200" t="s">
        <v>193</v>
      </c>
      <c r="H118" s="201" t="n">
        <v>73.717</v>
      </c>
      <c r="I118" s="202"/>
      <c r="J118" s="203" t="n">
        <f aca="false">ROUND(I118*H118,2)</f>
        <v>0</v>
      </c>
      <c r="K118" s="199" t="s">
        <v>19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4</v>
      </c>
      <c r="R118" s="206" t="n">
        <f aca="false">Q118*H118</f>
        <v>0.29486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190</v>
      </c>
      <c r="AU118" s="208" t="s">
        <v>81</v>
      </c>
      <c r="AY118" s="3" t="s">
        <v>18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95</v>
      </c>
      <c r="BM118" s="208" t="s">
        <v>10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97</v>
      </c>
      <c r="E119" s="26"/>
      <c r="F119" s="211" t="s">
        <v>22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7</v>
      </c>
      <c r="AU119" s="3" t="s">
        <v>81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228</v>
      </c>
      <c r="F120" s="195" t="s">
        <v>22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48)</f>
        <v>0</v>
      </c>
      <c r="Q120" s="189"/>
      <c r="R120" s="190" t="n">
        <f aca="false">SUM(R121:R148)</f>
        <v>0.00989077</v>
      </c>
      <c r="S120" s="189"/>
      <c r="T120" s="191" t="n">
        <f aca="false">SUM(T121:T148)</f>
        <v>0.677876</v>
      </c>
      <c r="AR120" s="192" t="s">
        <v>79</v>
      </c>
      <c r="AT120" s="193" t="s">
        <v>70</v>
      </c>
      <c r="AU120" s="193" t="s">
        <v>79</v>
      </c>
      <c r="AY120" s="192" t="s">
        <v>187</v>
      </c>
      <c r="BK120" s="194" t="n">
        <f aca="false">SUM(BK121:BK148)</f>
        <v>0</v>
      </c>
    </row>
    <row r="121" s="31" customFormat="true" ht="16.5" hidden="false" customHeight="true" outlineLevel="0" collapsed="false">
      <c r="A121" s="24"/>
      <c r="B121" s="25"/>
      <c r="C121" s="197" t="s">
        <v>230</v>
      </c>
      <c r="D121" s="197" t="s">
        <v>190</v>
      </c>
      <c r="E121" s="198" t="s">
        <v>562</v>
      </c>
      <c r="F121" s="199" t="s">
        <v>563</v>
      </c>
      <c r="G121" s="200" t="s">
        <v>47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5</v>
      </c>
      <c r="AT121" s="208" t="s">
        <v>190</v>
      </c>
      <c r="AU121" s="208" t="s">
        <v>81</v>
      </c>
      <c r="AY121" s="3" t="s">
        <v>18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95</v>
      </c>
      <c r="BM121" s="208" t="s">
        <v>1074</v>
      </c>
    </row>
    <row r="122" s="31" customFormat="true" ht="24.15" hidden="false" customHeight="true" outlineLevel="0" collapsed="false">
      <c r="A122" s="24"/>
      <c r="B122" s="25"/>
      <c r="C122" s="197" t="s">
        <v>188</v>
      </c>
      <c r="D122" s="197" t="s">
        <v>190</v>
      </c>
      <c r="E122" s="198" t="s">
        <v>231</v>
      </c>
      <c r="F122" s="199" t="s">
        <v>232</v>
      </c>
      <c r="G122" s="200" t="s">
        <v>193</v>
      </c>
      <c r="H122" s="201" t="n">
        <v>59.294</v>
      </c>
      <c r="I122" s="202"/>
      <c r="J122" s="203" t="n">
        <f aca="false">ROUND(I122*H122,2)</f>
        <v>0</v>
      </c>
      <c r="K122" s="199" t="s">
        <v>74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4</v>
      </c>
      <c r="T122" s="207" t="n">
        <f aca="false">S122*H122</f>
        <v>0.23717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95</v>
      </c>
      <c r="AT122" s="208" t="s">
        <v>190</v>
      </c>
      <c r="AU122" s="208" t="s">
        <v>81</v>
      </c>
      <c r="AY122" s="3" t="s">
        <v>18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95</v>
      </c>
      <c r="BM122" s="208" t="s">
        <v>107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97</v>
      </c>
      <c r="E123" s="26"/>
      <c r="F123" s="211" t="s">
        <v>75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7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99</v>
      </c>
      <c r="E124" s="219"/>
      <c r="F124" s="220" t="s">
        <v>235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99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87</v>
      </c>
    </row>
    <row r="125" s="227" customFormat="true" ht="12.8" hidden="false" customHeight="false" outlineLevel="0" collapsed="false">
      <c r="B125" s="228"/>
      <c r="C125" s="229"/>
      <c r="D125" s="218" t="s">
        <v>199</v>
      </c>
      <c r="E125" s="230"/>
      <c r="F125" s="231" t="s">
        <v>1066</v>
      </c>
      <c r="G125" s="229"/>
      <c r="H125" s="232" t="n">
        <v>59.3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9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87</v>
      </c>
    </row>
    <row r="126" s="227" customFormat="true" ht="12.8" hidden="false" customHeight="false" outlineLevel="0" collapsed="false">
      <c r="B126" s="228"/>
      <c r="C126" s="229"/>
      <c r="D126" s="218" t="s">
        <v>199</v>
      </c>
      <c r="E126" s="230"/>
      <c r="F126" s="231" t="s">
        <v>203</v>
      </c>
      <c r="G126" s="229"/>
      <c r="H126" s="232" t="n">
        <v>-10.2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9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87</v>
      </c>
    </row>
    <row r="127" s="227" customFormat="true" ht="12.8" hidden="false" customHeight="false" outlineLevel="0" collapsed="false">
      <c r="B127" s="228"/>
      <c r="C127" s="229"/>
      <c r="D127" s="218" t="s">
        <v>199</v>
      </c>
      <c r="E127" s="230"/>
      <c r="F127" s="231" t="s">
        <v>552</v>
      </c>
      <c r="G127" s="229"/>
      <c r="H127" s="232" t="n">
        <v>4.13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9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87</v>
      </c>
    </row>
    <row r="128" s="227" customFormat="true" ht="12.8" hidden="false" customHeight="false" outlineLevel="0" collapsed="false">
      <c r="B128" s="228"/>
      <c r="C128" s="229"/>
      <c r="D128" s="218" t="s">
        <v>199</v>
      </c>
      <c r="E128" s="230"/>
      <c r="F128" s="231" t="s">
        <v>553</v>
      </c>
      <c r="G128" s="229"/>
      <c r="H128" s="232" t="n">
        <v>-0.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9</v>
      </c>
      <c r="AU128" s="238" t="s">
        <v>81</v>
      </c>
      <c r="AV128" s="227" t="s">
        <v>81</v>
      </c>
      <c r="AW128" s="227" t="s">
        <v>32</v>
      </c>
      <c r="AX128" s="227" t="s">
        <v>71</v>
      </c>
      <c r="AY128" s="238" t="s">
        <v>187</v>
      </c>
    </row>
    <row r="129" s="227" customFormat="true" ht="12.8" hidden="false" customHeight="false" outlineLevel="0" collapsed="false">
      <c r="B129" s="228"/>
      <c r="C129" s="229"/>
      <c r="D129" s="218" t="s">
        <v>199</v>
      </c>
      <c r="E129" s="230"/>
      <c r="F129" s="231" t="s">
        <v>1067</v>
      </c>
      <c r="G129" s="229"/>
      <c r="H129" s="232" t="n">
        <v>6.5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9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87</v>
      </c>
    </row>
    <row r="130" s="239" customFormat="true" ht="12.8" hidden="false" customHeight="false" outlineLevel="0" collapsed="false">
      <c r="B130" s="240"/>
      <c r="C130" s="241"/>
      <c r="D130" s="218" t="s">
        <v>199</v>
      </c>
      <c r="E130" s="242"/>
      <c r="F130" s="243" t="s">
        <v>205</v>
      </c>
      <c r="G130" s="241"/>
      <c r="H130" s="244" t="n">
        <v>59.294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9</v>
      </c>
      <c r="AU130" s="250" t="s">
        <v>81</v>
      </c>
      <c r="AV130" s="239" t="s">
        <v>195</v>
      </c>
      <c r="AW130" s="239" t="s">
        <v>32</v>
      </c>
      <c r="AX130" s="239" t="s">
        <v>79</v>
      </c>
      <c r="AY130" s="250" t="s">
        <v>187</v>
      </c>
    </row>
    <row r="131" s="31" customFormat="true" ht="24.15" hidden="false" customHeight="true" outlineLevel="0" collapsed="false">
      <c r="A131" s="24"/>
      <c r="B131" s="25"/>
      <c r="C131" s="197" t="s">
        <v>240</v>
      </c>
      <c r="D131" s="197" t="s">
        <v>190</v>
      </c>
      <c r="E131" s="198" t="s">
        <v>236</v>
      </c>
      <c r="F131" s="199" t="s">
        <v>237</v>
      </c>
      <c r="G131" s="200" t="s">
        <v>193</v>
      </c>
      <c r="H131" s="201" t="n">
        <v>44.07</v>
      </c>
      <c r="I131" s="202"/>
      <c r="J131" s="203" t="n">
        <f aca="false">ROUND(I131*H131,2)</f>
        <v>0</v>
      </c>
      <c r="K131" s="199" t="s">
        <v>74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1</v>
      </c>
      <c r="T131" s="207" t="n">
        <f aca="false">S131*H131</f>
        <v>0.440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5</v>
      </c>
      <c r="AT131" s="208" t="s">
        <v>190</v>
      </c>
      <c r="AU131" s="208" t="s">
        <v>81</v>
      </c>
      <c r="AY131" s="3" t="s">
        <v>18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5</v>
      </c>
      <c r="BM131" s="208" t="s">
        <v>107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97</v>
      </c>
      <c r="E132" s="26"/>
      <c r="F132" s="211" t="s">
        <v>75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99</v>
      </c>
      <c r="E133" s="219"/>
      <c r="F133" s="220" t="s">
        <v>21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99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87</v>
      </c>
    </row>
    <row r="134" s="227" customFormat="true" ht="12.8" hidden="false" customHeight="false" outlineLevel="0" collapsed="false">
      <c r="B134" s="228"/>
      <c r="C134" s="229"/>
      <c r="D134" s="218" t="s">
        <v>199</v>
      </c>
      <c r="E134" s="230"/>
      <c r="F134" s="231" t="s">
        <v>1069</v>
      </c>
      <c r="G134" s="229"/>
      <c r="H134" s="232" t="n">
        <v>46.59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9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87</v>
      </c>
    </row>
    <row r="135" s="227" customFormat="true" ht="12.8" hidden="false" customHeight="false" outlineLevel="0" collapsed="false">
      <c r="B135" s="228"/>
      <c r="C135" s="229"/>
      <c r="D135" s="218" t="s">
        <v>199</v>
      </c>
      <c r="E135" s="230"/>
      <c r="F135" s="231" t="s">
        <v>213</v>
      </c>
      <c r="G135" s="229"/>
      <c r="H135" s="232" t="n">
        <v>-3.9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9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87</v>
      </c>
    </row>
    <row r="136" s="227" customFormat="true" ht="12.8" hidden="false" customHeight="false" outlineLevel="0" collapsed="false">
      <c r="B136" s="228"/>
      <c r="C136" s="229"/>
      <c r="D136" s="218" t="s">
        <v>199</v>
      </c>
      <c r="E136" s="230"/>
      <c r="F136" s="231" t="s">
        <v>662</v>
      </c>
      <c r="G136" s="229"/>
      <c r="H136" s="232" t="n">
        <v>1.4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9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87</v>
      </c>
    </row>
    <row r="137" s="239" customFormat="true" ht="12.8" hidden="false" customHeight="false" outlineLevel="0" collapsed="false">
      <c r="B137" s="240"/>
      <c r="C137" s="241"/>
      <c r="D137" s="218" t="s">
        <v>199</v>
      </c>
      <c r="E137" s="242"/>
      <c r="F137" s="243" t="s">
        <v>205</v>
      </c>
      <c r="G137" s="241"/>
      <c r="H137" s="244" t="n">
        <v>44.07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9</v>
      </c>
      <c r="AU137" s="250" t="s">
        <v>81</v>
      </c>
      <c r="AV137" s="239" t="s">
        <v>195</v>
      </c>
      <c r="AW137" s="239" t="s">
        <v>32</v>
      </c>
      <c r="AX137" s="239" t="s">
        <v>79</v>
      </c>
      <c r="AY137" s="250" t="s">
        <v>187</v>
      </c>
    </row>
    <row r="138" s="31" customFormat="true" ht="21.75" hidden="false" customHeight="true" outlineLevel="0" collapsed="false">
      <c r="A138" s="24"/>
      <c r="B138" s="25"/>
      <c r="C138" s="197" t="s">
        <v>249</v>
      </c>
      <c r="D138" s="197" t="s">
        <v>190</v>
      </c>
      <c r="E138" s="198" t="s">
        <v>567</v>
      </c>
      <c r="F138" s="199" t="s">
        <v>568</v>
      </c>
      <c r="G138" s="200" t="s">
        <v>295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5</v>
      </c>
      <c r="AT138" s="208" t="s">
        <v>190</v>
      </c>
      <c r="AU138" s="208" t="s">
        <v>81</v>
      </c>
      <c r="AY138" s="3" t="s">
        <v>18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95</v>
      </c>
      <c r="BM138" s="208" t="s">
        <v>1077</v>
      </c>
    </row>
    <row r="139" s="31" customFormat="true" ht="12.8" hidden="false" customHeight="false" outlineLevel="0" collapsed="false">
      <c r="A139" s="24"/>
      <c r="B139" s="25"/>
      <c r="C139" s="26"/>
      <c r="D139" s="218" t="s">
        <v>570</v>
      </c>
      <c r="E139" s="26"/>
      <c r="F139" s="267" t="s">
        <v>57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570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197" t="s">
        <v>228</v>
      </c>
      <c r="D140" s="197" t="s">
        <v>190</v>
      </c>
      <c r="E140" s="198" t="s">
        <v>241</v>
      </c>
      <c r="F140" s="199" t="s">
        <v>242</v>
      </c>
      <c r="G140" s="200" t="s">
        <v>193</v>
      </c>
      <c r="H140" s="201" t="n">
        <v>58.181</v>
      </c>
      <c r="I140" s="202"/>
      <c r="J140" s="203" t="n">
        <f aca="false">ROUND(I140*H140,2)</f>
        <v>0</v>
      </c>
      <c r="K140" s="199" t="s">
        <v>748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3</v>
      </c>
      <c r="R140" s="206" t="n">
        <f aca="false">Q140*H140</f>
        <v>0.0075635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5</v>
      </c>
      <c r="AT140" s="208" t="s">
        <v>190</v>
      </c>
      <c r="AU140" s="208" t="s">
        <v>81</v>
      </c>
      <c r="AY140" s="3" t="s">
        <v>18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95</v>
      </c>
      <c r="BM140" s="208" t="s">
        <v>107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97</v>
      </c>
      <c r="E141" s="26"/>
      <c r="F141" s="211" t="s">
        <v>75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7</v>
      </c>
      <c r="AU141" s="3" t="s">
        <v>81</v>
      </c>
    </row>
    <row r="142" s="227" customFormat="true" ht="12.8" hidden="false" customHeight="false" outlineLevel="0" collapsed="false">
      <c r="B142" s="228"/>
      <c r="C142" s="229"/>
      <c r="D142" s="218" t="s">
        <v>199</v>
      </c>
      <c r="E142" s="230"/>
      <c r="F142" s="231" t="s">
        <v>1079</v>
      </c>
      <c r="G142" s="229"/>
      <c r="H142" s="232" t="n">
        <v>55.47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9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87</v>
      </c>
    </row>
    <row r="143" s="227" customFormat="true" ht="12.8" hidden="false" customHeight="false" outlineLevel="0" collapsed="false">
      <c r="B143" s="228"/>
      <c r="C143" s="229"/>
      <c r="D143" s="218" t="s">
        <v>199</v>
      </c>
      <c r="E143" s="230"/>
      <c r="F143" s="231" t="s">
        <v>1080</v>
      </c>
      <c r="G143" s="229"/>
      <c r="H143" s="232" t="n">
        <v>2.57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9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87</v>
      </c>
    </row>
    <row r="144" s="227" customFormat="true" ht="12.8" hidden="false" customHeight="false" outlineLevel="0" collapsed="false">
      <c r="B144" s="228"/>
      <c r="C144" s="229"/>
      <c r="D144" s="218" t="s">
        <v>199</v>
      </c>
      <c r="E144" s="230"/>
      <c r="F144" s="231" t="s">
        <v>575</v>
      </c>
      <c r="G144" s="229"/>
      <c r="H144" s="232" t="n">
        <v>0.13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9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87</v>
      </c>
    </row>
    <row r="145" s="239" customFormat="true" ht="12.8" hidden="false" customHeight="false" outlineLevel="0" collapsed="false">
      <c r="B145" s="240"/>
      <c r="C145" s="241"/>
      <c r="D145" s="218" t="s">
        <v>199</v>
      </c>
      <c r="E145" s="242"/>
      <c r="F145" s="243" t="s">
        <v>205</v>
      </c>
      <c r="G145" s="241"/>
      <c r="H145" s="244" t="n">
        <v>58.18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9</v>
      </c>
      <c r="AU145" s="250" t="s">
        <v>81</v>
      </c>
      <c r="AV145" s="239" t="s">
        <v>195</v>
      </c>
      <c r="AW145" s="239" t="s">
        <v>32</v>
      </c>
      <c r="AX145" s="239" t="s">
        <v>79</v>
      </c>
      <c r="AY145" s="250" t="s">
        <v>187</v>
      </c>
    </row>
    <row r="146" s="31" customFormat="true" ht="24.15" hidden="false" customHeight="true" outlineLevel="0" collapsed="false">
      <c r="A146" s="24"/>
      <c r="B146" s="25"/>
      <c r="C146" s="197" t="s">
        <v>106</v>
      </c>
      <c r="D146" s="197" t="s">
        <v>190</v>
      </c>
      <c r="E146" s="198" t="s">
        <v>250</v>
      </c>
      <c r="F146" s="199" t="s">
        <v>251</v>
      </c>
      <c r="G146" s="200" t="s">
        <v>193</v>
      </c>
      <c r="H146" s="201" t="n">
        <v>58.181</v>
      </c>
      <c r="I146" s="202"/>
      <c r="J146" s="203" t="n">
        <f aca="false">ROUND(I146*H146,2)</f>
        <v>0</v>
      </c>
      <c r="K146" s="199" t="s">
        <v>74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4E-005</v>
      </c>
      <c r="R146" s="206" t="n">
        <f aca="false">Q146*H146</f>
        <v>0.0023272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5</v>
      </c>
      <c r="AT146" s="208" t="s">
        <v>190</v>
      </c>
      <c r="AU146" s="208" t="s">
        <v>81</v>
      </c>
      <c r="AY146" s="3" t="s">
        <v>18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95</v>
      </c>
      <c r="BM146" s="208" t="s">
        <v>108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97</v>
      </c>
      <c r="E147" s="26"/>
      <c r="F147" s="211" t="s">
        <v>75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7</v>
      </c>
      <c r="AU147" s="3" t="s">
        <v>81</v>
      </c>
    </row>
    <row r="148" s="227" customFormat="true" ht="12.8" hidden="false" customHeight="false" outlineLevel="0" collapsed="false">
      <c r="B148" s="228"/>
      <c r="C148" s="229"/>
      <c r="D148" s="218" t="s">
        <v>199</v>
      </c>
      <c r="E148" s="230"/>
      <c r="F148" s="231" t="s">
        <v>1082</v>
      </c>
      <c r="G148" s="229"/>
      <c r="H148" s="232" t="n">
        <v>58.18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9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87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255</v>
      </c>
      <c r="F149" s="195" t="s">
        <v>25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0)</f>
        <v>0</v>
      </c>
      <c r="Q149" s="189"/>
      <c r="R149" s="190" t="n">
        <f aca="false">SUM(R150:R160)</f>
        <v>0</v>
      </c>
      <c r="S149" s="189"/>
      <c r="T149" s="191" t="n">
        <f aca="false">SUM(T150:T160)</f>
        <v>0</v>
      </c>
      <c r="AR149" s="192" t="s">
        <v>79</v>
      </c>
      <c r="AT149" s="193" t="s">
        <v>70</v>
      </c>
      <c r="AU149" s="193" t="s">
        <v>79</v>
      </c>
      <c r="AY149" s="192" t="s">
        <v>187</v>
      </c>
      <c r="BK149" s="194" t="n">
        <f aca="false">SUM(BK150:BK160)</f>
        <v>0</v>
      </c>
    </row>
    <row r="150" s="31" customFormat="true" ht="16.5" hidden="false" customHeight="true" outlineLevel="0" collapsed="false">
      <c r="A150" s="24"/>
      <c r="B150" s="25"/>
      <c r="C150" s="197" t="s">
        <v>109</v>
      </c>
      <c r="D150" s="197" t="s">
        <v>190</v>
      </c>
      <c r="E150" s="198" t="s">
        <v>257</v>
      </c>
      <c r="F150" s="199" t="s">
        <v>258</v>
      </c>
      <c r="G150" s="200" t="s">
        <v>259</v>
      </c>
      <c r="H150" s="201" t="n">
        <v>0.875</v>
      </c>
      <c r="I150" s="202"/>
      <c r="J150" s="203" t="n">
        <f aca="false">ROUND(I150*H150,2)</f>
        <v>0</v>
      </c>
      <c r="K150" s="199" t="s">
        <v>74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5</v>
      </c>
      <c r="AT150" s="208" t="s">
        <v>190</v>
      </c>
      <c r="AU150" s="208" t="s">
        <v>81</v>
      </c>
      <c r="AY150" s="3" t="s">
        <v>18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95</v>
      </c>
      <c r="BM150" s="208" t="s">
        <v>108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97</v>
      </c>
      <c r="E151" s="26"/>
      <c r="F151" s="211" t="s">
        <v>76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7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197" t="s">
        <v>112</v>
      </c>
      <c r="D152" s="197" t="s">
        <v>190</v>
      </c>
      <c r="E152" s="198" t="s">
        <v>262</v>
      </c>
      <c r="F152" s="199" t="s">
        <v>263</v>
      </c>
      <c r="G152" s="200" t="s">
        <v>259</v>
      </c>
      <c r="H152" s="201" t="n">
        <v>0.875</v>
      </c>
      <c r="I152" s="202"/>
      <c r="J152" s="203" t="n">
        <f aca="false">ROUND(I152*H152,2)</f>
        <v>0</v>
      </c>
      <c r="K152" s="199" t="s">
        <v>748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5</v>
      </c>
      <c r="AT152" s="208" t="s">
        <v>190</v>
      </c>
      <c r="AU152" s="208" t="s">
        <v>81</v>
      </c>
      <c r="AY152" s="3" t="s">
        <v>18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95</v>
      </c>
      <c r="BM152" s="208" t="s">
        <v>108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97</v>
      </c>
      <c r="E153" s="26"/>
      <c r="F153" s="211" t="s">
        <v>76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7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197" t="s">
        <v>115</v>
      </c>
      <c r="D154" s="197" t="s">
        <v>190</v>
      </c>
      <c r="E154" s="198" t="s">
        <v>266</v>
      </c>
      <c r="F154" s="199" t="s">
        <v>267</v>
      </c>
      <c r="G154" s="200" t="s">
        <v>259</v>
      </c>
      <c r="H154" s="201" t="n">
        <v>0.875</v>
      </c>
      <c r="I154" s="202"/>
      <c r="J154" s="203" t="n">
        <f aca="false">ROUND(I154*H154,2)</f>
        <v>0</v>
      </c>
      <c r="K154" s="199" t="s">
        <v>74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95</v>
      </c>
      <c r="AT154" s="208" t="s">
        <v>190</v>
      </c>
      <c r="AU154" s="208" t="s">
        <v>81</v>
      </c>
      <c r="AY154" s="3" t="s">
        <v>18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95</v>
      </c>
      <c r="BM154" s="208" t="s">
        <v>108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97</v>
      </c>
      <c r="E155" s="26"/>
      <c r="F155" s="211" t="s">
        <v>76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7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197" t="s">
        <v>118</v>
      </c>
      <c r="D156" s="197" t="s">
        <v>190</v>
      </c>
      <c r="E156" s="198" t="s">
        <v>270</v>
      </c>
      <c r="F156" s="199" t="s">
        <v>271</v>
      </c>
      <c r="G156" s="200" t="s">
        <v>259</v>
      </c>
      <c r="H156" s="201" t="n">
        <v>5.25</v>
      </c>
      <c r="I156" s="202"/>
      <c r="J156" s="203" t="n">
        <f aca="false">ROUND(I156*H156,2)</f>
        <v>0</v>
      </c>
      <c r="K156" s="199" t="s">
        <v>74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5</v>
      </c>
      <c r="AT156" s="208" t="s">
        <v>190</v>
      </c>
      <c r="AU156" s="208" t="s">
        <v>81</v>
      </c>
      <c r="AY156" s="3" t="s">
        <v>18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5</v>
      </c>
      <c r="BM156" s="208" t="s">
        <v>108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97</v>
      </c>
      <c r="E157" s="26"/>
      <c r="F157" s="211" t="s">
        <v>76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7</v>
      </c>
      <c r="AU157" s="3" t="s">
        <v>81</v>
      </c>
    </row>
    <row r="158" s="227" customFormat="true" ht="12.8" hidden="false" customHeight="false" outlineLevel="0" collapsed="false">
      <c r="B158" s="228"/>
      <c r="C158" s="229"/>
      <c r="D158" s="218" t="s">
        <v>199</v>
      </c>
      <c r="E158" s="230"/>
      <c r="F158" s="231" t="s">
        <v>1087</v>
      </c>
      <c r="G158" s="229"/>
      <c r="H158" s="232" t="n">
        <v>5.2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9</v>
      </c>
      <c r="AU158" s="238" t="s">
        <v>81</v>
      </c>
      <c r="AV158" s="227" t="s">
        <v>81</v>
      </c>
      <c r="AW158" s="227" t="s">
        <v>32</v>
      </c>
      <c r="AX158" s="227" t="s">
        <v>79</v>
      </c>
      <c r="AY158" s="238" t="s">
        <v>187</v>
      </c>
    </row>
    <row r="159" s="31" customFormat="true" ht="24.15" hidden="false" customHeight="true" outlineLevel="0" collapsed="false">
      <c r="A159" s="24"/>
      <c r="B159" s="25"/>
      <c r="C159" s="197" t="s">
        <v>8</v>
      </c>
      <c r="D159" s="197" t="s">
        <v>190</v>
      </c>
      <c r="E159" s="198" t="s">
        <v>275</v>
      </c>
      <c r="F159" s="199" t="s">
        <v>276</v>
      </c>
      <c r="G159" s="200" t="s">
        <v>259</v>
      </c>
      <c r="H159" s="201" t="n">
        <v>0.875</v>
      </c>
      <c r="I159" s="202"/>
      <c r="J159" s="203" t="n">
        <f aca="false">ROUND(I159*H159,2)</f>
        <v>0</v>
      </c>
      <c r="K159" s="199" t="s">
        <v>74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5</v>
      </c>
      <c r="AT159" s="208" t="s">
        <v>190</v>
      </c>
      <c r="AU159" s="208" t="s">
        <v>81</v>
      </c>
      <c r="AY159" s="3" t="s">
        <v>18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95</v>
      </c>
      <c r="BM159" s="208" t="s">
        <v>108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97</v>
      </c>
      <c r="E160" s="26"/>
      <c r="F160" s="211" t="s">
        <v>77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279</v>
      </c>
      <c r="F161" s="195" t="s">
        <v>28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79</v>
      </c>
      <c r="AT161" s="193" t="s">
        <v>70</v>
      </c>
      <c r="AU161" s="193" t="s">
        <v>79</v>
      </c>
      <c r="AY161" s="192" t="s">
        <v>187</v>
      </c>
      <c r="BK161" s="194" t="n">
        <f aca="false">SUM(BK162:BK163)</f>
        <v>0</v>
      </c>
    </row>
    <row r="162" s="31" customFormat="true" ht="33" hidden="false" customHeight="true" outlineLevel="0" collapsed="false">
      <c r="A162" s="24"/>
      <c r="B162" s="25"/>
      <c r="C162" s="197" t="s">
        <v>123</v>
      </c>
      <c r="D162" s="197" t="s">
        <v>190</v>
      </c>
      <c r="E162" s="198" t="s">
        <v>281</v>
      </c>
      <c r="F162" s="199" t="s">
        <v>282</v>
      </c>
      <c r="G162" s="200" t="s">
        <v>259</v>
      </c>
      <c r="H162" s="201" t="n">
        <v>1.32</v>
      </c>
      <c r="I162" s="202"/>
      <c r="J162" s="203" t="n">
        <f aca="false">ROUND(I162*H162,2)</f>
        <v>0</v>
      </c>
      <c r="K162" s="199" t="s">
        <v>74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5</v>
      </c>
      <c r="AT162" s="208" t="s">
        <v>190</v>
      </c>
      <c r="AU162" s="208" t="s">
        <v>81</v>
      </c>
      <c r="AY162" s="3" t="s">
        <v>18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95</v>
      </c>
      <c r="BM162" s="208" t="s">
        <v>108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97</v>
      </c>
      <c r="E163" s="26"/>
      <c r="F163" s="211" t="s">
        <v>77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7</v>
      </c>
      <c r="AU163" s="3" t="s">
        <v>81</v>
      </c>
    </row>
    <row r="164" s="180" customFormat="true" ht="25.9" hidden="false" customHeight="true" outlineLevel="0" collapsed="false">
      <c r="B164" s="181"/>
      <c r="C164" s="182"/>
      <c r="D164" s="183" t="s">
        <v>70</v>
      </c>
      <c r="E164" s="184" t="s">
        <v>285</v>
      </c>
      <c r="F164" s="184" t="s">
        <v>286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2+P187+P224+P249</f>
        <v>0</v>
      </c>
      <c r="Q164" s="189"/>
      <c r="R164" s="190" t="n">
        <f aca="false">R165+R172+R187+R224+R249</f>
        <v>1.80890807</v>
      </c>
      <c r="S164" s="189"/>
      <c r="T164" s="191" t="n">
        <f aca="false">T165+T172+T187+T224+T249</f>
        <v>0.19729365</v>
      </c>
      <c r="AR164" s="192" t="s">
        <v>81</v>
      </c>
      <c r="AT164" s="193" t="s">
        <v>70</v>
      </c>
      <c r="AU164" s="193" t="s">
        <v>71</v>
      </c>
      <c r="AY164" s="192" t="s">
        <v>187</v>
      </c>
      <c r="BK164" s="194" t="n">
        <f aca="false">BK165+BK172+BK187+BK224+BK249</f>
        <v>0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287</v>
      </c>
      <c r="F165" s="195" t="s">
        <v>288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1)</f>
        <v>0</v>
      </c>
      <c r="Q165" s="189"/>
      <c r="R165" s="190" t="n">
        <f aca="false">SUM(R166:R171)</f>
        <v>0.6767828</v>
      </c>
      <c r="S165" s="189"/>
      <c r="T165" s="191" t="n">
        <f aca="false">SUM(T166:T171)</f>
        <v>0</v>
      </c>
      <c r="AR165" s="192" t="s">
        <v>81</v>
      </c>
      <c r="AT165" s="193" t="s">
        <v>70</v>
      </c>
      <c r="AU165" s="193" t="s">
        <v>79</v>
      </c>
      <c r="AY165" s="192" t="s">
        <v>187</v>
      </c>
      <c r="BK165" s="194" t="n">
        <f aca="false">SUM(BK166:BK171)</f>
        <v>0</v>
      </c>
    </row>
    <row r="166" s="31" customFormat="true" ht="24.15" hidden="false" customHeight="true" outlineLevel="0" collapsed="false">
      <c r="A166" s="24"/>
      <c r="B166" s="25"/>
      <c r="C166" s="197" t="s">
        <v>126</v>
      </c>
      <c r="D166" s="197" t="s">
        <v>190</v>
      </c>
      <c r="E166" s="198" t="s">
        <v>289</v>
      </c>
      <c r="F166" s="199" t="s">
        <v>290</v>
      </c>
      <c r="G166" s="200" t="s">
        <v>193</v>
      </c>
      <c r="H166" s="201" t="n">
        <v>55.474</v>
      </c>
      <c r="I166" s="202"/>
      <c r="J166" s="203" t="n">
        <f aca="false">ROUND(I166*H166,2)</f>
        <v>0</v>
      </c>
      <c r="K166" s="199" t="s">
        <v>748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122</v>
      </c>
      <c r="R166" s="206" t="n">
        <f aca="false">Q166*H166</f>
        <v>0.676782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3</v>
      </c>
      <c r="AT166" s="208" t="s">
        <v>190</v>
      </c>
      <c r="AU166" s="208" t="s">
        <v>81</v>
      </c>
      <c r="AY166" s="3" t="s">
        <v>18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3</v>
      </c>
      <c r="BM166" s="208" t="s">
        <v>109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97</v>
      </c>
      <c r="E167" s="26"/>
      <c r="F167" s="211" t="s">
        <v>77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99</v>
      </c>
      <c r="E168" s="219"/>
      <c r="F168" s="220" t="s">
        <v>586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99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87</v>
      </c>
    </row>
    <row r="169" s="227" customFormat="true" ht="12.8" hidden="false" customHeight="false" outlineLevel="0" collapsed="false">
      <c r="B169" s="228"/>
      <c r="C169" s="229"/>
      <c r="D169" s="218" t="s">
        <v>199</v>
      </c>
      <c r="E169" s="230"/>
      <c r="F169" s="231" t="s">
        <v>1079</v>
      </c>
      <c r="G169" s="229"/>
      <c r="H169" s="232" t="n">
        <v>55.474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9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87</v>
      </c>
    </row>
    <row r="170" s="31" customFormat="true" ht="24.15" hidden="false" customHeight="true" outlineLevel="0" collapsed="false">
      <c r="A170" s="24"/>
      <c r="B170" s="25"/>
      <c r="C170" s="197" t="s">
        <v>129</v>
      </c>
      <c r="D170" s="197" t="s">
        <v>190</v>
      </c>
      <c r="E170" s="198" t="s">
        <v>304</v>
      </c>
      <c r="F170" s="199" t="s">
        <v>305</v>
      </c>
      <c r="G170" s="200" t="s">
        <v>306</v>
      </c>
      <c r="H170" s="261"/>
      <c r="I170" s="202"/>
      <c r="J170" s="203" t="n">
        <f aca="false">ROUND(I170*H170,2)</f>
        <v>0</v>
      </c>
      <c r="K170" s="199" t="s">
        <v>74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3</v>
      </c>
      <c r="AT170" s="208" t="s">
        <v>190</v>
      </c>
      <c r="AU170" s="208" t="s">
        <v>81</v>
      </c>
      <c r="AY170" s="3" t="s">
        <v>18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3</v>
      </c>
      <c r="BM170" s="208" t="s">
        <v>109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97</v>
      </c>
      <c r="E171" s="26"/>
      <c r="F171" s="211" t="s">
        <v>77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7</v>
      </c>
      <c r="AU171" s="3" t="s">
        <v>81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309</v>
      </c>
      <c r="F172" s="195" t="s">
        <v>310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6)</f>
        <v>0</v>
      </c>
      <c r="Q172" s="189"/>
      <c r="R172" s="190" t="n">
        <f aca="false">SUM(R173:R186)</f>
        <v>0.02185</v>
      </c>
      <c r="S172" s="189"/>
      <c r="T172" s="191" t="n">
        <f aca="false">SUM(T173:T186)</f>
        <v>0.0258</v>
      </c>
      <c r="AR172" s="192" t="s">
        <v>81</v>
      </c>
      <c r="AT172" s="193" t="s">
        <v>70</v>
      </c>
      <c r="AU172" s="193" t="s">
        <v>79</v>
      </c>
      <c r="AY172" s="192" t="s">
        <v>187</v>
      </c>
      <c r="BK172" s="194" t="n">
        <f aca="false">SUM(BK173:BK186)</f>
        <v>0</v>
      </c>
    </row>
    <row r="173" s="31" customFormat="true" ht="16.5" hidden="false" customHeight="true" outlineLevel="0" collapsed="false">
      <c r="A173" s="24"/>
      <c r="B173" s="25"/>
      <c r="C173" s="197" t="s">
        <v>132</v>
      </c>
      <c r="D173" s="197" t="s">
        <v>190</v>
      </c>
      <c r="E173" s="198" t="s">
        <v>311</v>
      </c>
      <c r="F173" s="199" t="s">
        <v>312</v>
      </c>
      <c r="G173" s="200" t="s">
        <v>295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18</v>
      </c>
      <c r="T173" s="207" t="n">
        <f aca="false">S173*H173</f>
        <v>0.001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3</v>
      </c>
      <c r="AT173" s="208" t="s">
        <v>190</v>
      </c>
      <c r="AU173" s="208" t="s">
        <v>81</v>
      </c>
      <c r="AY173" s="3" t="s">
        <v>18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3</v>
      </c>
      <c r="BM173" s="208" t="s">
        <v>1092</v>
      </c>
    </row>
    <row r="174" s="31" customFormat="true" ht="24.15" hidden="false" customHeight="true" outlineLevel="0" collapsed="false">
      <c r="A174" s="24"/>
      <c r="B174" s="25"/>
      <c r="C174" s="197" t="s">
        <v>135</v>
      </c>
      <c r="D174" s="197" t="s">
        <v>190</v>
      </c>
      <c r="E174" s="198" t="s">
        <v>315</v>
      </c>
      <c r="F174" s="199" t="s">
        <v>316</v>
      </c>
      <c r="G174" s="200" t="s">
        <v>295</v>
      </c>
      <c r="H174" s="201" t="n">
        <v>1</v>
      </c>
      <c r="I174" s="202"/>
      <c r="J174" s="203" t="n">
        <f aca="false">ROUND(I174*H174,2)</f>
        <v>0</v>
      </c>
      <c r="K174" s="199" t="s">
        <v>74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24</v>
      </c>
      <c r="T174" s="207" t="n">
        <f aca="false">S174*H174</f>
        <v>0.02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3</v>
      </c>
      <c r="AT174" s="208" t="s">
        <v>190</v>
      </c>
      <c r="AU174" s="208" t="s">
        <v>81</v>
      </c>
      <c r="AY174" s="3" t="s">
        <v>18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109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97</v>
      </c>
      <c r="E175" s="26"/>
      <c r="F175" s="211" t="s">
        <v>78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7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197" t="s">
        <v>7</v>
      </c>
      <c r="D176" s="197" t="s">
        <v>190</v>
      </c>
      <c r="E176" s="198" t="s">
        <v>590</v>
      </c>
      <c r="F176" s="199" t="s">
        <v>591</v>
      </c>
      <c r="G176" s="200" t="s">
        <v>295</v>
      </c>
      <c r="H176" s="201" t="n">
        <v>1</v>
      </c>
      <c r="I176" s="202"/>
      <c r="J176" s="203" t="n">
        <f aca="false">ROUND(I176*H176,2)</f>
        <v>0</v>
      </c>
      <c r="K176" s="199" t="s">
        <v>19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3</v>
      </c>
      <c r="AT176" s="208" t="s">
        <v>190</v>
      </c>
      <c r="AU176" s="208" t="s">
        <v>81</v>
      </c>
      <c r="AY176" s="3" t="s">
        <v>18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23</v>
      </c>
      <c r="BM176" s="208" t="s">
        <v>109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97</v>
      </c>
      <c r="E177" s="26"/>
      <c r="F177" s="211" t="s">
        <v>59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7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51" t="s">
        <v>140</v>
      </c>
      <c r="D178" s="251" t="s">
        <v>299</v>
      </c>
      <c r="E178" s="252" t="s">
        <v>594</v>
      </c>
      <c r="F178" s="253" t="s">
        <v>595</v>
      </c>
      <c r="G178" s="254" t="s">
        <v>295</v>
      </c>
      <c r="H178" s="255" t="n">
        <v>1</v>
      </c>
      <c r="I178" s="256"/>
      <c r="J178" s="257" t="n">
        <f aca="false">ROUND(I178*H178,2)</f>
        <v>0</v>
      </c>
      <c r="K178" s="253" t="s">
        <v>194</v>
      </c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0.0205</v>
      </c>
      <c r="R178" s="206" t="n">
        <f aca="false">Q178*H178</f>
        <v>0.020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02</v>
      </c>
      <c r="AT178" s="208" t="s">
        <v>299</v>
      </c>
      <c r="AU178" s="208" t="s">
        <v>81</v>
      </c>
      <c r="AY178" s="3" t="s">
        <v>18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3</v>
      </c>
      <c r="BM178" s="208" t="s">
        <v>1095</v>
      </c>
    </row>
    <row r="179" s="31" customFormat="true" ht="16.5" hidden="false" customHeight="true" outlineLevel="0" collapsed="false">
      <c r="A179" s="24"/>
      <c r="B179" s="25"/>
      <c r="C179" s="197" t="s">
        <v>143</v>
      </c>
      <c r="D179" s="197" t="s">
        <v>190</v>
      </c>
      <c r="E179" s="198" t="s">
        <v>326</v>
      </c>
      <c r="F179" s="199" t="s">
        <v>327</v>
      </c>
      <c r="G179" s="200" t="s">
        <v>295</v>
      </c>
      <c r="H179" s="201" t="n">
        <v>1</v>
      </c>
      <c r="I179" s="202"/>
      <c r="J179" s="203" t="n">
        <f aca="false">ROUND(I179*H179,2)</f>
        <v>0</v>
      </c>
      <c r="K179" s="199" t="s">
        <v>74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3</v>
      </c>
      <c r="AT179" s="208" t="s">
        <v>190</v>
      </c>
      <c r="AU179" s="208" t="s">
        <v>81</v>
      </c>
      <c r="AY179" s="3" t="s">
        <v>18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3</v>
      </c>
      <c r="BM179" s="208" t="s">
        <v>109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97</v>
      </c>
      <c r="E180" s="26"/>
      <c r="F180" s="211" t="s">
        <v>78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51" t="s">
        <v>146</v>
      </c>
      <c r="D181" s="251" t="s">
        <v>299</v>
      </c>
      <c r="E181" s="252" t="s">
        <v>330</v>
      </c>
      <c r="F181" s="253" t="s">
        <v>331</v>
      </c>
      <c r="G181" s="254" t="s">
        <v>295</v>
      </c>
      <c r="H181" s="255" t="n">
        <v>1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.0012</v>
      </c>
      <c r="R181" s="206" t="n">
        <f aca="false">Q181*H181</f>
        <v>0.00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02</v>
      </c>
      <c r="AT181" s="208" t="s">
        <v>299</v>
      </c>
      <c r="AU181" s="208" t="s">
        <v>81</v>
      </c>
      <c r="AY181" s="3" t="s">
        <v>18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3</v>
      </c>
      <c r="BM181" s="208" t="s">
        <v>1097</v>
      </c>
    </row>
    <row r="182" s="31" customFormat="true" ht="16.5" hidden="false" customHeight="true" outlineLevel="0" collapsed="false">
      <c r="A182" s="24"/>
      <c r="B182" s="25"/>
      <c r="C182" s="197" t="s">
        <v>149</v>
      </c>
      <c r="D182" s="197" t="s">
        <v>190</v>
      </c>
      <c r="E182" s="198" t="s">
        <v>333</v>
      </c>
      <c r="F182" s="199" t="s">
        <v>334</v>
      </c>
      <c r="G182" s="200" t="s">
        <v>295</v>
      </c>
      <c r="H182" s="201" t="n">
        <v>1</v>
      </c>
      <c r="I182" s="202"/>
      <c r="J182" s="203" t="n">
        <f aca="false">ROUND(I182*H182,2)</f>
        <v>0</v>
      </c>
      <c r="K182" s="199" t="s">
        <v>74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3</v>
      </c>
      <c r="AT182" s="208" t="s">
        <v>190</v>
      </c>
      <c r="AU182" s="208" t="s">
        <v>81</v>
      </c>
      <c r="AY182" s="3" t="s">
        <v>18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23</v>
      </c>
      <c r="BM182" s="208" t="s">
        <v>109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97</v>
      </c>
      <c r="E183" s="26"/>
      <c r="F183" s="211" t="s">
        <v>78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7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51" t="s">
        <v>337</v>
      </c>
      <c r="D184" s="251" t="s">
        <v>299</v>
      </c>
      <c r="E184" s="252" t="s">
        <v>338</v>
      </c>
      <c r="F184" s="253" t="s">
        <v>339</v>
      </c>
      <c r="G184" s="254" t="s">
        <v>295</v>
      </c>
      <c r="H184" s="255" t="n">
        <v>1</v>
      </c>
      <c r="I184" s="256"/>
      <c r="J184" s="257" t="n">
        <f aca="false">ROUND(I184*H184,2)</f>
        <v>0</v>
      </c>
      <c r="K184" s="253" t="s">
        <v>748</v>
      </c>
      <c r="L184" s="258"/>
      <c r="M184" s="259"/>
      <c r="N184" s="260" t="s">
        <v>42</v>
      </c>
      <c r="O184" s="67"/>
      <c r="P184" s="206" t="n">
        <f aca="false">O184*H184</f>
        <v>0</v>
      </c>
      <c r="Q184" s="206" t="n">
        <v>0.00015</v>
      </c>
      <c r="R184" s="206" t="n">
        <f aca="false">Q184*H184</f>
        <v>0.0001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2</v>
      </c>
      <c r="AT184" s="208" t="s">
        <v>299</v>
      </c>
      <c r="AU184" s="208" t="s">
        <v>81</v>
      </c>
      <c r="AY184" s="3" t="s">
        <v>18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3</v>
      </c>
      <c r="BM184" s="208" t="s">
        <v>1099</v>
      </c>
    </row>
    <row r="185" s="31" customFormat="true" ht="24.15" hidden="false" customHeight="true" outlineLevel="0" collapsed="false">
      <c r="A185" s="24"/>
      <c r="B185" s="25"/>
      <c r="C185" s="197" t="s">
        <v>341</v>
      </c>
      <c r="D185" s="197" t="s">
        <v>190</v>
      </c>
      <c r="E185" s="198" t="s">
        <v>342</v>
      </c>
      <c r="F185" s="199" t="s">
        <v>343</v>
      </c>
      <c r="G185" s="200" t="s">
        <v>306</v>
      </c>
      <c r="H185" s="261"/>
      <c r="I185" s="202"/>
      <c r="J185" s="203" t="n">
        <f aca="false">ROUND(I185*H185,2)</f>
        <v>0</v>
      </c>
      <c r="K185" s="199" t="s">
        <v>74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90</v>
      </c>
      <c r="AU185" s="208" t="s">
        <v>81</v>
      </c>
      <c r="AY185" s="3" t="s">
        <v>18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3</v>
      </c>
      <c r="BM185" s="208" t="s">
        <v>110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97</v>
      </c>
      <c r="E186" s="26"/>
      <c r="F186" s="211" t="s">
        <v>79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7</v>
      </c>
      <c r="AU186" s="3" t="s">
        <v>81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346</v>
      </c>
      <c r="F187" s="195" t="s">
        <v>347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23)</f>
        <v>0</v>
      </c>
      <c r="Q187" s="189"/>
      <c r="R187" s="190" t="n">
        <f aca="false">SUM(R188:R223)</f>
        <v>1.00145413</v>
      </c>
      <c r="S187" s="189"/>
      <c r="T187" s="191" t="n">
        <f aca="false">SUM(T188:T223)</f>
        <v>0.1549505</v>
      </c>
      <c r="AR187" s="192" t="s">
        <v>81</v>
      </c>
      <c r="AT187" s="193" t="s">
        <v>70</v>
      </c>
      <c r="AU187" s="193" t="s">
        <v>79</v>
      </c>
      <c r="AY187" s="192" t="s">
        <v>187</v>
      </c>
      <c r="BK187" s="194" t="n">
        <f aca="false">SUM(BK188:BK223)</f>
        <v>0</v>
      </c>
    </row>
    <row r="188" s="31" customFormat="true" ht="16.5" hidden="false" customHeight="true" outlineLevel="0" collapsed="false">
      <c r="A188" s="24"/>
      <c r="B188" s="25"/>
      <c r="C188" s="197" t="s">
        <v>348</v>
      </c>
      <c r="D188" s="197" t="s">
        <v>190</v>
      </c>
      <c r="E188" s="198" t="s">
        <v>349</v>
      </c>
      <c r="F188" s="199" t="s">
        <v>350</v>
      </c>
      <c r="G188" s="200" t="s">
        <v>193</v>
      </c>
      <c r="H188" s="201" t="n">
        <v>58.181</v>
      </c>
      <c r="I188" s="202"/>
      <c r="J188" s="203" t="n">
        <f aca="false">ROUND(I188*H188,2)</f>
        <v>0</v>
      </c>
      <c r="K188" s="199" t="s">
        <v>74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25</v>
      </c>
      <c r="T188" s="207" t="n">
        <f aca="false">S188*H188</f>
        <v>0.145452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3</v>
      </c>
      <c r="AT188" s="208" t="s">
        <v>190</v>
      </c>
      <c r="AU188" s="208" t="s">
        <v>81</v>
      </c>
      <c r="AY188" s="3" t="s">
        <v>18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3</v>
      </c>
      <c r="BM188" s="208" t="s">
        <v>110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97</v>
      </c>
      <c r="E189" s="26"/>
      <c r="F189" s="211" t="s">
        <v>79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7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99</v>
      </c>
      <c r="E190" s="230"/>
      <c r="F190" s="231" t="s">
        <v>1079</v>
      </c>
      <c r="G190" s="229"/>
      <c r="H190" s="232" t="n">
        <v>55.47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9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87</v>
      </c>
    </row>
    <row r="191" s="227" customFormat="true" ht="12.8" hidden="false" customHeight="false" outlineLevel="0" collapsed="false">
      <c r="B191" s="228"/>
      <c r="C191" s="229"/>
      <c r="D191" s="218" t="s">
        <v>199</v>
      </c>
      <c r="E191" s="230"/>
      <c r="F191" s="231" t="s">
        <v>1080</v>
      </c>
      <c r="G191" s="229"/>
      <c r="H191" s="232" t="n">
        <v>2.572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9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87</v>
      </c>
    </row>
    <row r="192" s="227" customFormat="true" ht="12.8" hidden="false" customHeight="false" outlineLevel="0" collapsed="false">
      <c r="B192" s="228"/>
      <c r="C192" s="229"/>
      <c r="D192" s="218" t="s">
        <v>199</v>
      </c>
      <c r="E192" s="230"/>
      <c r="F192" s="231" t="s">
        <v>575</v>
      </c>
      <c r="G192" s="229"/>
      <c r="H192" s="232" t="n">
        <v>0.13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9</v>
      </c>
      <c r="AU192" s="238" t="s">
        <v>81</v>
      </c>
      <c r="AV192" s="227" t="s">
        <v>81</v>
      </c>
      <c r="AW192" s="227" t="s">
        <v>32</v>
      </c>
      <c r="AX192" s="227" t="s">
        <v>71</v>
      </c>
      <c r="AY192" s="238" t="s">
        <v>187</v>
      </c>
    </row>
    <row r="193" s="239" customFormat="true" ht="12.8" hidden="false" customHeight="false" outlineLevel="0" collapsed="false">
      <c r="B193" s="240"/>
      <c r="C193" s="241"/>
      <c r="D193" s="218" t="s">
        <v>199</v>
      </c>
      <c r="E193" s="242"/>
      <c r="F193" s="243" t="s">
        <v>205</v>
      </c>
      <c r="G193" s="241"/>
      <c r="H193" s="244" t="n">
        <v>58.181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99</v>
      </c>
      <c r="AU193" s="250" t="s">
        <v>81</v>
      </c>
      <c r="AV193" s="239" t="s">
        <v>195</v>
      </c>
      <c r="AW193" s="239" t="s">
        <v>32</v>
      </c>
      <c r="AX193" s="239" t="s">
        <v>79</v>
      </c>
      <c r="AY193" s="250" t="s">
        <v>187</v>
      </c>
    </row>
    <row r="194" s="31" customFormat="true" ht="16.5" hidden="false" customHeight="true" outlineLevel="0" collapsed="false">
      <c r="A194" s="24"/>
      <c r="B194" s="25"/>
      <c r="C194" s="197" t="s">
        <v>353</v>
      </c>
      <c r="D194" s="197" t="s">
        <v>190</v>
      </c>
      <c r="E194" s="198" t="s">
        <v>354</v>
      </c>
      <c r="F194" s="199" t="s">
        <v>355</v>
      </c>
      <c r="G194" s="200" t="s">
        <v>356</v>
      </c>
      <c r="H194" s="201" t="n">
        <v>31.66</v>
      </c>
      <c r="I194" s="202"/>
      <c r="J194" s="203" t="n">
        <f aca="false">ROUND(I194*H194,2)</f>
        <v>0</v>
      </c>
      <c r="K194" s="199" t="s">
        <v>74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003</v>
      </c>
      <c r="T194" s="207" t="n">
        <f aca="false">S194*H194</f>
        <v>0.00949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90</v>
      </c>
      <c r="AU194" s="208" t="s">
        <v>81</v>
      </c>
      <c r="AY194" s="3" t="s">
        <v>18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110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97</v>
      </c>
      <c r="E195" s="26"/>
      <c r="F195" s="211" t="s">
        <v>79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7</v>
      </c>
      <c r="AU195" s="3" t="s">
        <v>81</v>
      </c>
    </row>
    <row r="196" s="227" customFormat="true" ht="12.8" hidden="false" customHeight="false" outlineLevel="0" collapsed="false">
      <c r="B196" s="228"/>
      <c r="C196" s="229"/>
      <c r="D196" s="218" t="s">
        <v>199</v>
      </c>
      <c r="E196" s="230"/>
      <c r="F196" s="231" t="s">
        <v>1103</v>
      </c>
      <c r="G196" s="229"/>
      <c r="H196" s="232" t="n">
        <v>31.66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9</v>
      </c>
      <c r="AU196" s="238" t="s">
        <v>81</v>
      </c>
      <c r="AV196" s="227" t="s">
        <v>81</v>
      </c>
      <c r="AW196" s="227" t="s">
        <v>32</v>
      </c>
      <c r="AX196" s="227" t="s">
        <v>79</v>
      </c>
      <c r="AY196" s="238" t="s">
        <v>187</v>
      </c>
    </row>
    <row r="197" s="31" customFormat="true" ht="21.75" hidden="false" customHeight="true" outlineLevel="0" collapsed="false">
      <c r="A197" s="24"/>
      <c r="B197" s="25"/>
      <c r="C197" s="197" t="s">
        <v>360</v>
      </c>
      <c r="D197" s="197" t="s">
        <v>190</v>
      </c>
      <c r="E197" s="198" t="s">
        <v>367</v>
      </c>
      <c r="F197" s="199" t="s">
        <v>368</v>
      </c>
      <c r="G197" s="200" t="s">
        <v>193</v>
      </c>
      <c r="H197" s="201" t="n">
        <v>58.181</v>
      </c>
      <c r="I197" s="202"/>
      <c r="J197" s="203" t="n">
        <f aca="false">ROUND(I197*H197,2)</f>
        <v>0</v>
      </c>
      <c r="K197" s="199" t="s">
        <v>748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3</v>
      </c>
      <c r="AT197" s="208" t="s">
        <v>190</v>
      </c>
      <c r="AU197" s="208" t="s">
        <v>81</v>
      </c>
      <c r="AY197" s="3" t="s">
        <v>18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3</v>
      </c>
      <c r="BM197" s="208" t="s">
        <v>1104</v>
      </c>
    </row>
    <row r="198" s="31" customFormat="true" ht="12.8" hidden="false" customHeight="false" outlineLevel="0" collapsed="false">
      <c r="A198" s="24"/>
      <c r="B198" s="25"/>
      <c r="C198" s="26"/>
      <c r="D198" s="210" t="s">
        <v>197</v>
      </c>
      <c r="E198" s="26"/>
      <c r="F198" s="211" t="s">
        <v>79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197" t="s">
        <v>366</v>
      </c>
      <c r="D199" s="197" t="s">
        <v>190</v>
      </c>
      <c r="E199" s="198" t="s">
        <v>371</v>
      </c>
      <c r="F199" s="199" t="s">
        <v>372</v>
      </c>
      <c r="G199" s="200" t="s">
        <v>193</v>
      </c>
      <c r="H199" s="201" t="n">
        <v>58.181</v>
      </c>
      <c r="I199" s="202"/>
      <c r="J199" s="203" t="n">
        <f aca="false">ROUND(I199*H199,2)</f>
        <v>0</v>
      </c>
      <c r="K199" s="199" t="s">
        <v>748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3</v>
      </c>
      <c r="AT199" s="208" t="s">
        <v>190</v>
      </c>
      <c r="AU199" s="208" t="s">
        <v>81</v>
      </c>
      <c r="AY199" s="3" t="s">
        <v>18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3</v>
      </c>
      <c r="BM199" s="208" t="s">
        <v>110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97</v>
      </c>
      <c r="E200" s="26"/>
      <c r="F200" s="211" t="s">
        <v>80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7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197" t="s">
        <v>302</v>
      </c>
      <c r="D201" s="197" t="s">
        <v>190</v>
      </c>
      <c r="E201" s="198" t="s">
        <v>376</v>
      </c>
      <c r="F201" s="199" t="s">
        <v>377</v>
      </c>
      <c r="G201" s="200" t="s">
        <v>193</v>
      </c>
      <c r="H201" s="201" t="n">
        <v>116.362</v>
      </c>
      <c r="I201" s="202"/>
      <c r="J201" s="203" t="n">
        <f aca="false">ROUND(I201*H201,2)</f>
        <v>0</v>
      </c>
      <c r="K201" s="199" t="s">
        <v>748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3E-005</v>
      </c>
      <c r="R201" s="206" t="n">
        <f aca="false">Q201*H201</f>
        <v>0.0034908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3</v>
      </c>
      <c r="AT201" s="208" t="s">
        <v>190</v>
      </c>
      <c r="AU201" s="208" t="s">
        <v>81</v>
      </c>
      <c r="AY201" s="3" t="s">
        <v>18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3</v>
      </c>
      <c r="BM201" s="208" t="s">
        <v>110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97</v>
      </c>
      <c r="E202" s="26"/>
      <c r="F202" s="211" t="s">
        <v>80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7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8" t="s">
        <v>199</v>
      </c>
      <c r="E203" s="219"/>
      <c r="F203" s="220" t="s">
        <v>38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99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87</v>
      </c>
    </row>
    <row r="204" s="227" customFormat="true" ht="12.8" hidden="false" customHeight="false" outlineLevel="0" collapsed="false">
      <c r="B204" s="228"/>
      <c r="C204" s="229"/>
      <c r="D204" s="218" t="s">
        <v>199</v>
      </c>
      <c r="E204" s="230"/>
      <c r="F204" s="231" t="s">
        <v>1082</v>
      </c>
      <c r="G204" s="229"/>
      <c r="H204" s="232" t="n">
        <v>58.181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9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87</v>
      </c>
    </row>
    <row r="205" s="215" customFormat="true" ht="12.8" hidden="false" customHeight="false" outlineLevel="0" collapsed="false">
      <c r="B205" s="216"/>
      <c r="C205" s="217"/>
      <c r="D205" s="218" t="s">
        <v>199</v>
      </c>
      <c r="E205" s="219"/>
      <c r="F205" s="220" t="s">
        <v>381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99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87</v>
      </c>
    </row>
    <row r="206" s="227" customFormat="true" ht="12.8" hidden="false" customHeight="false" outlineLevel="0" collapsed="false">
      <c r="B206" s="228"/>
      <c r="C206" s="229"/>
      <c r="D206" s="218" t="s">
        <v>199</v>
      </c>
      <c r="E206" s="230"/>
      <c r="F206" s="231" t="s">
        <v>1082</v>
      </c>
      <c r="G206" s="229"/>
      <c r="H206" s="232" t="n">
        <v>58.181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9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87</v>
      </c>
    </row>
    <row r="207" s="239" customFormat="true" ht="12.8" hidden="false" customHeight="false" outlineLevel="0" collapsed="false">
      <c r="B207" s="240"/>
      <c r="C207" s="241"/>
      <c r="D207" s="218" t="s">
        <v>199</v>
      </c>
      <c r="E207" s="242"/>
      <c r="F207" s="243" t="s">
        <v>205</v>
      </c>
      <c r="G207" s="241"/>
      <c r="H207" s="244" t="n">
        <v>116.362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9</v>
      </c>
      <c r="AU207" s="250" t="s">
        <v>81</v>
      </c>
      <c r="AV207" s="239" t="s">
        <v>195</v>
      </c>
      <c r="AW207" s="239" t="s">
        <v>32</v>
      </c>
      <c r="AX207" s="239" t="s">
        <v>79</v>
      </c>
      <c r="AY207" s="250" t="s">
        <v>187</v>
      </c>
    </row>
    <row r="208" s="31" customFormat="true" ht="21.75" hidden="false" customHeight="true" outlineLevel="0" collapsed="false">
      <c r="A208" s="24"/>
      <c r="B208" s="25"/>
      <c r="C208" s="197" t="s">
        <v>375</v>
      </c>
      <c r="D208" s="197" t="s">
        <v>190</v>
      </c>
      <c r="E208" s="198" t="s">
        <v>383</v>
      </c>
      <c r="F208" s="199" t="s">
        <v>384</v>
      </c>
      <c r="G208" s="200" t="s">
        <v>193</v>
      </c>
      <c r="H208" s="201" t="n">
        <v>58.181</v>
      </c>
      <c r="I208" s="202"/>
      <c r="J208" s="203" t="n">
        <f aca="false">ROUND(I208*H208,2)</f>
        <v>0</v>
      </c>
      <c r="K208" s="199" t="s">
        <v>74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12</v>
      </c>
      <c r="R208" s="206" t="n">
        <f aca="false">Q208*H208</f>
        <v>0.698172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90</v>
      </c>
      <c r="AU208" s="208" t="s">
        <v>81</v>
      </c>
      <c r="AY208" s="3" t="s">
        <v>18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3</v>
      </c>
      <c r="BM208" s="208" t="s">
        <v>110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97</v>
      </c>
      <c r="E209" s="26"/>
      <c r="F209" s="211" t="s">
        <v>80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382</v>
      </c>
      <c r="D210" s="197" t="s">
        <v>190</v>
      </c>
      <c r="E210" s="198" t="s">
        <v>388</v>
      </c>
      <c r="F210" s="199" t="s">
        <v>389</v>
      </c>
      <c r="G210" s="200" t="s">
        <v>193</v>
      </c>
      <c r="H210" s="201" t="n">
        <v>58.181</v>
      </c>
      <c r="I210" s="202"/>
      <c r="J210" s="203" t="n">
        <f aca="false">ROUND(I210*H210,2)</f>
        <v>0</v>
      </c>
      <c r="K210" s="199" t="s">
        <v>19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3</v>
      </c>
      <c r="R210" s="206" t="n">
        <f aca="false">Q210*H210</f>
        <v>0.0174543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3</v>
      </c>
      <c r="AT210" s="208" t="s">
        <v>190</v>
      </c>
      <c r="AU210" s="208" t="s">
        <v>81</v>
      </c>
      <c r="AY210" s="3" t="s">
        <v>18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3</v>
      </c>
      <c r="BM210" s="208" t="s">
        <v>110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97</v>
      </c>
      <c r="E211" s="26"/>
      <c r="F211" s="211" t="s">
        <v>39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7</v>
      </c>
      <c r="AU211" s="3" t="s">
        <v>81</v>
      </c>
    </row>
    <row r="212" s="31" customFormat="true" ht="24.15" hidden="false" customHeight="true" outlineLevel="0" collapsed="false">
      <c r="A212" s="24"/>
      <c r="B212" s="25"/>
      <c r="C212" s="251" t="s">
        <v>387</v>
      </c>
      <c r="D212" s="251" t="s">
        <v>299</v>
      </c>
      <c r="E212" s="252" t="s">
        <v>393</v>
      </c>
      <c r="F212" s="253" t="s">
        <v>394</v>
      </c>
      <c r="G212" s="254" t="s">
        <v>193</v>
      </c>
      <c r="H212" s="255" t="n">
        <v>63.999</v>
      </c>
      <c r="I212" s="256"/>
      <c r="J212" s="257" t="n">
        <f aca="false">ROUND(I212*H212,2)</f>
        <v>0</v>
      </c>
      <c r="K212" s="253" t="s">
        <v>194</v>
      </c>
      <c r="L212" s="258"/>
      <c r="M212" s="259"/>
      <c r="N212" s="260" t="s">
        <v>42</v>
      </c>
      <c r="O212" s="67"/>
      <c r="P212" s="206" t="n">
        <f aca="false">O212*H212</f>
        <v>0</v>
      </c>
      <c r="Q212" s="206" t="n">
        <v>0.00429</v>
      </c>
      <c r="R212" s="206" t="n">
        <f aca="false">Q212*H212</f>
        <v>0.27455571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2</v>
      </c>
      <c r="AT212" s="208" t="s">
        <v>299</v>
      </c>
      <c r="AU212" s="208" t="s">
        <v>81</v>
      </c>
      <c r="AY212" s="3" t="s">
        <v>18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23</v>
      </c>
      <c r="BM212" s="208" t="s">
        <v>1109</v>
      </c>
    </row>
    <row r="213" s="227" customFormat="true" ht="12.8" hidden="false" customHeight="false" outlineLevel="0" collapsed="false">
      <c r="B213" s="228"/>
      <c r="C213" s="229"/>
      <c r="D213" s="218" t="s">
        <v>199</v>
      </c>
      <c r="E213" s="229"/>
      <c r="F213" s="231" t="s">
        <v>1110</v>
      </c>
      <c r="G213" s="229"/>
      <c r="H213" s="232" t="n">
        <v>63.999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9</v>
      </c>
      <c r="AU213" s="238" t="s">
        <v>81</v>
      </c>
      <c r="AV213" s="227" t="s">
        <v>81</v>
      </c>
      <c r="AW213" s="227" t="s">
        <v>4</v>
      </c>
      <c r="AX213" s="227" t="s">
        <v>79</v>
      </c>
      <c r="AY213" s="238" t="s">
        <v>187</v>
      </c>
    </row>
    <row r="214" s="31" customFormat="true" ht="16.5" hidden="false" customHeight="true" outlineLevel="0" collapsed="false">
      <c r="A214" s="24"/>
      <c r="B214" s="25"/>
      <c r="C214" s="197" t="s">
        <v>392</v>
      </c>
      <c r="D214" s="197" t="s">
        <v>190</v>
      </c>
      <c r="E214" s="198" t="s">
        <v>398</v>
      </c>
      <c r="F214" s="199" t="s">
        <v>399</v>
      </c>
      <c r="G214" s="200" t="s">
        <v>356</v>
      </c>
      <c r="H214" s="201" t="n">
        <v>31.66</v>
      </c>
      <c r="I214" s="202"/>
      <c r="J214" s="203" t="n">
        <f aca="false">ROUND(I214*H214,2)</f>
        <v>0</v>
      </c>
      <c r="K214" s="199" t="s">
        <v>748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1E-005</v>
      </c>
      <c r="R214" s="206" t="n">
        <f aca="false">Q214*H214</f>
        <v>0.000316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3</v>
      </c>
      <c r="AT214" s="208" t="s">
        <v>190</v>
      </c>
      <c r="AU214" s="208" t="s">
        <v>81</v>
      </c>
      <c r="AY214" s="3" t="s">
        <v>18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3</v>
      </c>
      <c r="BM214" s="208" t="s">
        <v>111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97</v>
      </c>
      <c r="E215" s="26"/>
      <c r="F215" s="211" t="s">
        <v>81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51" t="s">
        <v>397</v>
      </c>
      <c r="D216" s="251" t="s">
        <v>299</v>
      </c>
      <c r="E216" s="252" t="s">
        <v>403</v>
      </c>
      <c r="F216" s="253" t="s">
        <v>404</v>
      </c>
      <c r="G216" s="254" t="s">
        <v>356</v>
      </c>
      <c r="H216" s="255" t="n">
        <v>33.243</v>
      </c>
      <c r="I216" s="256"/>
      <c r="J216" s="257" t="n">
        <f aca="false">ROUND(I216*H216,2)</f>
        <v>0</v>
      </c>
      <c r="K216" s="253" t="s">
        <v>748</v>
      </c>
      <c r="L216" s="258"/>
      <c r="M216" s="259"/>
      <c r="N216" s="260" t="s">
        <v>42</v>
      </c>
      <c r="O216" s="67"/>
      <c r="P216" s="206" t="n">
        <f aca="false">O216*H216</f>
        <v>0</v>
      </c>
      <c r="Q216" s="206" t="n">
        <v>0.00022</v>
      </c>
      <c r="R216" s="206" t="n">
        <f aca="false">Q216*H216</f>
        <v>0.00731346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02</v>
      </c>
      <c r="AT216" s="208" t="s">
        <v>299</v>
      </c>
      <c r="AU216" s="208" t="s">
        <v>81</v>
      </c>
      <c r="AY216" s="3" t="s">
        <v>18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3</v>
      </c>
      <c r="BM216" s="208" t="s">
        <v>1112</v>
      </c>
    </row>
    <row r="217" s="227" customFormat="true" ht="12.8" hidden="false" customHeight="false" outlineLevel="0" collapsed="false">
      <c r="B217" s="228"/>
      <c r="C217" s="229"/>
      <c r="D217" s="218" t="s">
        <v>199</v>
      </c>
      <c r="E217" s="229"/>
      <c r="F217" s="231" t="s">
        <v>1113</v>
      </c>
      <c r="G217" s="229"/>
      <c r="H217" s="232" t="n">
        <v>33.243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9</v>
      </c>
      <c r="AU217" s="238" t="s">
        <v>81</v>
      </c>
      <c r="AV217" s="227" t="s">
        <v>81</v>
      </c>
      <c r="AW217" s="227" t="s">
        <v>4</v>
      </c>
      <c r="AX217" s="227" t="s">
        <v>79</v>
      </c>
      <c r="AY217" s="238" t="s">
        <v>187</v>
      </c>
    </row>
    <row r="218" s="31" customFormat="true" ht="16.5" hidden="false" customHeight="true" outlineLevel="0" collapsed="false">
      <c r="A218" s="24"/>
      <c r="B218" s="25"/>
      <c r="C218" s="197" t="s">
        <v>402</v>
      </c>
      <c r="D218" s="197" t="s">
        <v>190</v>
      </c>
      <c r="E218" s="198" t="s">
        <v>408</v>
      </c>
      <c r="F218" s="199" t="s">
        <v>409</v>
      </c>
      <c r="G218" s="200" t="s">
        <v>356</v>
      </c>
      <c r="H218" s="201" t="n">
        <v>0.9</v>
      </c>
      <c r="I218" s="202"/>
      <c r="J218" s="203" t="n">
        <f aca="false">ROUND(I218*H218,2)</f>
        <v>0</v>
      </c>
      <c r="K218" s="199" t="s">
        <v>748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3</v>
      </c>
      <c r="AT218" s="208" t="s">
        <v>190</v>
      </c>
      <c r="AU218" s="208" t="s">
        <v>81</v>
      </c>
      <c r="AY218" s="3" t="s">
        <v>18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3</v>
      </c>
      <c r="BM218" s="208" t="s">
        <v>1114</v>
      </c>
    </row>
    <row r="219" s="31" customFormat="true" ht="12.8" hidden="false" customHeight="false" outlineLevel="0" collapsed="false">
      <c r="A219" s="24"/>
      <c r="B219" s="25"/>
      <c r="C219" s="26"/>
      <c r="D219" s="210" t="s">
        <v>197</v>
      </c>
      <c r="E219" s="26"/>
      <c r="F219" s="211" t="s">
        <v>81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7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51" t="s">
        <v>407</v>
      </c>
      <c r="D220" s="251" t="s">
        <v>299</v>
      </c>
      <c r="E220" s="252" t="s">
        <v>414</v>
      </c>
      <c r="F220" s="253" t="s">
        <v>415</v>
      </c>
      <c r="G220" s="254" t="s">
        <v>356</v>
      </c>
      <c r="H220" s="255" t="n">
        <v>0.945</v>
      </c>
      <c r="I220" s="256"/>
      <c r="J220" s="257" t="n">
        <f aca="false">ROUND(I220*H220,2)</f>
        <v>0</v>
      </c>
      <c r="K220" s="253" t="s">
        <v>748</v>
      </c>
      <c r="L220" s="258"/>
      <c r="M220" s="259"/>
      <c r="N220" s="260" t="s">
        <v>42</v>
      </c>
      <c r="O220" s="67"/>
      <c r="P220" s="206" t="n">
        <f aca="false">O220*H220</f>
        <v>0</v>
      </c>
      <c r="Q220" s="206" t="n">
        <v>0.00016</v>
      </c>
      <c r="R220" s="206" t="n">
        <f aca="false">Q220*H220</f>
        <v>0.000151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302</v>
      </c>
      <c r="AT220" s="208" t="s">
        <v>299</v>
      </c>
      <c r="AU220" s="208" t="s">
        <v>81</v>
      </c>
      <c r="AY220" s="3" t="s">
        <v>18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3</v>
      </c>
      <c r="BM220" s="208" t="s">
        <v>1115</v>
      </c>
    </row>
    <row r="221" s="227" customFormat="true" ht="12.8" hidden="false" customHeight="false" outlineLevel="0" collapsed="false">
      <c r="B221" s="228"/>
      <c r="C221" s="229"/>
      <c r="D221" s="218" t="s">
        <v>199</v>
      </c>
      <c r="E221" s="229"/>
      <c r="F221" s="231" t="s">
        <v>617</v>
      </c>
      <c r="G221" s="229"/>
      <c r="H221" s="232" t="n">
        <v>0.94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9</v>
      </c>
      <c r="AU221" s="238" t="s">
        <v>81</v>
      </c>
      <c r="AV221" s="227" t="s">
        <v>81</v>
      </c>
      <c r="AW221" s="227" t="s">
        <v>4</v>
      </c>
      <c r="AX221" s="227" t="s">
        <v>79</v>
      </c>
      <c r="AY221" s="238" t="s">
        <v>187</v>
      </c>
    </row>
    <row r="222" s="31" customFormat="true" ht="24.15" hidden="false" customHeight="true" outlineLevel="0" collapsed="false">
      <c r="A222" s="24"/>
      <c r="B222" s="25"/>
      <c r="C222" s="197" t="s">
        <v>413</v>
      </c>
      <c r="D222" s="197" t="s">
        <v>190</v>
      </c>
      <c r="E222" s="198" t="s">
        <v>429</v>
      </c>
      <c r="F222" s="199" t="s">
        <v>430</v>
      </c>
      <c r="G222" s="200" t="s">
        <v>306</v>
      </c>
      <c r="H222" s="261"/>
      <c r="I222" s="202"/>
      <c r="J222" s="203" t="n">
        <f aca="false">ROUND(I222*H222,2)</f>
        <v>0</v>
      </c>
      <c r="K222" s="199" t="s">
        <v>748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3</v>
      </c>
      <c r="AT222" s="208" t="s">
        <v>190</v>
      </c>
      <c r="AU222" s="208" t="s">
        <v>81</v>
      </c>
      <c r="AY222" s="3" t="s">
        <v>18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3</v>
      </c>
      <c r="BM222" s="208" t="s">
        <v>111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97</v>
      </c>
      <c r="E223" s="26"/>
      <c r="F223" s="211" t="s">
        <v>81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7</v>
      </c>
      <c r="AU223" s="3" t="s">
        <v>81</v>
      </c>
    </row>
    <row r="224" s="180" customFormat="true" ht="22.8" hidden="false" customHeight="true" outlineLevel="0" collapsed="false">
      <c r="B224" s="181"/>
      <c r="C224" s="182"/>
      <c r="D224" s="183" t="s">
        <v>70</v>
      </c>
      <c r="E224" s="195" t="s">
        <v>433</v>
      </c>
      <c r="F224" s="195" t="s">
        <v>434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48)</f>
        <v>0</v>
      </c>
      <c r="Q224" s="189"/>
      <c r="R224" s="190" t="n">
        <f aca="false">SUM(R225:R248)</f>
        <v>0.0003675</v>
      </c>
      <c r="S224" s="189"/>
      <c r="T224" s="191" t="n">
        <f aca="false">SUM(T225:T248)</f>
        <v>0</v>
      </c>
      <c r="AR224" s="192" t="s">
        <v>81</v>
      </c>
      <c r="AT224" s="193" t="s">
        <v>70</v>
      </c>
      <c r="AU224" s="193" t="s">
        <v>79</v>
      </c>
      <c r="AY224" s="192" t="s">
        <v>187</v>
      </c>
      <c r="BK224" s="194" t="n">
        <f aca="false">SUM(BK225:BK248)</f>
        <v>0</v>
      </c>
    </row>
    <row r="225" s="31" customFormat="true" ht="16.5" hidden="false" customHeight="true" outlineLevel="0" collapsed="false">
      <c r="A225" s="24"/>
      <c r="B225" s="25"/>
      <c r="C225" s="197" t="s">
        <v>418</v>
      </c>
      <c r="D225" s="197" t="s">
        <v>190</v>
      </c>
      <c r="E225" s="198" t="s">
        <v>436</v>
      </c>
      <c r="F225" s="199" t="s">
        <v>437</v>
      </c>
      <c r="G225" s="200" t="s">
        <v>193</v>
      </c>
      <c r="H225" s="201" t="n">
        <v>1.225</v>
      </c>
      <c r="I225" s="202"/>
      <c r="J225" s="203" t="n">
        <f aca="false">ROUND(I225*H225,2)</f>
        <v>0</v>
      </c>
      <c r="K225" s="199" t="s">
        <v>74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6E-005</v>
      </c>
      <c r="R225" s="206" t="n">
        <f aca="false">Q225*H225</f>
        <v>7.35E-00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3</v>
      </c>
      <c r="AT225" s="208" t="s">
        <v>190</v>
      </c>
      <c r="AU225" s="208" t="s">
        <v>81</v>
      </c>
      <c r="AY225" s="3" t="s">
        <v>18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3</v>
      </c>
      <c r="BM225" s="208" t="s">
        <v>111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97</v>
      </c>
      <c r="E226" s="26"/>
      <c r="F226" s="211" t="s">
        <v>81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7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99</v>
      </c>
      <c r="E227" s="219"/>
      <c r="F227" s="220" t="s">
        <v>620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99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87</v>
      </c>
    </row>
    <row r="228" s="227" customFormat="true" ht="12.8" hidden="false" customHeight="false" outlineLevel="0" collapsed="false">
      <c r="B228" s="228"/>
      <c r="C228" s="229"/>
      <c r="D228" s="218" t="s">
        <v>199</v>
      </c>
      <c r="E228" s="230"/>
      <c r="F228" s="231" t="s">
        <v>621</v>
      </c>
      <c r="G228" s="229"/>
      <c r="H228" s="232" t="n">
        <v>1.22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9</v>
      </c>
      <c r="AU228" s="238" t="s">
        <v>81</v>
      </c>
      <c r="AV228" s="227" t="s">
        <v>81</v>
      </c>
      <c r="AW228" s="227" t="s">
        <v>32</v>
      </c>
      <c r="AX228" s="227" t="s">
        <v>79</v>
      </c>
      <c r="AY228" s="238" t="s">
        <v>187</v>
      </c>
    </row>
    <row r="229" s="31" customFormat="true" ht="16.5" hidden="false" customHeight="true" outlineLevel="0" collapsed="false">
      <c r="A229" s="24"/>
      <c r="B229" s="25"/>
      <c r="C229" s="197" t="s">
        <v>423</v>
      </c>
      <c r="D229" s="197" t="s">
        <v>190</v>
      </c>
      <c r="E229" s="198" t="s">
        <v>443</v>
      </c>
      <c r="F229" s="199" t="s">
        <v>444</v>
      </c>
      <c r="G229" s="200" t="s">
        <v>193</v>
      </c>
      <c r="H229" s="201" t="n">
        <v>1.225</v>
      </c>
      <c r="I229" s="202"/>
      <c r="J229" s="203" t="n">
        <f aca="false">ROUND(I229*H229,2)</f>
        <v>0</v>
      </c>
      <c r="K229" s="199" t="s">
        <v>748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012</v>
      </c>
      <c r="R229" s="206" t="n">
        <f aca="false">Q229*H229</f>
        <v>0.000147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3</v>
      </c>
      <c r="AT229" s="208" t="s">
        <v>190</v>
      </c>
      <c r="AU229" s="208" t="s">
        <v>81</v>
      </c>
      <c r="AY229" s="3" t="s">
        <v>18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23</v>
      </c>
      <c r="BM229" s="208" t="s">
        <v>1118</v>
      </c>
    </row>
    <row r="230" s="31" customFormat="true" ht="12.8" hidden="false" customHeight="false" outlineLevel="0" collapsed="false">
      <c r="A230" s="24"/>
      <c r="B230" s="25"/>
      <c r="C230" s="26"/>
      <c r="D230" s="210" t="s">
        <v>197</v>
      </c>
      <c r="E230" s="26"/>
      <c r="F230" s="211" t="s">
        <v>82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428</v>
      </c>
      <c r="D231" s="197" t="s">
        <v>190</v>
      </c>
      <c r="E231" s="198" t="s">
        <v>448</v>
      </c>
      <c r="F231" s="199" t="s">
        <v>449</v>
      </c>
      <c r="G231" s="200" t="s">
        <v>193</v>
      </c>
      <c r="H231" s="201" t="n">
        <v>1.225</v>
      </c>
      <c r="I231" s="202"/>
      <c r="J231" s="203" t="n">
        <f aca="false">ROUND(I231*H231,2)</f>
        <v>0</v>
      </c>
      <c r="K231" s="199" t="s">
        <v>74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12</v>
      </c>
      <c r="R231" s="206" t="n">
        <f aca="false">Q231*H231</f>
        <v>0.000147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3</v>
      </c>
      <c r="AT231" s="208" t="s">
        <v>190</v>
      </c>
      <c r="AU231" s="208" t="s">
        <v>81</v>
      </c>
      <c r="AY231" s="3" t="s">
        <v>18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3</v>
      </c>
      <c r="BM231" s="208" t="s">
        <v>1119</v>
      </c>
    </row>
    <row r="232" s="31" customFormat="true" ht="12.8" hidden="false" customHeight="false" outlineLevel="0" collapsed="false">
      <c r="A232" s="24"/>
      <c r="B232" s="25"/>
      <c r="C232" s="26"/>
      <c r="D232" s="210" t="s">
        <v>197</v>
      </c>
      <c r="E232" s="26"/>
      <c r="F232" s="211" t="s">
        <v>82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7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197" t="s">
        <v>435</v>
      </c>
      <c r="D233" s="197" t="s">
        <v>190</v>
      </c>
      <c r="E233" s="198" t="s">
        <v>453</v>
      </c>
      <c r="F233" s="199" t="s">
        <v>454</v>
      </c>
      <c r="G233" s="200" t="s">
        <v>193</v>
      </c>
      <c r="H233" s="201" t="n">
        <v>30.849</v>
      </c>
      <c r="I233" s="202"/>
      <c r="J233" s="203" t="n">
        <f aca="false">ROUND(I233*H233,2)</f>
        <v>0</v>
      </c>
      <c r="K233" s="199" t="s">
        <v>194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3</v>
      </c>
      <c r="AT233" s="208" t="s">
        <v>190</v>
      </c>
      <c r="AU233" s="208" t="s">
        <v>81</v>
      </c>
      <c r="AY233" s="3" t="s">
        <v>18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3</v>
      </c>
      <c r="BM233" s="208" t="s">
        <v>1120</v>
      </c>
    </row>
    <row r="234" s="31" customFormat="true" ht="12.8" hidden="false" customHeight="false" outlineLevel="0" collapsed="false">
      <c r="A234" s="24"/>
      <c r="B234" s="25"/>
      <c r="C234" s="26"/>
      <c r="D234" s="210" t="s">
        <v>197</v>
      </c>
      <c r="E234" s="26"/>
      <c r="F234" s="211" t="s">
        <v>45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7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99</v>
      </c>
      <c r="E235" s="219"/>
      <c r="F235" s="220" t="s">
        <v>457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99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87</v>
      </c>
    </row>
    <row r="236" s="215" customFormat="true" ht="12.8" hidden="false" customHeight="false" outlineLevel="0" collapsed="false">
      <c r="B236" s="216"/>
      <c r="C236" s="217"/>
      <c r="D236" s="218" t="s">
        <v>199</v>
      </c>
      <c r="E236" s="219"/>
      <c r="F236" s="220" t="s">
        <v>714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99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87</v>
      </c>
    </row>
    <row r="237" s="227" customFormat="true" ht="12.8" hidden="false" customHeight="false" outlineLevel="0" collapsed="false">
      <c r="B237" s="228"/>
      <c r="C237" s="229"/>
      <c r="D237" s="218" t="s">
        <v>199</v>
      </c>
      <c r="E237" s="230"/>
      <c r="F237" s="231" t="s">
        <v>1121</v>
      </c>
      <c r="G237" s="229"/>
      <c r="H237" s="232" t="n">
        <v>32.613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9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87</v>
      </c>
    </row>
    <row r="238" s="227" customFormat="true" ht="12.8" hidden="false" customHeight="false" outlineLevel="0" collapsed="false">
      <c r="B238" s="228"/>
      <c r="C238" s="229"/>
      <c r="D238" s="218" t="s">
        <v>199</v>
      </c>
      <c r="E238" s="230"/>
      <c r="F238" s="231" t="s">
        <v>626</v>
      </c>
      <c r="G238" s="229"/>
      <c r="H238" s="232" t="n">
        <v>-2.77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9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87</v>
      </c>
    </row>
    <row r="239" s="227" customFormat="true" ht="12.8" hidden="false" customHeight="false" outlineLevel="0" collapsed="false">
      <c r="B239" s="228"/>
      <c r="C239" s="229"/>
      <c r="D239" s="218" t="s">
        <v>199</v>
      </c>
      <c r="E239" s="230"/>
      <c r="F239" s="231" t="s">
        <v>716</v>
      </c>
      <c r="G239" s="229"/>
      <c r="H239" s="232" t="n">
        <v>1.00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9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87</v>
      </c>
    </row>
    <row r="240" s="239" customFormat="true" ht="12.8" hidden="false" customHeight="false" outlineLevel="0" collapsed="false">
      <c r="B240" s="240"/>
      <c r="C240" s="241"/>
      <c r="D240" s="218" t="s">
        <v>199</v>
      </c>
      <c r="E240" s="242"/>
      <c r="F240" s="243" t="s">
        <v>205</v>
      </c>
      <c r="G240" s="241"/>
      <c r="H240" s="244" t="n">
        <v>30.849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9</v>
      </c>
      <c r="AU240" s="250" t="s">
        <v>81</v>
      </c>
      <c r="AV240" s="239" t="s">
        <v>195</v>
      </c>
      <c r="AW240" s="239" t="s">
        <v>32</v>
      </c>
      <c r="AX240" s="239" t="s">
        <v>79</v>
      </c>
      <c r="AY240" s="250" t="s">
        <v>187</v>
      </c>
    </row>
    <row r="241" s="31" customFormat="true" ht="16.5" hidden="false" customHeight="true" outlineLevel="0" collapsed="false">
      <c r="A241" s="24"/>
      <c r="B241" s="25"/>
      <c r="C241" s="197" t="s">
        <v>442</v>
      </c>
      <c r="D241" s="197" t="s">
        <v>190</v>
      </c>
      <c r="E241" s="198" t="s">
        <v>461</v>
      </c>
      <c r="F241" s="199" t="s">
        <v>462</v>
      </c>
      <c r="G241" s="200" t="s">
        <v>193</v>
      </c>
      <c r="H241" s="201" t="n">
        <v>44.07</v>
      </c>
      <c r="I241" s="202"/>
      <c r="J241" s="203" t="n">
        <f aca="false">ROUND(I241*H241,2)</f>
        <v>0</v>
      </c>
      <c r="K241" s="199" t="s">
        <v>748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3</v>
      </c>
      <c r="AT241" s="208" t="s">
        <v>190</v>
      </c>
      <c r="AU241" s="208" t="s">
        <v>81</v>
      </c>
      <c r="AY241" s="3" t="s">
        <v>18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3</v>
      </c>
      <c r="BM241" s="208" t="s">
        <v>112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97</v>
      </c>
      <c r="E242" s="26"/>
      <c r="F242" s="211" t="s">
        <v>82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99</v>
      </c>
      <c r="E243" s="219"/>
      <c r="F243" s="220" t="s">
        <v>465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99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87</v>
      </c>
    </row>
    <row r="244" s="227" customFormat="true" ht="12.8" hidden="false" customHeight="false" outlineLevel="0" collapsed="false">
      <c r="B244" s="228"/>
      <c r="C244" s="229"/>
      <c r="D244" s="218" t="s">
        <v>199</v>
      </c>
      <c r="E244" s="230"/>
      <c r="F244" s="231" t="s">
        <v>1072</v>
      </c>
      <c r="G244" s="229"/>
      <c r="H244" s="232" t="n">
        <v>44.07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9</v>
      </c>
      <c r="AU244" s="238" t="s">
        <v>81</v>
      </c>
      <c r="AV244" s="227" t="s">
        <v>81</v>
      </c>
      <c r="AW244" s="227" t="s">
        <v>32</v>
      </c>
      <c r="AX244" s="227" t="s">
        <v>79</v>
      </c>
      <c r="AY244" s="238" t="s">
        <v>187</v>
      </c>
    </row>
    <row r="245" s="31" customFormat="true" ht="16.5" hidden="false" customHeight="true" outlineLevel="0" collapsed="false">
      <c r="A245" s="24"/>
      <c r="B245" s="25"/>
      <c r="C245" s="197" t="s">
        <v>447</v>
      </c>
      <c r="D245" s="197" t="s">
        <v>190</v>
      </c>
      <c r="E245" s="198" t="s">
        <v>467</v>
      </c>
      <c r="F245" s="199" t="s">
        <v>468</v>
      </c>
      <c r="G245" s="200" t="s">
        <v>193</v>
      </c>
      <c r="H245" s="201" t="n">
        <v>44.07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3</v>
      </c>
      <c r="AT245" s="208" t="s">
        <v>190</v>
      </c>
      <c r="AU245" s="208" t="s">
        <v>81</v>
      </c>
      <c r="AY245" s="3" t="s">
        <v>18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3</v>
      </c>
      <c r="BM245" s="208" t="s">
        <v>1123</v>
      </c>
    </row>
    <row r="246" s="227" customFormat="true" ht="12.8" hidden="false" customHeight="false" outlineLevel="0" collapsed="false">
      <c r="B246" s="228"/>
      <c r="C246" s="229"/>
      <c r="D246" s="218" t="s">
        <v>199</v>
      </c>
      <c r="E246" s="230"/>
      <c r="F246" s="231" t="s">
        <v>1072</v>
      </c>
      <c r="G246" s="229"/>
      <c r="H246" s="232" t="n">
        <v>44.07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9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87</v>
      </c>
    </row>
    <row r="247" s="31" customFormat="true" ht="16.5" hidden="false" customHeight="true" outlineLevel="0" collapsed="false">
      <c r="A247" s="24"/>
      <c r="B247" s="25"/>
      <c r="C247" s="197" t="s">
        <v>452</v>
      </c>
      <c r="D247" s="197" t="s">
        <v>190</v>
      </c>
      <c r="E247" s="198" t="s">
        <v>471</v>
      </c>
      <c r="F247" s="199" t="s">
        <v>472</v>
      </c>
      <c r="G247" s="200" t="s">
        <v>295</v>
      </c>
      <c r="H247" s="201" t="n">
        <v>3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3</v>
      </c>
      <c r="AT247" s="208" t="s">
        <v>190</v>
      </c>
      <c r="AU247" s="208" t="s">
        <v>81</v>
      </c>
      <c r="AY247" s="3" t="s">
        <v>18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3</v>
      </c>
      <c r="BM247" s="208" t="s">
        <v>1124</v>
      </c>
    </row>
    <row r="248" s="31" customFormat="true" ht="16.5" hidden="false" customHeight="true" outlineLevel="0" collapsed="false">
      <c r="A248" s="24"/>
      <c r="B248" s="25"/>
      <c r="C248" s="197" t="s">
        <v>460</v>
      </c>
      <c r="D248" s="197" t="s">
        <v>190</v>
      </c>
      <c r="E248" s="198" t="s">
        <v>475</v>
      </c>
      <c r="F248" s="199" t="s">
        <v>476</v>
      </c>
      <c r="G248" s="200" t="s">
        <v>477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3</v>
      </c>
      <c r="AT248" s="208" t="s">
        <v>190</v>
      </c>
      <c r="AU248" s="208" t="s">
        <v>81</v>
      </c>
      <c r="AY248" s="3" t="s">
        <v>18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3</v>
      </c>
      <c r="BM248" s="208" t="s">
        <v>1125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479</v>
      </c>
      <c r="F249" s="195" t="s">
        <v>480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84)</f>
        <v>0</v>
      </c>
      <c r="Q249" s="189"/>
      <c r="R249" s="190" t="n">
        <f aca="false">SUM(R250:R284)</f>
        <v>0.10845364</v>
      </c>
      <c r="S249" s="189"/>
      <c r="T249" s="191" t="n">
        <f aca="false">SUM(T250:T284)</f>
        <v>0.01654315</v>
      </c>
      <c r="AR249" s="192" t="s">
        <v>81</v>
      </c>
      <c r="AT249" s="193" t="s">
        <v>70</v>
      </c>
      <c r="AU249" s="193" t="s">
        <v>79</v>
      </c>
      <c r="AY249" s="192" t="s">
        <v>187</v>
      </c>
      <c r="BK249" s="194" t="n">
        <f aca="false">SUM(BK250:BK284)</f>
        <v>0</v>
      </c>
    </row>
    <row r="250" s="31" customFormat="true" ht="16.5" hidden="false" customHeight="true" outlineLevel="0" collapsed="false">
      <c r="A250" s="24"/>
      <c r="B250" s="25"/>
      <c r="C250" s="197" t="s">
        <v>466</v>
      </c>
      <c r="D250" s="197" t="s">
        <v>190</v>
      </c>
      <c r="E250" s="198" t="s">
        <v>482</v>
      </c>
      <c r="F250" s="199" t="s">
        <v>483</v>
      </c>
      <c r="G250" s="200" t="s">
        <v>193</v>
      </c>
      <c r="H250" s="201" t="n">
        <v>53.365</v>
      </c>
      <c r="I250" s="202"/>
      <c r="J250" s="203" t="n">
        <f aca="false">ROUND(I250*H250,2)</f>
        <v>0</v>
      </c>
      <c r="K250" s="199" t="s">
        <v>748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1</v>
      </c>
      <c r="R250" s="206" t="n">
        <f aca="false">Q250*H250</f>
        <v>0.053365</v>
      </c>
      <c r="S250" s="206" t="n">
        <v>0.00031</v>
      </c>
      <c r="T250" s="207" t="n">
        <f aca="false">S250*H250</f>
        <v>0.0165431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3</v>
      </c>
      <c r="AT250" s="208" t="s">
        <v>190</v>
      </c>
      <c r="AU250" s="208" t="s">
        <v>81</v>
      </c>
      <c r="AY250" s="3" t="s">
        <v>18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23</v>
      </c>
      <c r="BM250" s="208" t="s">
        <v>112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97</v>
      </c>
      <c r="E251" s="26"/>
      <c r="F251" s="211" t="s">
        <v>83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7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99</v>
      </c>
      <c r="E252" s="219"/>
      <c r="F252" s="220" t="s">
        <v>457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99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87</v>
      </c>
    </row>
    <row r="253" s="215" customFormat="true" ht="12.8" hidden="false" customHeight="false" outlineLevel="0" collapsed="false">
      <c r="B253" s="216"/>
      <c r="C253" s="217"/>
      <c r="D253" s="218" t="s">
        <v>199</v>
      </c>
      <c r="E253" s="219"/>
      <c r="F253" s="220" t="s">
        <v>486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99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87</v>
      </c>
    </row>
    <row r="254" s="227" customFormat="true" ht="12.8" hidden="false" customHeight="false" outlineLevel="0" collapsed="false">
      <c r="B254" s="228"/>
      <c r="C254" s="229"/>
      <c r="D254" s="218" t="s">
        <v>199</v>
      </c>
      <c r="E254" s="230"/>
      <c r="F254" s="231" t="s">
        <v>1127</v>
      </c>
      <c r="G254" s="229"/>
      <c r="H254" s="232" t="n">
        <v>53.379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9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87</v>
      </c>
    </row>
    <row r="255" s="227" customFormat="true" ht="12.8" hidden="false" customHeight="false" outlineLevel="0" collapsed="false">
      <c r="B255" s="228"/>
      <c r="C255" s="229"/>
      <c r="D255" s="218" t="s">
        <v>199</v>
      </c>
      <c r="E255" s="230"/>
      <c r="F255" s="231" t="s">
        <v>489</v>
      </c>
      <c r="G255" s="229"/>
      <c r="H255" s="232" t="n">
        <v>-9.20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9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187</v>
      </c>
    </row>
    <row r="256" s="227" customFormat="true" ht="12.8" hidden="false" customHeight="false" outlineLevel="0" collapsed="false">
      <c r="B256" s="228"/>
      <c r="C256" s="229"/>
      <c r="D256" s="218" t="s">
        <v>199</v>
      </c>
      <c r="E256" s="230"/>
      <c r="F256" s="231" t="s">
        <v>634</v>
      </c>
      <c r="G256" s="229"/>
      <c r="H256" s="232" t="n">
        <v>3.721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9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87</v>
      </c>
    </row>
    <row r="257" s="227" customFormat="true" ht="12.8" hidden="false" customHeight="false" outlineLevel="0" collapsed="false">
      <c r="B257" s="228"/>
      <c r="C257" s="229"/>
      <c r="D257" s="218" t="s">
        <v>199</v>
      </c>
      <c r="E257" s="230"/>
      <c r="F257" s="231" t="s">
        <v>635</v>
      </c>
      <c r="G257" s="229"/>
      <c r="H257" s="232" t="n">
        <v>-0.45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9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87</v>
      </c>
    </row>
    <row r="258" s="227" customFormat="true" ht="12.8" hidden="false" customHeight="false" outlineLevel="0" collapsed="false">
      <c r="B258" s="228"/>
      <c r="C258" s="229"/>
      <c r="D258" s="218" t="s">
        <v>199</v>
      </c>
      <c r="E258" s="230"/>
      <c r="F258" s="231" t="s">
        <v>1128</v>
      </c>
      <c r="G258" s="229"/>
      <c r="H258" s="232" t="n">
        <v>5.92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9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87</v>
      </c>
    </row>
    <row r="259" s="239" customFormat="true" ht="12.8" hidden="false" customHeight="false" outlineLevel="0" collapsed="false">
      <c r="B259" s="240"/>
      <c r="C259" s="241"/>
      <c r="D259" s="218" t="s">
        <v>199</v>
      </c>
      <c r="E259" s="242"/>
      <c r="F259" s="243" t="s">
        <v>205</v>
      </c>
      <c r="G259" s="241"/>
      <c r="H259" s="244" t="n">
        <v>53.365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9</v>
      </c>
      <c r="AU259" s="250" t="s">
        <v>81</v>
      </c>
      <c r="AV259" s="239" t="s">
        <v>195</v>
      </c>
      <c r="AW259" s="239" t="s">
        <v>32</v>
      </c>
      <c r="AX259" s="239" t="s">
        <v>79</v>
      </c>
      <c r="AY259" s="250" t="s">
        <v>187</v>
      </c>
    </row>
    <row r="260" s="31" customFormat="true" ht="16.5" hidden="false" customHeight="true" outlineLevel="0" collapsed="false">
      <c r="A260" s="24"/>
      <c r="B260" s="25"/>
      <c r="C260" s="197" t="s">
        <v>470</v>
      </c>
      <c r="D260" s="197" t="s">
        <v>190</v>
      </c>
      <c r="E260" s="198" t="s">
        <v>492</v>
      </c>
      <c r="F260" s="199" t="s">
        <v>493</v>
      </c>
      <c r="G260" s="200" t="s">
        <v>193</v>
      </c>
      <c r="H260" s="201" t="n">
        <v>114.768</v>
      </c>
      <c r="I260" s="202"/>
      <c r="J260" s="203" t="n">
        <f aca="false">ROUND(I260*H260,2)</f>
        <v>0</v>
      </c>
      <c r="K260" s="199" t="s">
        <v>748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3</v>
      </c>
      <c r="AT260" s="208" t="s">
        <v>190</v>
      </c>
      <c r="AU260" s="208" t="s">
        <v>81</v>
      </c>
      <c r="AY260" s="3" t="s">
        <v>18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3</v>
      </c>
      <c r="BM260" s="208" t="s">
        <v>112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97</v>
      </c>
      <c r="E261" s="26"/>
      <c r="F261" s="211" t="s">
        <v>83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7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99</v>
      </c>
      <c r="E262" s="219"/>
      <c r="F262" s="220" t="s">
        <v>496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99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87</v>
      </c>
    </row>
    <row r="263" s="227" customFormat="true" ht="12.8" hidden="false" customHeight="false" outlineLevel="0" collapsed="false">
      <c r="B263" s="228"/>
      <c r="C263" s="229"/>
      <c r="D263" s="218" t="s">
        <v>199</v>
      </c>
      <c r="E263" s="230"/>
      <c r="F263" s="231" t="s">
        <v>1130</v>
      </c>
      <c r="G263" s="229"/>
      <c r="H263" s="232" t="n">
        <v>59.294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9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87</v>
      </c>
    </row>
    <row r="264" s="215" customFormat="true" ht="12.8" hidden="false" customHeight="false" outlineLevel="0" collapsed="false">
      <c r="B264" s="216"/>
      <c r="C264" s="217"/>
      <c r="D264" s="218" t="s">
        <v>199</v>
      </c>
      <c r="E264" s="219"/>
      <c r="F264" s="220" t="s">
        <v>498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99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87</v>
      </c>
    </row>
    <row r="265" s="227" customFormat="true" ht="12.8" hidden="false" customHeight="false" outlineLevel="0" collapsed="false">
      <c r="B265" s="228"/>
      <c r="C265" s="229"/>
      <c r="D265" s="218" t="s">
        <v>199</v>
      </c>
      <c r="E265" s="230"/>
      <c r="F265" s="231" t="s">
        <v>1131</v>
      </c>
      <c r="G265" s="229"/>
      <c r="H265" s="232" t="n">
        <v>55.474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9</v>
      </c>
      <c r="AU265" s="238" t="s">
        <v>81</v>
      </c>
      <c r="AV265" s="227" t="s">
        <v>81</v>
      </c>
      <c r="AW265" s="227" t="s">
        <v>32</v>
      </c>
      <c r="AX265" s="227" t="s">
        <v>71</v>
      </c>
      <c r="AY265" s="238" t="s">
        <v>187</v>
      </c>
    </row>
    <row r="266" s="239" customFormat="true" ht="12.8" hidden="false" customHeight="false" outlineLevel="0" collapsed="false">
      <c r="B266" s="240"/>
      <c r="C266" s="241"/>
      <c r="D266" s="218" t="s">
        <v>199</v>
      </c>
      <c r="E266" s="242"/>
      <c r="F266" s="243" t="s">
        <v>205</v>
      </c>
      <c r="G266" s="241"/>
      <c r="H266" s="244" t="n">
        <v>114.768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99</v>
      </c>
      <c r="AU266" s="250" t="s">
        <v>81</v>
      </c>
      <c r="AV266" s="239" t="s">
        <v>195</v>
      </c>
      <c r="AW266" s="239" t="s">
        <v>32</v>
      </c>
      <c r="AX266" s="239" t="s">
        <v>79</v>
      </c>
      <c r="AY266" s="250" t="s">
        <v>187</v>
      </c>
    </row>
    <row r="267" s="31" customFormat="true" ht="24.15" hidden="false" customHeight="true" outlineLevel="0" collapsed="false">
      <c r="A267" s="24"/>
      <c r="B267" s="25"/>
      <c r="C267" s="197" t="s">
        <v>474</v>
      </c>
      <c r="D267" s="197" t="s">
        <v>190</v>
      </c>
      <c r="E267" s="198" t="s">
        <v>501</v>
      </c>
      <c r="F267" s="199" t="s">
        <v>502</v>
      </c>
      <c r="G267" s="200" t="s">
        <v>356</v>
      </c>
      <c r="H267" s="201" t="n">
        <v>39.78</v>
      </c>
      <c r="I267" s="202"/>
      <c r="J267" s="203" t="n">
        <f aca="false">ROUND(I267*H267,2)</f>
        <v>0</v>
      </c>
      <c r="K267" s="199" t="s">
        <v>748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3</v>
      </c>
      <c r="AT267" s="208" t="s">
        <v>190</v>
      </c>
      <c r="AU267" s="208" t="s">
        <v>81</v>
      </c>
      <c r="AY267" s="3" t="s">
        <v>18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3</v>
      </c>
      <c r="BM267" s="208" t="s">
        <v>1132</v>
      </c>
    </row>
    <row r="268" s="31" customFormat="true" ht="12.8" hidden="false" customHeight="false" outlineLevel="0" collapsed="false">
      <c r="A268" s="24"/>
      <c r="B268" s="25"/>
      <c r="C268" s="26"/>
      <c r="D268" s="210" t="s">
        <v>197</v>
      </c>
      <c r="E268" s="26"/>
      <c r="F268" s="211" t="s">
        <v>84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7</v>
      </c>
      <c r="AU268" s="3" t="s">
        <v>81</v>
      </c>
    </row>
    <row r="269" s="215" customFormat="true" ht="12.8" hidden="false" customHeight="false" outlineLevel="0" collapsed="false">
      <c r="B269" s="216"/>
      <c r="C269" s="217"/>
      <c r="D269" s="218" t="s">
        <v>199</v>
      </c>
      <c r="E269" s="219"/>
      <c r="F269" s="220" t="s">
        <v>505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99</v>
      </c>
      <c r="AU269" s="226" t="s">
        <v>81</v>
      </c>
      <c r="AV269" s="215" t="s">
        <v>79</v>
      </c>
      <c r="AW269" s="215" t="s">
        <v>32</v>
      </c>
      <c r="AX269" s="215" t="s">
        <v>71</v>
      </c>
      <c r="AY269" s="226" t="s">
        <v>187</v>
      </c>
    </row>
    <row r="270" s="227" customFormat="true" ht="12.8" hidden="false" customHeight="false" outlineLevel="0" collapsed="false">
      <c r="B270" s="228"/>
      <c r="C270" s="229"/>
      <c r="D270" s="218" t="s">
        <v>199</v>
      </c>
      <c r="E270" s="230"/>
      <c r="F270" s="231" t="s">
        <v>506</v>
      </c>
      <c r="G270" s="229"/>
      <c r="H270" s="232" t="n">
        <v>39.7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9</v>
      </c>
      <c r="AU270" s="238" t="s">
        <v>81</v>
      </c>
      <c r="AV270" s="227" t="s">
        <v>81</v>
      </c>
      <c r="AW270" s="227" t="s">
        <v>32</v>
      </c>
      <c r="AX270" s="227" t="s">
        <v>79</v>
      </c>
      <c r="AY270" s="238" t="s">
        <v>187</v>
      </c>
    </row>
    <row r="271" s="31" customFormat="true" ht="16.5" hidden="false" customHeight="true" outlineLevel="0" collapsed="false">
      <c r="A271" s="24"/>
      <c r="B271" s="25"/>
      <c r="C271" s="251" t="s">
        <v>481</v>
      </c>
      <c r="D271" s="251" t="s">
        <v>299</v>
      </c>
      <c r="E271" s="252" t="s">
        <v>510</v>
      </c>
      <c r="F271" s="253" t="s">
        <v>511</v>
      </c>
      <c r="G271" s="254" t="s">
        <v>356</v>
      </c>
      <c r="H271" s="255" t="n">
        <v>47.736</v>
      </c>
      <c r="I271" s="256"/>
      <c r="J271" s="257" t="n">
        <f aca="false">ROUND(I271*H271,2)</f>
        <v>0</v>
      </c>
      <c r="K271" s="253" t="s">
        <v>748</v>
      </c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2</v>
      </c>
      <c r="AT271" s="208" t="s">
        <v>299</v>
      </c>
      <c r="AU271" s="208" t="s">
        <v>81</v>
      </c>
      <c r="AY271" s="3" t="s">
        <v>18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3</v>
      </c>
      <c r="BM271" s="208" t="s">
        <v>1133</v>
      </c>
    </row>
    <row r="272" s="227" customFormat="true" ht="12.8" hidden="false" customHeight="false" outlineLevel="0" collapsed="false">
      <c r="B272" s="228"/>
      <c r="C272" s="229"/>
      <c r="D272" s="218" t="s">
        <v>199</v>
      </c>
      <c r="E272" s="229"/>
      <c r="F272" s="231" t="s">
        <v>642</v>
      </c>
      <c r="G272" s="229"/>
      <c r="H272" s="232" t="n">
        <v>47.736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9</v>
      </c>
      <c r="AU272" s="238" t="s">
        <v>81</v>
      </c>
      <c r="AV272" s="227" t="s">
        <v>81</v>
      </c>
      <c r="AW272" s="227" t="s">
        <v>4</v>
      </c>
      <c r="AX272" s="227" t="s">
        <v>79</v>
      </c>
      <c r="AY272" s="238" t="s">
        <v>187</v>
      </c>
    </row>
    <row r="273" s="31" customFormat="true" ht="24.15" hidden="false" customHeight="true" outlineLevel="0" collapsed="false">
      <c r="A273" s="24"/>
      <c r="B273" s="25"/>
      <c r="C273" s="197" t="s">
        <v>491</v>
      </c>
      <c r="D273" s="197" t="s">
        <v>190</v>
      </c>
      <c r="E273" s="198" t="s">
        <v>515</v>
      </c>
      <c r="F273" s="199" t="s">
        <v>516</v>
      </c>
      <c r="G273" s="200" t="s">
        <v>193</v>
      </c>
      <c r="H273" s="201" t="n">
        <v>14.642</v>
      </c>
      <c r="I273" s="202"/>
      <c r="J273" s="203" t="n">
        <f aca="false">ROUND(I273*H273,2)</f>
        <v>0</v>
      </c>
      <c r="K273" s="199" t="s">
        <v>748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3</v>
      </c>
      <c r="AT273" s="208" t="s">
        <v>190</v>
      </c>
      <c r="AU273" s="208" t="s">
        <v>81</v>
      </c>
      <c r="AY273" s="3" t="s">
        <v>18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3</v>
      </c>
      <c r="BM273" s="208" t="s">
        <v>1134</v>
      </c>
    </row>
    <row r="274" s="31" customFormat="true" ht="12.8" hidden="false" customHeight="false" outlineLevel="0" collapsed="false">
      <c r="A274" s="24"/>
      <c r="B274" s="25"/>
      <c r="C274" s="26"/>
      <c r="D274" s="210" t="s">
        <v>197</v>
      </c>
      <c r="E274" s="26"/>
      <c r="F274" s="211" t="s">
        <v>84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7</v>
      </c>
      <c r="AU274" s="3" t="s">
        <v>81</v>
      </c>
    </row>
    <row r="275" s="215" customFormat="true" ht="12.8" hidden="false" customHeight="false" outlineLevel="0" collapsed="false">
      <c r="B275" s="216"/>
      <c r="C275" s="217"/>
      <c r="D275" s="218" t="s">
        <v>199</v>
      </c>
      <c r="E275" s="219"/>
      <c r="F275" s="220" t="s">
        <v>505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99</v>
      </c>
      <c r="AU275" s="226" t="s">
        <v>81</v>
      </c>
      <c r="AV275" s="215" t="s">
        <v>79</v>
      </c>
      <c r="AW275" s="215" t="s">
        <v>32</v>
      </c>
      <c r="AX275" s="215" t="s">
        <v>71</v>
      </c>
      <c r="AY275" s="226" t="s">
        <v>187</v>
      </c>
    </row>
    <row r="276" s="227" customFormat="true" ht="12.8" hidden="false" customHeight="false" outlineLevel="0" collapsed="false">
      <c r="B276" s="228"/>
      <c r="C276" s="229"/>
      <c r="D276" s="218" t="s">
        <v>199</v>
      </c>
      <c r="E276" s="230"/>
      <c r="F276" s="231" t="s">
        <v>519</v>
      </c>
      <c r="G276" s="229"/>
      <c r="H276" s="232" t="n">
        <v>14.64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9</v>
      </c>
      <c r="AU276" s="238" t="s">
        <v>81</v>
      </c>
      <c r="AV276" s="227" t="s">
        <v>81</v>
      </c>
      <c r="AW276" s="227" t="s">
        <v>32</v>
      </c>
      <c r="AX276" s="227" t="s">
        <v>79</v>
      </c>
      <c r="AY276" s="238" t="s">
        <v>187</v>
      </c>
    </row>
    <row r="277" s="31" customFormat="true" ht="16.5" hidden="false" customHeight="true" outlineLevel="0" collapsed="false">
      <c r="A277" s="24"/>
      <c r="B277" s="25"/>
      <c r="C277" s="251" t="s">
        <v>500</v>
      </c>
      <c r="D277" s="251" t="s">
        <v>299</v>
      </c>
      <c r="E277" s="252" t="s">
        <v>522</v>
      </c>
      <c r="F277" s="253" t="s">
        <v>523</v>
      </c>
      <c r="G277" s="254" t="s">
        <v>193</v>
      </c>
      <c r="H277" s="255" t="n">
        <v>17.57</v>
      </c>
      <c r="I277" s="256"/>
      <c r="J277" s="257" t="n">
        <f aca="false">ROUND(I277*H277,2)</f>
        <v>0</v>
      </c>
      <c r="K277" s="253" t="s">
        <v>748</v>
      </c>
      <c r="L277" s="258"/>
      <c r="M277" s="259"/>
      <c r="N277" s="260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2</v>
      </c>
      <c r="AT277" s="208" t="s">
        <v>299</v>
      </c>
      <c r="AU277" s="208" t="s">
        <v>81</v>
      </c>
      <c r="AY277" s="3" t="s">
        <v>18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3</v>
      </c>
      <c r="BM277" s="208" t="s">
        <v>1135</v>
      </c>
    </row>
    <row r="278" s="227" customFormat="true" ht="12.8" hidden="false" customHeight="false" outlineLevel="0" collapsed="false">
      <c r="B278" s="228"/>
      <c r="C278" s="229"/>
      <c r="D278" s="218" t="s">
        <v>199</v>
      </c>
      <c r="E278" s="229"/>
      <c r="F278" s="231" t="s">
        <v>645</v>
      </c>
      <c r="G278" s="229"/>
      <c r="H278" s="232" t="n">
        <v>17.57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9</v>
      </c>
      <c r="AU278" s="238" t="s">
        <v>81</v>
      </c>
      <c r="AV278" s="227" t="s">
        <v>81</v>
      </c>
      <c r="AW278" s="227" t="s">
        <v>4</v>
      </c>
      <c r="AX278" s="227" t="s">
        <v>79</v>
      </c>
      <c r="AY278" s="238" t="s">
        <v>187</v>
      </c>
    </row>
    <row r="279" s="31" customFormat="true" ht="16.5" hidden="false" customHeight="true" outlineLevel="0" collapsed="false">
      <c r="A279" s="24"/>
      <c r="B279" s="25"/>
      <c r="C279" s="197" t="s">
        <v>509</v>
      </c>
      <c r="D279" s="197" t="s">
        <v>190</v>
      </c>
      <c r="E279" s="198" t="s">
        <v>527</v>
      </c>
      <c r="F279" s="199" t="s">
        <v>528</v>
      </c>
      <c r="G279" s="200" t="s">
        <v>193</v>
      </c>
      <c r="H279" s="201" t="n">
        <v>114.768</v>
      </c>
      <c r="I279" s="202"/>
      <c r="J279" s="203" t="n">
        <f aca="false">ROUND(I279*H279,2)</f>
        <v>0</v>
      </c>
      <c r="K279" s="199" t="s">
        <v>748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002</v>
      </c>
      <c r="R279" s="206" t="n">
        <f aca="false">Q279*H279</f>
        <v>0.022953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3</v>
      </c>
      <c r="AT279" s="208" t="s">
        <v>190</v>
      </c>
      <c r="AU279" s="208" t="s">
        <v>81</v>
      </c>
      <c r="AY279" s="3" t="s">
        <v>18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23</v>
      </c>
      <c r="BM279" s="208" t="s">
        <v>113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97</v>
      </c>
      <c r="E280" s="26"/>
      <c r="F280" s="211" t="s">
        <v>84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7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197" t="s">
        <v>514</v>
      </c>
      <c r="D281" s="197" t="s">
        <v>190</v>
      </c>
      <c r="E281" s="198" t="s">
        <v>532</v>
      </c>
      <c r="F281" s="199" t="s">
        <v>533</v>
      </c>
      <c r="G281" s="200" t="s">
        <v>193</v>
      </c>
      <c r="H281" s="201" t="n">
        <v>114.768</v>
      </c>
      <c r="I281" s="202"/>
      <c r="J281" s="203" t="n">
        <f aca="false">ROUND(I281*H281,2)</f>
        <v>0</v>
      </c>
      <c r="K281" s="199" t="s">
        <v>748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00026</v>
      </c>
      <c r="R281" s="206" t="n">
        <f aca="false">Q281*H281</f>
        <v>0.0298396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3</v>
      </c>
      <c r="AT281" s="208" t="s">
        <v>190</v>
      </c>
      <c r="AU281" s="208" t="s">
        <v>81</v>
      </c>
      <c r="AY281" s="3" t="s">
        <v>18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23</v>
      </c>
      <c r="BM281" s="208" t="s">
        <v>113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97</v>
      </c>
      <c r="E282" s="26"/>
      <c r="F282" s="211" t="s">
        <v>84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197" t="s">
        <v>521</v>
      </c>
      <c r="D283" s="197" t="s">
        <v>190</v>
      </c>
      <c r="E283" s="198" t="s">
        <v>537</v>
      </c>
      <c r="F283" s="199" t="s">
        <v>538</v>
      </c>
      <c r="G283" s="200" t="s">
        <v>193</v>
      </c>
      <c r="H283" s="201" t="n">
        <v>114.768</v>
      </c>
      <c r="I283" s="202"/>
      <c r="J283" s="203" t="n">
        <f aca="false">ROUND(I283*H283,2)</f>
        <v>0</v>
      </c>
      <c r="K283" s="199" t="s">
        <v>748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2E-005</v>
      </c>
      <c r="R283" s="206" t="n">
        <f aca="false">Q283*H283</f>
        <v>0.0022953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3</v>
      </c>
      <c r="AT283" s="208" t="s">
        <v>190</v>
      </c>
      <c r="AU283" s="208" t="s">
        <v>81</v>
      </c>
      <c r="AY283" s="3" t="s">
        <v>18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3</v>
      </c>
      <c r="BM283" s="208" t="s">
        <v>113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97</v>
      </c>
      <c r="E284" s="26"/>
      <c r="F284" s="211" t="s">
        <v>85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1</v>
      </c>
    </row>
    <row r="285" s="180" customFormat="true" ht="25.9" hidden="false" customHeight="true" outlineLevel="0" collapsed="false">
      <c r="B285" s="181"/>
      <c r="C285" s="182"/>
      <c r="D285" s="183" t="s">
        <v>70</v>
      </c>
      <c r="E285" s="184" t="s">
        <v>541</v>
      </c>
      <c r="F285" s="184" t="s">
        <v>542</v>
      </c>
      <c r="G285" s="182"/>
      <c r="H285" s="182"/>
      <c r="I285" s="185"/>
      <c r="J285" s="186" t="n">
        <f aca="false">BK285</f>
        <v>0</v>
      </c>
      <c r="K285" s="182"/>
      <c r="L285" s="187"/>
      <c r="M285" s="188"/>
      <c r="N285" s="189"/>
      <c r="O285" s="189"/>
      <c r="P285" s="190" t="n">
        <f aca="false">P286</f>
        <v>0</v>
      </c>
      <c r="Q285" s="189"/>
      <c r="R285" s="190" t="n">
        <f aca="false">R286</f>
        <v>0</v>
      </c>
      <c r="S285" s="189"/>
      <c r="T285" s="191" t="n">
        <f aca="false">T286</f>
        <v>0</v>
      </c>
      <c r="AR285" s="192" t="s">
        <v>230</v>
      </c>
      <c r="AT285" s="193" t="s">
        <v>70</v>
      </c>
      <c r="AU285" s="193" t="s">
        <v>71</v>
      </c>
      <c r="AY285" s="192" t="s">
        <v>187</v>
      </c>
      <c r="BK285" s="194" t="n">
        <f aca="false">BK286</f>
        <v>0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543</v>
      </c>
      <c r="F286" s="195" t="s">
        <v>544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89)</f>
        <v>0</v>
      </c>
      <c r="Q286" s="189"/>
      <c r="R286" s="190" t="n">
        <f aca="false">SUM(R287:R289)</f>
        <v>0</v>
      </c>
      <c r="S286" s="189"/>
      <c r="T286" s="191" t="n">
        <f aca="false">SUM(T287:T289)</f>
        <v>0</v>
      </c>
      <c r="AR286" s="192" t="s">
        <v>230</v>
      </c>
      <c r="AT286" s="193" t="s">
        <v>70</v>
      </c>
      <c r="AU286" s="193" t="s">
        <v>79</v>
      </c>
      <c r="AY286" s="192" t="s">
        <v>187</v>
      </c>
      <c r="BK286" s="194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197" t="s">
        <v>526</v>
      </c>
      <c r="D287" s="197" t="s">
        <v>190</v>
      </c>
      <c r="E287" s="198" t="s">
        <v>649</v>
      </c>
      <c r="F287" s="199" t="s">
        <v>650</v>
      </c>
      <c r="G287" s="200" t="s">
        <v>477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95</v>
      </c>
      <c r="AT287" s="208" t="s">
        <v>190</v>
      </c>
      <c r="AU287" s="208" t="s">
        <v>81</v>
      </c>
      <c r="AY287" s="3" t="s">
        <v>18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95</v>
      </c>
      <c r="BM287" s="208" t="s">
        <v>1139</v>
      </c>
    </row>
    <row r="288" s="31" customFormat="true" ht="16.5" hidden="false" customHeight="true" outlineLevel="0" collapsed="false">
      <c r="A288" s="24"/>
      <c r="B288" s="25"/>
      <c r="C288" s="197" t="s">
        <v>531</v>
      </c>
      <c r="D288" s="197" t="s">
        <v>190</v>
      </c>
      <c r="E288" s="198" t="s">
        <v>652</v>
      </c>
      <c r="F288" s="199" t="s">
        <v>653</v>
      </c>
      <c r="G288" s="200" t="s">
        <v>477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95</v>
      </c>
      <c r="AT288" s="208" t="s">
        <v>190</v>
      </c>
      <c r="AU288" s="208" t="s">
        <v>81</v>
      </c>
      <c r="AY288" s="3" t="s">
        <v>18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95</v>
      </c>
      <c r="BM288" s="208" t="s">
        <v>1140</v>
      </c>
    </row>
    <row r="289" s="31" customFormat="true" ht="21.75" hidden="false" customHeight="true" outlineLevel="0" collapsed="false">
      <c r="A289" s="24"/>
      <c r="B289" s="25"/>
      <c r="C289" s="197" t="s">
        <v>536</v>
      </c>
      <c r="D289" s="197" t="s">
        <v>190</v>
      </c>
      <c r="E289" s="198" t="s">
        <v>546</v>
      </c>
      <c r="F289" s="199" t="s">
        <v>547</v>
      </c>
      <c r="G289" s="200" t="s">
        <v>477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62"/>
      <c r="N289" s="263" t="s">
        <v>42</v>
      </c>
      <c r="O289" s="264"/>
      <c r="P289" s="265" t="n">
        <f aca="false">O289*H289</f>
        <v>0</v>
      </c>
      <c r="Q289" s="265" t="n">
        <v>0</v>
      </c>
      <c r="R289" s="265" t="n">
        <f aca="false">Q289*H289</f>
        <v>0</v>
      </c>
      <c r="S289" s="265" t="n">
        <v>0</v>
      </c>
      <c r="T289" s="26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95</v>
      </c>
      <c r="AT289" s="208" t="s">
        <v>190</v>
      </c>
      <c r="AU289" s="208" t="s">
        <v>81</v>
      </c>
      <c r="AY289" s="3" t="s">
        <v>18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95</v>
      </c>
      <c r="BM289" s="208" t="s">
        <v>1141</v>
      </c>
    </row>
    <row r="290" s="31" customFormat="true" ht="6.9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QDW5UOoud9IKto0Nl5E0MNrLt8KWbKepfd+Ba5OmeguP9F1XFrq//qR8TE1HwgV3MpSAUQ8DNN5+TCmNxQfg+Q==" saltValue="+DCwJCmmUux2+aADPiVXmQ7Fr8Gz1LsfsiwcuiWDpreg5zPWj2bKdLfQSZTotJrBVkUGqGOE2f91T2vwz3SCfg==" spinCount="100000" sheet="true" password="80eb" objects="true" scenarios="true" formatColumns="false" formatRows="false" autoFilter="false"/>
  <autoFilter ref="C91:K28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1"/>
    <hyperlink ref="F105" r:id="rId2" display="https://podminky.urs.cz/item/CS_URS_2024_01/612325412"/>
    <hyperlink ref="F112" r:id="rId3" display="https://podminky.urs.cz/item/CS_URS_2024_01/612131121"/>
    <hyperlink ref="F119" r:id="rId4" display="https://podminky.urs.cz/item/CS_URS_2024_01/612311131"/>
    <hyperlink ref="F123" r:id="rId5" display="https://podminky.urs.cz/item/CS_URS_2022_01/978013121"/>
    <hyperlink ref="F132" r:id="rId6" display="https://podminky.urs.cz/item/CS_URS_2022_01/978013141"/>
    <hyperlink ref="F141" r:id="rId7" display="https://podminky.urs.cz/item/CS_URS_2022_01/949101111"/>
    <hyperlink ref="F147" r:id="rId8" display="https://podminky.urs.cz/item/CS_URS_2022_01/952901111"/>
    <hyperlink ref="F151" r:id="rId9" display="https://podminky.urs.cz/item/CS_URS_2022_01/997002611"/>
    <hyperlink ref="F153" r:id="rId10" display="https://podminky.urs.cz/item/CS_URS_2022_01/997013212"/>
    <hyperlink ref="F155" r:id="rId11" display="https://podminky.urs.cz/item/CS_URS_2022_01/997013501"/>
    <hyperlink ref="F157" r:id="rId12" display="https://podminky.urs.cz/item/CS_URS_2022_01/997013509"/>
    <hyperlink ref="F160" r:id="rId13" display="https://podminky.urs.cz/item/CS_URS_2022_01/997013631"/>
    <hyperlink ref="F163" r:id="rId14" display="https://podminky.urs.cz/item/CS_URS_2022_01/998018002"/>
    <hyperlink ref="F167" r:id="rId15" display="https://podminky.urs.cz/item/CS_URS_2022_01/763131411"/>
    <hyperlink ref="F171" r:id="rId16" display="https://podminky.urs.cz/item/CS_URS_2022_01/998763402"/>
    <hyperlink ref="F175" r:id="rId17" display="https://podminky.urs.cz/item/CS_URS_2022_01/766691914"/>
    <hyperlink ref="F177" r:id="rId18" display="https://podminky.urs.cz/item/CS_URS_2024_01/766660002"/>
    <hyperlink ref="F180" r:id="rId19" display="https://podminky.urs.cz/item/CS_URS_2022_01/766660729"/>
    <hyperlink ref="F183" r:id="rId20" display="https://podminky.urs.cz/item/CS_URS_2022_01/766660728"/>
    <hyperlink ref="F186" r:id="rId21" display="https://podminky.urs.cz/item/CS_URS_2022_01/998766202"/>
    <hyperlink ref="F189" r:id="rId22" display="https://podminky.urs.cz/item/CS_URS_2022_01/776201811"/>
    <hyperlink ref="F195" r:id="rId23" display="https://podminky.urs.cz/item/CS_URS_2022_01/776410811"/>
    <hyperlink ref="F198" r:id="rId24" display="https://podminky.urs.cz/item/CS_URS_2022_01/776111117"/>
    <hyperlink ref="F200" r:id="rId25" display="https://podminky.urs.cz/item/CS_URS_2022_01/776111311"/>
    <hyperlink ref="F202" r:id="rId26" display="https://podminky.urs.cz/item/CS_URS_2022_01/776121112"/>
    <hyperlink ref="F209" r:id="rId27" display="https://podminky.urs.cz/item/CS_URS_2022_01/776141113"/>
    <hyperlink ref="F211" r:id="rId28" display="https://podminky.urs.cz/item/CS_URS_2024_01/776231111"/>
    <hyperlink ref="F215" r:id="rId29" display="https://podminky.urs.cz/item/CS_URS_2022_01/776411111"/>
    <hyperlink ref="F219" r:id="rId30" display="https://podminky.urs.cz/item/CS_URS_2022_01/776421312"/>
    <hyperlink ref="F223" r:id="rId31" display="https://podminky.urs.cz/item/CS_URS_2022_01/998776202"/>
    <hyperlink ref="F226" r:id="rId32" display="https://podminky.urs.cz/item/CS_URS_2022_01/783306801"/>
    <hyperlink ref="F230" r:id="rId33" display="https://podminky.urs.cz/item/CS_URS_2022_01/783315101"/>
    <hyperlink ref="F232" r:id="rId34" display="https://podminky.urs.cz/item/CS_URS_2022_01/783317101"/>
    <hyperlink ref="F234" r:id="rId35" display="https://podminky.urs.cz/item/CS_URS_2024_01/783806805"/>
    <hyperlink ref="F242" r:id="rId36" display="https://podminky.urs.cz/item/CS_URS_2022_01/783801403"/>
    <hyperlink ref="F251" r:id="rId37" display="https://podminky.urs.cz/item/CS_URS_2022_01/784121001"/>
    <hyperlink ref="F261" r:id="rId38" display="https://podminky.urs.cz/item/CS_URS_2022_01/784111001"/>
    <hyperlink ref="F268" r:id="rId39" display="https://podminky.urs.cz/item/CS_URS_2022_01/784171001"/>
    <hyperlink ref="F274" r:id="rId40" display="https://podminky.urs.cz/item/CS_URS_2022_01/784171111"/>
    <hyperlink ref="F280" r:id="rId41" display="https://podminky.urs.cz/item/CS_URS_2022_01/784181121"/>
    <hyperlink ref="F282" r:id="rId42" display="https://podminky.urs.cz/item/CS_URS_2022_01/784211101"/>
    <hyperlink ref="F284" r:id="rId43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22:45Z</dcterms:created>
  <dc:creator>DESKTOP-473U3HR\Michal</dc:creator>
  <dc:description/>
  <dc:language>en-US</dc:language>
  <cp:lastModifiedBy>DESKTOP-473U3HR\Michal</cp:lastModifiedBy>
  <dcterms:modified xsi:type="dcterms:W3CDTF">2024-02-09T08:23:38Z</dcterms:modified>
  <cp:revision>0</cp:revision>
  <dc:subject/>
  <dc:title/>
</cp:coreProperties>
</file>