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WC ženy" sheetId="2" state="visible" r:id="rId3"/>
    <sheet name="02 - WC muži" sheetId="3" state="visible" r:id="rId4"/>
    <sheet name="03 - Sklad" sheetId="4" state="visible" r:id="rId5"/>
    <sheet name="04 - Chodba" sheetId="5" state="visible" r:id="rId6"/>
    <sheet name="Pokyny pro vyplnění" sheetId="6" state="visible" r:id="rId7"/>
  </sheets>
  <definedNames>
    <definedName function="false" hidden="false" localSheetId="1" name="_xlnm.Print_Area" vbProcedure="false">'01 - WC ženy'!$C$4:$J$39,'01 - WC ženy'!$C$45:$J$78,'01 - WC ženy'!$C$84:$K$392</definedName>
    <definedName function="false" hidden="false" localSheetId="1" name="_xlnm.Print_Titles" vbProcedure="false">'01 - WC ženy'!$96:$96</definedName>
    <definedName function="false" hidden="true" localSheetId="1" name="_xlnm._FilterDatabase" vbProcedure="false">'01 - WC ženy'!$C$96:$K$392</definedName>
    <definedName function="false" hidden="false" localSheetId="2" name="_xlnm.Print_Area" vbProcedure="false">'02 - WC muži'!$C$4:$J$39,'02 - WC muži'!$C$45:$J$78,'02 - WC muži'!$C$84:$K$401</definedName>
    <definedName function="false" hidden="false" localSheetId="2" name="_xlnm.Print_Titles" vbProcedure="false">'02 - WC muži'!$96:$96</definedName>
    <definedName function="false" hidden="true" localSheetId="2" name="_xlnm._FilterDatabase" vbProcedure="false">'02 - WC muži'!$C$96:$K$401</definedName>
    <definedName function="false" hidden="false" localSheetId="3" name="_xlnm.Print_Area" vbProcedure="false">'03 - Sklad'!$C$4:$J$39,'03 - Sklad'!$C$45:$J$72,'03 - Sklad'!$C$78:$K$201</definedName>
    <definedName function="false" hidden="false" localSheetId="3" name="_xlnm.Print_Titles" vbProcedure="false">'03 - Sklad'!$90:$90</definedName>
    <definedName function="false" hidden="true" localSheetId="3" name="_xlnm._FilterDatabase" vbProcedure="false">'03 - Sklad'!$C$90:$K$201</definedName>
    <definedName function="false" hidden="false" localSheetId="4" name="_xlnm.Print_Area" vbProcedure="false">'04 - Chodba'!$C$4:$J$39,'04 - Chodba'!$C$45:$J$71,'04 - Chodba'!$C$77:$K$227</definedName>
    <definedName function="false" hidden="false" localSheetId="4" name="_xlnm.Print_Titles" vbProcedure="false">'04 - Chodba'!$89:$89</definedName>
    <definedName function="false" hidden="true" localSheetId="4" name="_xlnm._FilterDatabase" vbProcedure="false">'04 - Chodba'!$C$89:$K$227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2" uniqueCount="12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e3ea14-7031-4719-a7de-f0a5b70af0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DK - rekonstrukce sociálních zařízení II. 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WC ženy</t>
  </si>
  <si>
    <t xml:space="preserve">STA</t>
  </si>
  <si>
    <t xml:space="preserve">1</t>
  </si>
  <si>
    <t xml:space="preserve">{ee85b7b0-4f6b-443e-9e67-f5fe79fbe415}</t>
  </si>
  <si>
    <t xml:space="preserve">2</t>
  </si>
  <si>
    <t xml:space="preserve">02</t>
  </si>
  <si>
    <t xml:space="preserve">WC muži</t>
  </si>
  <si>
    <t xml:space="preserve">{5a806d37-dcf9-467c-9d5c-2f14da339b9c}</t>
  </si>
  <si>
    <t xml:space="preserve">03</t>
  </si>
  <si>
    <t xml:space="preserve">Sklad</t>
  </si>
  <si>
    <t xml:space="preserve">{55518c5e-4a11-4ddc-9db3-44193984ec18}</t>
  </si>
  <si>
    <t xml:space="preserve">04</t>
  </si>
  <si>
    <t xml:space="preserve">Chodba</t>
  </si>
  <si>
    <t xml:space="preserve">{6f6273b0-79e2-4329-be0f-4122629c3938}</t>
  </si>
  <si>
    <t xml:space="preserve">KRYCÍ LIST SOUPISU PRACÍ</t>
  </si>
  <si>
    <t xml:space="preserve">Objekt:</t>
  </si>
  <si>
    <t xml:space="preserve">01 - WC že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 a kanalizace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m2</t>
  </si>
  <si>
    <t xml:space="preserve">CS ÚRS 2024 01</t>
  </si>
  <si>
    <t xml:space="preserve">4</t>
  </si>
  <si>
    <t xml:space="preserve">-1269020710</t>
  </si>
  <si>
    <t xml:space="preserve">Online PSC</t>
  </si>
  <si>
    <t xml:space="preserve">https://podminky.urs.cz/item/CS_URS_2024_01/342272225</t>
  </si>
  <si>
    <t xml:space="preserve">VV</t>
  </si>
  <si>
    <t xml:space="preserve">(3,78+1,45+1,45+1,45)*2,25</t>
  </si>
  <si>
    <t xml:space="preserve">-(0,7*2)*4</t>
  </si>
  <si>
    <t xml:space="preserve">-(1,25*0,25)*4</t>
  </si>
  <si>
    <t xml:space="preserve">Součet</t>
  </si>
  <si>
    <t xml:space="preserve">342291121</t>
  </si>
  <si>
    <t xml:space="preserve">Ukotvení příček plochými kotvami, do konstrukce cihelné</t>
  </si>
  <si>
    <t xml:space="preserve">m</t>
  </si>
  <si>
    <t xml:space="preserve">1946622559</t>
  </si>
  <si>
    <t xml:space="preserve">https://podminky.urs.cz/item/CS_URS_2024_01/342291121</t>
  </si>
  <si>
    <t xml:space="preserve">2,25*5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92218469</t>
  </si>
  <si>
    <t xml:space="preserve">https://podminky.urs.cz/item/CS_URS_2024_01/317142422</t>
  </si>
  <si>
    <t xml:space="preserve">6</t>
  </si>
  <si>
    <t xml:space="preserve">Úpravy povrchů, podlahy a osazování výplní</t>
  </si>
  <si>
    <t xml:space="preserve">612325111</t>
  </si>
  <si>
    <t xml:space="preserve">Vápenocementová omítka rýh hladká ve stěnách, šířky rýhy do 150 mm</t>
  </si>
  <si>
    <t xml:space="preserve">576212238</t>
  </si>
  <si>
    <t xml:space="preserve">https://podminky.urs.cz/item/CS_URS_2024_01/612325111</t>
  </si>
  <si>
    <t xml:space="preserve">Po vybourání stěn</t>
  </si>
  <si>
    <t xml:space="preserve">(2,12*0,1)*5</t>
  </si>
  <si>
    <t xml:space="preserve">5</t>
  </si>
  <si>
    <t xml:space="preserve">612135001</t>
  </si>
  <si>
    <t xml:space="preserve">Vyrovnání nerovností podkladu vnitřních omítaných ploch maltou, tloušťky do 10 mm vápenocementovou stěn</t>
  </si>
  <si>
    <t xml:space="preserve">-187699197</t>
  </si>
  <si>
    <t xml:space="preserve">https://podminky.urs.cz/item/CS_URS_2024_01/612135001</t>
  </si>
  <si>
    <t xml:space="preserve">Pod obklady na stávajících stěnách</t>
  </si>
  <si>
    <t xml:space="preserve">(2,46+2,46+2,09+2,09-0,9-0,9+3,78+2,16+2,16-0,9+3,48+1,45*2)*1,8</t>
  </si>
  <si>
    <t xml:space="preserve">-2,23*0,45</t>
  </si>
  <si>
    <t xml:space="preserve">2,23*0,37</t>
  </si>
  <si>
    <t xml:space="preserve">(0,45*0,37)*2</t>
  </si>
  <si>
    <t xml:space="preserve">612142001</t>
  </si>
  <si>
    <t xml:space="preserve">Pletivo vnitřních ploch v ploše nebo pruzích, na plném podkladu sklovláknité vtlačené do tmelu včetně tmelu stěn</t>
  </si>
  <si>
    <t xml:space="preserve">-952754213</t>
  </si>
  <si>
    <t xml:space="preserve">https://podminky.urs.cz/item/CS_URS_2024_01/612142001</t>
  </si>
  <si>
    <t xml:space="preserve">Nové stěny</t>
  </si>
  <si>
    <t xml:space="preserve">(3,78+3,48+1,45*6)*2,25</t>
  </si>
  <si>
    <t xml:space="preserve">-(0,7*2)*8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-1642873924</t>
  </si>
  <si>
    <t xml:space="preserve">https://podminky.urs.cz/item/CS_URS_2024_01/612131121</t>
  </si>
  <si>
    <t xml:space="preserve">100mm nad obkladem a nové stěny komplet nad obkladem</t>
  </si>
  <si>
    <t xml:space="preserve">(2,46+2,46+2,09+2,09+3,78+1,93+1,93+1,45+1,45+3,48+0,37+0,37-0,9-0,9-0,9-2,23)*0,1</t>
  </si>
  <si>
    <t xml:space="preserve">(3,78+3,48+1,45*6)*0,45</t>
  </si>
  <si>
    <t xml:space="preserve">-(0,7*0,2)*8</t>
  </si>
  <si>
    <t xml:space="preserve">8</t>
  </si>
  <si>
    <t xml:space="preserve">612311131</t>
  </si>
  <si>
    <t xml:space="preserve">Vápenný štuk vnitřních ploch tloušťky do 3 mm svislých konstrukcí stěn</t>
  </si>
  <si>
    <t xml:space="preserve">-1612045795</t>
  </si>
  <si>
    <t xml:space="preserve">https://podminky.urs.cz/item/CS_URS_2024_01/612311131</t>
  </si>
  <si>
    <t xml:space="preserve">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677030785</t>
  </si>
  <si>
    <t xml:space="preserve">https://podminky.urs.cz/item/CS_URS_2024_01/642942111</t>
  </si>
  <si>
    <t xml:space="preserve">10</t>
  </si>
  <si>
    <t xml:space="preserve">M</t>
  </si>
  <si>
    <t xml:space="preserve">55331485</t>
  </si>
  <si>
    <t xml:space="preserve">zárubeň jednokřídlá ocelová pro zdění tl stěny 110-150mm rozměru 600/1970, 2100mm</t>
  </si>
  <si>
    <t xml:space="preserve">-1682983023</t>
  </si>
  <si>
    <t xml:space="preserve">Ostatní konstrukce a práce, bourání</t>
  </si>
  <si>
    <t xml:space="preserve">11</t>
  </si>
  <si>
    <t xml:space="preserve">962031132</t>
  </si>
  <si>
    <t xml:space="preserve">Bourání příček nebo přizdívek z cihel pálených plných nebo dutých, tl. do 100 mm</t>
  </si>
  <si>
    <t xml:space="preserve">-1226389532</t>
  </si>
  <si>
    <t xml:space="preserve">https://podminky.urs.cz/item/CS_URS_2024_01/962031132</t>
  </si>
  <si>
    <t xml:space="preserve">(3,78+1,15*3)*2,12</t>
  </si>
  <si>
    <t xml:space="preserve">965046111</t>
  </si>
  <si>
    <t xml:space="preserve">Broušení stávajících betonových podlah úběr do 3 mm</t>
  </si>
  <si>
    <t xml:space="preserve">-1072614180</t>
  </si>
  <si>
    <t xml:space="preserve">https://podminky.urs.cz/item/CS_URS_2024_01/965046111</t>
  </si>
  <si>
    <t xml:space="preserve">13</t>
  </si>
  <si>
    <t xml:space="preserve">965046119</t>
  </si>
  <si>
    <t xml:space="preserve">Broušení stávajících betonových podlah Příplatek k ceně za každý další 1 mm úběru</t>
  </si>
  <si>
    <t xml:space="preserve">541996696</t>
  </si>
  <si>
    <t xml:space="preserve">https://podminky.urs.cz/item/CS_URS_2024_01/965046119</t>
  </si>
  <si>
    <t xml:space="preserve">17,942*2</t>
  </si>
  <si>
    <t xml:space="preserve">14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335716500</t>
  </si>
  <si>
    <t xml:space="preserve">https://podminky.urs.cz/item/CS_URS_2024_01/968062455</t>
  </si>
  <si>
    <t xml:space="preserve">(0,6*2)*4</t>
  </si>
  <si>
    <t xml:space="preserve">1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88162907</t>
  </si>
  <si>
    <t xml:space="preserve">https://podminky.urs.cz/item/CS_URS_2024_01/949101112</t>
  </si>
  <si>
    <t xml:space="preserve">16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04539295</t>
  </si>
  <si>
    <t xml:space="preserve">https://podminky.urs.cz/item/CS_URS_2024_01/952901114</t>
  </si>
  <si>
    <t xml:space="preserve">997</t>
  </si>
  <si>
    <t xml:space="preserve">Přesun sutě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1399363233</t>
  </si>
  <si>
    <t xml:space="preserve">https://podminky.urs.cz/item/CS_URS_2024_01/997002611</t>
  </si>
  <si>
    <t xml:space="preserve">18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396178601</t>
  </si>
  <si>
    <t xml:space="preserve">https://podminky.urs.cz/item/CS_URS_2024_01/997013213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140703736</t>
  </si>
  <si>
    <t xml:space="preserve">https://podminky.urs.cz/item/CS_URS_2024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659728410</t>
  </si>
  <si>
    <t xml:space="preserve">https://podminky.urs.cz/item/CS_URS_2024_01/997013509</t>
  </si>
  <si>
    <t xml:space="preserve">4,4*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019932891</t>
  </si>
  <si>
    <t xml:space="preserve">https://podminky.urs.cz/item/CS_URS_2024_01/99701387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325034280</t>
  </si>
  <si>
    <t xml:space="preserve">https://podminky.urs.cz/item/CS_URS_2024_01/998018002</t>
  </si>
  <si>
    <t xml:space="preserve">PSV</t>
  </si>
  <si>
    <t xml:space="preserve">Práce a dodávky PSV</t>
  </si>
  <si>
    <t xml:space="preserve">722</t>
  </si>
  <si>
    <t xml:space="preserve">Zdravotechnika - vnitřní vodovod a kanalizace</t>
  </si>
  <si>
    <t xml:space="preserve">23</t>
  </si>
  <si>
    <t xml:space="preserve">722-x1</t>
  </si>
  <si>
    <t xml:space="preserve">D+M Dopojení vodovodu a kanalizace do WC modulu</t>
  </si>
  <si>
    <t xml:space="preserve">-584754106</t>
  </si>
  <si>
    <t xml:space="preserve">725</t>
  </si>
  <si>
    <t xml:space="preserve">Zdravotechnika - zařizovací předměty</t>
  </si>
  <si>
    <t xml:space="preserve">24</t>
  </si>
  <si>
    <t xml:space="preserve">725110814</t>
  </si>
  <si>
    <t xml:space="preserve">Demontáž klozetů kombi</t>
  </si>
  <si>
    <t xml:space="preserve">soubor</t>
  </si>
  <si>
    <t xml:space="preserve">945339093</t>
  </si>
  <si>
    <t xml:space="preserve">https://podminky.urs.cz/item/CS_URS_2024_01/725110814</t>
  </si>
  <si>
    <t xml:space="preserve">25</t>
  </si>
  <si>
    <t xml:space="preserve">725210821</t>
  </si>
  <si>
    <t xml:space="preserve">Demontáž umyvadel bez výtokových armatur umyvadel</t>
  </si>
  <si>
    <t xml:space="preserve">-1757297808</t>
  </si>
  <si>
    <t xml:space="preserve">https://podminky.urs.cz/item/CS_URS_2024_01/725210821</t>
  </si>
  <si>
    <t xml:space="preserve">26</t>
  </si>
  <si>
    <t xml:space="preserve">725820802</t>
  </si>
  <si>
    <t xml:space="preserve">Demontáž baterií stojánkových do 1 otvoru</t>
  </si>
  <si>
    <t xml:space="preserve">74881590</t>
  </si>
  <si>
    <t xml:space="preserve">https://podminky.urs.cz/item/CS_URS_2024_01/725820802</t>
  </si>
  <si>
    <t xml:space="preserve">27</t>
  </si>
  <si>
    <t xml:space="preserve">725860811</t>
  </si>
  <si>
    <t xml:space="preserve">Demontáž zápachových uzávěrek pro zařizovací předměty jednoduchých</t>
  </si>
  <si>
    <t xml:space="preserve">-2126923790</t>
  </si>
  <si>
    <t xml:space="preserve">https://podminky.urs.cz/item/CS_URS_2024_01/725860811</t>
  </si>
  <si>
    <t xml:space="preserve">28</t>
  </si>
  <si>
    <t xml:space="preserve">725-x2</t>
  </si>
  <si>
    <t xml:space="preserve">Demontáž tlačného ventilu vč. likvidace</t>
  </si>
  <si>
    <t xml:space="preserve">-1110354854</t>
  </si>
  <si>
    <t xml:space="preserve">29</t>
  </si>
  <si>
    <t xml:space="preserve">725-x3</t>
  </si>
  <si>
    <t xml:space="preserve">Demontáž rohového ventilu vč. likvidace</t>
  </si>
  <si>
    <t xml:space="preserve">67390380</t>
  </si>
  <si>
    <t xml:space="preserve">30</t>
  </si>
  <si>
    <t xml:space="preserve">725-x1</t>
  </si>
  <si>
    <t xml:space="preserve">Demontáž příslušenství vč. likvidace - 4x zásobník toal. papíru, 1x zásobník papírových ručníků, 2x zrcadlo</t>
  </si>
  <si>
    <t xml:space="preserve">63095936</t>
  </si>
  <si>
    <t xml:space="preserve">31</t>
  </si>
  <si>
    <t xml:space="preserve">725112022</t>
  </si>
  <si>
    <t xml:space="preserve">Zařízení záchodů klozety keramické závěsné na nosné stěny s hlubokým splachováním odpad vodorovný - SEDÁTKO DUROPLASTOVÉ</t>
  </si>
  <si>
    <t xml:space="preserve">-457602752</t>
  </si>
  <si>
    <t xml:space="preserve">https://podminky.urs.cz/item/CS_URS_2024_01/725112022</t>
  </si>
  <si>
    <t xml:space="preserve">32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1047029310</t>
  </si>
  <si>
    <t xml:space="preserve">https://podminky.urs.cz/item/CS_URS_2024_01/725211617</t>
  </si>
  <si>
    <t xml:space="preserve">33</t>
  </si>
  <si>
    <t xml:space="preserve">725822611</t>
  </si>
  <si>
    <t xml:space="preserve">Baterie umyvadlové stojánkové pákové bez výpusti</t>
  </si>
  <si>
    <t xml:space="preserve">655510819</t>
  </si>
  <si>
    <t xml:space="preserve">https://podminky.urs.cz/item/CS_URS_2024_01/725822611</t>
  </si>
  <si>
    <t xml:space="preserve">34</t>
  </si>
  <si>
    <t xml:space="preserve">725861102</t>
  </si>
  <si>
    <t xml:space="preserve">Zápachové uzávěrky zařizovacích předmětů pro umyvadla DN 40</t>
  </si>
  <si>
    <t xml:space="preserve">-926465268</t>
  </si>
  <si>
    <t xml:space="preserve">https://podminky.urs.cz/item/CS_URS_2024_01/725861102</t>
  </si>
  <si>
    <t xml:space="preserve">35</t>
  </si>
  <si>
    <t xml:space="preserve">725813111</t>
  </si>
  <si>
    <t xml:space="preserve">Ventily rohové bez připojovací trubičky nebo flexi hadičky G 1/2"</t>
  </si>
  <si>
    <t xml:space="preserve">945605144</t>
  </si>
  <si>
    <t xml:space="preserve">https://podminky.urs.cz/item/CS_URS_2024_01/725813111</t>
  </si>
  <si>
    <t xml:space="preserve">36</t>
  </si>
  <si>
    <t xml:space="preserve">725291652</t>
  </si>
  <si>
    <t xml:space="preserve">Montáž doplňků zařízení koupelen a záchodů dávkovače tekutého mýdla</t>
  </si>
  <si>
    <t xml:space="preserve">656824605</t>
  </si>
  <si>
    <t xml:space="preserve">https://podminky.urs.cz/item/CS_URS_2024_01/725291652</t>
  </si>
  <si>
    <t xml:space="preserve">37</t>
  </si>
  <si>
    <t xml:space="preserve">55431099</t>
  </si>
  <si>
    <t xml:space="preserve">dávkovač tekutého mýdla bílý 0,35L</t>
  </si>
  <si>
    <t xml:space="preserve">1137574512</t>
  </si>
  <si>
    <t xml:space="preserve">38</t>
  </si>
  <si>
    <t xml:space="preserve">725291653</t>
  </si>
  <si>
    <t xml:space="preserve">Montáž doplňků zařízení koupelen a záchodů zásobníku toaletních papírů</t>
  </si>
  <si>
    <t xml:space="preserve">205319822</t>
  </si>
  <si>
    <t xml:space="preserve">https://podminky.urs.cz/item/CS_URS_2024_01/725291653</t>
  </si>
  <si>
    <t xml:space="preserve">39</t>
  </si>
  <si>
    <t xml:space="preserve">55431090</t>
  </si>
  <si>
    <t xml:space="preserve">zásobník toaletních papírů nerez D 310mm</t>
  </si>
  <si>
    <t xml:space="preserve">288949229</t>
  </si>
  <si>
    <t xml:space="preserve">40</t>
  </si>
  <si>
    <t xml:space="preserve">725291654</t>
  </si>
  <si>
    <t xml:space="preserve">Montáž doplňků zařízení koupelen a záchodů zásobníku papírových ručníků</t>
  </si>
  <si>
    <t xml:space="preserve">409037494</t>
  </si>
  <si>
    <t xml:space="preserve">https://podminky.urs.cz/item/CS_URS_2024_01/725291654</t>
  </si>
  <si>
    <t xml:space="preserve">41</t>
  </si>
  <si>
    <t xml:space="preserve">55431084</t>
  </si>
  <si>
    <t xml:space="preserve">zásobník papírových ručníků skládaných nerezové provedení</t>
  </si>
  <si>
    <t xml:space="preserve">983034696</t>
  </si>
  <si>
    <t xml:space="preserve">42</t>
  </si>
  <si>
    <t xml:space="preserve">725291664</t>
  </si>
  <si>
    <t xml:space="preserve">Montáž doplňků zařízení koupelen a záchodů štětky závěsné</t>
  </si>
  <si>
    <t xml:space="preserve">581674745</t>
  </si>
  <si>
    <t xml:space="preserve">https://podminky.urs.cz/item/CS_URS_2024_01/725291664</t>
  </si>
  <si>
    <t xml:space="preserve">43</t>
  </si>
  <si>
    <t xml:space="preserve">55779013</t>
  </si>
  <si>
    <t xml:space="preserve">štětka na WC závěsná nebo na podlahu kartáč nylon nerezové záchytné pouzdro mat</t>
  </si>
  <si>
    <t xml:space="preserve">906007932</t>
  </si>
  <si>
    <t xml:space="preserve">44</t>
  </si>
  <si>
    <t xml:space="preserve">725291666</t>
  </si>
  <si>
    <t xml:space="preserve">Montáž doplňků zařízení koupelen a záchodů háčku</t>
  </si>
  <si>
    <t xml:space="preserve">1506961979</t>
  </si>
  <si>
    <t xml:space="preserve">https://podminky.urs.cz/item/CS_URS_2024_01/725291666</t>
  </si>
  <si>
    <t xml:space="preserve">45</t>
  </si>
  <si>
    <t xml:space="preserve">SNL.SLZN57X</t>
  </si>
  <si>
    <t xml:space="preserve">Nerezový dvojitý háček - povrch matný</t>
  </si>
  <si>
    <t xml:space="preserve">299786990</t>
  </si>
  <si>
    <t xml:space="preserve">46</t>
  </si>
  <si>
    <t xml:space="preserve">725291680</t>
  </si>
  <si>
    <t xml:space="preserve">Montáž doplňků zařízení koupelen a záchodů drobného elektrického zařízení osoušeče rukou</t>
  </si>
  <si>
    <t xml:space="preserve">2010664544</t>
  </si>
  <si>
    <t xml:space="preserve">https://podminky.urs.cz/item/CS_URS_2024_01/725291680</t>
  </si>
  <si>
    <t xml:space="preserve">47</t>
  </si>
  <si>
    <t xml:space="preserve">35889014/R</t>
  </si>
  <si>
    <t xml:space="preserve">osoušeč rukou na čidlo skříň kovová - výběr dle investora</t>
  </si>
  <si>
    <t xml:space="preserve">-1385951691</t>
  </si>
  <si>
    <t xml:space="preserve">48</t>
  </si>
  <si>
    <t xml:space="preserve">725-x4</t>
  </si>
  <si>
    <t xml:space="preserve">D+M Koš nerezový o objemu 40l</t>
  </si>
  <si>
    <t xml:space="preserve">-464649485</t>
  </si>
  <si>
    <t xml:space="preserve">49</t>
  </si>
  <si>
    <t xml:space="preserve">998725312</t>
  </si>
  <si>
    <t xml:space="preserve">Přesun hmot pro zařizovací předměty stanovený procentní sazbou (%) z ceny vodorovná dopravní vzdálenost do 50 m ruční (bez užití mechanizace) v objektech výšky přes 6 do 12 m</t>
  </si>
  <si>
    <t xml:space="preserve">%</t>
  </si>
  <si>
    <t xml:space="preserve">-876488436</t>
  </si>
  <si>
    <t xml:space="preserve">https://podminky.urs.cz/item/CS_URS_2024_01/998725312</t>
  </si>
  <si>
    <t xml:space="preserve">726</t>
  </si>
  <si>
    <t xml:space="preserve">Zdravotechnika - předstěnové instalace</t>
  </si>
  <si>
    <t xml:space="preserve">50</t>
  </si>
  <si>
    <t xml:space="preserve">726131041</t>
  </si>
  <si>
    <t xml:space="preserve">Předstěnové instalační systémy do lehkých stěn s kovovou konstrukcí pro závěsné klozety ovládání zepředu, stavební výšky 1120 mm - TLAČÍTKO V PROVEDENÍ ANTIVANDAL</t>
  </si>
  <si>
    <t xml:space="preserve">898759038</t>
  </si>
  <si>
    <t xml:space="preserve">https://podminky.urs.cz/item/CS_URS_2024_01/726131041</t>
  </si>
  <si>
    <t xml:space="preserve">51</t>
  </si>
  <si>
    <t xml:space="preserve">998726312</t>
  </si>
  <si>
    <t xml:space="preserve">Přesun hmot pro instalační prefabrikáty stanovený procentní sazbou (%) z ceny vodorovná dopravní vzdálenost do 50 m ruční (bez užití mechanizace) v objektech výšky přes 6 m do 12 m</t>
  </si>
  <si>
    <t xml:space="preserve">886928819</t>
  </si>
  <si>
    <t xml:space="preserve">https://podminky.urs.cz/item/CS_URS_2024_01/998726312</t>
  </si>
  <si>
    <t xml:space="preserve">741</t>
  </si>
  <si>
    <t xml:space="preserve">Elektroinstalace - silnoproud</t>
  </si>
  <si>
    <t xml:space="preserve">52</t>
  </si>
  <si>
    <t xml:space="preserve">741-x1</t>
  </si>
  <si>
    <t xml:space="preserve">Demontáž nástěnného svítidla, uschování a zpětná montáž s novým ukotvením po dokončení prací</t>
  </si>
  <si>
    <t xml:space="preserve">-1120653573</t>
  </si>
  <si>
    <t xml:space="preserve">53</t>
  </si>
  <si>
    <t xml:space="preserve">741-x2</t>
  </si>
  <si>
    <t xml:space="preserve">Demontáž vypínače, likvidace, D+M nového vypínače s rámečkem a krytem po dokončení prací</t>
  </si>
  <si>
    <t xml:space="preserve">1661676439</t>
  </si>
  <si>
    <t xml:space="preserve">54</t>
  </si>
  <si>
    <t xml:space="preserve">741-x4</t>
  </si>
  <si>
    <t xml:space="preserve">Demontáž zásuvky, likvidace, D+M nové zásuvky s rámečkem po dokončení prací</t>
  </si>
  <si>
    <t xml:space="preserve">-1554451039</t>
  </si>
  <si>
    <t xml:space="preserve">55</t>
  </si>
  <si>
    <t xml:space="preserve">741-x3</t>
  </si>
  <si>
    <t xml:space="preserve">D+M Elektroinstalace pro vysoušeč rukou vč. stavební přípomoci a revize</t>
  </si>
  <si>
    <t xml:space="preserve">604102738</t>
  </si>
  <si>
    <t xml:space="preserve">56</t>
  </si>
  <si>
    <t xml:space="preserve">998741312</t>
  </si>
  <si>
    <t xml:space="preserve">Přesun hmot pro silnoproud stanovený procentní sazbou (%) z ceny vodorovná dopravní vzdálenost do 50 m ruční (bez užití mechanizace) v objektech výšky přes 6 do 12 m</t>
  </si>
  <si>
    <t xml:space="preserve">-799830251</t>
  </si>
  <si>
    <t xml:space="preserve">https://podminky.urs.cz/item/CS_URS_2024_01/998741312</t>
  </si>
  <si>
    <t xml:space="preserve">763</t>
  </si>
  <si>
    <t xml:space="preserve">Konstrukce suché výstavby</t>
  </si>
  <si>
    <t xml:space="preserve">5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242688964</t>
  </si>
  <si>
    <t xml:space="preserve">https://podminky.urs.cz/item/CS_URS_2024_01/763121590</t>
  </si>
  <si>
    <t xml:space="preserve">3,48*1,3</t>
  </si>
  <si>
    <t xml:space="preserve">58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965616976</t>
  </si>
  <si>
    <t xml:space="preserve">https://podminky.urs.cz/item/CS_URS_2024_01/763131451</t>
  </si>
  <si>
    <t xml:space="preserve">3,71*3,78</t>
  </si>
  <si>
    <t xml:space="preserve">2,09*2,46</t>
  </si>
  <si>
    <t xml:space="preserve">59</t>
  </si>
  <si>
    <t xml:space="preserve">998763512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6 do 12 m</t>
  </si>
  <si>
    <t xml:space="preserve">1785636441</t>
  </si>
  <si>
    <t xml:space="preserve">https://podminky.urs.cz/item/CS_URS_2024_01/998763512</t>
  </si>
  <si>
    <t xml:space="preserve">766</t>
  </si>
  <si>
    <t xml:space="preserve">Konstrukce truhlářské</t>
  </si>
  <si>
    <t xml:space="preserve">60</t>
  </si>
  <si>
    <t xml:space="preserve">766691914</t>
  </si>
  <si>
    <t xml:space="preserve">Ostatní práce vyvěšení nebo zavěšení křídel dřevěných dveřních, plochy do 2 m2</t>
  </si>
  <si>
    <t xml:space="preserve">-1785010955</t>
  </si>
  <si>
    <t xml:space="preserve">https://podminky.urs.cz/item/CS_URS_2024_01/766691914</t>
  </si>
  <si>
    <t xml:space="preserve">6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06801106</t>
  </si>
  <si>
    <t xml:space="preserve">https://podminky.urs.cz/item/CS_URS_2024_01/766660001</t>
  </si>
  <si>
    <t xml:space="preserve">62</t>
  </si>
  <si>
    <t xml:space="preserve">61162084</t>
  </si>
  <si>
    <t xml:space="preserve">dveře jednokřídlé dřevotřískové povrch laminátový plné 600x1970-2100mm - výběr dle investora</t>
  </si>
  <si>
    <t xml:space="preserve">285704771</t>
  </si>
  <si>
    <t xml:space="preserve">63</t>
  </si>
  <si>
    <t xml:space="preserve">61162086</t>
  </si>
  <si>
    <t xml:space="preserve">dveře jednokřídlé dřevotřískové povrch laminátový plné 800x1970-2100mm - výběr dle investora</t>
  </si>
  <si>
    <t xml:space="preserve">-135911464</t>
  </si>
  <si>
    <t xml:space="preserve">64</t>
  </si>
  <si>
    <t xml:space="preserve">766660729</t>
  </si>
  <si>
    <t xml:space="preserve">Montáž dveřních doplňků dveřního kování interiérového štítku s klikou</t>
  </si>
  <si>
    <t xml:space="preserve">641004457</t>
  </si>
  <si>
    <t xml:space="preserve">https://podminky.urs.cz/item/CS_URS_2024_01/766660729</t>
  </si>
  <si>
    <t xml:space="preserve">65</t>
  </si>
  <si>
    <t xml:space="preserve">54914123</t>
  </si>
  <si>
    <t xml:space="preserve">kování rozetové klika/klika - výběr dle investora</t>
  </si>
  <si>
    <t xml:space="preserve">-1618573302</t>
  </si>
  <si>
    <t xml:space="preserve">66</t>
  </si>
  <si>
    <t xml:space="preserve">766660730</t>
  </si>
  <si>
    <t xml:space="preserve">Montáž dveřních doplňků dveřního kování interiérového WC kliky se zámkem</t>
  </si>
  <si>
    <t xml:space="preserve">-1078855686</t>
  </si>
  <si>
    <t xml:space="preserve">https://podminky.urs.cz/item/CS_URS_2024_01/766660730</t>
  </si>
  <si>
    <t xml:space="preserve">67</t>
  </si>
  <si>
    <t xml:space="preserve">54914128</t>
  </si>
  <si>
    <t xml:space="preserve">kování rozetové spodní pro WC - výběr dle investora</t>
  </si>
  <si>
    <t xml:space="preserve">-1819588142</t>
  </si>
  <si>
    <t xml:space="preserve">68</t>
  </si>
  <si>
    <t xml:space="preserve">766-x1</t>
  </si>
  <si>
    <t xml:space="preserve">D+M Dveřní zarážka do podlahy nerez (dveře u radiátoru)</t>
  </si>
  <si>
    <t xml:space="preserve">-801234439</t>
  </si>
  <si>
    <t xml:space="preserve">69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671863601</t>
  </si>
  <si>
    <t xml:space="preserve">https://podminky.urs.cz/item/CS_URS_2024_01/998766312</t>
  </si>
  <si>
    <t xml:space="preserve">771</t>
  </si>
  <si>
    <t xml:space="preserve">Podlahy z dlaždic</t>
  </si>
  <si>
    <t xml:space="preserve">70</t>
  </si>
  <si>
    <t xml:space="preserve">771573810</t>
  </si>
  <si>
    <t xml:space="preserve">Demontáž podlah z dlaždic keramických lepených</t>
  </si>
  <si>
    <t xml:space="preserve">-552666878</t>
  </si>
  <si>
    <t xml:space="preserve">https://podminky.urs.cz/item/CS_URS_2024_01/771573810</t>
  </si>
  <si>
    <t xml:space="preserve">3,48*1,15</t>
  </si>
  <si>
    <t xml:space="preserve">(0,7*0,1)*4</t>
  </si>
  <si>
    <t xml:space="preserve">3,78*2,46</t>
  </si>
  <si>
    <t xml:space="preserve">0,9*0,2</t>
  </si>
  <si>
    <t xml:space="preserve">71</t>
  </si>
  <si>
    <t xml:space="preserve">771121011</t>
  </si>
  <si>
    <t xml:space="preserve">Příprava podkladu před provedením dlažby nátěr penetrační na podlahu</t>
  </si>
  <si>
    <t xml:space="preserve">1493158985</t>
  </si>
  <si>
    <t xml:space="preserve">https://podminky.urs.cz/item/CS_URS_2024_01/771121011</t>
  </si>
  <si>
    <t xml:space="preserve">Pod samonivelační stěrku</t>
  </si>
  <si>
    <t xml:space="preserve">3,78*2,16</t>
  </si>
  <si>
    <t xml:space="preserve">3,48*1,2</t>
  </si>
  <si>
    <t xml:space="preserve">Mezisoučet</t>
  </si>
  <si>
    <t xml:space="preserve">Pod dlažbu</t>
  </si>
  <si>
    <t xml:space="preserve">17,942</t>
  </si>
  <si>
    <t xml:space="preserve">72</t>
  </si>
  <si>
    <t xml:space="preserve">771151014</t>
  </si>
  <si>
    <t xml:space="preserve">Příprava podkladu před provedením dlažby samonivelační stěrka min.pevnosti 20 MPa, tloušťky přes 8 do 10 mm</t>
  </si>
  <si>
    <t xml:space="preserve">-400845046</t>
  </si>
  <si>
    <t xml:space="preserve">https://podminky.urs.cz/item/CS_URS_2024_01/771151014</t>
  </si>
  <si>
    <t xml:space="preserve">73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101349013</t>
  </si>
  <si>
    <t xml:space="preserve">https://podminky.urs.cz/item/CS_URS_2024_01/771574416</t>
  </si>
  <si>
    <t xml:space="preserve">74</t>
  </si>
  <si>
    <t xml:space="preserve">59761127</t>
  </si>
  <si>
    <t xml:space="preserve">dlažba keramická, protiskluznost R10 - výběr dle investora</t>
  </si>
  <si>
    <t xml:space="preserve">619406945</t>
  </si>
  <si>
    <t xml:space="preserve">17,942*1,1 'Přepočtené koeficientem množství</t>
  </si>
  <si>
    <t xml:space="preserve">75</t>
  </si>
  <si>
    <t xml:space="preserve">771591115</t>
  </si>
  <si>
    <t xml:space="preserve">Podlahy - dokončovací práce spárování silikonem</t>
  </si>
  <si>
    <t xml:space="preserve">1595647664</t>
  </si>
  <si>
    <t xml:space="preserve">https://podminky.urs.cz/item/CS_URS_2024_01/771591115</t>
  </si>
  <si>
    <t xml:space="preserve">2,46+2,46+2,09+2,09-0,9-0,9+0,2+0,2+3,78+3,78+2,16+2,16-0,9-0,7*4+0,1*8+1,3*8+3,48*2-0,7*4</t>
  </si>
  <si>
    <t xml:space="preserve">76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382347372</t>
  </si>
  <si>
    <t xml:space="preserve">https://podminky.urs.cz/item/CS_URS_2024_01/771161021</t>
  </si>
  <si>
    <t xml:space="preserve">77</t>
  </si>
  <si>
    <t xml:space="preserve">55343120/R</t>
  </si>
  <si>
    <t xml:space="preserve">profil přechodový Al vrtaný - výběr dle investora</t>
  </si>
  <si>
    <t xml:space="preserve">-2088617262</t>
  </si>
  <si>
    <t xml:space="preserve">0,8*1,1 'Přepočtené koeficientem množství</t>
  </si>
  <si>
    <t xml:space="preserve">78</t>
  </si>
  <si>
    <t xml:space="preserve">998771312</t>
  </si>
  <si>
    <t xml:space="preserve">Přesun hmot pro podlahy z dlaždic stanovený procentní sazbou (%) z ceny vodorovná dopravní vzdálenost do 50 m ruční (bez užití mechanizace) v objektech výšky přes 6 do 12 m</t>
  </si>
  <si>
    <t xml:space="preserve">2135356750</t>
  </si>
  <si>
    <t xml:space="preserve">https://podminky.urs.cz/item/CS_URS_2024_01/998771312</t>
  </si>
  <si>
    <t xml:space="preserve">781</t>
  </si>
  <si>
    <t xml:space="preserve">Dokončovací práce - obklady</t>
  </si>
  <si>
    <t xml:space="preserve">79</t>
  </si>
  <si>
    <t xml:space="preserve">781473810</t>
  </si>
  <si>
    <t xml:space="preserve">Demontáž obkladů z dlaždic keramických lepených</t>
  </si>
  <si>
    <t xml:space="preserve">-1528624822</t>
  </si>
  <si>
    <t xml:space="preserve">https://podminky.urs.cz/item/CS_URS_2024_01/781473810</t>
  </si>
  <si>
    <t xml:space="preserve">(1,41+0,12+2,09+3,78+3,78+2,46+2,46+1,15*8+3,48+3,48-0,7*8)*1,83</t>
  </si>
  <si>
    <t xml:space="preserve">-2,23*0,48</t>
  </si>
  <si>
    <t xml:space="preserve">80</t>
  </si>
  <si>
    <t xml:space="preserve">781121011</t>
  </si>
  <si>
    <t xml:space="preserve">Příprava podkladu před provedením obkladu nátěr penetrační na stěnu</t>
  </si>
  <si>
    <t xml:space="preserve">181627354</t>
  </si>
  <si>
    <t xml:space="preserve">https://podminky.urs.cz/item/CS_URS_2024_01/781121011</t>
  </si>
  <si>
    <t xml:space="preserve">(2,46+2,46+2,09+2,09-0,9-0,9+3,78+3,78+2,16+2,16-0,9-0,7*4+3,48+3,48+1,45*6-0,7*4)*1,8</t>
  </si>
  <si>
    <t xml:space="preserve">-(1,3*0,15)*8</t>
  </si>
  <si>
    <t xml:space="preserve">3,48*0,2</t>
  </si>
  <si>
    <t xml:space="preserve">81</t>
  </si>
  <si>
    <t xml:space="preserve">781472219</t>
  </si>
  <si>
    <t xml:space="preserve">Montáž keramických obkladů stěn lepených cementovým flexibilním lepidlem hladkých přes 22 do 25 ks/m2</t>
  </si>
  <si>
    <t xml:space="preserve">-1076341636</t>
  </si>
  <si>
    <t xml:space="preserve">https://podminky.urs.cz/item/CS_URS_2024_01/781472219</t>
  </si>
  <si>
    <t xml:space="preserve">82</t>
  </si>
  <si>
    <t xml:space="preserve">781571141</t>
  </si>
  <si>
    <t xml:space="preserve">Montáž keramických obkladů ostění lepených flexibilním lepidlem šířky ostění přes 200 do 400 mm</t>
  </si>
  <si>
    <t xml:space="preserve">1470064175</t>
  </si>
  <si>
    <t xml:space="preserve">https://podminky.urs.cz/item/CS_URS_2024_01/781571141</t>
  </si>
  <si>
    <t xml:space="preserve">0,45+0,45</t>
  </si>
  <si>
    <t xml:space="preserve">83</t>
  </si>
  <si>
    <t xml:space="preserve">781674113/R</t>
  </si>
  <si>
    <t xml:space="preserve">Montáž keramických obkladů parapetů lepených flexibilním lepidlem, šířky parapetu přes 300 do 400 mm</t>
  </si>
  <si>
    <t xml:space="preserve">-190863690</t>
  </si>
  <si>
    <t xml:space="preserve">2,23</t>
  </si>
  <si>
    <t xml:space="preserve">84</t>
  </si>
  <si>
    <t xml:space="preserve">59761714</t>
  </si>
  <si>
    <t xml:space="preserve">obklad keramický - výběr dle investora</t>
  </si>
  <si>
    <t xml:space="preserve">-2084919719</t>
  </si>
  <si>
    <t xml:space="preserve">50,302*1,1 'Přepočtené koeficientem množství</t>
  </si>
  <si>
    <t xml:space="preserve">85</t>
  </si>
  <si>
    <t xml:space="preserve">781492211</t>
  </si>
  <si>
    <t xml:space="preserve">Obklad - dokončující práce montáž profilu lepeného flexibilním cementovým lepidlem rohového</t>
  </si>
  <si>
    <t xml:space="preserve">-868878963</t>
  </si>
  <si>
    <t xml:space="preserve">https://podminky.urs.cz/item/CS_URS_2024_01/781492211</t>
  </si>
  <si>
    <t xml:space="preserve">3,48+2,23+0,45+0,45</t>
  </si>
  <si>
    <t xml:space="preserve">86</t>
  </si>
  <si>
    <t xml:space="preserve">781492251</t>
  </si>
  <si>
    <t xml:space="preserve">Obklad - dokončující práce montáž profilu lepeného flexibilním cementovým lepidlem ukončovacího</t>
  </si>
  <si>
    <t xml:space="preserve">1937001845</t>
  </si>
  <si>
    <t xml:space="preserve">https://podminky.urs.cz/item/CS_URS_2024_01/781492251</t>
  </si>
  <si>
    <t xml:space="preserve">2,46+2,46+2,09+2,09-0,9-0,9+3,78+3,78+2,16+2,16-0,9-0,7*4-2,23+0,37+0,37+0,45+0,45+3,48+3,48+1,45*8-0,7*4</t>
  </si>
  <si>
    <t xml:space="preserve">87</t>
  </si>
  <si>
    <t xml:space="preserve">19416005</t>
  </si>
  <si>
    <t xml:space="preserve">lišta ukončovací z eloxovaného hliníku</t>
  </si>
  <si>
    <t xml:space="preserve">-947829799</t>
  </si>
  <si>
    <t xml:space="preserve">6,61+30,65</t>
  </si>
  <si>
    <t xml:space="preserve">37,26*1,1 'Přepočtené koeficientem množství</t>
  </si>
  <si>
    <t xml:space="preserve">88</t>
  </si>
  <si>
    <t xml:space="preserve">781495115</t>
  </si>
  <si>
    <t xml:space="preserve">Obklad - dokončující práce ostatní práce spárování silikonem</t>
  </si>
  <si>
    <t xml:space="preserve">-1328031837</t>
  </si>
  <si>
    <t xml:space="preserve">https://podminky.urs.cz/item/CS_URS_2024_01/781495115</t>
  </si>
  <si>
    <t xml:space="preserve">3,48+0,2*8+0,37*2+0,45*2+1,8*24</t>
  </si>
  <si>
    <t xml:space="preserve">89</t>
  </si>
  <si>
    <t xml:space="preserve">781491021</t>
  </si>
  <si>
    <t xml:space="preserve">Montáž zrcadel lepených silikonovým tmelem na keramický obklad, plochy do 1 m2</t>
  </si>
  <si>
    <t xml:space="preserve">-1205040753</t>
  </si>
  <si>
    <t xml:space="preserve">https://podminky.urs.cz/item/CS_URS_2024_01/781491021</t>
  </si>
  <si>
    <t xml:space="preserve">1,5*0,5</t>
  </si>
  <si>
    <t xml:space="preserve">90</t>
  </si>
  <si>
    <t xml:space="preserve">63465122</t>
  </si>
  <si>
    <t xml:space="preserve">zrcadlo nemontované čiré tl 3mm max rozměr 3210x2250mm</t>
  </si>
  <si>
    <t xml:space="preserve">-1754822422</t>
  </si>
  <si>
    <t xml:space="preserve">0,75*1,1 'Přepočtené koeficientem množství</t>
  </si>
  <si>
    <t xml:space="preserve">91</t>
  </si>
  <si>
    <t xml:space="preserve">998781312</t>
  </si>
  <si>
    <t xml:space="preserve">Přesun hmot pro obklady keramické stanovený procentní sazbou (%) z ceny vodorovná dopravní vzdálenost do 50 m ruční (bez užití mechanizace) v objektech výšky přes 6 do 12 m</t>
  </si>
  <si>
    <t xml:space="preserve">-1585804869</t>
  </si>
  <si>
    <t xml:space="preserve">https://podminky.urs.cz/item/CS_URS_2024_01/998781312</t>
  </si>
  <si>
    <t xml:space="preserve">783</t>
  </si>
  <si>
    <t xml:space="preserve">Dokončovací práce - nátěry</t>
  </si>
  <si>
    <t xml:space="preserve">92</t>
  </si>
  <si>
    <t xml:space="preserve">783306801</t>
  </si>
  <si>
    <t xml:space="preserve">Odstranění nátěrů ze zámečnických konstrukcí obroušením</t>
  </si>
  <si>
    <t xml:space="preserve">1844074867</t>
  </si>
  <si>
    <t xml:space="preserve">https://podminky.urs.cz/item/CS_URS_2024_01/783306801</t>
  </si>
  <si>
    <t xml:space="preserve">Ponechané zárubně</t>
  </si>
  <si>
    <t xml:space="preserve">((0,8+2+2)*0,3)*2</t>
  </si>
  <si>
    <t xml:space="preserve">93</t>
  </si>
  <si>
    <t xml:space="preserve">783315103</t>
  </si>
  <si>
    <t xml:space="preserve">Mezinátěr zámečnických konstrukcí jednonásobný syntetický samozákladující</t>
  </si>
  <si>
    <t xml:space="preserve">529560258</t>
  </si>
  <si>
    <t xml:space="preserve">https://podminky.urs.cz/item/CS_URS_2024_01/783315103</t>
  </si>
  <si>
    <t xml:space="preserve">Ponechané i nové zárubně</t>
  </si>
  <si>
    <t xml:space="preserve">((0,6+2+2)*0,25)*4</t>
  </si>
  <si>
    <t xml:space="preserve">94</t>
  </si>
  <si>
    <t xml:space="preserve">783317101</t>
  </si>
  <si>
    <t xml:space="preserve">Krycí nátěr (email) zámečnických konstrukcí jednonásobný syntetický standardní</t>
  </si>
  <si>
    <t xml:space="preserve">1142449550</t>
  </si>
  <si>
    <t xml:space="preserve">https://podminky.urs.cz/item/CS_URS_2024_01/783317101</t>
  </si>
  <si>
    <t xml:space="preserve">95</t>
  </si>
  <si>
    <t xml:space="preserve">783-x1</t>
  </si>
  <si>
    <t xml:space="preserve">Obroušení a nátěr radiátoru vč. potrubí</t>
  </si>
  <si>
    <t xml:space="preserve">1861454049</t>
  </si>
  <si>
    <t xml:space="preserve">784</t>
  </si>
  <si>
    <t xml:space="preserve">Dokončovací práce - malby a tapety</t>
  </si>
  <si>
    <t xml:space="preserve">96</t>
  </si>
  <si>
    <t xml:space="preserve">784121001</t>
  </si>
  <si>
    <t xml:space="preserve">Oškrabání malby v místnostech výšky do 3,80 m</t>
  </si>
  <si>
    <t xml:space="preserve">-996014785</t>
  </si>
  <si>
    <t xml:space="preserve">https://podminky.urs.cz/item/CS_URS_2024_01/784121001</t>
  </si>
  <si>
    <t xml:space="preserve">Pod obklady v místě stávajících maleb</t>
  </si>
  <si>
    <t xml:space="preserve">(2,09+2,46-0,12-0,9+2,46-0,9-1,41)*1,8</t>
  </si>
  <si>
    <t xml:space="preserve">97</t>
  </si>
  <si>
    <t xml:space="preserve">784111003</t>
  </si>
  <si>
    <t xml:space="preserve">Oprášení (ometení) podkladu v místnostech výšky přes 3,80 do 5,00 m</t>
  </si>
  <si>
    <t xml:space="preserve">1197794723</t>
  </si>
  <si>
    <t xml:space="preserve">https://podminky.urs.cz/item/CS_URS_2024_01/784111003</t>
  </si>
  <si>
    <t xml:space="preserve">98</t>
  </si>
  <si>
    <t xml:space="preserve">784171005</t>
  </si>
  <si>
    <t xml:space="preserve">Olepování vnitřních ploch (materiál ve specifikaci) včetně pozdějšího odlepení páskou nebo fólií v místnostech výšky přes 5,00 m</t>
  </si>
  <si>
    <t xml:space="preserve">99894680</t>
  </si>
  <si>
    <t xml:space="preserve">https://podminky.urs.cz/item/CS_URS_2024_01/784171005</t>
  </si>
  <si>
    <t xml:space="preserve">1,54+1,54+3,15+3,15</t>
  </si>
  <si>
    <t xml:space="preserve">99</t>
  </si>
  <si>
    <t xml:space="preserve">58124840</t>
  </si>
  <si>
    <t xml:space="preserve">páska malířská z PVC a UV odolná (7 dnů) do š 50mm</t>
  </si>
  <si>
    <t xml:space="preserve">-1982785877</t>
  </si>
  <si>
    <t xml:space="preserve">9,38*1,2 'Přepočtené koeficientem množství</t>
  </si>
  <si>
    <t xml:space="preserve">100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-878144307</t>
  </si>
  <si>
    <t xml:space="preserve">https://podminky.urs.cz/item/CS_URS_2024_01/784171115</t>
  </si>
  <si>
    <t xml:space="preserve">Okno</t>
  </si>
  <si>
    <t xml:space="preserve">1,54*3,15</t>
  </si>
  <si>
    <t xml:space="preserve">101</t>
  </si>
  <si>
    <t xml:space="preserve">58124844</t>
  </si>
  <si>
    <t xml:space="preserve">fólie pro malířské potřeby zakrývací tl 25µ 4x5m</t>
  </si>
  <si>
    <t xml:space="preserve">-79548559</t>
  </si>
  <si>
    <t xml:space="preserve">4,851*1,2 'Přepočtené koeficientem množství</t>
  </si>
  <si>
    <t xml:space="preserve">102</t>
  </si>
  <si>
    <t xml:space="preserve">784181123</t>
  </si>
  <si>
    <t xml:space="preserve">Penetrace podkladu jednonásobná hloubková akrylátová bezbarvá v místnostech výšky přes 3,80 do 5,00 m</t>
  </si>
  <si>
    <t xml:space="preserve">-1094673345</t>
  </si>
  <si>
    <t xml:space="preserve">https://podminky.urs.cz/item/CS_URS_2024_01/784181123</t>
  </si>
  <si>
    <t xml:space="preserve">Strop</t>
  </si>
  <si>
    <t xml:space="preserve">19,165</t>
  </si>
  <si>
    <t xml:space="preserve">Stěny</t>
  </si>
  <si>
    <t xml:space="preserve">(2,46+2,46+2,09+2,09+2,46+2,46+0,1+0,1+1,15+1,15+3,78+3,78)*3,2</t>
  </si>
  <si>
    <t xml:space="preserve">-1,54*2,7</t>
  </si>
  <si>
    <t xml:space="preserve">(1,54+2,7+2,7)*0,37</t>
  </si>
  <si>
    <t xml:space="preserve">(3,78+3,48+1,15*6)*0,45</t>
  </si>
  <si>
    <t xml:space="preserve">-(0,45*0,1)*5</t>
  </si>
  <si>
    <t xml:space="preserve">103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799913344</t>
  </si>
  <si>
    <t xml:space="preserve">https://podminky.urs.cz/item/CS_URS_2024_01/784211103</t>
  </si>
  <si>
    <t xml:space="preserve">VRN</t>
  </si>
  <si>
    <t xml:space="preserve">Vedlejší rozpočtové náklady</t>
  </si>
  <si>
    <t xml:space="preserve">104</t>
  </si>
  <si>
    <t xml:space="preserve">VRN-x1</t>
  </si>
  <si>
    <t xml:space="preserve">-2131515983</t>
  </si>
  <si>
    <t xml:space="preserve">02 - WC muži</t>
  </si>
  <si>
    <t xml:space="preserve">-43897727</t>
  </si>
  <si>
    <t xml:space="preserve">(4,6+1,5*4)*2,25</t>
  </si>
  <si>
    <t xml:space="preserve">-(0,7*2)*5</t>
  </si>
  <si>
    <t xml:space="preserve">-(1,25*0,25)*5</t>
  </si>
  <si>
    <t xml:space="preserve">1378124947</t>
  </si>
  <si>
    <t xml:space="preserve">2,25*6</t>
  </si>
  <si>
    <t xml:space="preserve">-1065219658</t>
  </si>
  <si>
    <t xml:space="preserve">640169944</t>
  </si>
  <si>
    <t xml:space="preserve">(2,12*0,1)*6</t>
  </si>
  <si>
    <t xml:space="preserve">-87245382</t>
  </si>
  <si>
    <t xml:space="preserve">(3,3+3,3+2,5+2,5-0,9-0,9+4,6+4,2+1,5+1,5+2,4+2,4-0,9)*1,8</t>
  </si>
  <si>
    <t xml:space="preserve">-0,82*0,55</t>
  </si>
  <si>
    <t xml:space="preserve">-345838388</t>
  </si>
  <si>
    <t xml:space="preserve">(4,6+4,2+1,5*8)*2,25</t>
  </si>
  <si>
    <t xml:space="preserve">-(0,7*2)*10</t>
  </si>
  <si>
    <t xml:space="preserve">1118186153</t>
  </si>
  <si>
    <t xml:space="preserve">(3,3+3,3+2,5+2,5-0,9-0,9+4,6+4,4+1,5+1,5+2,4+2,4-0,9-2,23+0,37+0,37-0,82)*0,1</t>
  </si>
  <si>
    <t xml:space="preserve">(4,6+4,2+1,5*8)*0,45</t>
  </si>
  <si>
    <t xml:space="preserve">-(0,7*0,2)*10</t>
  </si>
  <si>
    <t xml:space="preserve">cca. 10% ostatních ploch</t>
  </si>
  <si>
    <t xml:space="preserve">-702300858</t>
  </si>
  <si>
    <t xml:space="preserve">292192730</t>
  </si>
  <si>
    <t xml:space="preserve">-99508360</t>
  </si>
  <si>
    <t xml:space="preserve">716674058</t>
  </si>
  <si>
    <t xml:space="preserve">(4,6+1,19*4)*2,12</t>
  </si>
  <si>
    <t xml:space="preserve">1459059214</t>
  </si>
  <si>
    <t xml:space="preserve">1956990593</t>
  </si>
  <si>
    <t xml:space="preserve">26,12*2</t>
  </si>
  <si>
    <t xml:space="preserve">-1562849955</t>
  </si>
  <si>
    <t xml:space="preserve">(0,6*2)*5</t>
  </si>
  <si>
    <t xml:space="preserve">110078719</t>
  </si>
  <si>
    <t xml:space="preserve">-2140621183</t>
  </si>
  <si>
    <t xml:space="preserve">-1463037749</t>
  </si>
  <si>
    <t xml:space="preserve">-1717168171</t>
  </si>
  <si>
    <t xml:space="preserve">-1674778210</t>
  </si>
  <si>
    <t xml:space="preserve">-1259036044</t>
  </si>
  <si>
    <t xml:space="preserve">5,687*7</t>
  </si>
  <si>
    <t xml:space="preserve">-755585572</t>
  </si>
  <si>
    <t xml:space="preserve">-178603744</t>
  </si>
  <si>
    <t xml:space="preserve">247655014</t>
  </si>
  <si>
    <t xml:space="preserve">722-x2</t>
  </si>
  <si>
    <t xml:space="preserve">D+M Dopojení vodovodu a kanalizace k pisoáru</t>
  </si>
  <si>
    <t xml:space="preserve">-914635364</t>
  </si>
  <si>
    <t xml:space="preserve">1553774449</t>
  </si>
  <si>
    <t xml:space="preserve">725122817/R</t>
  </si>
  <si>
    <t xml:space="preserve">Demontáž pisoárů vč. senzoru</t>
  </si>
  <si>
    <t xml:space="preserve">-195275926</t>
  </si>
  <si>
    <t xml:space="preserve">1763271213</t>
  </si>
  <si>
    <t xml:space="preserve">555235794</t>
  </si>
  <si>
    <t xml:space="preserve">1913577151</t>
  </si>
  <si>
    <t xml:space="preserve">-1479549768</t>
  </si>
  <si>
    <t xml:space="preserve">825519767</t>
  </si>
  <si>
    <t xml:space="preserve">Demontáž příslušenství vč. likvidace - 5x zásobník toal. papíru, 1x zásobník papírových ručníků, 1x zrcadlo</t>
  </si>
  <si>
    <t xml:space="preserve">1778167625</t>
  </si>
  <si>
    <t xml:space="preserve">201865527</t>
  </si>
  <si>
    <t xml:space="preserve">725121525</t>
  </si>
  <si>
    <t xml:space="preserve">Pisoárové záchodky keramické automatické s radarovým senzorem</t>
  </si>
  <si>
    <t xml:space="preserve">-1681995722</t>
  </si>
  <si>
    <t xml:space="preserve">https://podminky.urs.cz/item/CS_URS_2024_01/725121525</t>
  </si>
  <si>
    <t xml:space="preserve">1084962993</t>
  </si>
  <si>
    <t xml:space="preserve">1720110295</t>
  </si>
  <si>
    <t xml:space="preserve">1317844117</t>
  </si>
  <si>
    <t xml:space="preserve">1877456017</t>
  </si>
  <si>
    <t xml:space="preserve">-1738095637</t>
  </si>
  <si>
    <t xml:space="preserve">-1635605814</t>
  </si>
  <si>
    <t xml:space="preserve">1360896727</t>
  </si>
  <si>
    <t xml:space="preserve">915745421</t>
  </si>
  <si>
    <t xml:space="preserve">-41781044</t>
  </si>
  <si>
    <t xml:space="preserve">-818231572</t>
  </si>
  <si>
    <t xml:space="preserve">1556048508</t>
  </si>
  <si>
    <t xml:space="preserve">1579634631</t>
  </si>
  <si>
    <t xml:space="preserve">-1659480819</t>
  </si>
  <si>
    <t xml:space="preserve">-722487464</t>
  </si>
  <si>
    <t xml:space="preserve">-376409894</t>
  </si>
  <si>
    <t xml:space="preserve">-630548897</t>
  </si>
  <si>
    <t xml:space="preserve">1431789736</t>
  </si>
  <si>
    <t xml:space="preserve">227176442</t>
  </si>
  <si>
    <t xml:space="preserve">-1892774936</t>
  </si>
  <si>
    <t xml:space="preserve">1086417538</t>
  </si>
  <si>
    <t xml:space="preserve">-910587653</t>
  </si>
  <si>
    <t xml:space="preserve">904264111</t>
  </si>
  <si>
    <t xml:space="preserve">1110550255</t>
  </si>
  <si>
    <t xml:space="preserve">4,2*1,3</t>
  </si>
  <si>
    <t xml:space="preserve">725837489</t>
  </si>
  <si>
    <t xml:space="preserve">3,3*2,5</t>
  </si>
  <si>
    <t xml:space="preserve">4,6*3,99</t>
  </si>
  <si>
    <t xml:space="preserve">-601045108</t>
  </si>
  <si>
    <t xml:space="preserve">-1442118901</t>
  </si>
  <si>
    <t xml:space="preserve">-1801133365</t>
  </si>
  <si>
    <t xml:space="preserve">1436511454</t>
  </si>
  <si>
    <t xml:space="preserve">-266371826</t>
  </si>
  <si>
    <t xml:space="preserve">-1829379109</t>
  </si>
  <si>
    <t xml:space="preserve">-958368923</t>
  </si>
  <si>
    <t xml:space="preserve">-2128662506</t>
  </si>
  <si>
    <t xml:space="preserve">-1620490305</t>
  </si>
  <si>
    <t xml:space="preserve">D+M Dveřní zarážka do podlahy (dveře u radiátoru)</t>
  </si>
  <si>
    <t xml:space="preserve">1248850412</t>
  </si>
  <si>
    <t xml:space="preserve">1582645255</t>
  </si>
  <si>
    <t xml:space="preserve">-252953937</t>
  </si>
  <si>
    <t xml:space="preserve">4,6*2,7</t>
  </si>
  <si>
    <t xml:space="preserve">4,2*1,19</t>
  </si>
  <si>
    <t xml:space="preserve">(0,7*0,1)*5</t>
  </si>
  <si>
    <t xml:space="preserve">-1490865606</t>
  </si>
  <si>
    <t xml:space="preserve">4,6*2,4</t>
  </si>
  <si>
    <t xml:space="preserve">4,2*1,5</t>
  </si>
  <si>
    <t xml:space="preserve">26,12</t>
  </si>
  <si>
    <t xml:space="preserve">-1962968925</t>
  </si>
  <si>
    <t xml:space="preserve">-2005840715</t>
  </si>
  <si>
    <t xml:space="preserve">-426827579</t>
  </si>
  <si>
    <t xml:space="preserve">26,12*1,1 'Přepočtené koeficientem množství</t>
  </si>
  <si>
    <t xml:space="preserve">1678699722</t>
  </si>
  <si>
    <t xml:space="preserve">3,3+3,3+2,5+2,5-0,9-0,9+0,2+0,2+4,6+4,6+2,4+2,4-0,9-0,7*5+0,1*10+1,5*10+4,2+4,2-0,7*5</t>
  </si>
  <si>
    <t xml:space="preserve">-2097444759</t>
  </si>
  <si>
    <t xml:space="preserve">-2028463189</t>
  </si>
  <si>
    <t xml:space="preserve">263357865</t>
  </si>
  <si>
    <t xml:space="preserve">-158405393</t>
  </si>
  <si>
    <t xml:space="preserve">(0,61+3,3+1,7+4,6+4,6+4,2+4,2+2,7+2,7+1,19*10-0,9-0,7*10)*1,83</t>
  </si>
  <si>
    <t xml:space="preserve">-0,82*0,58</t>
  </si>
  <si>
    <t xml:space="preserve">-1965488061</t>
  </si>
  <si>
    <t xml:space="preserve">(3,3+3,3+2,5+2,5+4,6+4,6+2,4+2,4+4,2+4,2+1,5*10-0,7*10-0,9*3)*1,8</t>
  </si>
  <si>
    <t xml:space="preserve">-(1,3*0,15)*10</t>
  </si>
  <si>
    <t xml:space="preserve">4,2*0,2</t>
  </si>
  <si>
    <t xml:space="preserve">711239935</t>
  </si>
  <si>
    <t xml:space="preserve">-1349774171</t>
  </si>
  <si>
    <t xml:space="preserve">-1597681552</t>
  </si>
  <si>
    <t xml:space="preserve">-1014995037</t>
  </si>
  <si>
    <t xml:space="preserve">69,333*1,1 'Přepočtené koeficientem množství</t>
  </si>
  <si>
    <t xml:space="preserve">-148725027</t>
  </si>
  <si>
    <t xml:space="preserve">4,2+2,23+0,45+0,45</t>
  </si>
  <si>
    <t xml:space="preserve">-1904473356</t>
  </si>
  <si>
    <t xml:space="preserve">3,3+3,3+2,5+2,5-0,9-0,9-0,82+0,55+0,55+0,82+4,6+4,6+4,2+4,2+2,3+2,3+1,5*10-0,9-2,43+0,45*2-0,7*10</t>
  </si>
  <si>
    <t xml:space="preserve">1608720582</t>
  </si>
  <si>
    <t xml:space="preserve">7,33+38,67</t>
  </si>
  <si>
    <t xml:space="preserve">46*1,1 'Přepočtené koeficientem množství</t>
  </si>
  <si>
    <t xml:space="preserve">2050642088</t>
  </si>
  <si>
    <t xml:space="preserve">4,2+0,2*10+0,37*2+0,45*2+1,8*28</t>
  </si>
  <si>
    <t xml:space="preserve">1884390857</t>
  </si>
  <si>
    <t xml:space="preserve">-676613685</t>
  </si>
  <si>
    <t xml:space="preserve">1502991766</t>
  </si>
  <si>
    <t xml:space="preserve">2038385990</t>
  </si>
  <si>
    <t xml:space="preserve">1598339341</t>
  </si>
  <si>
    <t xml:space="preserve">((0,6+2+2)*0,25)*5</t>
  </si>
  <si>
    <t xml:space="preserve">-323862101</t>
  </si>
  <si>
    <t xml:space="preserve">726833388</t>
  </si>
  <si>
    <t xml:space="preserve">-198137735</t>
  </si>
  <si>
    <t xml:space="preserve">1,54+1,54+3,15+3,15+0,82+0,82+3,15+3,15</t>
  </si>
  <si>
    <t xml:space="preserve">-632117960</t>
  </si>
  <si>
    <t xml:space="preserve">17,32*1,2 'Přepočtené koeficientem množství</t>
  </si>
  <si>
    <t xml:space="preserve">-536070820</t>
  </si>
  <si>
    <t xml:space="preserve">Okna</t>
  </si>
  <si>
    <t xml:space="preserve">0,82*3,15</t>
  </si>
  <si>
    <t xml:space="preserve">-1815029158</t>
  </si>
  <si>
    <t xml:space="preserve">7,434*1,2 'Přepočtené koeficientem množství</t>
  </si>
  <si>
    <t xml:space="preserve">1557028800</t>
  </si>
  <si>
    <t xml:space="preserve">(2,5-0,61+3,3-0,9+2,5-0,9-1,7)*1,8</t>
  </si>
  <si>
    <t xml:space="preserve">-1685675254</t>
  </si>
  <si>
    <t xml:space="preserve">-161383751</t>
  </si>
  <si>
    <t xml:space="preserve">26,604</t>
  </si>
  <si>
    <t xml:space="preserve">(2,5+2,5+3,3+3,3+2,4+2,4+1,5+1,5+0,1+0,1+4,6+4,6)*3,2</t>
  </si>
  <si>
    <t xml:space="preserve">-0,82*2,7</t>
  </si>
  <si>
    <t xml:space="preserve">-(0,45*0,1)*6</t>
  </si>
  <si>
    <t xml:space="preserve">-333664357</t>
  </si>
  <si>
    <t xml:space="preserve">371907676</t>
  </si>
  <si>
    <t xml:space="preserve">03 - Sklad</t>
  </si>
  <si>
    <t xml:space="preserve">611131121</t>
  </si>
  <si>
    <t xml:space="preserve">Podkladní a spojovací vrstva vnitřních omítaných ploch penetrace disperzní nanášená ručně stropů</t>
  </si>
  <si>
    <t xml:space="preserve">415519908</t>
  </si>
  <si>
    <t xml:space="preserve">https://podminky.urs.cz/item/CS_URS_2024_01/611131121</t>
  </si>
  <si>
    <t xml:space="preserve">2,15*0,86</t>
  </si>
  <si>
    <t xml:space="preserve">611311131</t>
  </si>
  <si>
    <t xml:space="preserve">Vápenný štuk vnitřních ploch tloušťky do 3 mm vodorovných konstrukcí stropů rovných</t>
  </si>
  <si>
    <t xml:space="preserve">205672605</t>
  </si>
  <si>
    <t xml:space="preserve">https://podminky.urs.cz/item/CS_URS_2024_01/611311131</t>
  </si>
  <si>
    <t xml:space="preserve">-1170348266</t>
  </si>
  <si>
    <t xml:space="preserve">(2,15+2,15+0,86+0,86)*2,85</t>
  </si>
  <si>
    <t xml:space="preserve">-0,7*2</t>
  </si>
  <si>
    <t xml:space="preserve">926608441</t>
  </si>
  <si>
    <t xml:space="preserve">2126201888</t>
  </si>
  <si>
    <t xml:space="preserve">-45464638</t>
  </si>
  <si>
    <t xml:space="preserve">1,849*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08314342</t>
  </si>
  <si>
    <t xml:space="preserve">https://podminky.urs.cz/item/CS_URS_2024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19614186</t>
  </si>
  <si>
    <t xml:space="preserve">https://podminky.urs.cz/item/CS_URS_2024_01/952901111</t>
  </si>
  <si>
    <t xml:space="preserve">1613915727</t>
  </si>
  <si>
    <t xml:space="preserve">-2106834077</t>
  </si>
  <si>
    <t xml:space="preserve">-1456812862</t>
  </si>
  <si>
    <t xml:space="preserve">453169707</t>
  </si>
  <si>
    <t xml:space="preserve">0,095*7</t>
  </si>
  <si>
    <t xml:space="preserve">684641025</t>
  </si>
  <si>
    <t xml:space="preserve">1074324078</t>
  </si>
  <si>
    <t xml:space="preserve">-1929172763</t>
  </si>
  <si>
    <t xml:space="preserve">Demontáž vypínače, uschování a zpětná montáž po dokončení prací</t>
  </si>
  <si>
    <t xml:space="preserve">-1108695189</t>
  </si>
  <si>
    <t xml:space="preserve">434533177</t>
  </si>
  <si>
    <t xml:space="preserve">-779253957</t>
  </si>
  <si>
    <t xml:space="preserve">1739768253</t>
  </si>
  <si>
    <t xml:space="preserve">527546838</t>
  </si>
  <si>
    <t xml:space="preserve">-154454164</t>
  </si>
  <si>
    <t xml:space="preserve">-369245053</t>
  </si>
  <si>
    <t xml:space="preserve">1590066310</t>
  </si>
  <si>
    <t xml:space="preserve">-1716498159</t>
  </si>
  <si>
    <t xml:space="preserve">1985581758</t>
  </si>
  <si>
    <t xml:space="preserve">1,849</t>
  </si>
  <si>
    <t xml:space="preserve">-194631950</t>
  </si>
  <si>
    <t xml:space="preserve">-1203822406</t>
  </si>
  <si>
    <t xml:space="preserve">-64347242</t>
  </si>
  <si>
    <t xml:space="preserve">1,849*1,1 'Přepočtené koeficientem množství</t>
  </si>
  <si>
    <t xml:space="preserve">771474112</t>
  </si>
  <si>
    <t xml:space="preserve">Montáž soklů z dlaždic keramických lepených cementovým flexibilním lepidlem rovných, výšky přes 65 do 90 mm</t>
  </si>
  <si>
    <t xml:space="preserve">64977027</t>
  </si>
  <si>
    <t xml:space="preserve">https://podminky.urs.cz/item/CS_URS_2024_01/771474112</t>
  </si>
  <si>
    <t xml:space="preserve">2,15+2,15+0,86+0,86-0,7</t>
  </si>
  <si>
    <t xml:space="preserve">59761184/R</t>
  </si>
  <si>
    <t xml:space="preserve">sokl keramický výšky přes 65 do 90mm - výběr dle investora</t>
  </si>
  <si>
    <t xml:space="preserve">795838947</t>
  </si>
  <si>
    <t xml:space="preserve">5,32*1,1 'Přepočtené koeficientem množství</t>
  </si>
  <si>
    <t xml:space="preserve">1080121544</t>
  </si>
  <si>
    <t xml:space="preserve">1907425087</t>
  </si>
  <si>
    <t xml:space="preserve">0,6*1,1 'Přepočtené koeficientem množství</t>
  </si>
  <si>
    <t xml:space="preserve">-240397543</t>
  </si>
  <si>
    <t xml:space="preserve">1503437008</t>
  </si>
  <si>
    <t xml:space="preserve">(0,6+2+2)*0,3</t>
  </si>
  <si>
    <t xml:space="preserve">-1831695750</t>
  </si>
  <si>
    <t xml:space="preserve">1,38</t>
  </si>
  <si>
    <t xml:space="preserve">-1455167951</t>
  </si>
  <si>
    <t xml:space="preserve">-1880356890</t>
  </si>
  <si>
    <t xml:space="preserve">-480965527</t>
  </si>
  <si>
    <t xml:space="preserve">17,606</t>
  </si>
  <si>
    <t xml:space="preserve">1909034947</t>
  </si>
  <si>
    <t xml:space="preserve">1839314291</t>
  </si>
  <si>
    <t xml:space="preserve">04 - Chodba</t>
  </si>
  <si>
    <t xml:space="preserve">1596819313</t>
  </si>
  <si>
    <t xml:space="preserve">Pod obklady</t>
  </si>
  <si>
    <t xml:space="preserve">(1,07+3,9-0,7-0,9-0,9)*2</t>
  </si>
  <si>
    <t xml:space="preserve">-1468756037</t>
  </si>
  <si>
    <t xml:space="preserve">Stěna nad mozaikou + 100mm nad novým obkladem</t>
  </si>
  <si>
    <t xml:space="preserve">3,9*1,19</t>
  </si>
  <si>
    <t xml:space="preserve">(1,07+3,9)*0,1</t>
  </si>
  <si>
    <t xml:space="preserve">-1960085548</t>
  </si>
  <si>
    <t xml:space="preserve">1929396703</t>
  </si>
  <si>
    <t xml:space="preserve">3,9*1,07</t>
  </si>
  <si>
    <t xml:space="preserve">(0,9+0,9+0,7)*0,2</t>
  </si>
  <si>
    <t xml:space="preserve">-17782663</t>
  </si>
  <si>
    <t xml:space="preserve">4,673*2</t>
  </si>
  <si>
    <t xml:space="preserve">-759905190</t>
  </si>
  <si>
    <t xml:space="preserve">-47083824</t>
  </si>
  <si>
    <t xml:space="preserve">700536046</t>
  </si>
  <si>
    <t xml:space="preserve">-59632304</t>
  </si>
  <si>
    <t xml:space="preserve">-1229783160</t>
  </si>
  <si>
    <t xml:space="preserve">-1984187127</t>
  </si>
  <si>
    <t xml:space="preserve">1175851310</t>
  </si>
  <si>
    <t xml:space="preserve">1341193336</t>
  </si>
  <si>
    <t xml:space="preserve">-1023761697</t>
  </si>
  <si>
    <t xml:space="preserve">-1729410540</t>
  </si>
  <si>
    <t xml:space="preserve">1137686344</t>
  </si>
  <si>
    <t xml:space="preserve">643868806</t>
  </si>
  <si>
    <t xml:space="preserve">4,673</t>
  </si>
  <si>
    <t xml:space="preserve">-1219778542</t>
  </si>
  <si>
    <t xml:space="preserve">-874429585</t>
  </si>
  <si>
    <t xml:space="preserve">-1174283778</t>
  </si>
  <si>
    <t xml:space="preserve">4,673*1,1 'Přepočtené koeficientem množství</t>
  </si>
  <si>
    <t xml:space="preserve">-1375982331</t>
  </si>
  <si>
    <t xml:space="preserve">3,9+3,9+1,07-0,9-0,9-0,7</t>
  </si>
  <si>
    <t xml:space="preserve">274921891</t>
  </si>
  <si>
    <t xml:space="preserve">-797294673</t>
  </si>
  <si>
    <t xml:space="preserve">1,07*1,1 'Přepočtené koeficientem množství</t>
  </si>
  <si>
    <t xml:space="preserve">1395204345</t>
  </si>
  <si>
    <t xml:space="preserve">-214720827</t>
  </si>
  <si>
    <t xml:space="preserve">(3,9+1,07-0,9-0,9-0,7)*2</t>
  </si>
  <si>
    <t xml:space="preserve">-1436500133</t>
  </si>
  <si>
    <t xml:space="preserve">4,94</t>
  </si>
  <si>
    <t xml:space="preserve">-1291194396</t>
  </si>
  <si>
    <t xml:space="preserve">-1015520259</t>
  </si>
  <si>
    <t xml:space="preserve">5,05640322318086*1,1 'Přepočtené koeficientem množství</t>
  </si>
  <si>
    <t xml:space="preserve">740464109</t>
  </si>
  <si>
    <t xml:space="preserve">3,9+1,07-0,9-0,9-0,7+2</t>
  </si>
  <si>
    <t xml:space="preserve">2139123865</t>
  </si>
  <si>
    <t xml:space="preserve">4,47</t>
  </si>
  <si>
    <t xml:space="preserve">4,47*1,1 'Přepočtené koeficientem množství</t>
  </si>
  <si>
    <t xml:space="preserve">1633686855</t>
  </si>
  <si>
    <t xml:space="preserve">-2051602025</t>
  </si>
  <si>
    <t xml:space="preserve">108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781617645</t>
  </si>
  <si>
    <t xml:space="preserve">https://podminky.urs.cz/item/CS_URS_2024_01/784171001</t>
  </si>
  <si>
    <t xml:space="preserve">0,6*2+0,8*4+2*6+3,9*2+1,7*2</t>
  </si>
  <si>
    <t xml:space="preserve">109</t>
  </si>
  <si>
    <t xml:space="preserve">-764269483</t>
  </si>
  <si>
    <t xml:space="preserve">27,6*1,2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727127669</t>
  </si>
  <si>
    <t xml:space="preserve">https://podminky.urs.cz/item/CS_URS_2024_01/784171111</t>
  </si>
  <si>
    <t xml:space="preserve">Dveře</t>
  </si>
  <si>
    <t xml:space="preserve">0,6*2</t>
  </si>
  <si>
    <t xml:space="preserve">(0,8*2)*2</t>
  </si>
  <si>
    <t xml:space="preserve">105</t>
  </si>
  <si>
    <t xml:space="preserve">898460099</t>
  </si>
  <si>
    <t xml:space="preserve">4,4*1,2 'Přepočtené koeficientem množství</t>
  </si>
  <si>
    <t xml:space="preserve">106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228951664</t>
  </si>
  <si>
    <t xml:space="preserve">https://podminky.urs.cz/item/CS_URS_2024_01/784171121</t>
  </si>
  <si>
    <t xml:space="preserve">Mozaika</t>
  </si>
  <si>
    <t xml:space="preserve">3,9*1,7</t>
  </si>
  <si>
    <t xml:space="preserve">107</t>
  </si>
  <si>
    <t xml:space="preserve">-860632709</t>
  </si>
  <si>
    <t xml:space="preserve">6,63*1,2 'Přepočtené koeficientem množství</t>
  </si>
  <si>
    <t xml:space="preserve">784111001</t>
  </si>
  <si>
    <t xml:space="preserve">Oprášení (ometení) podkladu v místnostech výšky do 3,80 m</t>
  </si>
  <si>
    <t xml:space="preserve">1674912789</t>
  </si>
  <si>
    <t xml:space="preserve">https://podminky.urs.cz/item/CS_URS_2024_01/784111001</t>
  </si>
  <si>
    <t xml:space="preserve">(3,9+1,7)*1,85</t>
  </si>
  <si>
    <t xml:space="preserve">1,07*0,85</t>
  </si>
  <si>
    <t xml:space="preserve">-329873162</t>
  </si>
  <si>
    <t xml:space="preserve">Nad mozaikou</t>
  </si>
  <si>
    <t xml:space="preserve">784181121</t>
  </si>
  <si>
    <t xml:space="preserve">Penetrace podkladu jednonásobná hloubková akrylátová bezbarvá v místnostech výšky do 3,80 m</t>
  </si>
  <si>
    <t xml:space="preserve">-1202876674</t>
  </si>
  <si>
    <t xml:space="preserve">https://podminky.urs.cz/item/CS_URS_2024_01/784181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03646488</t>
  </si>
  <si>
    <t xml:space="preserve">https://podminky.urs.cz/item/CS_URS_2024_01/784211101</t>
  </si>
  <si>
    <t xml:space="preserve">110</t>
  </si>
  <si>
    <t xml:space="preserve">-16707995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2272225" TargetMode="External"/><Relationship Id="rId2" Type="http://schemas.openxmlformats.org/officeDocument/2006/relationships/hyperlink" Target="https://podminky.urs.cz/item/CS_URS_2024_01/342291121" TargetMode="External"/><Relationship Id="rId3" Type="http://schemas.openxmlformats.org/officeDocument/2006/relationships/hyperlink" Target="https://podminky.urs.cz/item/CS_URS_2024_01/317142422" TargetMode="External"/><Relationship Id="rId4" Type="http://schemas.openxmlformats.org/officeDocument/2006/relationships/hyperlink" Target="https://podminky.urs.cz/item/CS_URS_2024_01/612325111" TargetMode="External"/><Relationship Id="rId5" Type="http://schemas.openxmlformats.org/officeDocument/2006/relationships/hyperlink" Target="https://podminky.urs.cz/item/CS_URS_2024_01/612135001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131121" TargetMode="External"/><Relationship Id="rId8" Type="http://schemas.openxmlformats.org/officeDocument/2006/relationships/hyperlink" Target="https://podminky.urs.cz/item/CS_URS_2024_01/612311131" TargetMode="External"/><Relationship Id="rId9" Type="http://schemas.openxmlformats.org/officeDocument/2006/relationships/hyperlink" Target="https://podminky.urs.cz/item/CS_URS_2024_01/642942111" TargetMode="External"/><Relationship Id="rId10" Type="http://schemas.openxmlformats.org/officeDocument/2006/relationships/hyperlink" Target="https://podminky.urs.cz/item/CS_URS_2024_01/962031132" TargetMode="External"/><Relationship Id="rId11" Type="http://schemas.openxmlformats.org/officeDocument/2006/relationships/hyperlink" Target="https://podminky.urs.cz/item/CS_URS_2024_01/965046111" TargetMode="External"/><Relationship Id="rId12" Type="http://schemas.openxmlformats.org/officeDocument/2006/relationships/hyperlink" Target="https://podminky.urs.cz/item/CS_URS_2024_01/965046119" TargetMode="External"/><Relationship Id="rId13" Type="http://schemas.openxmlformats.org/officeDocument/2006/relationships/hyperlink" Target="https://podminky.urs.cz/item/CS_URS_2024_01/968062455" TargetMode="External"/><Relationship Id="rId14" Type="http://schemas.openxmlformats.org/officeDocument/2006/relationships/hyperlink" Target="https://podminky.urs.cz/item/CS_URS_2024_01/949101112" TargetMode="External"/><Relationship Id="rId15" Type="http://schemas.openxmlformats.org/officeDocument/2006/relationships/hyperlink" Target="https://podminky.urs.cz/item/CS_URS_2024_01/952901114" TargetMode="External"/><Relationship Id="rId16" Type="http://schemas.openxmlformats.org/officeDocument/2006/relationships/hyperlink" Target="https://podminky.urs.cz/item/CS_URS_2024_01/997002611" TargetMode="External"/><Relationship Id="rId17" Type="http://schemas.openxmlformats.org/officeDocument/2006/relationships/hyperlink" Target="https://podminky.urs.cz/item/CS_URS_2024_01/9970132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871" TargetMode="External"/><Relationship Id="rId21" Type="http://schemas.openxmlformats.org/officeDocument/2006/relationships/hyperlink" Target="https://podminky.urs.cz/item/CS_URS_2024_01/998018002" TargetMode="External"/><Relationship Id="rId22" Type="http://schemas.openxmlformats.org/officeDocument/2006/relationships/hyperlink" Target="https://podminky.urs.cz/item/CS_URS_2024_01/725110814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820802" TargetMode="External"/><Relationship Id="rId25" Type="http://schemas.openxmlformats.org/officeDocument/2006/relationships/hyperlink" Target="https://podminky.urs.cz/item/CS_URS_2024_01/725860811" TargetMode="External"/><Relationship Id="rId26" Type="http://schemas.openxmlformats.org/officeDocument/2006/relationships/hyperlink" Target="https://podminky.urs.cz/item/CS_URS_2024_01/725112022" TargetMode="External"/><Relationship Id="rId27" Type="http://schemas.openxmlformats.org/officeDocument/2006/relationships/hyperlink" Target="https://podminky.urs.cz/item/CS_URS_2024_01/725211617" TargetMode="External"/><Relationship Id="rId28" Type="http://schemas.openxmlformats.org/officeDocument/2006/relationships/hyperlink" Target="https://podminky.urs.cz/item/CS_URS_2024_01/725822611" TargetMode="External"/><Relationship Id="rId29" Type="http://schemas.openxmlformats.org/officeDocument/2006/relationships/hyperlink" Target="https://podminky.urs.cz/item/CS_URS_2024_01/725861102" TargetMode="External"/><Relationship Id="rId30" Type="http://schemas.openxmlformats.org/officeDocument/2006/relationships/hyperlink" Target="https://podminky.urs.cz/item/CS_URS_2024_01/725813111" TargetMode="External"/><Relationship Id="rId31" Type="http://schemas.openxmlformats.org/officeDocument/2006/relationships/hyperlink" Target="https://podminky.urs.cz/item/CS_URS_2024_01/725291652" TargetMode="External"/><Relationship Id="rId32" Type="http://schemas.openxmlformats.org/officeDocument/2006/relationships/hyperlink" Target="https://podminky.urs.cz/item/CS_URS_2024_01/725291653" TargetMode="External"/><Relationship Id="rId33" Type="http://schemas.openxmlformats.org/officeDocument/2006/relationships/hyperlink" Target="https://podminky.urs.cz/item/CS_URS_2024_01/725291654" TargetMode="External"/><Relationship Id="rId34" Type="http://schemas.openxmlformats.org/officeDocument/2006/relationships/hyperlink" Target="https://podminky.urs.cz/item/CS_URS_2024_01/725291664" TargetMode="External"/><Relationship Id="rId35" Type="http://schemas.openxmlformats.org/officeDocument/2006/relationships/hyperlink" Target="https://podminky.urs.cz/item/CS_URS_2024_01/725291666" TargetMode="External"/><Relationship Id="rId36" Type="http://schemas.openxmlformats.org/officeDocument/2006/relationships/hyperlink" Target="https://podminky.urs.cz/item/CS_URS_2024_01/725291680" TargetMode="External"/><Relationship Id="rId37" Type="http://schemas.openxmlformats.org/officeDocument/2006/relationships/hyperlink" Target="https://podminky.urs.cz/item/CS_URS_2024_01/998725312" TargetMode="External"/><Relationship Id="rId38" Type="http://schemas.openxmlformats.org/officeDocument/2006/relationships/hyperlink" Target="https://podminky.urs.cz/item/CS_URS_2024_01/726131041" TargetMode="External"/><Relationship Id="rId39" Type="http://schemas.openxmlformats.org/officeDocument/2006/relationships/hyperlink" Target="https://podminky.urs.cz/item/CS_URS_2024_01/998726312" TargetMode="External"/><Relationship Id="rId40" Type="http://schemas.openxmlformats.org/officeDocument/2006/relationships/hyperlink" Target="https://podminky.urs.cz/item/CS_URS_2024_01/998741312" TargetMode="External"/><Relationship Id="rId41" Type="http://schemas.openxmlformats.org/officeDocument/2006/relationships/hyperlink" Target="https://podminky.urs.cz/item/CS_URS_2024_01/763121590" TargetMode="External"/><Relationship Id="rId42" Type="http://schemas.openxmlformats.org/officeDocument/2006/relationships/hyperlink" Target="https://podminky.urs.cz/item/CS_URS_2024_01/763131451" TargetMode="External"/><Relationship Id="rId43" Type="http://schemas.openxmlformats.org/officeDocument/2006/relationships/hyperlink" Target="https://podminky.urs.cz/item/CS_URS_2024_01/998763512" TargetMode="External"/><Relationship Id="rId44" Type="http://schemas.openxmlformats.org/officeDocument/2006/relationships/hyperlink" Target="https://podminky.urs.cz/item/CS_URS_2024_01/766691914" TargetMode="External"/><Relationship Id="rId45" Type="http://schemas.openxmlformats.org/officeDocument/2006/relationships/hyperlink" Target="https://podminky.urs.cz/item/CS_URS_2024_01/766660001" TargetMode="External"/><Relationship Id="rId46" Type="http://schemas.openxmlformats.org/officeDocument/2006/relationships/hyperlink" Target="https://podminky.urs.cz/item/CS_URS_2024_01/766660729" TargetMode="External"/><Relationship Id="rId47" Type="http://schemas.openxmlformats.org/officeDocument/2006/relationships/hyperlink" Target="https://podminky.urs.cz/item/CS_URS_2024_01/766660730" TargetMode="External"/><Relationship Id="rId48" Type="http://schemas.openxmlformats.org/officeDocument/2006/relationships/hyperlink" Target="https://podminky.urs.cz/item/CS_URS_2024_01/998766312" TargetMode="External"/><Relationship Id="rId49" Type="http://schemas.openxmlformats.org/officeDocument/2006/relationships/hyperlink" Target="https://podminky.urs.cz/item/CS_URS_2024_01/771573810" TargetMode="External"/><Relationship Id="rId50" Type="http://schemas.openxmlformats.org/officeDocument/2006/relationships/hyperlink" Target="https://podminky.urs.cz/item/CS_URS_2024_01/771121011" TargetMode="External"/><Relationship Id="rId51" Type="http://schemas.openxmlformats.org/officeDocument/2006/relationships/hyperlink" Target="https://podminky.urs.cz/item/CS_URS_2024_01/771151014" TargetMode="External"/><Relationship Id="rId52" Type="http://schemas.openxmlformats.org/officeDocument/2006/relationships/hyperlink" Target="https://podminky.urs.cz/item/CS_URS_2024_01/771574416" TargetMode="External"/><Relationship Id="rId53" Type="http://schemas.openxmlformats.org/officeDocument/2006/relationships/hyperlink" Target="https://podminky.urs.cz/item/CS_URS_2024_01/771591115" TargetMode="External"/><Relationship Id="rId54" Type="http://schemas.openxmlformats.org/officeDocument/2006/relationships/hyperlink" Target="https://podminky.urs.cz/item/CS_URS_2024_01/771161021" TargetMode="External"/><Relationship Id="rId55" Type="http://schemas.openxmlformats.org/officeDocument/2006/relationships/hyperlink" Target="https://podminky.urs.cz/item/CS_URS_2024_01/998771312" TargetMode="External"/><Relationship Id="rId56" Type="http://schemas.openxmlformats.org/officeDocument/2006/relationships/hyperlink" Target="https://podminky.urs.cz/item/CS_URS_2024_01/781473810" TargetMode="External"/><Relationship Id="rId57" Type="http://schemas.openxmlformats.org/officeDocument/2006/relationships/hyperlink" Target="https://podminky.urs.cz/item/CS_URS_2024_01/781121011" TargetMode="External"/><Relationship Id="rId58" Type="http://schemas.openxmlformats.org/officeDocument/2006/relationships/hyperlink" Target="https://podminky.urs.cz/item/CS_URS_2024_01/781472219" TargetMode="External"/><Relationship Id="rId59" Type="http://schemas.openxmlformats.org/officeDocument/2006/relationships/hyperlink" Target="https://podminky.urs.cz/item/CS_URS_2024_01/781571141" TargetMode="External"/><Relationship Id="rId60" Type="http://schemas.openxmlformats.org/officeDocument/2006/relationships/hyperlink" Target="https://podminky.urs.cz/item/CS_URS_2024_01/781492211" TargetMode="External"/><Relationship Id="rId61" Type="http://schemas.openxmlformats.org/officeDocument/2006/relationships/hyperlink" Target="https://podminky.urs.cz/item/CS_URS_2024_01/781492251" TargetMode="External"/><Relationship Id="rId62" Type="http://schemas.openxmlformats.org/officeDocument/2006/relationships/hyperlink" Target="https://podminky.urs.cz/item/CS_URS_2024_01/781495115" TargetMode="External"/><Relationship Id="rId63" Type="http://schemas.openxmlformats.org/officeDocument/2006/relationships/hyperlink" Target="https://podminky.urs.cz/item/CS_URS_2024_01/781491021" TargetMode="External"/><Relationship Id="rId64" Type="http://schemas.openxmlformats.org/officeDocument/2006/relationships/hyperlink" Target="https://podminky.urs.cz/item/CS_URS_2024_01/998781312" TargetMode="External"/><Relationship Id="rId65" Type="http://schemas.openxmlformats.org/officeDocument/2006/relationships/hyperlink" Target="https://podminky.urs.cz/item/CS_URS_2024_01/783306801" TargetMode="External"/><Relationship Id="rId66" Type="http://schemas.openxmlformats.org/officeDocument/2006/relationships/hyperlink" Target="https://podminky.urs.cz/item/CS_URS_2024_01/783315103" TargetMode="External"/><Relationship Id="rId67" Type="http://schemas.openxmlformats.org/officeDocument/2006/relationships/hyperlink" Target="https://podminky.urs.cz/item/CS_URS_2024_01/783317101" TargetMode="External"/><Relationship Id="rId68" Type="http://schemas.openxmlformats.org/officeDocument/2006/relationships/hyperlink" Target="https://podminky.urs.cz/item/CS_URS_2024_01/784121001" TargetMode="External"/><Relationship Id="rId69" Type="http://schemas.openxmlformats.org/officeDocument/2006/relationships/hyperlink" Target="https://podminky.urs.cz/item/CS_URS_2024_01/784111003" TargetMode="External"/><Relationship Id="rId70" Type="http://schemas.openxmlformats.org/officeDocument/2006/relationships/hyperlink" Target="https://podminky.urs.cz/item/CS_URS_2024_01/784171005" TargetMode="External"/><Relationship Id="rId71" Type="http://schemas.openxmlformats.org/officeDocument/2006/relationships/hyperlink" Target="https://podminky.urs.cz/item/CS_URS_2024_01/784171115" TargetMode="External"/><Relationship Id="rId72" Type="http://schemas.openxmlformats.org/officeDocument/2006/relationships/hyperlink" Target="https://podminky.urs.cz/item/CS_URS_2024_01/784181123" TargetMode="External"/><Relationship Id="rId73" Type="http://schemas.openxmlformats.org/officeDocument/2006/relationships/hyperlink" Target="https://podminky.urs.cz/item/CS_URS_2024_01/784211103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2272225" TargetMode="External"/><Relationship Id="rId2" Type="http://schemas.openxmlformats.org/officeDocument/2006/relationships/hyperlink" Target="https://podminky.urs.cz/item/CS_URS_2024_01/342291121" TargetMode="External"/><Relationship Id="rId3" Type="http://schemas.openxmlformats.org/officeDocument/2006/relationships/hyperlink" Target="https://podminky.urs.cz/item/CS_URS_2024_01/317142422" TargetMode="External"/><Relationship Id="rId4" Type="http://schemas.openxmlformats.org/officeDocument/2006/relationships/hyperlink" Target="https://podminky.urs.cz/item/CS_URS_2024_01/612325111" TargetMode="External"/><Relationship Id="rId5" Type="http://schemas.openxmlformats.org/officeDocument/2006/relationships/hyperlink" Target="https://podminky.urs.cz/item/CS_URS_2024_01/612135001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131121" TargetMode="External"/><Relationship Id="rId8" Type="http://schemas.openxmlformats.org/officeDocument/2006/relationships/hyperlink" Target="https://podminky.urs.cz/item/CS_URS_2024_01/612311131" TargetMode="External"/><Relationship Id="rId9" Type="http://schemas.openxmlformats.org/officeDocument/2006/relationships/hyperlink" Target="https://podminky.urs.cz/item/CS_URS_2024_01/642942111" TargetMode="External"/><Relationship Id="rId10" Type="http://schemas.openxmlformats.org/officeDocument/2006/relationships/hyperlink" Target="https://podminky.urs.cz/item/CS_URS_2024_01/962031132" TargetMode="External"/><Relationship Id="rId11" Type="http://schemas.openxmlformats.org/officeDocument/2006/relationships/hyperlink" Target="https://podminky.urs.cz/item/CS_URS_2024_01/965046111" TargetMode="External"/><Relationship Id="rId12" Type="http://schemas.openxmlformats.org/officeDocument/2006/relationships/hyperlink" Target="https://podminky.urs.cz/item/CS_URS_2024_01/965046119" TargetMode="External"/><Relationship Id="rId13" Type="http://schemas.openxmlformats.org/officeDocument/2006/relationships/hyperlink" Target="https://podminky.urs.cz/item/CS_URS_2024_01/968062455" TargetMode="External"/><Relationship Id="rId14" Type="http://schemas.openxmlformats.org/officeDocument/2006/relationships/hyperlink" Target="https://podminky.urs.cz/item/CS_URS_2024_01/949101112" TargetMode="External"/><Relationship Id="rId15" Type="http://schemas.openxmlformats.org/officeDocument/2006/relationships/hyperlink" Target="https://podminky.urs.cz/item/CS_URS_2024_01/952901114" TargetMode="External"/><Relationship Id="rId16" Type="http://schemas.openxmlformats.org/officeDocument/2006/relationships/hyperlink" Target="https://podminky.urs.cz/item/CS_URS_2024_01/997002611" TargetMode="External"/><Relationship Id="rId17" Type="http://schemas.openxmlformats.org/officeDocument/2006/relationships/hyperlink" Target="https://podminky.urs.cz/item/CS_URS_2024_01/997013213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871" TargetMode="External"/><Relationship Id="rId21" Type="http://schemas.openxmlformats.org/officeDocument/2006/relationships/hyperlink" Target="https://podminky.urs.cz/item/CS_URS_2024_01/998018002" TargetMode="External"/><Relationship Id="rId22" Type="http://schemas.openxmlformats.org/officeDocument/2006/relationships/hyperlink" Target="https://podminky.urs.cz/item/CS_URS_2024_01/725110814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820802" TargetMode="External"/><Relationship Id="rId25" Type="http://schemas.openxmlformats.org/officeDocument/2006/relationships/hyperlink" Target="https://podminky.urs.cz/item/CS_URS_2024_01/725860811" TargetMode="External"/><Relationship Id="rId26" Type="http://schemas.openxmlformats.org/officeDocument/2006/relationships/hyperlink" Target="https://podminky.urs.cz/item/CS_URS_2024_01/725112022" TargetMode="External"/><Relationship Id="rId27" Type="http://schemas.openxmlformats.org/officeDocument/2006/relationships/hyperlink" Target="https://podminky.urs.cz/item/CS_URS_2024_01/725121525" TargetMode="External"/><Relationship Id="rId28" Type="http://schemas.openxmlformats.org/officeDocument/2006/relationships/hyperlink" Target="https://podminky.urs.cz/item/CS_URS_2024_01/725211617" TargetMode="External"/><Relationship Id="rId29" Type="http://schemas.openxmlformats.org/officeDocument/2006/relationships/hyperlink" Target="https://podminky.urs.cz/item/CS_URS_2024_01/725822611" TargetMode="External"/><Relationship Id="rId30" Type="http://schemas.openxmlformats.org/officeDocument/2006/relationships/hyperlink" Target="https://podminky.urs.cz/item/CS_URS_2024_01/725861102" TargetMode="External"/><Relationship Id="rId31" Type="http://schemas.openxmlformats.org/officeDocument/2006/relationships/hyperlink" Target="https://podminky.urs.cz/item/CS_URS_2024_01/725813111" TargetMode="External"/><Relationship Id="rId32" Type="http://schemas.openxmlformats.org/officeDocument/2006/relationships/hyperlink" Target="https://podminky.urs.cz/item/CS_URS_2024_01/725291652" TargetMode="External"/><Relationship Id="rId33" Type="http://schemas.openxmlformats.org/officeDocument/2006/relationships/hyperlink" Target="https://podminky.urs.cz/item/CS_URS_2024_01/725291653" TargetMode="External"/><Relationship Id="rId34" Type="http://schemas.openxmlformats.org/officeDocument/2006/relationships/hyperlink" Target="https://podminky.urs.cz/item/CS_URS_2024_01/725291654" TargetMode="External"/><Relationship Id="rId35" Type="http://schemas.openxmlformats.org/officeDocument/2006/relationships/hyperlink" Target="https://podminky.urs.cz/item/CS_URS_2024_01/725291664" TargetMode="External"/><Relationship Id="rId36" Type="http://schemas.openxmlformats.org/officeDocument/2006/relationships/hyperlink" Target="https://podminky.urs.cz/item/CS_URS_2024_01/725291680" TargetMode="External"/><Relationship Id="rId37" Type="http://schemas.openxmlformats.org/officeDocument/2006/relationships/hyperlink" Target="https://podminky.urs.cz/item/CS_URS_2024_01/998725312" TargetMode="External"/><Relationship Id="rId38" Type="http://schemas.openxmlformats.org/officeDocument/2006/relationships/hyperlink" Target="https://podminky.urs.cz/item/CS_URS_2024_01/726131041" TargetMode="External"/><Relationship Id="rId39" Type="http://schemas.openxmlformats.org/officeDocument/2006/relationships/hyperlink" Target="https://podminky.urs.cz/item/CS_URS_2024_01/998726312" TargetMode="External"/><Relationship Id="rId40" Type="http://schemas.openxmlformats.org/officeDocument/2006/relationships/hyperlink" Target="https://podminky.urs.cz/item/CS_URS_2024_01/998741312" TargetMode="External"/><Relationship Id="rId41" Type="http://schemas.openxmlformats.org/officeDocument/2006/relationships/hyperlink" Target="https://podminky.urs.cz/item/CS_URS_2024_01/763121590" TargetMode="External"/><Relationship Id="rId42" Type="http://schemas.openxmlformats.org/officeDocument/2006/relationships/hyperlink" Target="https://podminky.urs.cz/item/CS_URS_2024_01/763131451" TargetMode="External"/><Relationship Id="rId43" Type="http://schemas.openxmlformats.org/officeDocument/2006/relationships/hyperlink" Target="https://podminky.urs.cz/item/CS_URS_2024_01/998763512" TargetMode="External"/><Relationship Id="rId44" Type="http://schemas.openxmlformats.org/officeDocument/2006/relationships/hyperlink" Target="https://podminky.urs.cz/item/CS_URS_2024_01/766691914" TargetMode="External"/><Relationship Id="rId45" Type="http://schemas.openxmlformats.org/officeDocument/2006/relationships/hyperlink" Target="https://podminky.urs.cz/item/CS_URS_2024_01/766660001" TargetMode="External"/><Relationship Id="rId46" Type="http://schemas.openxmlformats.org/officeDocument/2006/relationships/hyperlink" Target="https://podminky.urs.cz/item/CS_URS_2024_01/766660729" TargetMode="External"/><Relationship Id="rId47" Type="http://schemas.openxmlformats.org/officeDocument/2006/relationships/hyperlink" Target="https://podminky.urs.cz/item/CS_URS_2024_01/766660730" TargetMode="External"/><Relationship Id="rId48" Type="http://schemas.openxmlformats.org/officeDocument/2006/relationships/hyperlink" Target="https://podminky.urs.cz/item/CS_URS_2024_01/998766312" TargetMode="External"/><Relationship Id="rId49" Type="http://schemas.openxmlformats.org/officeDocument/2006/relationships/hyperlink" Target="https://podminky.urs.cz/item/CS_URS_2024_01/771573810" TargetMode="External"/><Relationship Id="rId50" Type="http://schemas.openxmlformats.org/officeDocument/2006/relationships/hyperlink" Target="https://podminky.urs.cz/item/CS_URS_2024_01/771121011" TargetMode="External"/><Relationship Id="rId51" Type="http://schemas.openxmlformats.org/officeDocument/2006/relationships/hyperlink" Target="https://podminky.urs.cz/item/CS_URS_2024_01/771151014" TargetMode="External"/><Relationship Id="rId52" Type="http://schemas.openxmlformats.org/officeDocument/2006/relationships/hyperlink" Target="https://podminky.urs.cz/item/CS_URS_2024_01/771574416" TargetMode="External"/><Relationship Id="rId53" Type="http://schemas.openxmlformats.org/officeDocument/2006/relationships/hyperlink" Target="https://podminky.urs.cz/item/CS_URS_2024_01/771591115" TargetMode="External"/><Relationship Id="rId54" Type="http://schemas.openxmlformats.org/officeDocument/2006/relationships/hyperlink" Target="https://podminky.urs.cz/item/CS_URS_2024_01/771161021" TargetMode="External"/><Relationship Id="rId55" Type="http://schemas.openxmlformats.org/officeDocument/2006/relationships/hyperlink" Target="https://podminky.urs.cz/item/CS_URS_2024_01/998771312" TargetMode="External"/><Relationship Id="rId56" Type="http://schemas.openxmlformats.org/officeDocument/2006/relationships/hyperlink" Target="https://podminky.urs.cz/item/CS_URS_2024_01/781473810" TargetMode="External"/><Relationship Id="rId57" Type="http://schemas.openxmlformats.org/officeDocument/2006/relationships/hyperlink" Target="https://podminky.urs.cz/item/CS_URS_2024_01/781121011" TargetMode="External"/><Relationship Id="rId58" Type="http://schemas.openxmlformats.org/officeDocument/2006/relationships/hyperlink" Target="https://podminky.urs.cz/item/CS_URS_2024_01/781472219" TargetMode="External"/><Relationship Id="rId59" Type="http://schemas.openxmlformats.org/officeDocument/2006/relationships/hyperlink" Target="https://podminky.urs.cz/item/CS_URS_2024_01/781571141" TargetMode="External"/><Relationship Id="rId60" Type="http://schemas.openxmlformats.org/officeDocument/2006/relationships/hyperlink" Target="https://podminky.urs.cz/item/CS_URS_2024_01/781492211" TargetMode="External"/><Relationship Id="rId61" Type="http://schemas.openxmlformats.org/officeDocument/2006/relationships/hyperlink" Target="https://podminky.urs.cz/item/CS_URS_2024_01/781492251" TargetMode="External"/><Relationship Id="rId62" Type="http://schemas.openxmlformats.org/officeDocument/2006/relationships/hyperlink" Target="https://podminky.urs.cz/item/CS_URS_2024_01/781495115" TargetMode="External"/><Relationship Id="rId63" Type="http://schemas.openxmlformats.org/officeDocument/2006/relationships/hyperlink" Target="https://podminky.urs.cz/item/CS_URS_2024_01/781491021" TargetMode="External"/><Relationship Id="rId64" Type="http://schemas.openxmlformats.org/officeDocument/2006/relationships/hyperlink" Target="https://podminky.urs.cz/item/CS_URS_2024_01/998781312" TargetMode="External"/><Relationship Id="rId65" Type="http://schemas.openxmlformats.org/officeDocument/2006/relationships/hyperlink" Target="https://podminky.urs.cz/item/CS_URS_2024_01/783306801" TargetMode="External"/><Relationship Id="rId66" Type="http://schemas.openxmlformats.org/officeDocument/2006/relationships/hyperlink" Target="https://podminky.urs.cz/item/CS_URS_2024_01/783315103" TargetMode="External"/><Relationship Id="rId67" Type="http://schemas.openxmlformats.org/officeDocument/2006/relationships/hyperlink" Target="https://podminky.urs.cz/item/CS_URS_2024_01/783317101" TargetMode="External"/><Relationship Id="rId68" Type="http://schemas.openxmlformats.org/officeDocument/2006/relationships/hyperlink" Target="https://podminky.urs.cz/item/CS_URS_2024_01/784171005" TargetMode="External"/><Relationship Id="rId69" Type="http://schemas.openxmlformats.org/officeDocument/2006/relationships/hyperlink" Target="https://podminky.urs.cz/item/CS_URS_2024_01/784171115" TargetMode="External"/><Relationship Id="rId70" Type="http://schemas.openxmlformats.org/officeDocument/2006/relationships/hyperlink" Target="https://podminky.urs.cz/item/CS_URS_2024_01/784121001" TargetMode="External"/><Relationship Id="rId71" Type="http://schemas.openxmlformats.org/officeDocument/2006/relationships/hyperlink" Target="https://podminky.urs.cz/item/CS_URS_2024_01/784111003" TargetMode="External"/><Relationship Id="rId72" Type="http://schemas.openxmlformats.org/officeDocument/2006/relationships/hyperlink" Target="https://podminky.urs.cz/item/CS_URS_2024_01/784181123" TargetMode="External"/><Relationship Id="rId73" Type="http://schemas.openxmlformats.org/officeDocument/2006/relationships/hyperlink" Target="https://podminky.urs.cz/item/CS_URS_2024_01/784211103" TargetMode="External"/><Relationship Id="rId7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311131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4_01/965046111" TargetMode="External"/><Relationship Id="rId6" Type="http://schemas.openxmlformats.org/officeDocument/2006/relationships/hyperlink" Target="https://podminky.urs.cz/item/CS_URS_2024_01/965046119" TargetMode="External"/><Relationship Id="rId7" Type="http://schemas.openxmlformats.org/officeDocument/2006/relationships/hyperlink" Target="https://podminky.urs.cz/item/CS_URS_2024_01/949101111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97002611" TargetMode="External"/><Relationship Id="rId10" Type="http://schemas.openxmlformats.org/officeDocument/2006/relationships/hyperlink" Target="https://podminky.urs.cz/item/CS_URS_2024_01/997013213" TargetMode="External"/><Relationship Id="rId11" Type="http://schemas.openxmlformats.org/officeDocument/2006/relationships/hyperlink" Target="https://podminky.urs.cz/item/CS_URS_2024_01/997013501" TargetMode="External"/><Relationship Id="rId12" Type="http://schemas.openxmlformats.org/officeDocument/2006/relationships/hyperlink" Target="https://podminky.urs.cz/item/CS_URS_2024_01/997013509" TargetMode="External"/><Relationship Id="rId13" Type="http://schemas.openxmlformats.org/officeDocument/2006/relationships/hyperlink" Target="https://podminky.urs.cz/item/CS_URS_2024_01/997013871" TargetMode="External"/><Relationship Id="rId14" Type="http://schemas.openxmlformats.org/officeDocument/2006/relationships/hyperlink" Target="https://podminky.urs.cz/item/CS_URS_2024_01/998018002" TargetMode="External"/><Relationship Id="rId15" Type="http://schemas.openxmlformats.org/officeDocument/2006/relationships/hyperlink" Target="https://podminky.urs.cz/item/CS_URS_2024_01/998741312" TargetMode="External"/><Relationship Id="rId16" Type="http://schemas.openxmlformats.org/officeDocument/2006/relationships/hyperlink" Target="https://podminky.urs.cz/item/CS_URS_2024_01/766691914" TargetMode="External"/><Relationship Id="rId17" Type="http://schemas.openxmlformats.org/officeDocument/2006/relationships/hyperlink" Target="https://podminky.urs.cz/item/CS_URS_2024_01/766660001" TargetMode="External"/><Relationship Id="rId18" Type="http://schemas.openxmlformats.org/officeDocument/2006/relationships/hyperlink" Target="https://podminky.urs.cz/item/CS_URS_2024_01/766660729" TargetMode="External"/><Relationship Id="rId19" Type="http://schemas.openxmlformats.org/officeDocument/2006/relationships/hyperlink" Target="https://podminky.urs.cz/item/CS_URS_2024_01/998766312" TargetMode="External"/><Relationship Id="rId20" Type="http://schemas.openxmlformats.org/officeDocument/2006/relationships/hyperlink" Target="https://podminky.urs.cz/item/CS_URS_2024_01/771573810" TargetMode="External"/><Relationship Id="rId21" Type="http://schemas.openxmlformats.org/officeDocument/2006/relationships/hyperlink" Target="https://podminky.urs.cz/item/CS_URS_2024_01/771121011" TargetMode="External"/><Relationship Id="rId22" Type="http://schemas.openxmlformats.org/officeDocument/2006/relationships/hyperlink" Target="https://podminky.urs.cz/item/CS_URS_2024_01/771151014" TargetMode="External"/><Relationship Id="rId23" Type="http://schemas.openxmlformats.org/officeDocument/2006/relationships/hyperlink" Target="https://podminky.urs.cz/item/CS_URS_2024_01/771574416" TargetMode="External"/><Relationship Id="rId24" Type="http://schemas.openxmlformats.org/officeDocument/2006/relationships/hyperlink" Target="https://podminky.urs.cz/item/CS_URS_2024_01/771474112" TargetMode="External"/><Relationship Id="rId25" Type="http://schemas.openxmlformats.org/officeDocument/2006/relationships/hyperlink" Target="https://podminky.urs.cz/item/CS_URS_2024_01/771161021" TargetMode="External"/><Relationship Id="rId26" Type="http://schemas.openxmlformats.org/officeDocument/2006/relationships/hyperlink" Target="https://podminky.urs.cz/item/CS_URS_2024_01/998771312" TargetMode="External"/><Relationship Id="rId27" Type="http://schemas.openxmlformats.org/officeDocument/2006/relationships/hyperlink" Target="https://podminky.urs.cz/item/CS_URS_2024_01/783306801" TargetMode="External"/><Relationship Id="rId28" Type="http://schemas.openxmlformats.org/officeDocument/2006/relationships/hyperlink" Target="https://podminky.urs.cz/item/CS_URS_2024_01/783315103" TargetMode="External"/><Relationship Id="rId29" Type="http://schemas.openxmlformats.org/officeDocument/2006/relationships/hyperlink" Target="https://podminky.urs.cz/item/CS_URS_2024_01/783317101" TargetMode="External"/><Relationship Id="rId30" Type="http://schemas.openxmlformats.org/officeDocument/2006/relationships/hyperlink" Target="https://podminky.urs.cz/item/CS_URS_2024_01/784121001" TargetMode="External"/><Relationship Id="rId31" Type="http://schemas.openxmlformats.org/officeDocument/2006/relationships/hyperlink" Target="https://podminky.urs.cz/item/CS_URS_2024_01/784181123" TargetMode="External"/><Relationship Id="rId32" Type="http://schemas.openxmlformats.org/officeDocument/2006/relationships/hyperlink" Target="https://podminky.urs.cz/item/CS_URS_2024_01/7842111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00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311131" TargetMode="External"/><Relationship Id="rId4" Type="http://schemas.openxmlformats.org/officeDocument/2006/relationships/hyperlink" Target="https://podminky.urs.cz/item/CS_URS_2024_01/965046111" TargetMode="External"/><Relationship Id="rId5" Type="http://schemas.openxmlformats.org/officeDocument/2006/relationships/hyperlink" Target="https://podminky.urs.cz/item/CS_URS_2024_01/965046119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52901111" TargetMode="External"/><Relationship Id="rId8" Type="http://schemas.openxmlformats.org/officeDocument/2006/relationships/hyperlink" Target="https://podminky.urs.cz/item/CS_URS_2024_01/997002611" TargetMode="External"/><Relationship Id="rId9" Type="http://schemas.openxmlformats.org/officeDocument/2006/relationships/hyperlink" Target="https://podminky.urs.cz/item/CS_URS_2024_01/997013213" TargetMode="External"/><Relationship Id="rId10" Type="http://schemas.openxmlformats.org/officeDocument/2006/relationships/hyperlink" Target="https://podminky.urs.cz/item/CS_URS_2024_01/997013501" TargetMode="External"/><Relationship Id="rId11" Type="http://schemas.openxmlformats.org/officeDocument/2006/relationships/hyperlink" Target="https://podminky.urs.cz/item/CS_URS_2024_01/997013509" TargetMode="External"/><Relationship Id="rId12" Type="http://schemas.openxmlformats.org/officeDocument/2006/relationships/hyperlink" Target="https://podminky.urs.cz/item/CS_URS_2024_01/997013871" TargetMode="External"/><Relationship Id="rId13" Type="http://schemas.openxmlformats.org/officeDocument/2006/relationships/hyperlink" Target="https://podminky.urs.cz/item/CS_URS_2024_01/998018002" TargetMode="External"/><Relationship Id="rId14" Type="http://schemas.openxmlformats.org/officeDocument/2006/relationships/hyperlink" Target="https://podminky.urs.cz/item/CS_URS_2024_01/998741312" TargetMode="External"/><Relationship Id="rId15" Type="http://schemas.openxmlformats.org/officeDocument/2006/relationships/hyperlink" Target="https://podminky.urs.cz/item/CS_URS_2024_01/771573810" TargetMode="External"/><Relationship Id="rId16" Type="http://schemas.openxmlformats.org/officeDocument/2006/relationships/hyperlink" Target="https://podminky.urs.cz/item/CS_URS_2024_01/771121011" TargetMode="External"/><Relationship Id="rId17" Type="http://schemas.openxmlformats.org/officeDocument/2006/relationships/hyperlink" Target="https://podminky.urs.cz/item/CS_URS_2024_01/771151014" TargetMode="External"/><Relationship Id="rId18" Type="http://schemas.openxmlformats.org/officeDocument/2006/relationships/hyperlink" Target="https://podminky.urs.cz/item/CS_URS_2024_01/771574416" TargetMode="External"/><Relationship Id="rId19" Type="http://schemas.openxmlformats.org/officeDocument/2006/relationships/hyperlink" Target="https://podminky.urs.cz/item/CS_URS_2024_01/771591115" TargetMode="External"/><Relationship Id="rId20" Type="http://schemas.openxmlformats.org/officeDocument/2006/relationships/hyperlink" Target="https://podminky.urs.cz/item/CS_URS_2024_01/771161021" TargetMode="External"/><Relationship Id="rId21" Type="http://schemas.openxmlformats.org/officeDocument/2006/relationships/hyperlink" Target="https://podminky.urs.cz/item/CS_URS_2024_01/998771312" TargetMode="External"/><Relationship Id="rId22" Type="http://schemas.openxmlformats.org/officeDocument/2006/relationships/hyperlink" Target="https://podminky.urs.cz/item/CS_URS_2024_01/781473810" TargetMode="External"/><Relationship Id="rId23" Type="http://schemas.openxmlformats.org/officeDocument/2006/relationships/hyperlink" Target="https://podminky.urs.cz/item/CS_URS_2024_01/781121011" TargetMode="External"/><Relationship Id="rId24" Type="http://schemas.openxmlformats.org/officeDocument/2006/relationships/hyperlink" Target="https://podminky.urs.cz/item/CS_URS_2024_01/781472219" TargetMode="External"/><Relationship Id="rId25" Type="http://schemas.openxmlformats.org/officeDocument/2006/relationships/hyperlink" Target="https://podminky.urs.cz/item/CS_URS_2024_01/781492251" TargetMode="External"/><Relationship Id="rId26" Type="http://schemas.openxmlformats.org/officeDocument/2006/relationships/hyperlink" Target="https://podminky.urs.cz/item/CS_URS_2024_01/781495115" TargetMode="External"/><Relationship Id="rId27" Type="http://schemas.openxmlformats.org/officeDocument/2006/relationships/hyperlink" Target="https://podminky.urs.cz/item/CS_URS_2024_01/998781312" TargetMode="External"/><Relationship Id="rId28" Type="http://schemas.openxmlformats.org/officeDocument/2006/relationships/hyperlink" Target="https://podminky.urs.cz/item/CS_URS_2024_01/784171001" TargetMode="External"/><Relationship Id="rId29" Type="http://schemas.openxmlformats.org/officeDocument/2006/relationships/hyperlink" Target="https://podminky.urs.cz/item/CS_URS_2024_01/784171111" TargetMode="External"/><Relationship Id="rId30" Type="http://schemas.openxmlformats.org/officeDocument/2006/relationships/hyperlink" Target="https://podminky.urs.cz/item/CS_URS_2024_01/784171121" TargetMode="External"/><Relationship Id="rId31" Type="http://schemas.openxmlformats.org/officeDocument/2006/relationships/hyperlink" Target="https://podminky.urs.cz/item/CS_URS_2024_01/784111001" TargetMode="External"/><Relationship Id="rId32" Type="http://schemas.openxmlformats.org/officeDocument/2006/relationships/hyperlink" Target="https://podminky.urs.cz/item/CS_URS_2024_01/784121001" TargetMode="External"/><Relationship Id="rId33" Type="http://schemas.openxmlformats.org/officeDocument/2006/relationships/hyperlink" Target="https://podminky.urs.cz/item/CS_URS_2024_01/784181121" TargetMode="External"/><Relationship Id="rId34" Type="http://schemas.openxmlformats.org/officeDocument/2006/relationships/hyperlink" Target="https://podminky.urs.cz/item/CS_URS_2024_01/784211101" TargetMode="External"/><Relationship Id="rId3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DK - rekonstrukce sociálních zařízení II. 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WC žen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WC ženy'!P97</f>
        <v>0</v>
      </c>
      <c r="AV55" s="103" t="n">
        <f aca="false">'01 - WC ženy'!J33</f>
        <v>0</v>
      </c>
      <c r="AW55" s="103" t="n">
        <f aca="false">'01 - WC ženy'!J34</f>
        <v>0</v>
      </c>
      <c r="AX55" s="103" t="n">
        <f aca="false">'01 - WC ženy'!J35</f>
        <v>0</v>
      </c>
      <c r="AY55" s="103" t="n">
        <f aca="false">'01 - WC ženy'!J36</f>
        <v>0</v>
      </c>
      <c r="AZ55" s="103" t="n">
        <f aca="false">'01 - WC ženy'!F33</f>
        <v>0</v>
      </c>
      <c r="BA55" s="103" t="n">
        <f aca="false">'01 - WC ženy'!F34</f>
        <v>0</v>
      </c>
      <c r="BB55" s="103" t="n">
        <f aca="false">'01 - WC ženy'!F35</f>
        <v>0</v>
      </c>
      <c r="BC55" s="103" t="n">
        <f aca="false">'01 - WC ženy'!F36</f>
        <v>0</v>
      </c>
      <c r="BD55" s="105" t="n">
        <f aca="false">'01 - WC ženy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WC muž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WC muži'!P97</f>
        <v>0</v>
      </c>
      <c r="AV56" s="103" t="n">
        <f aca="false">'02 - WC muži'!J33</f>
        <v>0</v>
      </c>
      <c r="AW56" s="103" t="n">
        <f aca="false">'02 - WC muži'!J34</f>
        <v>0</v>
      </c>
      <c r="AX56" s="103" t="n">
        <f aca="false">'02 - WC muži'!J35</f>
        <v>0</v>
      </c>
      <c r="AY56" s="103" t="n">
        <f aca="false">'02 - WC muži'!J36</f>
        <v>0</v>
      </c>
      <c r="AZ56" s="103" t="n">
        <f aca="false">'02 - WC muži'!F33</f>
        <v>0</v>
      </c>
      <c r="BA56" s="103" t="n">
        <f aca="false">'02 - WC muži'!F34</f>
        <v>0</v>
      </c>
      <c r="BB56" s="103" t="n">
        <f aca="false">'02 - WC muži'!F35</f>
        <v>0</v>
      </c>
      <c r="BC56" s="103" t="n">
        <f aca="false">'02 - WC muži'!F36</f>
        <v>0</v>
      </c>
      <c r="BD56" s="105" t="n">
        <f aca="false">'02 - WC muži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kla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klad'!P91</f>
        <v>0</v>
      </c>
      <c r="AV57" s="103" t="n">
        <f aca="false">'03 - Sklad'!J33</f>
        <v>0</v>
      </c>
      <c r="AW57" s="103" t="n">
        <f aca="false">'03 - Sklad'!J34</f>
        <v>0</v>
      </c>
      <c r="AX57" s="103" t="n">
        <f aca="false">'03 - Sklad'!J35</f>
        <v>0</v>
      </c>
      <c r="AY57" s="103" t="n">
        <f aca="false">'03 - Sklad'!J36</f>
        <v>0</v>
      </c>
      <c r="AZ57" s="103" t="n">
        <f aca="false">'03 - Sklad'!F33</f>
        <v>0</v>
      </c>
      <c r="BA57" s="103" t="n">
        <f aca="false">'03 - Sklad'!F34</f>
        <v>0</v>
      </c>
      <c r="BB57" s="103" t="n">
        <f aca="false">'03 - Sklad'!F35</f>
        <v>0</v>
      </c>
      <c r="BC57" s="103" t="n">
        <f aca="false">'03 - Sklad'!F36</f>
        <v>0</v>
      </c>
      <c r="BD57" s="105" t="n">
        <f aca="false">'03 - Sklad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Chodb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04 - Chodba'!P90</f>
        <v>0</v>
      </c>
      <c r="AV58" s="109" t="n">
        <f aca="false">'04 - Chodba'!J33</f>
        <v>0</v>
      </c>
      <c r="AW58" s="109" t="n">
        <f aca="false">'04 - Chodba'!J34</f>
        <v>0</v>
      </c>
      <c r="AX58" s="109" t="n">
        <f aca="false">'04 - Chodba'!J35</f>
        <v>0</v>
      </c>
      <c r="AY58" s="109" t="n">
        <f aca="false">'04 - Chodba'!J36</f>
        <v>0</v>
      </c>
      <c r="AZ58" s="109" t="n">
        <f aca="false">'04 - Chodba'!F33</f>
        <v>0</v>
      </c>
      <c r="BA58" s="109" t="n">
        <f aca="false">'04 - Chodba'!F34</f>
        <v>0</v>
      </c>
      <c r="BB58" s="109" t="n">
        <f aca="false">'04 - Chodba'!F35</f>
        <v>0</v>
      </c>
      <c r="BC58" s="109" t="n">
        <f aca="false">'04 - Chodba'!F36</f>
        <v>0</v>
      </c>
      <c r="BD58" s="111" t="n">
        <f aca="false">'04 - Chodba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YaPcevuOddwHJdk47o37EPhg1UvHOFD1sQvtv3AwIVV78rQq1AgkOTKzUSGZg+JAh5r/vtx+OXMVHRYU5b4oZw==" saltValue="8DBRufKmzIThXbB/eP37wKu7zXIoiDOfmCTifeu0doSmMzQqRAjemRFBYplm67MpZwX5tjyn6It5+XfywEWK5g==" spinCount="100000" sheet="true" password="80eb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WC ženy'!C2" display="/"/>
    <hyperlink ref="A56" location="'02 - WC muži'!C2" display="/"/>
    <hyperlink ref="A57" location="'03 - Sklad'!C2" display="/"/>
    <hyperlink ref="A58" location="'04 - Cho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DK - rekonstrukce sociálních zařízení II. 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7:BE392)),  2)</f>
        <v>0</v>
      </c>
      <c r="G33" s="24"/>
      <c r="H33" s="24"/>
      <c r="I33" s="134" t="n">
        <v>0.21</v>
      </c>
      <c r="J33" s="133" t="n">
        <f aca="false">ROUND(((SUM(BE97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7:BF392)),  2)</f>
        <v>0</v>
      </c>
      <c r="G34" s="24"/>
      <c r="H34" s="24"/>
      <c r="I34" s="134" t="n">
        <v>0.12</v>
      </c>
      <c r="J34" s="133" t="n">
        <f aca="false">ROUND(((SUM(BF97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7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7:BH39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7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DK - rekonstrukce sociálních zařízení II. 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WC že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17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7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2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23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24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26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29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34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360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4</v>
      </c>
      <c r="E77" s="158"/>
      <c r="F77" s="158"/>
      <c r="G77" s="158"/>
      <c r="H77" s="158"/>
      <c r="I77" s="158"/>
      <c r="J77" s="159" t="n">
        <f aca="false">J391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MDK - rekonstrukce sociálních zařízení II. NP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1 - WC ženy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4. 2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2</v>
      </c>
      <c r="J94" s="148" t="str">
        <f aca="false">E24</f>
        <v>Michal Kubelka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6</v>
      </c>
      <c r="D96" s="171" t="s">
        <v>55</v>
      </c>
      <c r="E96" s="171" t="s">
        <v>51</v>
      </c>
      <c r="F96" s="171" t="s">
        <v>52</v>
      </c>
      <c r="G96" s="171" t="s">
        <v>117</v>
      </c>
      <c r="H96" s="171" t="s">
        <v>118</v>
      </c>
      <c r="I96" s="171" t="s">
        <v>119</v>
      </c>
      <c r="J96" s="171" t="s">
        <v>95</v>
      </c>
      <c r="K96" s="172" t="s">
        <v>120</v>
      </c>
      <c r="L96" s="173"/>
      <c r="M96" s="74"/>
      <c r="N96" s="75" t="s">
        <v>40</v>
      </c>
      <c r="O96" s="75" t="s">
        <v>121</v>
      </c>
      <c r="P96" s="75" t="s">
        <v>122</v>
      </c>
      <c r="Q96" s="75" t="s">
        <v>123</v>
      </c>
      <c r="R96" s="75" t="s">
        <v>124</v>
      </c>
      <c r="S96" s="75" t="s">
        <v>125</v>
      </c>
      <c r="T96" s="76" t="s">
        <v>126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7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75+P391</f>
        <v>0</v>
      </c>
      <c r="Q97" s="78"/>
      <c r="R97" s="177" t="n">
        <f aca="false">R98+R175+R391</f>
        <v>4.38692193</v>
      </c>
      <c r="S97" s="78"/>
      <c r="T97" s="178" t="n">
        <f aca="false">T98+T175+T391</f>
        <v>4.4001171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6</v>
      </c>
      <c r="BK97" s="179" t="n">
        <f aca="false">BK98+BK175+BK391</f>
        <v>0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28</v>
      </c>
      <c r="F98" s="184" t="s">
        <v>129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1+P142+P160+P172</f>
        <v>0</v>
      </c>
      <c r="Q98" s="189"/>
      <c r="R98" s="190" t="n">
        <f aca="false">R99+R111+R142+R160+R172</f>
        <v>1.9022143</v>
      </c>
      <c r="S98" s="189"/>
      <c r="T98" s="191" t="n">
        <f aca="false">T99+T111+T142+T160+T172</f>
        <v>2.183168</v>
      </c>
      <c r="AR98" s="192" t="s">
        <v>78</v>
      </c>
      <c r="AT98" s="193" t="s">
        <v>69</v>
      </c>
      <c r="AU98" s="193" t="s">
        <v>70</v>
      </c>
      <c r="AY98" s="192" t="s">
        <v>130</v>
      </c>
      <c r="BK98" s="194" t="n">
        <f aca="false">BK99+BK111+BK142+BK160+BK172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1</v>
      </c>
      <c r="F99" s="195" t="s">
        <v>13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0)</f>
        <v>0</v>
      </c>
      <c r="Q99" s="189"/>
      <c r="R99" s="190" t="n">
        <f aca="false">SUM(R100:R110)</f>
        <v>0.81284446</v>
      </c>
      <c r="S99" s="189"/>
      <c r="T99" s="191" t="n">
        <f aca="false">SUM(T100:T110)</f>
        <v>0</v>
      </c>
      <c r="AR99" s="192" t="s">
        <v>78</v>
      </c>
      <c r="AT99" s="193" t="s">
        <v>69</v>
      </c>
      <c r="AU99" s="193" t="s">
        <v>78</v>
      </c>
      <c r="AY99" s="192" t="s">
        <v>130</v>
      </c>
      <c r="BK99" s="194" t="n">
        <f aca="false">SUM(BK100:BK110)</f>
        <v>0</v>
      </c>
    </row>
    <row r="100" s="31" customFormat="true" ht="24.15" hidden="false" customHeight="true" outlineLevel="0" collapsed="false">
      <c r="A100" s="24"/>
      <c r="B100" s="25"/>
      <c r="C100" s="197" t="s">
        <v>78</v>
      </c>
      <c r="D100" s="197" t="s">
        <v>133</v>
      </c>
      <c r="E100" s="198" t="s">
        <v>134</v>
      </c>
      <c r="F100" s="199" t="s">
        <v>135</v>
      </c>
      <c r="G100" s="200" t="s">
        <v>136</v>
      </c>
      <c r="H100" s="201" t="n">
        <v>11.443</v>
      </c>
      <c r="I100" s="202"/>
      <c r="J100" s="203" t="n">
        <f aca="false">ROUND(I100*H100,2)</f>
        <v>0</v>
      </c>
      <c r="K100" s="199" t="s">
        <v>13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6172</v>
      </c>
      <c r="R100" s="206" t="n">
        <f aca="false">Q100*H100</f>
        <v>0.7062619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8</v>
      </c>
      <c r="AT100" s="208" t="s">
        <v>133</v>
      </c>
      <c r="AU100" s="208" t="s">
        <v>80</v>
      </c>
      <c r="AY100" s="3" t="s">
        <v>13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8</v>
      </c>
      <c r="BM100" s="208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143</v>
      </c>
      <c r="G102" s="217"/>
      <c r="H102" s="221" t="n">
        <v>18.29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2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30</v>
      </c>
    </row>
    <row r="103" s="215" customFormat="true" ht="12.8" hidden="false" customHeight="false" outlineLevel="0" collapsed="false">
      <c r="B103" s="216"/>
      <c r="C103" s="217"/>
      <c r="D103" s="218" t="s">
        <v>142</v>
      </c>
      <c r="E103" s="219"/>
      <c r="F103" s="220" t="s">
        <v>144</v>
      </c>
      <c r="G103" s="217"/>
      <c r="H103" s="221" t="n">
        <v>-5.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2</v>
      </c>
      <c r="AU103" s="227" t="s">
        <v>80</v>
      </c>
      <c r="AV103" s="215" t="s">
        <v>80</v>
      </c>
      <c r="AW103" s="215" t="s">
        <v>31</v>
      </c>
      <c r="AX103" s="215" t="s">
        <v>70</v>
      </c>
      <c r="AY103" s="227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145</v>
      </c>
      <c r="G104" s="217"/>
      <c r="H104" s="221" t="n">
        <v>-1.2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28" customFormat="true" ht="12.8" hidden="false" customHeight="false" outlineLevel="0" collapsed="false">
      <c r="B105" s="229"/>
      <c r="C105" s="230"/>
      <c r="D105" s="218" t="s">
        <v>142</v>
      </c>
      <c r="E105" s="231"/>
      <c r="F105" s="232" t="s">
        <v>146</v>
      </c>
      <c r="G105" s="230"/>
      <c r="H105" s="233" t="n">
        <v>11.443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2</v>
      </c>
      <c r="AU105" s="239" t="s">
        <v>80</v>
      </c>
      <c r="AV105" s="228" t="s">
        <v>138</v>
      </c>
      <c r="AW105" s="228" t="s">
        <v>31</v>
      </c>
      <c r="AX105" s="228" t="s">
        <v>78</v>
      </c>
      <c r="AY105" s="239" t="s">
        <v>130</v>
      </c>
    </row>
    <row r="106" s="31" customFormat="true" ht="16.5" hidden="false" customHeight="true" outlineLevel="0" collapsed="false">
      <c r="A106" s="24"/>
      <c r="B106" s="25"/>
      <c r="C106" s="197" t="s">
        <v>80</v>
      </c>
      <c r="D106" s="197" t="s">
        <v>133</v>
      </c>
      <c r="E106" s="198" t="s">
        <v>147</v>
      </c>
      <c r="F106" s="199" t="s">
        <v>148</v>
      </c>
      <c r="G106" s="200" t="s">
        <v>149</v>
      </c>
      <c r="H106" s="201" t="n">
        <v>11.25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.00013</v>
      </c>
      <c r="R106" s="206" t="n">
        <f aca="false">Q106*H106</f>
        <v>0.001462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8</v>
      </c>
      <c r="AT106" s="208" t="s">
        <v>133</v>
      </c>
      <c r="AU106" s="208" t="s">
        <v>80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8</v>
      </c>
      <c r="BM106" s="208" t="s">
        <v>1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42</v>
      </c>
      <c r="E108" s="219"/>
      <c r="F108" s="220" t="s">
        <v>152</v>
      </c>
      <c r="G108" s="217"/>
      <c r="H108" s="221" t="n">
        <v>11.2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2</v>
      </c>
      <c r="AU108" s="227" t="s">
        <v>80</v>
      </c>
      <c r="AV108" s="215" t="s">
        <v>80</v>
      </c>
      <c r="AW108" s="215" t="s">
        <v>31</v>
      </c>
      <c r="AX108" s="215" t="s">
        <v>78</v>
      </c>
      <c r="AY108" s="227" t="s">
        <v>130</v>
      </c>
    </row>
    <row r="109" s="31" customFormat="true" ht="24.15" hidden="false" customHeight="true" outlineLevel="0" collapsed="false">
      <c r="A109" s="24"/>
      <c r="B109" s="25"/>
      <c r="C109" s="197" t="s">
        <v>131</v>
      </c>
      <c r="D109" s="197" t="s">
        <v>133</v>
      </c>
      <c r="E109" s="198" t="s">
        <v>153</v>
      </c>
      <c r="F109" s="199" t="s">
        <v>154</v>
      </c>
      <c r="G109" s="200" t="s">
        <v>155</v>
      </c>
      <c r="H109" s="201" t="n">
        <v>4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2628</v>
      </c>
      <c r="R109" s="206" t="n">
        <f aca="false">Q109*H109</f>
        <v>0.1051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8</v>
      </c>
      <c r="AT109" s="208" t="s">
        <v>133</v>
      </c>
      <c r="AU109" s="208" t="s">
        <v>80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8</v>
      </c>
      <c r="BM109" s="208" t="s">
        <v>15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58</v>
      </c>
      <c r="F111" s="195" t="s">
        <v>15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41)</f>
        <v>0</v>
      </c>
      <c r="Q111" s="189"/>
      <c r="R111" s="190" t="n">
        <f aca="false">SUM(R112:R141)</f>
        <v>1.08488434</v>
      </c>
      <c r="S111" s="189"/>
      <c r="T111" s="191" t="n">
        <f aca="false">SUM(T112:T141)</f>
        <v>0</v>
      </c>
      <c r="AR111" s="192" t="s">
        <v>78</v>
      </c>
      <c r="AT111" s="193" t="s">
        <v>69</v>
      </c>
      <c r="AU111" s="193" t="s">
        <v>78</v>
      </c>
      <c r="AY111" s="192" t="s">
        <v>130</v>
      </c>
      <c r="BK111" s="194" t="n">
        <f aca="false">SUM(BK112:BK141)</f>
        <v>0</v>
      </c>
    </row>
    <row r="112" s="31" customFormat="true" ht="16.5" hidden="false" customHeight="true" outlineLevel="0" collapsed="false">
      <c r="A112" s="24"/>
      <c r="B112" s="25"/>
      <c r="C112" s="197" t="s">
        <v>138</v>
      </c>
      <c r="D112" s="197" t="s">
        <v>133</v>
      </c>
      <c r="E112" s="198" t="s">
        <v>160</v>
      </c>
      <c r="F112" s="199" t="s">
        <v>161</v>
      </c>
      <c r="G112" s="200" t="s">
        <v>136</v>
      </c>
      <c r="H112" s="201" t="n">
        <v>1.06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382</v>
      </c>
      <c r="R112" s="206" t="n">
        <f aca="false">Q112*H112</f>
        <v>0.04049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80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8</v>
      </c>
      <c r="BM112" s="208" t="s">
        <v>16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1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240" customFormat="true" ht="12.8" hidden="false" customHeight="false" outlineLevel="0" collapsed="false">
      <c r="B114" s="241"/>
      <c r="C114" s="242"/>
      <c r="D114" s="218" t="s">
        <v>142</v>
      </c>
      <c r="E114" s="243"/>
      <c r="F114" s="244" t="s">
        <v>164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2</v>
      </c>
      <c r="AU114" s="250" t="s">
        <v>80</v>
      </c>
      <c r="AV114" s="240" t="s">
        <v>78</v>
      </c>
      <c r="AW114" s="240" t="s">
        <v>31</v>
      </c>
      <c r="AX114" s="240" t="s">
        <v>70</v>
      </c>
      <c r="AY114" s="250" t="s">
        <v>130</v>
      </c>
    </row>
    <row r="115" s="215" customFormat="true" ht="12.8" hidden="false" customHeight="false" outlineLevel="0" collapsed="false">
      <c r="B115" s="216"/>
      <c r="C115" s="217"/>
      <c r="D115" s="218" t="s">
        <v>142</v>
      </c>
      <c r="E115" s="219"/>
      <c r="F115" s="220" t="s">
        <v>165</v>
      </c>
      <c r="G115" s="217"/>
      <c r="H115" s="221" t="n">
        <v>1.0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2</v>
      </c>
      <c r="AU115" s="227" t="s">
        <v>80</v>
      </c>
      <c r="AV115" s="215" t="s">
        <v>80</v>
      </c>
      <c r="AW115" s="215" t="s">
        <v>31</v>
      </c>
      <c r="AX115" s="215" t="s">
        <v>78</v>
      </c>
      <c r="AY115" s="227" t="s">
        <v>130</v>
      </c>
    </row>
    <row r="116" s="31" customFormat="true" ht="21.75" hidden="false" customHeight="true" outlineLevel="0" collapsed="false">
      <c r="A116" s="24"/>
      <c r="B116" s="25"/>
      <c r="C116" s="197" t="s">
        <v>166</v>
      </c>
      <c r="D116" s="197" t="s">
        <v>133</v>
      </c>
      <c r="E116" s="198" t="s">
        <v>167</v>
      </c>
      <c r="F116" s="199" t="s">
        <v>168</v>
      </c>
      <c r="G116" s="200" t="s">
        <v>136</v>
      </c>
      <c r="H116" s="201" t="n">
        <v>37.738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048</v>
      </c>
      <c r="R116" s="206" t="n">
        <f aca="false">Q116*H116</f>
        <v>0.7728742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80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8</v>
      </c>
      <c r="BM116" s="208" t="s">
        <v>1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240" customFormat="true" ht="12.8" hidden="false" customHeight="false" outlineLevel="0" collapsed="false">
      <c r="B118" s="241"/>
      <c r="C118" s="242"/>
      <c r="D118" s="218" t="s">
        <v>142</v>
      </c>
      <c r="E118" s="243"/>
      <c r="F118" s="244" t="s">
        <v>171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0</v>
      </c>
      <c r="AV118" s="240" t="s">
        <v>78</v>
      </c>
      <c r="AW118" s="240" t="s">
        <v>31</v>
      </c>
      <c r="AX118" s="240" t="s">
        <v>70</v>
      </c>
      <c r="AY118" s="250" t="s">
        <v>130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172</v>
      </c>
      <c r="G119" s="217"/>
      <c r="H119" s="221" t="n">
        <v>37.58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30</v>
      </c>
    </row>
    <row r="120" s="215" customFormat="true" ht="12.8" hidden="false" customHeight="false" outlineLevel="0" collapsed="false">
      <c r="B120" s="216"/>
      <c r="C120" s="217"/>
      <c r="D120" s="218" t="s">
        <v>142</v>
      </c>
      <c r="E120" s="219"/>
      <c r="F120" s="220" t="s">
        <v>173</v>
      </c>
      <c r="G120" s="217"/>
      <c r="H120" s="221" t="n">
        <v>-1.00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2</v>
      </c>
      <c r="AU120" s="227" t="s">
        <v>80</v>
      </c>
      <c r="AV120" s="215" t="s">
        <v>80</v>
      </c>
      <c r="AW120" s="215" t="s">
        <v>31</v>
      </c>
      <c r="AX120" s="215" t="s">
        <v>70</v>
      </c>
      <c r="AY120" s="227" t="s">
        <v>130</v>
      </c>
    </row>
    <row r="121" s="215" customFormat="true" ht="12.8" hidden="false" customHeight="false" outlineLevel="0" collapsed="false">
      <c r="B121" s="216"/>
      <c r="C121" s="217"/>
      <c r="D121" s="218" t="s">
        <v>142</v>
      </c>
      <c r="E121" s="219"/>
      <c r="F121" s="220" t="s">
        <v>174</v>
      </c>
      <c r="G121" s="217"/>
      <c r="H121" s="221" t="n">
        <v>0.82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2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30</v>
      </c>
    </row>
    <row r="122" s="215" customFormat="true" ht="12.8" hidden="false" customHeight="false" outlineLevel="0" collapsed="false">
      <c r="B122" s="216"/>
      <c r="C122" s="217"/>
      <c r="D122" s="218" t="s">
        <v>142</v>
      </c>
      <c r="E122" s="219"/>
      <c r="F122" s="220" t="s">
        <v>175</v>
      </c>
      <c r="G122" s="217"/>
      <c r="H122" s="221" t="n">
        <v>0.33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2</v>
      </c>
      <c r="AU122" s="227" t="s">
        <v>80</v>
      </c>
      <c r="AV122" s="215" t="s">
        <v>80</v>
      </c>
      <c r="AW122" s="215" t="s">
        <v>31</v>
      </c>
      <c r="AX122" s="215" t="s">
        <v>70</v>
      </c>
      <c r="AY122" s="227" t="s">
        <v>130</v>
      </c>
    </row>
    <row r="123" s="228" customFormat="true" ht="12.8" hidden="false" customHeight="false" outlineLevel="0" collapsed="false">
      <c r="B123" s="229"/>
      <c r="C123" s="230"/>
      <c r="D123" s="218" t="s">
        <v>142</v>
      </c>
      <c r="E123" s="231"/>
      <c r="F123" s="232" t="s">
        <v>146</v>
      </c>
      <c r="G123" s="230"/>
      <c r="H123" s="233" t="n">
        <v>37.73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2</v>
      </c>
      <c r="AU123" s="239" t="s">
        <v>80</v>
      </c>
      <c r="AV123" s="228" t="s">
        <v>138</v>
      </c>
      <c r="AW123" s="228" t="s">
        <v>31</v>
      </c>
      <c r="AX123" s="228" t="s">
        <v>78</v>
      </c>
      <c r="AY123" s="239" t="s">
        <v>130</v>
      </c>
    </row>
    <row r="124" s="31" customFormat="true" ht="24.15" hidden="false" customHeight="true" outlineLevel="0" collapsed="false">
      <c r="A124" s="24"/>
      <c r="B124" s="25"/>
      <c r="C124" s="197" t="s">
        <v>158</v>
      </c>
      <c r="D124" s="197" t="s">
        <v>133</v>
      </c>
      <c r="E124" s="198" t="s">
        <v>176</v>
      </c>
      <c r="F124" s="199" t="s">
        <v>177</v>
      </c>
      <c r="G124" s="200" t="s">
        <v>136</v>
      </c>
      <c r="H124" s="201" t="n">
        <v>24.71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0438</v>
      </c>
      <c r="R124" s="206" t="n">
        <f aca="false">Q124*H124</f>
        <v>0.108229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80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8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240" customFormat="true" ht="12.8" hidden="false" customHeight="false" outlineLevel="0" collapsed="false">
      <c r="B126" s="241"/>
      <c r="C126" s="242"/>
      <c r="D126" s="218" t="s">
        <v>142</v>
      </c>
      <c r="E126" s="243"/>
      <c r="F126" s="244" t="s">
        <v>180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2</v>
      </c>
      <c r="AU126" s="250" t="s">
        <v>80</v>
      </c>
      <c r="AV126" s="240" t="s">
        <v>78</v>
      </c>
      <c r="AW126" s="240" t="s">
        <v>31</v>
      </c>
      <c r="AX126" s="240" t="s">
        <v>70</v>
      </c>
      <c r="AY126" s="250" t="s">
        <v>130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181</v>
      </c>
      <c r="G127" s="217"/>
      <c r="H127" s="221" t="n">
        <v>35.91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5" t="s">
        <v>80</v>
      </c>
      <c r="AW127" s="215" t="s">
        <v>31</v>
      </c>
      <c r="AX127" s="215" t="s">
        <v>70</v>
      </c>
      <c r="AY127" s="227" t="s">
        <v>130</v>
      </c>
    </row>
    <row r="128" s="215" customFormat="true" ht="12.8" hidden="false" customHeight="false" outlineLevel="0" collapsed="false">
      <c r="B128" s="216"/>
      <c r="C128" s="217"/>
      <c r="D128" s="218" t="s">
        <v>142</v>
      </c>
      <c r="E128" s="219"/>
      <c r="F128" s="220" t="s">
        <v>182</v>
      </c>
      <c r="G128" s="217"/>
      <c r="H128" s="221" t="n">
        <v>-11.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2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30</v>
      </c>
    </row>
    <row r="129" s="228" customFormat="true" ht="12.8" hidden="false" customHeight="false" outlineLevel="0" collapsed="false">
      <c r="B129" s="229"/>
      <c r="C129" s="230"/>
      <c r="D129" s="218" t="s">
        <v>142</v>
      </c>
      <c r="E129" s="231"/>
      <c r="F129" s="232" t="s">
        <v>146</v>
      </c>
      <c r="G129" s="230"/>
      <c r="H129" s="233" t="n">
        <v>24.7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2</v>
      </c>
      <c r="AU129" s="239" t="s">
        <v>80</v>
      </c>
      <c r="AV129" s="228" t="s">
        <v>138</v>
      </c>
      <c r="AW129" s="228" t="s">
        <v>31</v>
      </c>
      <c r="AX129" s="228" t="s">
        <v>78</v>
      </c>
      <c r="AY129" s="239" t="s">
        <v>130</v>
      </c>
    </row>
    <row r="130" s="31" customFormat="true" ht="16.5" hidden="false" customHeight="true" outlineLevel="0" collapsed="false">
      <c r="A130" s="24"/>
      <c r="B130" s="25"/>
      <c r="C130" s="197" t="s">
        <v>183</v>
      </c>
      <c r="D130" s="197" t="s">
        <v>133</v>
      </c>
      <c r="E130" s="198" t="s">
        <v>184</v>
      </c>
      <c r="F130" s="199" t="s">
        <v>185</v>
      </c>
      <c r="G130" s="200" t="s">
        <v>136</v>
      </c>
      <c r="H130" s="201" t="n">
        <v>7.955</v>
      </c>
      <c r="I130" s="202"/>
      <c r="J130" s="203" t="n">
        <f aca="false">ROUND(I130*H130,2)</f>
        <v>0</v>
      </c>
      <c r="K130" s="199" t="s">
        <v>13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.00026</v>
      </c>
      <c r="R130" s="206" t="n">
        <f aca="false">Q130*H130</f>
        <v>0.0020683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8</v>
      </c>
      <c r="AT130" s="208" t="s">
        <v>133</v>
      </c>
      <c r="AU130" s="208" t="s">
        <v>80</v>
      </c>
      <c r="AY130" s="3" t="s">
        <v>13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38</v>
      </c>
      <c r="BM130" s="208" t="s">
        <v>1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0</v>
      </c>
      <c r="E131" s="26"/>
      <c r="F131" s="211" t="s">
        <v>18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240" customFormat="true" ht="12.8" hidden="false" customHeight="false" outlineLevel="0" collapsed="false">
      <c r="B132" s="241"/>
      <c r="C132" s="242"/>
      <c r="D132" s="218" t="s">
        <v>142</v>
      </c>
      <c r="E132" s="243"/>
      <c r="F132" s="244" t="s">
        <v>188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0</v>
      </c>
      <c r="AV132" s="240" t="s">
        <v>78</v>
      </c>
      <c r="AW132" s="240" t="s">
        <v>31</v>
      </c>
      <c r="AX132" s="240" t="s">
        <v>70</v>
      </c>
      <c r="AY132" s="250" t="s">
        <v>130</v>
      </c>
    </row>
    <row r="133" s="215" customFormat="true" ht="12.8" hidden="false" customHeight="false" outlineLevel="0" collapsed="false">
      <c r="B133" s="216"/>
      <c r="C133" s="217"/>
      <c r="D133" s="218" t="s">
        <v>142</v>
      </c>
      <c r="E133" s="219"/>
      <c r="F133" s="220" t="s">
        <v>189</v>
      </c>
      <c r="G133" s="217"/>
      <c r="H133" s="221" t="n">
        <v>1.89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2</v>
      </c>
      <c r="AU133" s="227" t="s">
        <v>80</v>
      </c>
      <c r="AV133" s="215" t="s">
        <v>80</v>
      </c>
      <c r="AW133" s="215" t="s">
        <v>31</v>
      </c>
      <c r="AX133" s="215" t="s">
        <v>70</v>
      </c>
      <c r="AY133" s="227" t="s">
        <v>130</v>
      </c>
    </row>
    <row r="134" s="215" customFormat="true" ht="12.8" hidden="false" customHeight="false" outlineLevel="0" collapsed="false">
      <c r="B134" s="216"/>
      <c r="C134" s="217"/>
      <c r="D134" s="218" t="s">
        <v>142</v>
      </c>
      <c r="E134" s="219"/>
      <c r="F134" s="220" t="s">
        <v>190</v>
      </c>
      <c r="G134" s="217"/>
      <c r="H134" s="221" t="n">
        <v>7.182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2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3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191</v>
      </c>
      <c r="G135" s="217"/>
      <c r="H135" s="221" t="n">
        <v>-1.1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30</v>
      </c>
    </row>
    <row r="136" s="228" customFormat="true" ht="12.8" hidden="false" customHeight="false" outlineLevel="0" collapsed="false">
      <c r="B136" s="229"/>
      <c r="C136" s="230"/>
      <c r="D136" s="218" t="s">
        <v>142</v>
      </c>
      <c r="E136" s="231"/>
      <c r="F136" s="232" t="s">
        <v>146</v>
      </c>
      <c r="G136" s="230"/>
      <c r="H136" s="233" t="n">
        <v>7.95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2</v>
      </c>
      <c r="AU136" s="239" t="s">
        <v>80</v>
      </c>
      <c r="AV136" s="228" t="s">
        <v>138</v>
      </c>
      <c r="AW136" s="228" t="s">
        <v>31</v>
      </c>
      <c r="AX136" s="228" t="s">
        <v>78</v>
      </c>
      <c r="AY136" s="239" t="s">
        <v>130</v>
      </c>
    </row>
    <row r="137" s="31" customFormat="true" ht="16.5" hidden="false" customHeight="true" outlineLevel="0" collapsed="false">
      <c r="A137" s="24"/>
      <c r="B137" s="25"/>
      <c r="C137" s="197" t="s">
        <v>192</v>
      </c>
      <c r="D137" s="197" t="s">
        <v>133</v>
      </c>
      <c r="E137" s="198" t="s">
        <v>193</v>
      </c>
      <c r="F137" s="199" t="s">
        <v>194</v>
      </c>
      <c r="G137" s="200" t="s">
        <v>136</v>
      </c>
      <c r="H137" s="201" t="n">
        <v>7.955</v>
      </c>
      <c r="I137" s="202"/>
      <c r="J137" s="203" t="n">
        <f aca="false">ROUND(I137*H137,2)</f>
        <v>0</v>
      </c>
      <c r="K137" s="199" t="s">
        <v>13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4</v>
      </c>
      <c r="R137" s="206" t="n">
        <f aca="false">Q137*H137</f>
        <v>0.0318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8</v>
      </c>
      <c r="AT137" s="208" t="s">
        <v>133</v>
      </c>
      <c r="AU137" s="208" t="s">
        <v>80</v>
      </c>
      <c r="AY137" s="3" t="s">
        <v>13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8</v>
      </c>
      <c r="BM137" s="208" t="s">
        <v>1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0</v>
      </c>
      <c r="E138" s="26"/>
      <c r="F138" s="211" t="s">
        <v>1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97" t="s">
        <v>197</v>
      </c>
      <c r="D139" s="197" t="s">
        <v>133</v>
      </c>
      <c r="E139" s="198" t="s">
        <v>198</v>
      </c>
      <c r="F139" s="199" t="s">
        <v>199</v>
      </c>
      <c r="G139" s="200" t="s">
        <v>155</v>
      </c>
      <c r="H139" s="201" t="n">
        <v>4</v>
      </c>
      <c r="I139" s="202"/>
      <c r="J139" s="203" t="n">
        <f aca="false">ROUND(I139*H139,2)</f>
        <v>0</v>
      </c>
      <c r="K139" s="199" t="s">
        <v>13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1777</v>
      </c>
      <c r="R139" s="206" t="n">
        <f aca="false">Q139*H139</f>
        <v>0.071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8</v>
      </c>
      <c r="AT139" s="208" t="s">
        <v>133</v>
      </c>
      <c r="AU139" s="208" t="s">
        <v>80</v>
      </c>
      <c r="AY139" s="3" t="s">
        <v>13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38</v>
      </c>
      <c r="BM139" s="208" t="s">
        <v>20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20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51" t="s">
        <v>202</v>
      </c>
      <c r="D141" s="251" t="s">
        <v>203</v>
      </c>
      <c r="E141" s="252" t="s">
        <v>204</v>
      </c>
      <c r="F141" s="253" t="s">
        <v>205</v>
      </c>
      <c r="G141" s="254" t="s">
        <v>155</v>
      </c>
      <c r="H141" s="255" t="n">
        <v>4</v>
      </c>
      <c r="I141" s="256"/>
      <c r="J141" s="257" t="n">
        <f aca="false">ROUND(I141*H141,2)</f>
        <v>0</v>
      </c>
      <c r="K141" s="253" t="s">
        <v>137</v>
      </c>
      <c r="L141" s="258"/>
      <c r="M141" s="259"/>
      <c r="N141" s="260" t="s">
        <v>41</v>
      </c>
      <c r="O141" s="67"/>
      <c r="P141" s="206" t="n">
        <f aca="false">O141*H141</f>
        <v>0</v>
      </c>
      <c r="Q141" s="206" t="n">
        <v>0.01458</v>
      </c>
      <c r="R141" s="206" t="n">
        <f aca="false">Q141*H141</f>
        <v>0.0583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2</v>
      </c>
      <c r="AT141" s="208" t="s">
        <v>203</v>
      </c>
      <c r="AU141" s="208" t="s">
        <v>80</v>
      </c>
      <c r="AY141" s="3" t="s">
        <v>13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8</v>
      </c>
      <c r="BM141" s="208" t="s">
        <v>206</v>
      </c>
    </row>
    <row r="142" s="180" customFormat="true" ht="22.8" hidden="false" customHeight="true" outlineLevel="0" collapsed="false">
      <c r="B142" s="181"/>
      <c r="C142" s="182"/>
      <c r="D142" s="183" t="s">
        <v>69</v>
      </c>
      <c r="E142" s="195" t="s">
        <v>197</v>
      </c>
      <c r="F142" s="195" t="s">
        <v>20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9)</f>
        <v>0</v>
      </c>
      <c r="Q142" s="189"/>
      <c r="R142" s="190" t="n">
        <f aca="false">SUM(R143:R159)</f>
        <v>0.0044855</v>
      </c>
      <c r="S142" s="189"/>
      <c r="T142" s="191" t="n">
        <f aca="false">SUM(T143:T159)</f>
        <v>2.183168</v>
      </c>
      <c r="AR142" s="192" t="s">
        <v>78</v>
      </c>
      <c r="AT142" s="193" t="s">
        <v>69</v>
      </c>
      <c r="AU142" s="193" t="s">
        <v>78</v>
      </c>
      <c r="AY142" s="192" t="s">
        <v>130</v>
      </c>
      <c r="BK142" s="194" t="n">
        <f aca="false">SUM(BK143:BK159)</f>
        <v>0</v>
      </c>
    </row>
    <row r="143" s="31" customFormat="true" ht="16.5" hidden="false" customHeight="true" outlineLevel="0" collapsed="false">
      <c r="A143" s="24"/>
      <c r="B143" s="25"/>
      <c r="C143" s="197" t="s">
        <v>208</v>
      </c>
      <c r="D143" s="197" t="s">
        <v>133</v>
      </c>
      <c r="E143" s="198" t="s">
        <v>209</v>
      </c>
      <c r="F143" s="199" t="s">
        <v>210</v>
      </c>
      <c r="G143" s="200" t="s">
        <v>136</v>
      </c>
      <c r="H143" s="201" t="n">
        <v>9.728</v>
      </c>
      <c r="I143" s="202"/>
      <c r="J143" s="203" t="n">
        <f aca="false">ROUND(I143*H143,2)</f>
        <v>0</v>
      </c>
      <c r="K143" s="199" t="s">
        <v>13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81</v>
      </c>
      <c r="T143" s="207" t="n">
        <f aca="false">S143*H143</f>
        <v>1.7607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8</v>
      </c>
      <c r="AT143" s="208" t="s">
        <v>133</v>
      </c>
      <c r="AU143" s="208" t="s">
        <v>80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8</v>
      </c>
      <c r="BM143" s="208" t="s">
        <v>21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21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8" t="s">
        <v>142</v>
      </c>
      <c r="E145" s="219"/>
      <c r="F145" s="220" t="s">
        <v>213</v>
      </c>
      <c r="G145" s="217"/>
      <c r="H145" s="221" t="n">
        <v>15.32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2</v>
      </c>
      <c r="AU145" s="227" t="s">
        <v>80</v>
      </c>
      <c r="AV145" s="215" t="s">
        <v>80</v>
      </c>
      <c r="AW145" s="215" t="s">
        <v>31</v>
      </c>
      <c r="AX145" s="215" t="s">
        <v>70</v>
      </c>
      <c r="AY145" s="227" t="s">
        <v>130</v>
      </c>
    </row>
    <row r="146" s="215" customFormat="true" ht="12.8" hidden="false" customHeight="false" outlineLevel="0" collapsed="false">
      <c r="B146" s="216"/>
      <c r="C146" s="217"/>
      <c r="D146" s="218" t="s">
        <v>142</v>
      </c>
      <c r="E146" s="219"/>
      <c r="F146" s="220" t="s">
        <v>144</v>
      </c>
      <c r="G146" s="217"/>
      <c r="H146" s="221" t="n">
        <v>-5.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2</v>
      </c>
      <c r="AU146" s="227" t="s">
        <v>80</v>
      </c>
      <c r="AV146" s="215" t="s">
        <v>80</v>
      </c>
      <c r="AW146" s="215" t="s">
        <v>31</v>
      </c>
      <c r="AX146" s="215" t="s">
        <v>70</v>
      </c>
      <c r="AY146" s="227" t="s">
        <v>130</v>
      </c>
    </row>
    <row r="147" s="228" customFormat="true" ht="12.8" hidden="false" customHeight="false" outlineLevel="0" collapsed="false">
      <c r="B147" s="229"/>
      <c r="C147" s="230"/>
      <c r="D147" s="218" t="s">
        <v>142</v>
      </c>
      <c r="E147" s="231"/>
      <c r="F147" s="232" t="s">
        <v>146</v>
      </c>
      <c r="G147" s="230"/>
      <c r="H147" s="233" t="n">
        <v>9.72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2</v>
      </c>
      <c r="AU147" s="239" t="s">
        <v>80</v>
      </c>
      <c r="AV147" s="228" t="s">
        <v>138</v>
      </c>
      <c r="AW147" s="228" t="s">
        <v>31</v>
      </c>
      <c r="AX147" s="228" t="s">
        <v>78</v>
      </c>
      <c r="AY147" s="239" t="s">
        <v>130</v>
      </c>
    </row>
    <row r="148" s="31" customFormat="true" ht="16.5" hidden="false" customHeight="true" outlineLevel="0" collapsed="false">
      <c r="A148" s="24"/>
      <c r="B148" s="25"/>
      <c r="C148" s="197" t="s">
        <v>8</v>
      </c>
      <c r="D148" s="197" t="s">
        <v>133</v>
      </c>
      <c r="E148" s="198" t="s">
        <v>214</v>
      </c>
      <c r="F148" s="199" t="s">
        <v>215</v>
      </c>
      <c r="G148" s="200" t="s">
        <v>136</v>
      </c>
      <c r="H148" s="201" t="n">
        <v>17.942</v>
      </c>
      <c r="I148" s="202"/>
      <c r="J148" s="203" t="n">
        <f aca="false">ROUND(I148*H148,2)</f>
        <v>0</v>
      </c>
      <c r="K148" s="199" t="s">
        <v>137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8</v>
      </c>
      <c r="AT148" s="208" t="s">
        <v>133</v>
      </c>
      <c r="AU148" s="208" t="s">
        <v>80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8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0</v>
      </c>
      <c r="E149" s="26"/>
      <c r="F149" s="211" t="s">
        <v>2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218</v>
      </c>
      <c r="D150" s="197" t="s">
        <v>133</v>
      </c>
      <c r="E150" s="198" t="s">
        <v>219</v>
      </c>
      <c r="F150" s="199" t="s">
        <v>220</v>
      </c>
      <c r="G150" s="200" t="s">
        <v>136</v>
      </c>
      <c r="H150" s="201" t="n">
        <v>35.884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3</v>
      </c>
      <c r="AU150" s="208" t="s">
        <v>80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8</v>
      </c>
      <c r="BM150" s="208" t="s">
        <v>22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0</v>
      </c>
      <c r="E151" s="26"/>
      <c r="F151" s="211" t="s">
        <v>22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42</v>
      </c>
      <c r="E152" s="219"/>
      <c r="F152" s="220" t="s">
        <v>223</v>
      </c>
      <c r="G152" s="217"/>
      <c r="H152" s="221" t="n">
        <v>35.88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2</v>
      </c>
      <c r="AU152" s="227" t="s">
        <v>80</v>
      </c>
      <c r="AV152" s="215" t="s">
        <v>80</v>
      </c>
      <c r="AW152" s="215" t="s">
        <v>31</v>
      </c>
      <c r="AX152" s="215" t="s">
        <v>78</v>
      </c>
      <c r="AY152" s="227" t="s">
        <v>130</v>
      </c>
    </row>
    <row r="153" s="31" customFormat="true" ht="24.15" hidden="false" customHeight="true" outlineLevel="0" collapsed="false">
      <c r="A153" s="24"/>
      <c r="B153" s="25"/>
      <c r="C153" s="197" t="s">
        <v>224</v>
      </c>
      <c r="D153" s="197" t="s">
        <v>133</v>
      </c>
      <c r="E153" s="198" t="s">
        <v>225</v>
      </c>
      <c r="F153" s="199" t="s">
        <v>226</v>
      </c>
      <c r="G153" s="200" t="s">
        <v>136</v>
      </c>
      <c r="H153" s="201" t="n">
        <v>4.8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88</v>
      </c>
      <c r="T153" s="207" t="n">
        <f aca="false">S153*H153</f>
        <v>0.422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8</v>
      </c>
      <c r="AT153" s="208" t="s">
        <v>133</v>
      </c>
      <c r="AU153" s="208" t="s">
        <v>80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8</v>
      </c>
      <c r="BM153" s="208" t="s">
        <v>22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0</v>
      </c>
      <c r="E154" s="26"/>
      <c r="F154" s="211" t="s">
        <v>22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215" customFormat="true" ht="12.8" hidden="false" customHeight="false" outlineLevel="0" collapsed="false">
      <c r="B155" s="216"/>
      <c r="C155" s="217"/>
      <c r="D155" s="218" t="s">
        <v>142</v>
      </c>
      <c r="E155" s="219"/>
      <c r="F155" s="220" t="s">
        <v>229</v>
      </c>
      <c r="G155" s="217"/>
      <c r="H155" s="221" t="n">
        <v>4.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2</v>
      </c>
      <c r="AU155" s="227" t="s">
        <v>80</v>
      </c>
      <c r="AV155" s="215" t="s">
        <v>80</v>
      </c>
      <c r="AW155" s="215" t="s">
        <v>31</v>
      </c>
      <c r="AX155" s="215" t="s">
        <v>78</v>
      </c>
      <c r="AY155" s="227" t="s">
        <v>130</v>
      </c>
    </row>
    <row r="156" s="31" customFormat="true" ht="24.15" hidden="false" customHeight="true" outlineLevel="0" collapsed="false">
      <c r="A156" s="24"/>
      <c r="B156" s="25"/>
      <c r="C156" s="197" t="s">
        <v>230</v>
      </c>
      <c r="D156" s="197" t="s">
        <v>133</v>
      </c>
      <c r="E156" s="198" t="s">
        <v>231</v>
      </c>
      <c r="F156" s="199" t="s">
        <v>232</v>
      </c>
      <c r="G156" s="200" t="s">
        <v>136</v>
      </c>
      <c r="H156" s="201" t="n">
        <v>17.942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0021</v>
      </c>
      <c r="R156" s="206" t="n">
        <f aca="false">Q156*H156</f>
        <v>0.0037678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80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8</v>
      </c>
      <c r="BM156" s="208" t="s">
        <v>23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23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197" t="s">
        <v>235</v>
      </c>
      <c r="D158" s="197" t="s">
        <v>133</v>
      </c>
      <c r="E158" s="198" t="s">
        <v>236</v>
      </c>
      <c r="F158" s="199" t="s">
        <v>237</v>
      </c>
      <c r="G158" s="200" t="s">
        <v>136</v>
      </c>
      <c r="H158" s="201" t="n">
        <v>17.942</v>
      </c>
      <c r="I158" s="202"/>
      <c r="J158" s="203" t="n">
        <f aca="false">ROUND(I158*H158,2)</f>
        <v>0</v>
      </c>
      <c r="K158" s="199" t="s">
        <v>137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4E-005</v>
      </c>
      <c r="R158" s="206" t="n">
        <f aca="false">Q158*H158</f>
        <v>0.0007176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8</v>
      </c>
      <c r="AT158" s="208" t="s">
        <v>133</v>
      </c>
      <c r="AU158" s="208" t="s">
        <v>80</v>
      </c>
      <c r="AY158" s="3" t="s">
        <v>13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8</v>
      </c>
      <c r="BM158" s="208" t="s">
        <v>23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23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180" customFormat="true" ht="22.8" hidden="false" customHeight="true" outlineLevel="0" collapsed="false">
      <c r="B160" s="181"/>
      <c r="C160" s="182"/>
      <c r="D160" s="183" t="s">
        <v>69</v>
      </c>
      <c r="E160" s="195" t="s">
        <v>240</v>
      </c>
      <c r="F160" s="195" t="s">
        <v>241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1)</f>
        <v>0</v>
      </c>
      <c r="Q160" s="189"/>
      <c r="R160" s="190" t="n">
        <f aca="false">SUM(R161:R171)</f>
        <v>0</v>
      </c>
      <c r="S160" s="189"/>
      <c r="T160" s="191" t="n">
        <f aca="false">SUM(T161:T171)</f>
        <v>0</v>
      </c>
      <c r="AR160" s="192" t="s">
        <v>78</v>
      </c>
      <c r="AT160" s="193" t="s">
        <v>69</v>
      </c>
      <c r="AU160" s="193" t="s">
        <v>78</v>
      </c>
      <c r="AY160" s="192" t="s">
        <v>130</v>
      </c>
      <c r="BK160" s="194" t="n">
        <f aca="false">SUM(BK161:BK171)</f>
        <v>0</v>
      </c>
    </row>
    <row r="161" s="31" customFormat="true" ht="16.5" hidden="false" customHeight="true" outlineLevel="0" collapsed="false">
      <c r="A161" s="24"/>
      <c r="B161" s="25"/>
      <c r="C161" s="197" t="s">
        <v>242</v>
      </c>
      <c r="D161" s="197" t="s">
        <v>133</v>
      </c>
      <c r="E161" s="198" t="s">
        <v>243</v>
      </c>
      <c r="F161" s="199" t="s">
        <v>244</v>
      </c>
      <c r="G161" s="200" t="s">
        <v>245</v>
      </c>
      <c r="H161" s="201" t="n">
        <v>4.4</v>
      </c>
      <c r="I161" s="202"/>
      <c r="J161" s="203" t="n">
        <f aca="false">ROUND(I161*H161,2)</f>
        <v>0</v>
      </c>
      <c r="K161" s="199" t="s">
        <v>13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8</v>
      </c>
      <c r="AT161" s="208" t="s">
        <v>133</v>
      </c>
      <c r="AU161" s="208" t="s">
        <v>80</v>
      </c>
      <c r="AY161" s="3" t="s">
        <v>13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38</v>
      </c>
      <c r="BM161" s="208" t="s">
        <v>24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0</v>
      </c>
      <c r="E162" s="26"/>
      <c r="F162" s="211" t="s">
        <v>24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197" t="s">
        <v>248</v>
      </c>
      <c r="D163" s="197" t="s">
        <v>133</v>
      </c>
      <c r="E163" s="198" t="s">
        <v>249</v>
      </c>
      <c r="F163" s="199" t="s">
        <v>250</v>
      </c>
      <c r="G163" s="200" t="s">
        <v>245</v>
      </c>
      <c r="H163" s="201" t="n">
        <v>4.4</v>
      </c>
      <c r="I163" s="202"/>
      <c r="J163" s="203" t="n">
        <f aca="false">ROUND(I163*H163,2)</f>
        <v>0</v>
      </c>
      <c r="K163" s="199" t="s">
        <v>137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3</v>
      </c>
      <c r="AU163" s="208" t="s">
        <v>80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38</v>
      </c>
      <c r="BM163" s="208" t="s">
        <v>25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0</v>
      </c>
      <c r="E164" s="26"/>
      <c r="F164" s="211" t="s">
        <v>25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0</v>
      </c>
    </row>
    <row r="165" s="31" customFormat="true" ht="21.75" hidden="false" customHeight="true" outlineLevel="0" collapsed="false">
      <c r="A165" s="24"/>
      <c r="B165" s="25"/>
      <c r="C165" s="197" t="s">
        <v>253</v>
      </c>
      <c r="D165" s="197" t="s">
        <v>133</v>
      </c>
      <c r="E165" s="198" t="s">
        <v>254</v>
      </c>
      <c r="F165" s="199" t="s">
        <v>255</v>
      </c>
      <c r="G165" s="200" t="s">
        <v>245</v>
      </c>
      <c r="H165" s="201" t="n">
        <v>4.4</v>
      </c>
      <c r="I165" s="202"/>
      <c r="J165" s="203" t="n">
        <f aca="false">ROUND(I165*H165,2)</f>
        <v>0</v>
      </c>
      <c r="K165" s="199" t="s">
        <v>137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3</v>
      </c>
      <c r="AU165" s="208" t="s">
        <v>80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38</v>
      </c>
      <c r="BM165" s="208" t="s">
        <v>25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0</v>
      </c>
      <c r="E166" s="26"/>
      <c r="F166" s="211" t="s">
        <v>25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258</v>
      </c>
      <c r="D167" s="197" t="s">
        <v>133</v>
      </c>
      <c r="E167" s="198" t="s">
        <v>259</v>
      </c>
      <c r="F167" s="199" t="s">
        <v>260</v>
      </c>
      <c r="G167" s="200" t="s">
        <v>245</v>
      </c>
      <c r="H167" s="201" t="n">
        <v>30.8</v>
      </c>
      <c r="I167" s="202"/>
      <c r="J167" s="203" t="n">
        <f aca="false">ROUND(I167*H167,2)</f>
        <v>0</v>
      </c>
      <c r="K167" s="199" t="s">
        <v>137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8</v>
      </c>
      <c r="AT167" s="208" t="s">
        <v>133</v>
      </c>
      <c r="AU167" s="208" t="s">
        <v>80</v>
      </c>
      <c r="AY167" s="3" t="s">
        <v>13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38</v>
      </c>
      <c r="BM167" s="208" t="s">
        <v>26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0</v>
      </c>
      <c r="E168" s="26"/>
      <c r="F168" s="211" t="s">
        <v>26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0</v>
      </c>
    </row>
    <row r="169" s="215" customFormat="true" ht="12.8" hidden="false" customHeight="false" outlineLevel="0" collapsed="false">
      <c r="B169" s="216"/>
      <c r="C169" s="217"/>
      <c r="D169" s="218" t="s">
        <v>142</v>
      </c>
      <c r="E169" s="219"/>
      <c r="F169" s="220" t="s">
        <v>263</v>
      </c>
      <c r="G169" s="217"/>
      <c r="H169" s="221" t="n">
        <v>30.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2</v>
      </c>
      <c r="AU169" s="227" t="s">
        <v>80</v>
      </c>
      <c r="AV169" s="215" t="s">
        <v>80</v>
      </c>
      <c r="AW169" s="215" t="s">
        <v>31</v>
      </c>
      <c r="AX169" s="215" t="s">
        <v>78</v>
      </c>
      <c r="AY169" s="227" t="s">
        <v>130</v>
      </c>
    </row>
    <row r="170" s="31" customFormat="true" ht="24.15" hidden="false" customHeight="true" outlineLevel="0" collapsed="false">
      <c r="A170" s="24"/>
      <c r="B170" s="25"/>
      <c r="C170" s="197" t="s">
        <v>7</v>
      </c>
      <c r="D170" s="197" t="s">
        <v>133</v>
      </c>
      <c r="E170" s="198" t="s">
        <v>264</v>
      </c>
      <c r="F170" s="199" t="s">
        <v>265</v>
      </c>
      <c r="G170" s="200" t="s">
        <v>245</v>
      </c>
      <c r="H170" s="201" t="n">
        <v>4.4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33</v>
      </c>
      <c r="AU170" s="208" t="s">
        <v>80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8</v>
      </c>
      <c r="BM170" s="208" t="s">
        <v>26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0</v>
      </c>
      <c r="E171" s="26"/>
      <c r="F171" s="211" t="s">
        <v>26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0</v>
      </c>
    </row>
    <row r="172" s="180" customFormat="true" ht="22.8" hidden="false" customHeight="true" outlineLevel="0" collapsed="false">
      <c r="B172" s="181"/>
      <c r="C172" s="182"/>
      <c r="D172" s="183" t="s">
        <v>69</v>
      </c>
      <c r="E172" s="195" t="s">
        <v>268</v>
      </c>
      <c r="F172" s="195" t="s">
        <v>26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8</v>
      </c>
      <c r="AT172" s="193" t="s">
        <v>69</v>
      </c>
      <c r="AU172" s="193" t="s">
        <v>78</v>
      </c>
      <c r="AY172" s="192" t="s">
        <v>130</v>
      </c>
      <c r="BK172" s="194" t="n">
        <f aca="false">SUM(BK173:BK174)</f>
        <v>0</v>
      </c>
    </row>
    <row r="173" s="31" customFormat="true" ht="33" hidden="false" customHeight="true" outlineLevel="0" collapsed="false">
      <c r="A173" s="24"/>
      <c r="B173" s="25"/>
      <c r="C173" s="197" t="s">
        <v>270</v>
      </c>
      <c r="D173" s="197" t="s">
        <v>133</v>
      </c>
      <c r="E173" s="198" t="s">
        <v>271</v>
      </c>
      <c r="F173" s="199" t="s">
        <v>272</v>
      </c>
      <c r="G173" s="200" t="s">
        <v>245</v>
      </c>
      <c r="H173" s="201" t="n">
        <v>1.902</v>
      </c>
      <c r="I173" s="202"/>
      <c r="J173" s="203" t="n">
        <f aca="false">ROUND(I173*H173,2)</f>
        <v>0</v>
      </c>
      <c r="K173" s="199" t="s">
        <v>13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8</v>
      </c>
      <c r="AT173" s="208" t="s">
        <v>133</v>
      </c>
      <c r="AU173" s="208" t="s">
        <v>80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38</v>
      </c>
      <c r="BM173" s="208" t="s">
        <v>27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27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180" customFormat="true" ht="25.9" hidden="false" customHeight="true" outlineLevel="0" collapsed="false">
      <c r="B175" s="181"/>
      <c r="C175" s="182"/>
      <c r="D175" s="183" t="s">
        <v>69</v>
      </c>
      <c r="E175" s="184" t="s">
        <v>275</v>
      </c>
      <c r="F175" s="184" t="s">
        <v>276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P176+P178+P221+P226+P233+P244+P260+P297+P346+P360</f>
        <v>0</v>
      </c>
      <c r="Q175" s="189"/>
      <c r="R175" s="190" t="n">
        <f aca="false">R176+R178+R221+R226+R233+R244+R260+R297+R346+R360</f>
        <v>2.48470763</v>
      </c>
      <c r="S175" s="189"/>
      <c r="T175" s="191" t="n">
        <f aca="false">T176+T178+T221+T226+T233+T244+T260+T297+T346+T360</f>
        <v>2.21694917</v>
      </c>
      <c r="AR175" s="192" t="s">
        <v>80</v>
      </c>
      <c r="AT175" s="193" t="s">
        <v>69</v>
      </c>
      <c r="AU175" s="193" t="s">
        <v>70</v>
      </c>
      <c r="AY175" s="192" t="s">
        <v>130</v>
      </c>
      <c r="BK175" s="194" t="n">
        <f aca="false">BK176+BK178+BK221+BK226+BK233+BK244+BK260+BK297+BK346+BK360</f>
        <v>0</v>
      </c>
    </row>
    <row r="176" s="180" customFormat="true" ht="22.8" hidden="false" customHeight="true" outlineLevel="0" collapsed="false">
      <c r="B176" s="181"/>
      <c r="C176" s="182"/>
      <c r="D176" s="183" t="s">
        <v>69</v>
      </c>
      <c r="E176" s="195" t="s">
        <v>277</v>
      </c>
      <c r="F176" s="195" t="s">
        <v>278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P177</f>
        <v>0</v>
      </c>
      <c r="Q176" s="189"/>
      <c r="R176" s="190" t="n">
        <f aca="false">R177</f>
        <v>0</v>
      </c>
      <c r="S176" s="189"/>
      <c r="T176" s="191" t="n">
        <f aca="false">T177</f>
        <v>0</v>
      </c>
      <c r="AR176" s="192" t="s">
        <v>80</v>
      </c>
      <c r="AT176" s="193" t="s">
        <v>69</v>
      </c>
      <c r="AU176" s="193" t="s">
        <v>78</v>
      </c>
      <c r="AY176" s="192" t="s">
        <v>130</v>
      </c>
      <c r="BK176" s="194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197" t="s">
        <v>279</v>
      </c>
      <c r="D177" s="197" t="s">
        <v>133</v>
      </c>
      <c r="E177" s="198" t="s">
        <v>280</v>
      </c>
      <c r="F177" s="199" t="s">
        <v>281</v>
      </c>
      <c r="G177" s="200" t="s">
        <v>155</v>
      </c>
      <c r="H177" s="201" t="n">
        <v>4</v>
      </c>
      <c r="I177" s="202"/>
      <c r="J177" s="203" t="n">
        <f aca="false">ROUND(I177*H177,2)</f>
        <v>0</v>
      </c>
      <c r="K177" s="199"/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5</v>
      </c>
      <c r="AT177" s="208" t="s">
        <v>133</v>
      </c>
      <c r="AU177" s="208" t="s">
        <v>80</v>
      </c>
      <c r="AY177" s="3" t="s">
        <v>13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5</v>
      </c>
      <c r="BM177" s="208" t="s">
        <v>282</v>
      </c>
    </row>
    <row r="178" s="180" customFormat="true" ht="22.8" hidden="false" customHeight="true" outlineLevel="0" collapsed="false">
      <c r="B178" s="181"/>
      <c r="C178" s="182"/>
      <c r="D178" s="183" t="s">
        <v>69</v>
      </c>
      <c r="E178" s="195" t="s">
        <v>283</v>
      </c>
      <c r="F178" s="195" t="s">
        <v>284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20)</f>
        <v>0</v>
      </c>
      <c r="Q178" s="189"/>
      <c r="R178" s="190" t="n">
        <f aca="false">SUM(R179:R220)</f>
        <v>0.12982</v>
      </c>
      <c r="S178" s="189"/>
      <c r="T178" s="191" t="n">
        <f aca="false">SUM(T179:T220)</f>
        <v>0.17914</v>
      </c>
      <c r="AR178" s="192" t="s">
        <v>80</v>
      </c>
      <c r="AT178" s="193" t="s">
        <v>69</v>
      </c>
      <c r="AU178" s="193" t="s">
        <v>78</v>
      </c>
      <c r="AY178" s="192" t="s">
        <v>130</v>
      </c>
      <c r="BK178" s="194" t="n">
        <f aca="false">SUM(BK179:BK220)</f>
        <v>0</v>
      </c>
    </row>
    <row r="179" s="31" customFormat="true" ht="16.5" hidden="false" customHeight="true" outlineLevel="0" collapsed="false">
      <c r="A179" s="24"/>
      <c r="B179" s="25"/>
      <c r="C179" s="197" t="s">
        <v>285</v>
      </c>
      <c r="D179" s="197" t="s">
        <v>133</v>
      </c>
      <c r="E179" s="198" t="s">
        <v>286</v>
      </c>
      <c r="F179" s="199" t="s">
        <v>287</v>
      </c>
      <c r="G179" s="200" t="s">
        <v>288</v>
      </c>
      <c r="H179" s="201" t="n">
        <v>4</v>
      </c>
      <c r="I179" s="202"/>
      <c r="J179" s="203" t="n">
        <f aca="false">ROUND(I179*H179,2)</f>
        <v>0</v>
      </c>
      <c r="K179" s="199" t="s">
        <v>137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342</v>
      </c>
      <c r="T179" s="207" t="n">
        <f aca="false">S179*H179</f>
        <v>0.136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5</v>
      </c>
      <c r="AT179" s="208" t="s">
        <v>133</v>
      </c>
      <c r="AU179" s="208" t="s">
        <v>80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235</v>
      </c>
      <c r="BM179" s="208" t="s">
        <v>28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0</v>
      </c>
      <c r="E180" s="26"/>
      <c r="F180" s="211" t="s">
        <v>29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197" t="s">
        <v>291</v>
      </c>
      <c r="D181" s="197" t="s">
        <v>133</v>
      </c>
      <c r="E181" s="198" t="s">
        <v>292</v>
      </c>
      <c r="F181" s="199" t="s">
        <v>293</v>
      </c>
      <c r="G181" s="200" t="s">
        <v>288</v>
      </c>
      <c r="H181" s="201" t="n">
        <v>2</v>
      </c>
      <c r="I181" s="202"/>
      <c r="J181" s="203" t="n">
        <f aca="false">ROUND(I181*H181,2)</f>
        <v>0</v>
      </c>
      <c r="K181" s="199" t="s">
        <v>137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1946</v>
      </c>
      <c r="T181" s="207" t="n">
        <f aca="false">S181*H181</f>
        <v>0.038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5</v>
      </c>
      <c r="AT181" s="208" t="s">
        <v>133</v>
      </c>
      <c r="AU181" s="208" t="s">
        <v>80</v>
      </c>
      <c r="AY181" s="3" t="s">
        <v>13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35</v>
      </c>
      <c r="BM181" s="208" t="s">
        <v>29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0</v>
      </c>
      <c r="E182" s="26"/>
      <c r="F182" s="211" t="s">
        <v>29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197" t="s">
        <v>296</v>
      </c>
      <c r="D183" s="197" t="s">
        <v>133</v>
      </c>
      <c r="E183" s="198" t="s">
        <v>297</v>
      </c>
      <c r="F183" s="199" t="s">
        <v>298</v>
      </c>
      <c r="G183" s="200" t="s">
        <v>288</v>
      </c>
      <c r="H183" s="201" t="n">
        <v>2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086</v>
      </c>
      <c r="T183" s="207" t="n">
        <f aca="false">S183*H183</f>
        <v>0.0017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5</v>
      </c>
      <c r="AT183" s="208" t="s">
        <v>133</v>
      </c>
      <c r="AU183" s="208" t="s">
        <v>80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5</v>
      </c>
      <c r="BM183" s="208" t="s">
        <v>29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30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301</v>
      </c>
      <c r="D185" s="197" t="s">
        <v>133</v>
      </c>
      <c r="E185" s="198" t="s">
        <v>302</v>
      </c>
      <c r="F185" s="199" t="s">
        <v>303</v>
      </c>
      <c r="G185" s="200" t="s">
        <v>155</v>
      </c>
      <c r="H185" s="201" t="n">
        <v>2</v>
      </c>
      <c r="I185" s="202"/>
      <c r="J185" s="203" t="n">
        <f aca="false">ROUND(I185*H185,2)</f>
        <v>0</v>
      </c>
      <c r="K185" s="199" t="s">
        <v>137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0085</v>
      </c>
      <c r="T185" s="207" t="n">
        <f aca="false">S185*H185</f>
        <v>0.001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5</v>
      </c>
      <c r="AT185" s="208" t="s">
        <v>133</v>
      </c>
      <c r="AU185" s="208" t="s">
        <v>80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5</v>
      </c>
      <c r="BM185" s="208" t="s">
        <v>30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0</v>
      </c>
      <c r="E186" s="26"/>
      <c r="F186" s="211" t="s">
        <v>30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7" t="s">
        <v>306</v>
      </c>
      <c r="D187" s="197" t="s">
        <v>133</v>
      </c>
      <c r="E187" s="198" t="s">
        <v>307</v>
      </c>
      <c r="F187" s="199" t="s">
        <v>308</v>
      </c>
      <c r="G187" s="200" t="s">
        <v>155</v>
      </c>
      <c r="H187" s="201" t="n">
        <v>4</v>
      </c>
      <c r="I187" s="202"/>
      <c r="J187" s="203" t="n">
        <f aca="false">ROUND(I187*H187,2)</f>
        <v>0</v>
      </c>
      <c r="K187" s="199"/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5</v>
      </c>
      <c r="AT187" s="208" t="s">
        <v>133</v>
      </c>
      <c r="AU187" s="208" t="s">
        <v>80</v>
      </c>
      <c r="AY187" s="3" t="s">
        <v>13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235</v>
      </c>
      <c r="BM187" s="208" t="s">
        <v>309</v>
      </c>
    </row>
    <row r="188" s="31" customFormat="true" ht="16.5" hidden="false" customHeight="true" outlineLevel="0" collapsed="false">
      <c r="A188" s="24"/>
      <c r="B188" s="25"/>
      <c r="C188" s="197" t="s">
        <v>310</v>
      </c>
      <c r="D188" s="197" t="s">
        <v>133</v>
      </c>
      <c r="E188" s="198" t="s">
        <v>311</v>
      </c>
      <c r="F188" s="199" t="s">
        <v>312</v>
      </c>
      <c r="G188" s="200" t="s">
        <v>155</v>
      </c>
      <c r="H188" s="201" t="n">
        <v>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5</v>
      </c>
      <c r="AT188" s="208" t="s">
        <v>133</v>
      </c>
      <c r="AU188" s="208" t="s">
        <v>80</v>
      </c>
      <c r="AY188" s="3" t="s">
        <v>13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5</v>
      </c>
      <c r="BM188" s="208" t="s">
        <v>313</v>
      </c>
    </row>
    <row r="189" s="31" customFormat="true" ht="21.75" hidden="false" customHeight="true" outlineLevel="0" collapsed="false">
      <c r="A189" s="24"/>
      <c r="B189" s="25"/>
      <c r="C189" s="197" t="s">
        <v>314</v>
      </c>
      <c r="D189" s="197" t="s">
        <v>133</v>
      </c>
      <c r="E189" s="198" t="s">
        <v>315</v>
      </c>
      <c r="F189" s="199" t="s">
        <v>316</v>
      </c>
      <c r="G189" s="200" t="s">
        <v>288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5</v>
      </c>
      <c r="AT189" s="208" t="s">
        <v>133</v>
      </c>
      <c r="AU189" s="208" t="s">
        <v>80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5</v>
      </c>
      <c r="BM189" s="208" t="s">
        <v>317</v>
      </c>
    </row>
    <row r="190" s="31" customFormat="true" ht="24.15" hidden="false" customHeight="true" outlineLevel="0" collapsed="false">
      <c r="A190" s="24"/>
      <c r="B190" s="25"/>
      <c r="C190" s="197" t="s">
        <v>318</v>
      </c>
      <c r="D190" s="197" t="s">
        <v>133</v>
      </c>
      <c r="E190" s="198" t="s">
        <v>319</v>
      </c>
      <c r="F190" s="199" t="s">
        <v>320</v>
      </c>
      <c r="G190" s="200" t="s">
        <v>288</v>
      </c>
      <c r="H190" s="201" t="n">
        <v>4</v>
      </c>
      <c r="I190" s="202"/>
      <c r="J190" s="203" t="n">
        <f aca="false">ROUND(I190*H190,2)</f>
        <v>0</v>
      </c>
      <c r="K190" s="199" t="s">
        <v>137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.01697</v>
      </c>
      <c r="R190" s="206" t="n">
        <f aca="false">Q190*H190</f>
        <v>0.0678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5</v>
      </c>
      <c r="AT190" s="208" t="s">
        <v>133</v>
      </c>
      <c r="AU190" s="208" t="s">
        <v>80</v>
      </c>
      <c r="AY190" s="3" t="s">
        <v>13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5</v>
      </c>
      <c r="BM190" s="208" t="s">
        <v>32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0</v>
      </c>
      <c r="E191" s="26"/>
      <c r="F191" s="211" t="s">
        <v>32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197" t="s">
        <v>323</v>
      </c>
      <c r="D192" s="197" t="s">
        <v>133</v>
      </c>
      <c r="E192" s="198" t="s">
        <v>324</v>
      </c>
      <c r="F192" s="199" t="s">
        <v>325</v>
      </c>
      <c r="G192" s="200" t="s">
        <v>288</v>
      </c>
      <c r="H192" s="201" t="n">
        <v>2</v>
      </c>
      <c r="I192" s="202"/>
      <c r="J192" s="203" t="n">
        <f aca="false">ROUND(I192*H192,2)</f>
        <v>0</v>
      </c>
      <c r="K192" s="199" t="s">
        <v>137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.02223</v>
      </c>
      <c r="R192" s="206" t="n">
        <f aca="false">Q192*H192</f>
        <v>0.0444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5</v>
      </c>
      <c r="AT192" s="208" t="s">
        <v>133</v>
      </c>
      <c r="AU192" s="208" t="s">
        <v>80</v>
      </c>
      <c r="AY192" s="3" t="s">
        <v>13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35</v>
      </c>
      <c r="BM192" s="208" t="s">
        <v>32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0</v>
      </c>
      <c r="E193" s="26"/>
      <c r="F193" s="211" t="s">
        <v>32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328</v>
      </c>
      <c r="D194" s="197" t="s">
        <v>133</v>
      </c>
      <c r="E194" s="198" t="s">
        <v>329</v>
      </c>
      <c r="F194" s="199" t="s">
        <v>330</v>
      </c>
      <c r="G194" s="200" t="s">
        <v>288</v>
      </c>
      <c r="H194" s="201" t="n">
        <v>2</v>
      </c>
      <c r="I194" s="202"/>
      <c r="J194" s="203" t="n">
        <f aca="false">ROUND(I194*H194,2)</f>
        <v>0</v>
      </c>
      <c r="K194" s="199" t="s">
        <v>137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.0018</v>
      </c>
      <c r="R194" s="206" t="n">
        <f aca="false">Q194*H194</f>
        <v>0.0036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5</v>
      </c>
      <c r="AT194" s="208" t="s">
        <v>133</v>
      </c>
      <c r="AU194" s="208" t="s">
        <v>80</v>
      </c>
      <c r="AY194" s="3" t="s">
        <v>13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5</v>
      </c>
      <c r="BM194" s="208" t="s">
        <v>33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0</v>
      </c>
      <c r="E195" s="26"/>
      <c r="F195" s="211" t="s">
        <v>33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197" t="s">
        <v>333</v>
      </c>
      <c r="D196" s="197" t="s">
        <v>133</v>
      </c>
      <c r="E196" s="198" t="s">
        <v>334</v>
      </c>
      <c r="F196" s="199" t="s">
        <v>335</v>
      </c>
      <c r="G196" s="200" t="s">
        <v>155</v>
      </c>
      <c r="H196" s="201" t="n">
        <v>2</v>
      </c>
      <c r="I196" s="202"/>
      <c r="J196" s="203" t="n">
        <f aca="false">ROUND(I196*H196,2)</f>
        <v>0</v>
      </c>
      <c r="K196" s="199" t="s">
        <v>137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024</v>
      </c>
      <c r="R196" s="206" t="n">
        <f aca="false">Q196*H196</f>
        <v>0.0004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5</v>
      </c>
      <c r="AT196" s="208" t="s">
        <v>133</v>
      </c>
      <c r="AU196" s="208" t="s">
        <v>80</v>
      </c>
      <c r="AY196" s="3" t="s">
        <v>13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35</v>
      </c>
      <c r="BM196" s="208" t="s">
        <v>33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0</v>
      </c>
      <c r="E197" s="26"/>
      <c r="F197" s="211" t="s">
        <v>33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7" t="s">
        <v>338</v>
      </c>
      <c r="D198" s="197" t="s">
        <v>133</v>
      </c>
      <c r="E198" s="198" t="s">
        <v>339</v>
      </c>
      <c r="F198" s="199" t="s">
        <v>340</v>
      </c>
      <c r="G198" s="200" t="s">
        <v>288</v>
      </c>
      <c r="H198" s="201" t="n">
        <v>8</v>
      </c>
      <c r="I198" s="202"/>
      <c r="J198" s="203" t="n">
        <f aca="false">ROUND(I198*H198,2)</f>
        <v>0</v>
      </c>
      <c r="K198" s="199" t="s">
        <v>13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.00024</v>
      </c>
      <c r="R198" s="206" t="n">
        <f aca="false">Q198*H198</f>
        <v>0.0019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5</v>
      </c>
      <c r="AT198" s="208" t="s">
        <v>133</v>
      </c>
      <c r="AU198" s="208" t="s">
        <v>80</v>
      </c>
      <c r="AY198" s="3" t="s">
        <v>13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35</v>
      </c>
      <c r="BM198" s="208" t="s">
        <v>34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0</v>
      </c>
      <c r="E199" s="26"/>
      <c r="F199" s="211" t="s">
        <v>34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7" t="s">
        <v>343</v>
      </c>
      <c r="D200" s="197" t="s">
        <v>133</v>
      </c>
      <c r="E200" s="198" t="s">
        <v>344</v>
      </c>
      <c r="F200" s="199" t="s">
        <v>345</v>
      </c>
      <c r="G200" s="200" t="s">
        <v>155</v>
      </c>
      <c r="H200" s="201" t="n">
        <v>1</v>
      </c>
      <c r="I200" s="202"/>
      <c r="J200" s="203" t="n">
        <f aca="false">ROUND(I200*H200,2)</f>
        <v>0</v>
      </c>
      <c r="K200" s="199" t="s">
        <v>137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5</v>
      </c>
      <c r="AT200" s="208" t="s">
        <v>133</v>
      </c>
      <c r="AU200" s="208" t="s">
        <v>80</v>
      </c>
      <c r="AY200" s="3" t="s">
        <v>13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35</v>
      </c>
      <c r="BM200" s="208" t="s">
        <v>34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0</v>
      </c>
      <c r="E201" s="26"/>
      <c r="F201" s="211" t="s">
        <v>34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51" t="s">
        <v>348</v>
      </c>
      <c r="D202" s="251" t="s">
        <v>203</v>
      </c>
      <c r="E202" s="252" t="s">
        <v>349</v>
      </c>
      <c r="F202" s="253" t="s">
        <v>350</v>
      </c>
      <c r="G202" s="254" t="s">
        <v>155</v>
      </c>
      <c r="H202" s="255" t="n">
        <v>1</v>
      </c>
      <c r="I202" s="256"/>
      <c r="J202" s="257" t="n">
        <f aca="false">ROUND(I202*H202,2)</f>
        <v>0</v>
      </c>
      <c r="K202" s="253" t="s">
        <v>137</v>
      </c>
      <c r="L202" s="258"/>
      <c r="M202" s="259"/>
      <c r="N202" s="260" t="s">
        <v>41</v>
      </c>
      <c r="O202" s="67"/>
      <c r="P202" s="206" t="n">
        <f aca="false">O202*H202</f>
        <v>0</v>
      </c>
      <c r="Q202" s="206" t="n">
        <v>0.0005</v>
      </c>
      <c r="R202" s="206" t="n">
        <f aca="false">Q202*H202</f>
        <v>0.000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23</v>
      </c>
      <c r="AT202" s="208" t="s">
        <v>203</v>
      </c>
      <c r="AU202" s="208" t="s">
        <v>80</v>
      </c>
      <c r="AY202" s="3" t="s">
        <v>13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235</v>
      </c>
      <c r="BM202" s="208" t="s">
        <v>351</v>
      </c>
    </row>
    <row r="203" s="31" customFormat="true" ht="16.5" hidden="false" customHeight="true" outlineLevel="0" collapsed="false">
      <c r="A203" s="24"/>
      <c r="B203" s="25"/>
      <c r="C203" s="197" t="s">
        <v>352</v>
      </c>
      <c r="D203" s="197" t="s">
        <v>133</v>
      </c>
      <c r="E203" s="198" t="s">
        <v>353</v>
      </c>
      <c r="F203" s="199" t="s">
        <v>354</v>
      </c>
      <c r="G203" s="200" t="s">
        <v>155</v>
      </c>
      <c r="H203" s="201" t="n">
        <v>4</v>
      </c>
      <c r="I203" s="202"/>
      <c r="J203" s="203" t="n">
        <f aca="false">ROUND(I203*H203,2)</f>
        <v>0</v>
      </c>
      <c r="K203" s="199" t="s">
        <v>137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5</v>
      </c>
      <c r="AT203" s="208" t="s">
        <v>133</v>
      </c>
      <c r="AU203" s="208" t="s">
        <v>80</v>
      </c>
      <c r="AY203" s="3" t="s">
        <v>13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5</v>
      </c>
      <c r="BM203" s="208" t="s">
        <v>35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0</v>
      </c>
      <c r="E204" s="26"/>
      <c r="F204" s="211" t="s">
        <v>35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51" t="s">
        <v>357</v>
      </c>
      <c r="D205" s="251" t="s">
        <v>203</v>
      </c>
      <c r="E205" s="252" t="s">
        <v>358</v>
      </c>
      <c r="F205" s="253" t="s">
        <v>359</v>
      </c>
      <c r="G205" s="254" t="s">
        <v>155</v>
      </c>
      <c r="H205" s="255" t="n">
        <v>4</v>
      </c>
      <c r="I205" s="256"/>
      <c r="J205" s="257" t="n">
        <f aca="false">ROUND(I205*H205,2)</f>
        <v>0</v>
      </c>
      <c r="K205" s="253" t="s">
        <v>137</v>
      </c>
      <c r="L205" s="258"/>
      <c r="M205" s="259"/>
      <c r="N205" s="260" t="s">
        <v>41</v>
      </c>
      <c r="O205" s="67"/>
      <c r="P205" s="206" t="n">
        <f aca="false">O205*H205</f>
        <v>0</v>
      </c>
      <c r="Q205" s="206" t="n">
        <v>0.0005</v>
      </c>
      <c r="R205" s="206" t="n">
        <f aca="false">Q205*H205</f>
        <v>0.00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3</v>
      </c>
      <c r="AT205" s="208" t="s">
        <v>203</v>
      </c>
      <c r="AU205" s="208" t="s">
        <v>80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35</v>
      </c>
      <c r="BM205" s="208" t="s">
        <v>360</v>
      </c>
    </row>
    <row r="206" s="31" customFormat="true" ht="16.5" hidden="false" customHeight="true" outlineLevel="0" collapsed="false">
      <c r="A206" s="24"/>
      <c r="B206" s="25"/>
      <c r="C206" s="197" t="s">
        <v>361</v>
      </c>
      <c r="D206" s="197" t="s">
        <v>133</v>
      </c>
      <c r="E206" s="198" t="s">
        <v>362</v>
      </c>
      <c r="F206" s="199" t="s">
        <v>363</v>
      </c>
      <c r="G206" s="200" t="s">
        <v>155</v>
      </c>
      <c r="H206" s="201" t="n">
        <v>1</v>
      </c>
      <c r="I206" s="202"/>
      <c r="J206" s="203" t="n">
        <f aca="false">ROUND(I206*H206,2)</f>
        <v>0</v>
      </c>
      <c r="K206" s="199" t="s">
        <v>137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5</v>
      </c>
      <c r="AT206" s="208" t="s">
        <v>133</v>
      </c>
      <c r="AU206" s="208" t="s">
        <v>80</v>
      </c>
      <c r="AY206" s="3" t="s">
        <v>13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35</v>
      </c>
      <c r="BM206" s="208" t="s">
        <v>36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0</v>
      </c>
      <c r="E207" s="26"/>
      <c r="F207" s="211" t="s">
        <v>36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51" t="s">
        <v>366</v>
      </c>
      <c r="D208" s="251" t="s">
        <v>203</v>
      </c>
      <c r="E208" s="252" t="s">
        <v>367</v>
      </c>
      <c r="F208" s="253" t="s">
        <v>368</v>
      </c>
      <c r="G208" s="254" t="s">
        <v>155</v>
      </c>
      <c r="H208" s="255" t="n">
        <v>1</v>
      </c>
      <c r="I208" s="256"/>
      <c r="J208" s="257" t="n">
        <f aca="false">ROUND(I208*H208,2)</f>
        <v>0</v>
      </c>
      <c r="K208" s="253" t="s">
        <v>137</v>
      </c>
      <c r="L208" s="258"/>
      <c r="M208" s="259"/>
      <c r="N208" s="260" t="s">
        <v>41</v>
      </c>
      <c r="O208" s="67"/>
      <c r="P208" s="206" t="n">
        <f aca="false">O208*H208</f>
        <v>0</v>
      </c>
      <c r="Q208" s="206" t="n">
        <v>0.0005</v>
      </c>
      <c r="R208" s="206" t="n">
        <f aca="false">Q208*H208</f>
        <v>0.000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23</v>
      </c>
      <c r="AT208" s="208" t="s">
        <v>203</v>
      </c>
      <c r="AU208" s="208" t="s">
        <v>80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35</v>
      </c>
      <c r="BM208" s="208" t="s">
        <v>369</v>
      </c>
    </row>
    <row r="209" s="31" customFormat="true" ht="16.5" hidden="false" customHeight="true" outlineLevel="0" collapsed="false">
      <c r="A209" s="24"/>
      <c r="B209" s="25"/>
      <c r="C209" s="197" t="s">
        <v>370</v>
      </c>
      <c r="D209" s="197" t="s">
        <v>133</v>
      </c>
      <c r="E209" s="198" t="s">
        <v>371</v>
      </c>
      <c r="F209" s="199" t="s">
        <v>372</v>
      </c>
      <c r="G209" s="200" t="s">
        <v>155</v>
      </c>
      <c r="H209" s="201" t="n">
        <v>4</v>
      </c>
      <c r="I209" s="202"/>
      <c r="J209" s="203" t="n">
        <f aca="false">ROUND(I209*H209,2)</f>
        <v>0</v>
      </c>
      <c r="K209" s="199" t="s">
        <v>137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5</v>
      </c>
      <c r="AT209" s="208" t="s">
        <v>133</v>
      </c>
      <c r="AU209" s="208" t="s">
        <v>80</v>
      </c>
      <c r="AY209" s="3" t="s">
        <v>13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35</v>
      </c>
      <c r="BM209" s="208" t="s">
        <v>37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0</v>
      </c>
      <c r="E210" s="26"/>
      <c r="F210" s="211" t="s">
        <v>37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51" t="s">
        <v>375</v>
      </c>
      <c r="D211" s="251" t="s">
        <v>203</v>
      </c>
      <c r="E211" s="252" t="s">
        <v>376</v>
      </c>
      <c r="F211" s="253" t="s">
        <v>377</v>
      </c>
      <c r="G211" s="254" t="s">
        <v>155</v>
      </c>
      <c r="H211" s="255" t="n">
        <v>4</v>
      </c>
      <c r="I211" s="256"/>
      <c r="J211" s="257" t="n">
        <f aca="false">ROUND(I211*H211,2)</f>
        <v>0</v>
      </c>
      <c r="K211" s="253" t="s">
        <v>137</v>
      </c>
      <c r="L211" s="258"/>
      <c r="M211" s="259"/>
      <c r="N211" s="260" t="s">
        <v>41</v>
      </c>
      <c r="O211" s="67"/>
      <c r="P211" s="206" t="n">
        <f aca="false">O211*H211</f>
        <v>0</v>
      </c>
      <c r="Q211" s="206" t="n">
        <v>0.0013</v>
      </c>
      <c r="R211" s="206" t="n">
        <f aca="false">Q211*H211</f>
        <v>0.005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23</v>
      </c>
      <c r="AT211" s="208" t="s">
        <v>203</v>
      </c>
      <c r="AU211" s="208" t="s">
        <v>80</v>
      </c>
      <c r="AY211" s="3" t="s">
        <v>13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5</v>
      </c>
      <c r="BM211" s="208" t="s">
        <v>378</v>
      </c>
    </row>
    <row r="212" s="31" customFormat="true" ht="16.5" hidden="false" customHeight="true" outlineLevel="0" collapsed="false">
      <c r="A212" s="24"/>
      <c r="B212" s="25"/>
      <c r="C212" s="197" t="s">
        <v>379</v>
      </c>
      <c r="D212" s="197" t="s">
        <v>133</v>
      </c>
      <c r="E212" s="198" t="s">
        <v>380</v>
      </c>
      <c r="F212" s="199" t="s">
        <v>381</v>
      </c>
      <c r="G212" s="200" t="s">
        <v>155</v>
      </c>
      <c r="H212" s="201" t="n">
        <v>4</v>
      </c>
      <c r="I212" s="202"/>
      <c r="J212" s="203" t="n">
        <f aca="false">ROUND(I212*H212,2)</f>
        <v>0</v>
      </c>
      <c r="K212" s="199" t="s">
        <v>137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5</v>
      </c>
      <c r="AT212" s="208" t="s">
        <v>133</v>
      </c>
      <c r="AU212" s="208" t="s">
        <v>80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5</v>
      </c>
      <c r="BM212" s="208" t="s">
        <v>38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0</v>
      </c>
      <c r="E213" s="26"/>
      <c r="F213" s="211" t="s">
        <v>38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51" t="s">
        <v>384</v>
      </c>
      <c r="D214" s="251" t="s">
        <v>203</v>
      </c>
      <c r="E214" s="252" t="s">
        <v>385</v>
      </c>
      <c r="F214" s="253" t="s">
        <v>386</v>
      </c>
      <c r="G214" s="254" t="s">
        <v>155</v>
      </c>
      <c r="H214" s="255" t="n">
        <v>4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1</v>
      </c>
      <c r="O214" s="67"/>
      <c r="P214" s="206" t="n">
        <f aca="false">O214*H214</f>
        <v>0</v>
      </c>
      <c r="Q214" s="206" t="n">
        <v>0.00012</v>
      </c>
      <c r="R214" s="206" t="n">
        <f aca="false">Q214*H214</f>
        <v>0.0004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23</v>
      </c>
      <c r="AT214" s="208" t="s">
        <v>203</v>
      </c>
      <c r="AU214" s="208" t="s">
        <v>80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35</v>
      </c>
      <c r="BM214" s="208" t="s">
        <v>387</v>
      </c>
    </row>
    <row r="215" s="31" customFormat="true" ht="16.5" hidden="false" customHeight="true" outlineLevel="0" collapsed="false">
      <c r="A215" s="24"/>
      <c r="B215" s="25"/>
      <c r="C215" s="197" t="s">
        <v>388</v>
      </c>
      <c r="D215" s="197" t="s">
        <v>133</v>
      </c>
      <c r="E215" s="198" t="s">
        <v>389</v>
      </c>
      <c r="F215" s="199" t="s">
        <v>390</v>
      </c>
      <c r="G215" s="200" t="s">
        <v>155</v>
      </c>
      <c r="H215" s="201" t="n">
        <v>1</v>
      </c>
      <c r="I215" s="202"/>
      <c r="J215" s="203" t="n">
        <f aca="false">ROUND(I215*H215,2)</f>
        <v>0</v>
      </c>
      <c r="K215" s="199" t="s">
        <v>137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5</v>
      </c>
      <c r="AT215" s="208" t="s">
        <v>133</v>
      </c>
      <c r="AU215" s="208" t="s">
        <v>80</v>
      </c>
      <c r="AY215" s="3" t="s">
        <v>13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5</v>
      </c>
      <c r="BM215" s="208" t="s">
        <v>39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0</v>
      </c>
      <c r="E216" s="26"/>
      <c r="F216" s="211" t="s">
        <v>39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51" t="s">
        <v>393</v>
      </c>
      <c r="D217" s="251" t="s">
        <v>203</v>
      </c>
      <c r="E217" s="252" t="s">
        <v>394</v>
      </c>
      <c r="F217" s="253" t="s">
        <v>395</v>
      </c>
      <c r="G217" s="254" t="s">
        <v>155</v>
      </c>
      <c r="H217" s="255" t="n">
        <v>1</v>
      </c>
      <c r="I217" s="256"/>
      <c r="J217" s="257" t="n">
        <f aca="false">ROUND(I217*H217,2)</f>
        <v>0</v>
      </c>
      <c r="K217" s="253"/>
      <c r="L217" s="258"/>
      <c r="M217" s="259"/>
      <c r="N217" s="260" t="s">
        <v>41</v>
      </c>
      <c r="O217" s="67"/>
      <c r="P217" s="206" t="n">
        <f aca="false">O217*H217</f>
        <v>0</v>
      </c>
      <c r="Q217" s="206" t="n">
        <v>0.0028</v>
      </c>
      <c r="R217" s="206" t="n">
        <f aca="false">Q217*H217</f>
        <v>0.002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3</v>
      </c>
      <c r="AT217" s="208" t="s">
        <v>203</v>
      </c>
      <c r="AU217" s="208" t="s">
        <v>80</v>
      </c>
      <c r="AY217" s="3" t="s">
        <v>13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35</v>
      </c>
      <c r="BM217" s="208" t="s">
        <v>396</v>
      </c>
    </row>
    <row r="218" s="31" customFormat="true" ht="16.5" hidden="false" customHeight="true" outlineLevel="0" collapsed="false">
      <c r="A218" s="24"/>
      <c r="B218" s="25"/>
      <c r="C218" s="197" t="s">
        <v>397</v>
      </c>
      <c r="D218" s="197" t="s">
        <v>133</v>
      </c>
      <c r="E218" s="198" t="s">
        <v>398</v>
      </c>
      <c r="F218" s="199" t="s">
        <v>399</v>
      </c>
      <c r="G218" s="200" t="s">
        <v>155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5</v>
      </c>
      <c r="AT218" s="208" t="s">
        <v>133</v>
      </c>
      <c r="AU218" s="208" t="s">
        <v>80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5</v>
      </c>
      <c r="BM218" s="208" t="s">
        <v>400</v>
      </c>
    </row>
    <row r="219" s="31" customFormat="true" ht="24.15" hidden="false" customHeight="true" outlineLevel="0" collapsed="false">
      <c r="A219" s="24"/>
      <c r="B219" s="25"/>
      <c r="C219" s="197" t="s">
        <v>401</v>
      </c>
      <c r="D219" s="197" t="s">
        <v>133</v>
      </c>
      <c r="E219" s="198" t="s">
        <v>402</v>
      </c>
      <c r="F219" s="199" t="s">
        <v>403</v>
      </c>
      <c r="G219" s="200" t="s">
        <v>404</v>
      </c>
      <c r="H219" s="261"/>
      <c r="I219" s="202"/>
      <c r="J219" s="203" t="n">
        <f aca="false">ROUND(I219*H219,2)</f>
        <v>0</v>
      </c>
      <c r="K219" s="199" t="s">
        <v>137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5</v>
      </c>
      <c r="AT219" s="208" t="s">
        <v>133</v>
      </c>
      <c r="AU219" s="208" t="s">
        <v>80</v>
      </c>
      <c r="AY219" s="3" t="s">
        <v>13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5</v>
      </c>
      <c r="BM219" s="208" t="s">
        <v>40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0</v>
      </c>
      <c r="E220" s="26"/>
      <c r="F220" s="211" t="s">
        <v>40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0</v>
      </c>
    </row>
    <row r="221" s="180" customFormat="true" ht="22.8" hidden="false" customHeight="true" outlineLevel="0" collapsed="false">
      <c r="B221" s="181"/>
      <c r="C221" s="182"/>
      <c r="D221" s="183" t="s">
        <v>69</v>
      </c>
      <c r="E221" s="195" t="s">
        <v>407</v>
      </c>
      <c r="F221" s="195" t="s">
        <v>408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5)</f>
        <v>0</v>
      </c>
      <c r="Q221" s="189"/>
      <c r="R221" s="190" t="n">
        <f aca="false">SUM(R222:R225)</f>
        <v>0.0666</v>
      </c>
      <c r="S221" s="189"/>
      <c r="T221" s="191" t="n">
        <f aca="false">SUM(T222:T225)</f>
        <v>0</v>
      </c>
      <c r="AR221" s="192" t="s">
        <v>80</v>
      </c>
      <c r="AT221" s="193" t="s">
        <v>69</v>
      </c>
      <c r="AU221" s="193" t="s">
        <v>78</v>
      </c>
      <c r="AY221" s="192" t="s">
        <v>130</v>
      </c>
      <c r="BK221" s="194" t="n">
        <f aca="false">SUM(BK222:BK225)</f>
        <v>0</v>
      </c>
    </row>
    <row r="222" s="31" customFormat="true" ht="24.15" hidden="false" customHeight="true" outlineLevel="0" collapsed="false">
      <c r="A222" s="24"/>
      <c r="B222" s="25"/>
      <c r="C222" s="197" t="s">
        <v>409</v>
      </c>
      <c r="D222" s="197" t="s">
        <v>133</v>
      </c>
      <c r="E222" s="198" t="s">
        <v>410</v>
      </c>
      <c r="F222" s="199" t="s">
        <v>411</v>
      </c>
      <c r="G222" s="200" t="s">
        <v>288</v>
      </c>
      <c r="H222" s="201" t="n">
        <v>4</v>
      </c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1665</v>
      </c>
      <c r="R222" s="206" t="n">
        <f aca="false">Q222*H222</f>
        <v>0.06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5</v>
      </c>
      <c r="AT222" s="208" t="s">
        <v>133</v>
      </c>
      <c r="AU222" s="208" t="s">
        <v>80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35</v>
      </c>
      <c r="BM222" s="208" t="s">
        <v>41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0</v>
      </c>
      <c r="E223" s="26"/>
      <c r="F223" s="211" t="s">
        <v>41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0</v>
      </c>
    </row>
    <row r="224" s="31" customFormat="true" ht="33" hidden="false" customHeight="true" outlineLevel="0" collapsed="false">
      <c r="A224" s="24"/>
      <c r="B224" s="25"/>
      <c r="C224" s="197" t="s">
        <v>414</v>
      </c>
      <c r="D224" s="197" t="s">
        <v>133</v>
      </c>
      <c r="E224" s="198" t="s">
        <v>415</v>
      </c>
      <c r="F224" s="199" t="s">
        <v>416</v>
      </c>
      <c r="G224" s="200" t="s">
        <v>404</v>
      </c>
      <c r="H224" s="261"/>
      <c r="I224" s="202"/>
      <c r="J224" s="203" t="n">
        <f aca="false">ROUND(I224*H224,2)</f>
        <v>0</v>
      </c>
      <c r="K224" s="199" t="s">
        <v>137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35</v>
      </c>
      <c r="AT224" s="208" t="s">
        <v>133</v>
      </c>
      <c r="AU224" s="208" t="s">
        <v>80</v>
      </c>
      <c r="AY224" s="3" t="s">
        <v>13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35</v>
      </c>
      <c r="BM224" s="208" t="s">
        <v>41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0</v>
      </c>
      <c r="E225" s="26"/>
      <c r="F225" s="211" t="s">
        <v>41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0</v>
      </c>
    </row>
    <row r="226" s="180" customFormat="true" ht="22.8" hidden="false" customHeight="true" outlineLevel="0" collapsed="false">
      <c r="B226" s="181"/>
      <c r="C226" s="182"/>
      <c r="D226" s="183" t="s">
        <v>69</v>
      </c>
      <c r="E226" s="195" t="s">
        <v>419</v>
      </c>
      <c r="F226" s="195" t="s">
        <v>420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2)</f>
        <v>0</v>
      </c>
      <c r="Q226" s="189"/>
      <c r="R226" s="190" t="n">
        <f aca="false">SUM(R227:R232)</f>
        <v>0</v>
      </c>
      <c r="S226" s="189"/>
      <c r="T226" s="191" t="n">
        <f aca="false">SUM(T227:T232)</f>
        <v>0</v>
      </c>
      <c r="AR226" s="192" t="s">
        <v>80</v>
      </c>
      <c r="AT226" s="193" t="s">
        <v>69</v>
      </c>
      <c r="AU226" s="193" t="s">
        <v>78</v>
      </c>
      <c r="AY226" s="192" t="s">
        <v>130</v>
      </c>
      <c r="BK226" s="194" t="n">
        <f aca="false">SUM(BK227:BK232)</f>
        <v>0</v>
      </c>
    </row>
    <row r="227" s="31" customFormat="true" ht="21.75" hidden="false" customHeight="true" outlineLevel="0" collapsed="false">
      <c r="A227" s="24"/>
      <c r="B227" s="25"/>
      <c r="C227" s="197" t="s">
        <v>421</v>
      </c>
      <c r="D227" s="197" t="s">
        <v>133</v>
      </c>
      <c r="E227" s="198" t="s">
        <v>422</v>
      </c>
      <c r="F227" s="199" t="s">
        <v>423</v>
      </c>
      <c r="G227" s="200" t="s">
        <v>155</v>
      </c>
      <c r="H227" s="201" t="n">
        <v>6</v>
      </c>
      <c r="I227" s="202"/>
      <c r="J227" s="203" t="n">
        <f aca="false">ROUND(I227*H227,2)</f>
        <v>0</v>
      </c>
      <c r="K227" s="199"/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33</v>
      </c>
      <c r="AU227" s="208" t="s">
        <v>80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35</v>
      </c>
      <c r="BM227" s="208" t="s">
        <v>424</v>
      </c>
    </row>
    <row r="228" s="31" customFormat="true" ht="16.5" hidden="false" customHeight="true" outlineLevel="0" collapsed="false">
      <c r="A228" s="24"/>
      <c r="B228" s="25"/>
      <c r="C228" s="197" t="s">
        <v>425</v>
      </c>
      <c r="D228" s="197" t="s">
        <v>133</v>
      </c>
      <c r="E228" s="198" t="s">
        <v>426</v>
      </c>
      <c r="F228" s="199" t="s">
        <v>427</v>
      </c>
      <c r="G228" s="200" t="s">
        <v>155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5</v>
      </c>
      <c r="AT228" s="208" t="s">
        <v>133</v>
      </c>
      <c r="AU228" s="208" t="s">
        <v>80</v>
      </c>
      <c r="AY228" s="3" t="s">
        <v>13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5</v>
      </c>
      <c r="BM228" s="208" t="s">
        <v>428</v>
      </c>
    </row>
    <row r="229" s="31" customFormat="true" ht="16.5" hidden="false" customHeight="true" outlineLevel="0" collapsed="false">
      <c r="A229" s="24"/>
      <c r="B229" s="25"/>
      <c r="C229" s="197" t="s">
        <v>429</v>
      </c>
      <c r="D229" s="197" t="s">
        <v>133</v>
      </c>
      <c r="E229" s="198" t="s">
        <v>430</v>
      </c>
      <c r="F229" s="199" t="s">
        <v>431</v>
      </c>
      <c r="G229" s="200" t="s">
        <v>155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5</v>
      </c>
      <c r="AT229" s="208" t="s">
        <v>133</v>
      </c>
      <c r="AU229" s="208" t="s">
        <v>80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35</v>
      </c>
      <c r="BM229" s="208" t="s">
        <v>432</v>
      </c>
    </row>
    <row r="230" s="31" customFormat="true" ht="16.5" hidden="false" customHeight="true" outlineLevel="0" collapsed="false">
      <c r="A230" s="24"/>
      <c r="B230" s="25"/>
      <c r="C230" s="197" t="s">
        <v>433</v>
      </c>
      <c r="D230" s="197" t="s">
        <v>133</v>
      </c>
      <c r="E230" s="198" t="s">
        <v>434</v>
      </c>
      <c r="F230" s="199" t="s">
        <v>435</v>
      </c>
      <c r="G230" s="200" t="s">
        <v>28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35</v>
      </c>
      <c r="AT230" s="208" t="s">
        <v>133</v>
      </c>
      <c r="AU230" s="208" t="s">
        <v>80</v>
      </c>
      <c r="AY230" s="3" t="s">
        <v>13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235</v>
      </c>
      <c r="BM230" s="208" t="s">
        <v>436</v>
      </c>
    </row>
    <row r="231" s="31" customFormat="true" ht="24.15" hidden="false" customHeight="true" outlineLevel="0" collapsed="false">
      <c r="A231" s="24"/>
      <c r="B231" s="25"/>
      <c r="C231" s="197" t="s">
        <v>437</v>
      </c>
      <c r="D231" s="197" t="s">
        <v>133</v>
      </c>
      <c r="E231" s="198" t="s">
        <v>438</v>
      </c>
      <c r="F231" s="199" t="s">
        <v>439</v>
      </c>
      <c r="G231" s="200" t="s">
        <v>404</v>
      </c>
      <c r="H231" s="261"/>
      <c r="I231" s="202"/>
      <c r="J231" s="203" t="n">
        <f aca="false">ROUND(I231*H231,2)</f>
        <v>0</v>
      </c>
      <c r="K231" s="199" t="s">
        <v>137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5</v>
      </c>
      <c r="AT231" s="208" t="s">
        <v>133</v>
      </c>
      <c r="AU231" s="208" t="s">
        <v>80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35</v>
      </c>
      <c r="BM231" s="208" t="s">
        <v>44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0</v>
      </c>
      <c r="E232" s="26"/>
      <c r="F232" s="211" t="s">
        <v>44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0</v>
      </c>
    </row>
    <row r="233" s="180" customFormat="true" ht="22.8" hidden="false" customHeight="true" outlineLevel="0" collapsed="false">
      <c r="B233" s="181"/>
      <c r="C233" s="182"/>
      <c r="D233" s="183" t="s">
        <v>69</v>
      </c>
      <c r="E233" s="195" t="s">
        <v>442</v>
      </c>
      <c r="F233" s="195" t="s">
        <v>443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43)</f>
        <v>0</v>
      </c>
      <c r="Q233" s="189"/>
      <c r="R233" s="190" t="n">
        <f aca="false">SUM(R234:R243)</f>
        <v>0.37533347</v>
      </c>
      <c r="S233" s="189"/>
      <c r="T233" s="191" t="n">
        <f aca="false">SUM(T234:T243)</f>
        <v>0</v>
      </c>
      <c r="AR233" s="192" t="s">
        <v>80</v>
      </c>
      <c r="AT233" s="193" t="s">
        <v>69</v>
      </c>
      <c r="AU233" s="193" t="s">
        <v>78</v>
      </c>
      <c r="AY233" s="192" t="s">
        <v>130</v>
      </c>
      <c r="BK233" s="194" t="n">
        <f aca="false">SUM(BK234:BK243)</f>
        <v>0</v>
      </c>
    </row>
    <row r="234" s="31" customFormat="true" ht="37.8" hidden="false" customHeight="true" outlineLevel="0" collapsed="false">
      <c r="A234" s="24"/>
      <c r="B234" s="25"/>
      <c r="C234" s="197" t="s">
        <v>444</v>
      </c>
      <c r="D234" s="197" t="s">
        <v>133</v>
      </c>
      <c r="E234" s="198" t="s">
        <v>445</v>
      </c>
      <c r="F234" s="199" t="s">
        <v>446</v>
      </c>
      <c r="G234" s="200" t="s">
        <v>136</v>
      </c>
      <c r="H234" s="201" t="n">
        <v>4.524</v>
      </c>
      <c r="I234" s="202"/>
      <c r="J234" s="203" t="n">
        <f aca="false">ROUND(I234*H234,2)</f>
        <v>0</v>
      </c>
      <c r="K234" s="199" t="s">
        <v>137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.02963</v>
      </c>
      <c r="R234" s="206" t="n">
        <f aca="false">Q234*H234</f>
        <v>0.1340461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5</v>
      </c>
      <c r="AT234" s="208" t="s">
        <v>133</v>
      </c>
      <c r="AU234" s="208" t="s">
        <v>80</v>
      </c>
      <c r="AY234" s="3" t="s">
        <v>13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35</v>
      </c>
      <c r="BM234" s="208" t="s">
        <v>44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0</v>
      </c>
      <c r="E235" s="26"/>
      <c r="F235" s="211" t="s">
        <v>44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0</v>
      </c>
    </row>
    <row r="236" s="215" customFormat="true" ht="12.8" hidden="false" customHeight="false" outlineLevel="0" collapsed="false">
      <c r="B236" s="216"/>
      <c r="C236" s="217"/>
      <c r="D236" s="218" t="s">
        <v>142</v>
      </c>
      <c r="E236" s="219"/>
      <c r="F236" s="220" t="s">
        <v>449</v>
      </c>
      <c r="G236" s="217"/>
      <c r="H236" s="221" t="n">
        <v>4.52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2</v>
      </c>
      <c r="AU236" s="227" t="s">
        <v>80</v>
      </c>
      <c r="AV236" s="215" t="s">
        <v>80</v>
      </c>
      <c r="AW236" s="215" t="s">
        <v>31</v>
      </c>
      <c r="AX236" s="215" t="s">
        <v>78</v>
      </c>
      <c r="AY236" s="227" t="s">
        <v>130</v>
      </c>
    </row>
    <row r="237" s="31" customFormat="true" ht="24.15" hidden="false" customHeight="true" outlineLevel="0" collapsed="false">
      <c r="A237" s="24"/>
      <c r="B237" s="25"/>
      <c r="C237" s="197" t="s">
        <v>450</v>
      </c>
      <c r="D237" s="197" t="s">
        <v>133</v>
      </c>
      <c r="E237" s="198" t="s">
        <v>451</v>
      </c>
      <c r="F237" s="199" t="s">
        <v>452</v>
      </c>
      <c r="G237" s="200" t="s">
        <v>136</v>
      </c>
      <c r="H237" s="201" t="n">
        <v>19.165</v>
      </c>
      <c r="I237" s="202"/>
      <c r="J237" s="203" t="n">
        <f aca="false">ROUND(I237*H237,2)</f>
        <v>0</v>
      </c>
      <c r="K237" s="199" t="s">
        <v>13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.01259</v>
      </c>
      <c r="R237" s="206" t="n">
        <f aca="false">Q237*H237</f>
        <v>0.2412873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5</v>
      </c>
      <c r="AT237" s="208" t="s">
        <v>133</v>
      </c>
      <c r="AU237" s="208" t="s">
        <v>80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35</v>
      </c>
      <c r="BM237" s="208" t="s">
        <v>453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0</v>
      </c>
      <c r="E238" s="26"/>
      <c r="F238" s="211" t="s">
        <v>45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42</v>
      </c>
      <c r="E239" s="219"/>
      <c r="F239" s="220" t="s">
        <v>455</v>
      </c>
      <c r="G239" s="217"/>
      <c r="H239" s="221" t="n">
        <v>14.02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2</v>
      </c>
      <c r="AU239" s="227" t="s">
        <v>80</v>
      </c>
      <c r="AV239" s="215" t="s">
        <v>80</v>
      </c>
      <c r="AW239" s="215" t="s">
        <v>31</v>
      </c>
      <c r="AX239" s="215" t="s">
        <v>70</v>
      </c>
      <c r="AY239" s="227" t="s">
        <v>130</v>
      </c>
    </row>
    <row r="240" s="215" customFormat="true" ht="12.8" hidden="false" customHeight="false" outlineLevel="0" collapsed="false">
      <c r="B240" s="216"/>
      <c r="C240" s="217"/>
      <c r="D240" s="218" t="s">
        <v>142</v>
      </c>
      <c r="E240" s="219"/>
      <c r="F240" s="220" t="s">
        <v>456</v>
      </c>
      <c r="G240" s="217"/>
      <c r="H240" s="221" t="n">
        <v>5.14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2</v>
      </c>
      <c r="AU240" s="227" t="s">
        <v>80</v>
      </c>
      <c r="AV240" s="215" t="s">
        <v>80</v>
      </c>
      <c r="AW240" s="215" t="s">
        <v>31</v>
      </c>
      <c r="AX240" s="215" t="s">
        <v>70</v>
      </c>
      <c r="AY240" s="227" t="s">
        <v>130</v>
      </c>
    </row>
    <row r="241" s="228" customFormat="true" ht="12.8" hidden="false" customHeight="false" outlineLevel="0" collapsed="false">
      <c r="B241" s="229"/>
      <c r="C241" s="230"/>
      <c r="D241" s="218" t="s">
        <v>142</v>
      </c>
      <c r="E241" s="231"/>
      <c r="F241" s="232" t="s">
        <v>146</v>
      </c>
      <c r="G241" s="230"/>
      <c r="H241" s="233" t="n">
        <v>19.16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2</v>
      </c>
      <c r="AU241" s="239" t="s">
        <v>80</v>
      </c>
      <c r="AV241" s="228" t="s">
        <v>138</v>
      </c>
      <c r="AW241" s="228" t="s">
        <v>31</v>
      </c>
      <c r="AX241" s="228" t="s">
        <v>78</v>
      </c>
      <c r="AY241" s="239" t="s">
        <v>130</v>
      </c>
    </row>
    <row r="242" s="31" customFormat="true" ht="37.8" hidden="false" customHeight="true" outlineLevel="0" collapsed="false">
      <c r="A242" s="24"/>
      <c r="B242" s="25"/>
      <c r="C242" s="197" t="s">
        <v>457</v>
      </c>
      <c r="D242" s="197" t="s">
        <v>133</v>
      </c>
      <c r="E242" s="198" t="s">
        <v>458</v>
      </c>
      <c r="F242" s="199" t="s">
        <v>459</v>
      </c>
      <c r="G242" s="200" t="s">
        <v>404</v>
      </c>
      <c r="H242" s="261"/>
      <c r="I242" s="202"/>
      <c r="J242" s="203" t="n">
        <f aca="false">ROUND(I242*H242,2)</f>
        <v>0</v>
      </c>
      <c r="K242" s="199" t="s">
        <v>137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35</v>
      </c>
      <c r="AT242" s="208" t="s">
        <v>133</v>
      </c>
      <c r="AU242" s="208" t="s">
        <v>80</v>
      </c>
      <c r="AY242" s="3" t="s">
        <v>13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235</v>
      </c>
      <c r="BM242" s="208" t="s">
        <v>46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0</v>
      </c>
      <c r="E243" s="26"/>
      <c r="F243" s="211" t="s">
        <v>46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0</v>
      </c>
    </row>
    <row r="244" s="180" customFormat="true" ht="22.8" hidden="false" customHeight="true" outlineLevel="0" collapsed="false">
      <c r="B244" s="181"/>
      <c r="C244" s="182"/>
      <c r="D244" s="183" t="s">
        <v>69</v>
      </c>
      <c r="E244" s="195" t="s">
        <v>462</v>
      </c>
      <c r="F244" s="195" t="s">
        <v>463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9)</f>
        <v>0</v>
      </c>
      <c r="Q244" s="189"/>
      <c r="R244" s="190" t="n">
        <f aca="false">SUM(R245:R259)</f>
        <v>0.1162</v>
      </c>
      <c r="S244" s="189"/>
      <c r="T244" s="191" t="n">
        <f aca="false">SUM(T245:T259)</f>
        <v>0.048</v>
      </c>
      <c r="AR244" s="192" t="s">
        <v>80</v>
      </c>
      <c r="AT244" s="193" t="s">
        <v>69</v>
      </c>
      <c r="AU244" s="193" t="s">
        <v>78</v>
      </c>
      <c r="AY244" s="192" t="s">
        <v>130</v>
      </c>
      <c r="BK244" s="194" t="n">
        <f aca="false">SUM(BK245:BK259)</f>
        <v>0</v>
      </c>
    </row>
    <row r="245" s="31" customFormat="true" ht="16.5" hidden="false" customHeight="true" outlineLevel="0" collapsed="false">
      <c r="A245" s="24"/>
      <c r="B245" s="25"/>
      <c r="C245" s="197" t="s">
        <v>464</v>
      </c>
      <c r="D245" s="197" t="s">
        <v>133</v>
      </c>
      <c r="E245" s="198" t="s">
        <v>465</v>
      </c>
      <c r="F245" s="199" t="s">
        <v>466</v>
      </c>
      <c r="G245" s="200" t="s">
        <v>155</v>
      </c>
      <c r="H245" s="201" t="n">
        <v>2</v>
      </c>
      <c r="I245" s="202"/>
      <c r="J245" s="203" t="n">
        <f aca="false">ROUND(I245*H245,2)</f>
        <v>0</v>
      </c>
      <c r="K245" s="199" t="s">
        <v>137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24</v>
      </c>
      <c r="T245" s="207" t="n">
        <f aca="false">S245*H245</f>
        <v>0.04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33</v>
      </c>
      <c r="AU245" s="208" t="s">
        <v>80</v>
      </c>
      <c r="AY245" s="3" t="s">
        <v>13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35</v>
      </c>
      <c r="BM245" s="208" t="s">
        <v>46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0</v>
      </c>
      <c r="E246" s="26"/>
      <c r="F246" s="211" t="s">
        <v>46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197" t="s">
        <v>469</v>
      </c>
      <c r="D247" s="197" t="s">
        <v>133</v>
      </c>
      <c r="E247" s="198" t="s">
        <v>470</v>
      </c>
      <c r="F247" s="199" t="s">
        <v>471</v>
      </c>
      <c r="G247" s="200" t="s">
        <v>155</v>
      </c>
      <c r="H247" s="201" t="n">
        <v>6</v>
      </c>
      <c r="I247" s="202"/>
      <c r="J247" s="203" t="n">
        <f aca="false">ROUND(I247*H247,2)</f>
        <v>0</v>
      </c>
      <c r="K247" s="199" t="s">
        <v>137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5</v>
      </c>
      <c r="AT247" s="208" t="s">
        <v>133</v>
      </c>
      <c r="AU247" s="208" t="s">
        <v>80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235</v>
      </c>
      <c r="BM247" s="208" t="s">
        <v>472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0</v>
      </c>
      <c r="E248" s="26"/>
      <c r="F248" s="211" t="s">
        <v>47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51" t="s">
        <v>474</v>
      </c>
      <c r="D249" s="251" t="s">
        <v>203</v>
      </c>
      <c r="E249" s="252" t="s">
        <v>475</v>
      </c>
      <c r="F249" s="253" t="s">
        <v>476</v>
      </c>
      <c r="G249" s="254" t="s">
        <v>155</v>
      </c>
      <c r="H249" s="255" t="n">
        <v>4</v>
      </c>
      <c r="I249" s="256"/>
      <c r="J249" s="257" t="n">
        <f aca="false">ROUND(I249*H249,2)</f>
        <v>0</v>
      </c>
      <c r="K249" s="253" t="s">
        <v>137</v>
      </c>
      <c r="L249" s="258"/>
      <c r="M249" s="259"/>
      <c r="N249" s="260" t="s">
        <v>41</v>
      </c>
      <c r="O249" s="67"/>
      <c r="P249" s="206" t="n">
        <f aca="false">O249*H249</f>
        <v>0</v>
      </c>
      <c r="Q249" s="206" t="n">
        <v>0.016</v>
      </c>
      <c r="R249" s="206" t="n">
        <f aca="false">Q249*H249</f>
        <v>0.06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23</v>
      </c>
      <c r="AT249" s="208" t="s">
        <v>203</v>
      </c>
      <c r="AU249" s="208" t="s">
        <v>80</v>
      </c>
      <c r="AY249" s="3" t="s">
        <v>13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35</v>
      </c>
      <c r="BM249" s="208" t="s">
        <v>477</v>
      </c>
    </row>
    <row r="250" s="31" customFormat="true" ht="16.5" hidden="false" customHeight="true" outlineLevel="0" collapsed="false">
      <c r="A250" s="24"/>
      <c r="B250" s="25"/>
      <c r="C250" s="251" t="s">
        <v>478</v>
      </c>
      <c r="D250" s="251" t="s">
        <v>203</v>
      </c>
      <c r="E250" s="252" t="s">
        <v>479</v>
      </c>
      <c r="F250" s="253" t="s">
        <v>480</v>
      </c>
      <c r="G250" s="254" t="s">
        <v>155</v>
      </c>
      <c r="H250" s="255" t="n">
        <v>2</v>
      </c>
      <c r="I250" s="256"/>
      <c r="J250" s="257" t="n">
        <f aca="false">ROUND(I250*H250,2)</f>
        <v>0</v>
      </c>
      <c r="K250" s="253" t="s">
        <v>137</v>
      </c>
      <c r="L250" s="258"/>
      <c r="M250" s="259"/>
      <c r="N250" s="260" t="s">
        <v>41</v>
      </c>
      <c r="O250" s="67"/>
      <c r="P250" s="206" t="n">
        <f aca="false">O250*H250</f>
        <v>0</v>
      </c>
      <c r="Q250" s="206" t="n">
        <v>0.0195</v>
      </c>
      <c r="R250" s="206" t="n">
        <f aca="false">Q250*H250</f>
        <v>0.039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23</v>
      </c>
      <c r="AT250" s="208" t="s">
        <v>203</v>
      </c>
      <c r="AU250" s="208" t="s">
        <v>80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35</v>
      </c>
      <c r="BM250" s="208" t="s">
        <v>481</v>
      </c>
    </row>
    <row r="251" s="31" customFormat="true" ht="16.5" hidden="false" customHeight="true" outlineLevel="0" collapsed="false">
      <c r="A251" s="24"/>
      <c r="B251" s="25"/>
      <c r="C251" s="197" t="s">
        <v>482</v>
      </c>
      <c r="D251" s="197" t="s">
        <v>133</v>
      </c>
      <c r="E251" s="198" t="s">
        <v>483</v>
      </c>
      <c r="F251" s="199" t="s">
        <v>484</v>
      </c>
      <c r="G251" s="200" t="s">
        <v>155</v>
      </c>
      <c r="H251" s="201" t="n">
        <v>2</v>
      </c>
      <c r="I251" s="202"/>
      <c r="J251" s="203" t="n">
        <f aca="false">ROUND(I251*H251,2)</f>
        <v>0</v>
      </c>
      <c r="K251" s="199" t="s">
        <v>137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5</v>
      </c>
      <c r="AT251" s="208" t="s">
        <v>133</v>
      </c>
      <c r="AU251" s="208" t="s">
        <v>80</v>
      </c>
      <c r="AY251" s="3" t="s">
        <v>13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35</v>
      </c>
      <c r="BM251" s="208" t="s">
        <v>48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0</v>
      </c>
      <c r="E252" s="26"/>
      <c r="F252" s="211" t="s">
        <v>4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51" t="s">
        <v>487</v>
      </c>
      <c r="D253" s="251" t="s">
        <v>203</v>
      </c>
      <c r="E253" s="252" t="s">
        <v>488</v>
      </c>
      <c r="F253" s="253" t="s">
        <v>489</v>
      </c>
      <c r="G253" s="254" t="s">
        <v>155</v>
      </c>
      <c r="H253" s="255" t="n">
        <v>2</v>
      </c>
      <c r="I253" s="256"/>
      <c r="J253" s="257" t="n">
        <f aca="false">ROUND(I253*H253,2)</f>
        <v>0</v>
      </c>
      <c r="K253" s="253" t="s">
        <v>137</v>
      </c>
      <c r="L253" s="258"/>
      <c r="M253" s="259"/>
      <c r="N253" s="260" t="s">
        <v>41</v>
      </c>
      <c r="O253" s="67"/>
      <c r="P253" s="206" t="n">
        <f aca="false">O253*H253</f>
        <v>0</v>
      </c>
      <c r="Q253" s="206" t="n">
        <v>0.0022</v>
      </c>
      <c r="R253" s="206" t="n">
        <f aca="false">Q253*H253</f>
        <v>0.004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23</v>
      </c>
      <c r="AT253" s="208" t="s">
        <v>203</v>
      </c>
      <c r="AU253" s="208" t="s">
        <v>80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35</v>
      </c>
      <c r="BM253" s="208" t="s">
        <v>490</v>
      </c>
    </row>
    <row r="254" s="31" customFormat="true" ht="16.5" hidden="false" customHeight="true" outlineLevel="0" collapsed="false">
      <c r="A254" s="24"/>
      <c r="B254" s="25"/>
      <c r="C254" s="197" t="s">
        <v>491</v>
      </c>
      <c r="D254" s="197" t="s">
        <v>133</v>
      </c>
      <c r="E254" s="198" t="s">
        <v>492</v>
      </c>
      <c r="F254" s="199" t="s">
        <v>493</v>
      </c>
      <c r="G254" s="200" t="s">
        <v>155</v>
      </c>
      <c r="H254" s="201" t="n">
        <v>4</v>
      </c>
      <c r="I254" s="202"/>
      <c r="J254" s="203" t="n">
        <f aca="false">ROUND(I254*H254,2)</f>
        <v>0</v>
      </c>
      <c r="K254" s="199" t="s">
        <v>13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35</v>
      </c>
      <c r="AT254" s="208" t="s">
        <v>133</v>
      </c>
      <c r="AU254" s="208" t="s">
        <v>80</v>
      </c>
      <c r="AY254" s="3" t="s">
        <v>13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35</v>
      </c>
      <c r="BM254" s="208" t="s">
        <v>49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0</v>
      </c>
      <c r="E255" s="26"/>
      <c r="F255" s="211" t="s">
        <v>49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51" t="s">
        <v>496</v>
      </c>
      <c r="D256" s="251" t="s">
        <v>203</v>
      </c>
      <c r="E256" s="252" t="s">
        <v>497</v>
      </c>
      <c r="F256" s="253" t="s">
        <v>498</v>
      </c>
      <c r="G256" s="254" t="s">
        <v>155</v>
      </c>
      <c r="H256" s="255" t="n">
        <v>4</v>
      </c>
      <c r="I256" s="256"/>
      <c r="J256" s="257" t="n">
        <f aca="false">ROUND(I256*H256,2)</f>
        <v>0</v>
      </c>
      <c r="K256" s="253" t="s">
        <v>137</v>
      </c>
      <c r="L256" s="258"/>
      <c r="M256" s="259"/>
      <c r="N256" s="260" t="s">
        <v>41</v>
      </c>
      <c r="O256" s="67"/>
      <c r="P256" s="206" t="n">
        <f aca="false">O256*H256</f>
        <v>0</v>
      </c>
      <c r="Q256" s="206" t="n">
        <v>0.0022</v>
      </c>
      <c r="R256" s="206" t="n">
        <f aca="false">Q256*H256</f>
        <v>0.008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23</v>
      </c>
      <c r="AT256" s="208" t="s">
        <v>203</v>
      </c>
      <c r="AU256" s="208" t="s">
        <v>80</v>
      </c>
      <c r="AY256" s="3" t="s">
        <v>13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35</v>
      </c>
      <c r="BM256" s="208" t="s">
        <v>499</v>
      </c>
    </row>
    <row r="257" s="31" customFormat="true" ht="16.5" hidden="false" customHeight="true" outlineLevel="0" collapsed="false">
      <c r="A257" s="24"/>
      <c r="B257" s="25"/>
      <c r="C257" s="197" t="s">
        <v>500</v>
      </c>
      <c r="D257" s="197" t="s">
        <v>133</v>
      </c>
      <c r="E257" s="198" t="s">
        <v>501</v>
      </c>
      <c r="F257" s="199" t="s">
        <v>502</v>
      </c>
      <c r="G257" s="200" t="s">
        <v>155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5</v>
      </c>
      <c r="AT257" s="208" t="s">
        <v>133</v>
      </c>
      <c r="AU257" s="208" t="s">
        <v>80</v>
      </c>
      <c r="AY257" s="3" t="s">
        <v>13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35</v>
      </c>
      <c r="BM257" s="208" t="s">
        <v>503</v>
      </c>
    </row>
    <row r="258" s="31" customFormat="true" ht="24.15" hidden="false" customHeight="true" outlineLevel="0" collapsed="false">
      <c r="A258" s="24"/>
      <c r="B258" s="25"/>
      <c r="C258" s="197" t="s">
        <v>504</v>
      </c>
      <c r="D258" s="197" t="s">
        <v>133</v>
      </c>
      <c r="E258" s="198" t="s">
        <v>505</v>
      </c>
      <c r="F258" s="199" t="s">
        <v>506</v>
      </c>
      <c r="G258" s="200" t="s">
        <v>404</v>
      </c>
      <c r="H258" s="261"/>
      <c r="I258" s="202"/>
      <c r="J258" s="203" t="n">
        <f aca="false">ROUND(I258*H258,2)</f>
        <v>0</v>
      </c>
      <c r="K258" s="199" t="s">
        <v>137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5</v>
      </c>
      <c r="AT258" s="208" t="s">
        <v>133</v>
      </c>
      <c r="AU258" s="208" t="s">
        <v>80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35</v>
      </c>
      <c r="BM258" s="208" t="s">
        <v>50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0</v>
      </c>
      <c r="E259" s="26"/>
      <c r="F259" s="211" t="s">
        <v>50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0</v>
      </c>
    </row>
    <row r="260" s="180" customFormat="true" ht="22.8" hidden="false" customHeight="true" outlineLevel="0" collapsed="false">
      <c r="B260" s="181"/>
      <c r="C260" s="182"/>
      <c r="D260" s="183" t="s">
        <v>69</v>
      </c>
      <c r="E260" s="195" t="s">
        <v>509</v>
      </c>
      <c r="F260" s="195" t="s">
        <v>510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96)</f>
        <v>0</v>
      </c>
      <c r="Q260" s="189"/>
      <c r="R260" s="190" t="n">
        <f aca="false">SUM(R261:R296)</f>
        <v>0.8229772</v>
      </c>
      <c r="S260" s="189"/>
      <c r="T260" s="191" t="n">
        <f aca="false">SUM(T261:T296)</f>
        <v>0.6672406</v>
      </c>
      <c r="AR260" s="192" t="s">
        <v>80</v>
      </c>
      <c r="AT260" s="193" t="s">
        <v>69</v>
      </c>
      <c r="AU260" s="193" t="s">
        <v>78</v>
      </c>
      <c r="AY260" s="192" t="s">
        <v>130</v>
      </c>
      <c r="BK260" s="194" t="n">
        <f aca="false">SUM(BK261:BK296)</f>
        <v>0</v>
      </c>
    </row>
    <row r="261" s="31" customFormat="true" ht="16.5" hidden="false" customHeight="true" outlineLevel="0" collapsed="false">
      <c r="A261" s="24"/>
      <c r="B261" s="25"/>
      <c r="C261" s="197" t="s">
        <v>511</v>
      </c>
      <c r="D261" s="197" t="s">
        <v>133</v>
      </c>
      <c r="E261" s="198" t="s">
        <v>512</v>
      </c>
      <c r="F261" s="199" t="s">
        <v>513</v>
      </c>
      <c r="G261" s="200" t="s">
        <v>136</v>
      </c>
      <c r="H261" s="201" t="n">
        <v>18.902</v>
      </c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353</v>
      </c>
      <c r="T261" s="207" t="n">
        <f aca="false">S261*H261</f>
        <v>0.667240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35</v>
      </c>
      <c r="AT261" s="208" t="s">
        <v>133</v>
      </c>
      <c r="AU261" s="208" t="s">
        <v>80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35</v>
      </c>
      <c r="BM261" s="208" t="s">
        <v>51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0</v>
      </c>
      <c r="E262" s="26"/>
      <c r="F262" s="211" t="s">
        <v>51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0</v>
      </c>
    </row>
    <row r="263" s="215" customFormat="true" ht="12.8" hidden="false" customHeight="false" outlineLevel="0" collapsed="false">
      <c r="B263" s="216"/>
      <c r="C263" s="217"/>
      <c r="D263" s="218" t="s">
        <v>142</v>
      </c>
      <c r="E263" s="219"/>
      <c r="F263" s="220" t="s">
        <v>516</v>
      </c>
      <c r="G263" s="217"/>
      <c r="H263" s="221" t="n">
        <v>4.00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2</v>
      </c>
      <c r="AU263" s="227" t="s">
        <v>80</v>
      </c>
      <c r="AV263" s="215" t="s">
        <v>80</v>
      </c>
      <c r="AW263" s="215" t="s">
        <v>31</v>
      </c>
      <c r="AX263" s="215" t="s">
        <v>70</v>
      </c>
      <c r="AY263" s="227" t="s">
        <v>130</v>
      </c>
    </row>
    <row r="264" s="215" customFormat="true" ht="12.8" hidden="false" customHeight="false" outlineLevel="0" collapsed="false">
      <c r="B264" s="216"/>
      <c r="C264" s="217"/>
      <c r="D264" s="218" t="s">
        <v>142</v>
      </c>
      <c r="E264" s="219"/>
      <c r="F264" s="220" t="s">
        <v>517</v>
      </c>
      <c r="G264" s="217"/>
      <c r="H264" s="221" t="n">
        <v>0.28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2</v>
      </c>
      <c r="AU264" s="227" t="s">
        <v>80</v>
      </c>
      <c r="AV264" s="215" t="s">
        <v>80</v>
      </c>
      <c r="AW264" s="215" t="s">
        <v>31</v>
      </c>
      <c r="AX264" s="215" t="s">
        <v>70</v>
      </c>
      <c r="AY264" s="227" t="s">
        <v>130</v>
      </c>
    </row>
    <row r="265" s="215" customFormat="true" ht="12.8" hidden="false" customHeight="false" outlineLevel="0" collapsed="false">
      <c r="B265" s="216"/>
      <c r="C265" s="217"/>
      <c r="D265" s="218" t="s">
        <v>142</v>
      </c>
      <c r="E265" s="219"/>
      <c r="F265" s="220" t="s">
        <v>518</v>
      </c>
      <c r="G265" s="217"/>
      <c r="H265" s="221" t="n">
        <v>9.299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2</v>
      </c>
      <c r="AU265" s="227" t="s">
        <v>80</v>
      </c>
      <c r="AV265" s="215" t="s">
        <v>80</v>
      </c>
      <c r="AW265" s="215" t="s">
        <v>31</v>
      </c>
      <c r="AX265" s="215" t="s">
        <v>70</v>
      </c>
      <c r="AY265" s="227" t="s">
        <v>130</v>
      </c>
    </row>
    <row r="266" s="215" customFormat="true" ht="12.8" hidden="false" customHeight="false" outlineLevel="0" collapsed="false">
      <c r="B266" s="216"/>
      <c r="C266" s="217"/>
      <c r="D266" s="218" t="s">
        <v>142</v>
      </c>
      <c r="E266" s="219"/>
      <c r="F266" s="220" t="s">
        <v>519</v>
      </c>
      <c r="G266" s="217"/>
      <c r="H266" s="221" t="n">
        <v>0.1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2</v>
      </c>
      <c r="AU266" s="227" t="s">
        <v>80</v>
      </c>
      <c r="AV266" s="215" t="s">
        <v>80</v>
      </c>
      <c r="AW266" s="215" t="s">
        <v>31</v>
      </c>
      <c r="AX266" s="215" t="s">
        <v>70</v>
      </c>
      <c r="AY266" s="227" t="s">
        <v>130</v>
      </c>
    </row>
    <row r="267" s="215" customFormat="true" ht="12.8" hidden="false" customHeight="false" outlineLevel="0" collapsed="false">
      <c r="B267" s="216"/>
      <c r="C267" s="217"/>
      <c r="D267" s="218" t="s">
        <v>142</v>
      </c>
      <c r="E267" s="219"/>
      <c r="F267" s="220" t="s">
        <v>456</v>
      </c>
      <c r="G267" s="217"/>
      <c r="H267" s="221" t="n">
        <v>5.14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2</v>
      </c>
      <c r="AU267" s="227" t="s">
        <v>80</v>
      </c>
      <c r="AV267" s="215" t="s">
        <v>80</v>
      </c>
      <c r="AW267" s="215" t="s">
        <v>31</v>
      </c>
      <c r="AX267" s="215" t="s">
        <v>70</v>
      </c>
      <c r="AY267" s="227" t="s">
        <v>130</v>
      </c>
    </row>
    <row r="268" s="228" customFormat="true" ht="12.8" hidden="false" customHeight="false" outlineLevel="0" collapsed="false">
      <c r="B268" s="229"/>
      <c r="C268" s="230"/>
      <c r="D268" s="218" t="s">
        <v>142</v>
      </c>
      <c r="E268" s="231"/>
      <c r="F268" s="232" t="s">
        <v>146</v>
      </c>
      <c r="G268" s="230"/>
      <c r="H268" s="233" t="n">
        <v>18.902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2</v>
      </c>
      <c r="AU268" s="239" t="s">
        <v>80</v>
      </c>
      <c r="AV268" s="228" t="s">
        <v>138</v>
      </c>
      <c r="AW268" s="228" t="s">
        <v>31</v>
      </c>
      <c r="AX268" s="228" t="s">
        <v>78</v>
      </c>
      <c r="AY268" s="239" t="s">
        <v>130</v>
      </c>
    </row>
    <row r="269" s="31" customFormat="true" ht="16.5" hidden="false" customHeight="true" outlineLevel="0" collapsed="false">
      <c r="A269" s="24"/>
      <c r="B269" s="25"/>
      <c r="C269" s="197" t="s">
        <v>520</v>
      </c>
      <c r="D269" s="197" t="s">
        <v>133</v>
      </c>
      <c r="E269" s="198" t="s">
        <v>521</v>
      </c>
      <c r="F269" s="199" t="s">
        <v>522</v>
      </c>
      <c r="G269" s="200" t="s">
        <v>136</v>
      </c>
      <c r="H269" s="201" t="n">
        <v>35.884</v>
      </c>
      <c r="I269" s="202"/>
      <c r="J269" s="203" t="n">
        <f aca="false">ROUND(I269*H269,2)</f>
        <v>0</v>
      </c>
      <c r="K269" s="199" t="s">
        <v>137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.0003</v>
      </c>
      <c r="R269" s="206" t="n">
        <f aca="false">Q269*H269</f>
        <v>0.010765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35</v>
      </c>
      <c r="AT269" s="208" t="s">
        <v>133</v>
      </c>
      <c r="AU269" s="208" t="s">
        <v>80</v>
      </c>
      <c r="AY269" s="3" t="s">
        <v>13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35</v>
      </c>
      <c r="BM269" s="208" t="s">
        <v>52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0</v>
      </c>
      <c r="E270" s="26"/>
      <c r="F270" s="211" t="s">
        <v>52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0</v>
      </c>
    </row>
    <row r="271" s="240" customFormat="true" ht="12.8" hidden="false" customHeight="false" outlineLevel="0" collapsed="false">
      <c r="B271" s="241"/>
      <c r="C271" s="242"/>
      <c r="D271" s="218" t="s">
        <v>142</v>
      </c>
      <c r="E271" s="243"/>
      <c r="F271" s="244" t="s">
        <v>525</v>
      </c>
      <c r="G271" s="242"/>
      <c r="H271" s="243"/>
      <c r="I271" s="245"/>
      <c r="J271" s="242"/>
      <c r="K271" s="242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2</v>
      </c>
      <c r="AU271" s="250" t="s">
        <v>80</v>
      </c>
      <c r="AV271" s="240" t="s">
        <v>78</v>
      </c>
      <c r="AW271" s="240" t="s">
        <v>31</v>
      </c>
      <c r="AX271" s="240" t="s">
        <v>70</v>
      </c>
      <c r="AY271" s="250" t="s">
        <v>130</v>
      </c>
    </row>
    <row r="272" s="215" customFormat="true" ht="12.8" hidden="false" customHeight="false" outlineLevel="0" collapsed="false">
      <c r="B272" s="216"/>
      <c r="C272" s="217"/>
      <c r="D272" s="218" t="s">
        <v>142</v>
      </c>
      <c r="E272" s="219"/>
      <c r="F272" s="220" t="s">
        <v>526</v>
      </c>
      <c r="G272" s="217"/>
      <c r="H272" s="221" t="n">
        <v>8.165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2</v>
      </c>
      <c r="AU272" s="227" t="s">
        <v>80</v>
      </c>
      <c r="AV272" s="215" t="s">
        <v>80</v>
      </c>
      <c r="AW272" s="215" t="s">
        <v>31</v>
      </c>
      <c r="AX272" s="215" t="s">
        <v>70</v>
      </c>
      <c r="AY272" s="227" t="s">
        <v>130</v>
      </c>
    </row>
    <row r="273" s="215" customFormat="true" ht="12.8" hidden="false" customHeight="false" outlineLevel="0" collapsed="false">
      <c r="B273" s="216"/>
      <c r="C273" s="217"/>
      <c r="D273" s="218" t="s">
        <v>142</v>
      </c>
      <c r="E273" s="219"/>
      <c r="F273" s="220" t="s">
        <v>517</v>
      </c>
      <c r="G273" s="217"/>
      <c r="H273" s="221" t="n">
        <v>0.2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2</v>
      </c>
      <c r="AU273" s="227" t="s">
        <v>80</v>
      </c>
      <c r="AV273" s="215" t="s">
        <v>80</v>
      </c>
      <c r="AW273" s="215" t="s">
        <v>31</v>
      </c>
      <c r="AX273" s="215" t="s">
        <v>70</v>
      </c>
      <c r="AY273" s="227" t="s">
        <v>130</v>
      </c>
    </row>
    <row r="274" s="215" customFormat="true" ht="12.8" hidden="false" customHeight="false" outlineLevel="0" collapsed="false">
      <c r="B274" s="216"/>
      <c r="C274" s="217"/>
      <c r="D274" s="218" t="s">
        <v>142</v>
      </c>
      <c r="E274" s="219"/>
      <c r="F274" s="220" t="s">
        <v>527</v>
      </c>
      <c r="G274" s="217"/>
      <c r="H274" s="221" t="n">
        <v>4.176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2</v>
      </c>
      <c r="AU274" s="227" t="s">
        <v>80</v>
      </c>
      <c r="AV274" s="215" t="s">
        <v>80</v>
      </c>
      <c r="AW274" s="215" t="s">
        <v>31</v>
      </c>
      <c r="AX274" s="215" t="s">
        <v>70</v>
      </c>
      <c r="AY274" s="227" t="s">
        <v>130</v>
      </c>
    </row>
    <row r="275" s="215" customFormat="true" ht="12.8" hidden="false" customHeight="false" outlineLevel="0" collapsed="false">
      <c r="B275" s="216"/>
      <c r="C275" s="217"/>
      <c r="D275" s="218" t="s">
        <v>142</v>
      </c>
      <c r="E275" s="219"/>
      <c r="F275" s="220" t="s">
        <v>519</v>
      </c>
      <c r="G275" s="217"/>
      <c r="H275" s="221" t="n">
        <v>0.1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2</v>
      </c>
      <c r="AU275" s="227" t="s">
        <v>80</v>
      </c>
      <c r="AV275" s="215" t="s">
        <v>80</v>
      </c>
      <c r="AW275" s="215" t="s">
        <v>31</v>
      </c>
      <c r="AX275" s="215" t="s">
        <v>70</v>
      </c>
      <c r="AY275" s="227" t="s">
        <v>130</v>
      </c>
    </row>
    <row r="276" s="215" customFormat="true" ht="12.8" hidden="false" customHeight="false" outlineLevel="0" collapsed="false">
      <c r="B276" s="216"/>
      <c r="C276" s="217"/>
      <c r="D276" s="218" t="s">
        <v>142</v>
      </c>
      <c r="E276" s="219"/>
      <c r="F276" s="220" t="s">
        <v>456</v>
      </c>
      <c r="G276" s="217"/>
      <c r="H276" s="221" t="n">
        <v>5.141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2</v>
      </c>
      <c r="AU276" s="227" t="s">
        <v>80</v>
      </c>
      <c r="AV276" s="215" t="s">
        <v>80</v>
      </c>
      <c r="AW276" s="215" t="s">
        <v>31</v>
      </c>
      <c r="AX276" s="215" t="s">
        <v>70</v>
      </c>
      <c r="AY276" s="227" t="s">
        <v>130</v>
      </c>
    </row>
    <row r="277" s="262" customFormat="true" ht="12.8" hidden="false" customHeight="false" outlineLevel="0" collapsed="false">
      <c r="B277" s="263"/>
      <c r="C277" s="264"/>
      <c r="D277" s="218" t="s">
        <v>142</v>
      </c>
      <c r="E277" s="265"/>
      <c r="F277" s="266" t="s">
        <v>528</v>
      </c>
      <c r="G277" s="264"/>
      <c r="H277" s="267" t="n">
        <v>17.942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142</v>
      </c>
      <c r="AU277" s="273" t="s">
        <v>80</v>
      </c>
      <c r="AV277" s="262" t="s">
        <v>131</v>
      </c>
      <c r="AW277" s="262" t="s">
        <v>31</v>
      </c>
      <c r="AX277" s="262" t="s">
        <v>70</v>
      </c>
      <c r="AY277" s="273" t="s">
        <v>130</v>
      </c>
    </row>
    <row r="278" s="240" customFormat="true" ht="12.8" hidden="false" customHeight="false" outlineLevel="0" collapsed="false">
      <c r="B278" s="241"/>
      <c r="C278" s="242"/>
      <c r="D278" s="218" t="s">
        <v>142</v>
      </c>
      <c r="E278" s="243"/>
      <c r="F278" s="244" t="s">
        <v>529</v>
      </c>
      <c r="G278" s="242"/>
      <c r="H278" s="243"/>
      <c r="I278" s="245"/>
      <c r="J278" s="242"/>
      <c r="K278" s="242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42</v>
      </c>
      <c r="AU278" s="250" t="s">
        <v>80</v>
      </c>
      <c r="AV278" s="240" t="s">
        <v>78</v>
      </c>
      <c r="AW278" s="240" t="s">
        <v>31</v>
      </c>
      <c r="AX278" s="240" t="s">
        <v>70</v>
      </c>
      <c r="AY278" s="250" t="s">
        <v>130</v>
      </c>
    </row>
    <row r="279" s="215" customFormat="true" ht="12.8" hidden="false" customHeight="false" outlineLevel="0" collapsed="false">
      <c r="B279" s="216"/>
      <c r="C279" s="217"/>
      <c r="D279" s="218" t="s">
        <v>142</v>
      </c>
      <c r="E279" s="219"/>
      <c r="F279" s="220" t="s">
        <v>530</v>
      </c>
      <c r="G279" s="217"/>
      <c r="H279" s="221" t="n">
        <v>17.94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2</v>
      </c>
      <c r="AU279" s="227" t="s">
        <v>80</v>
      </c>
      <c r="AV279" s="215" t="s">
        <v>80</v>
      </c>
      <c r="AW279" s="215" t="s">
        <v>31</v>
      </c>
      <c r="AX279" s="215" t="s">
        <v>70</v>
      </c>
      <c r="AY279" s="227" t="s">
        <v>130</v>
      </c>
    </row>
    <row r="280" s="262" customFormat="true" ht="12.8" hidden="false" customHeight="false" outlineLevel="0" collapsed="false">
      <c r="B280" s="263"/>
      <c r="C280" s="264"/>
      <c r="D280" s="218" t="s">
        <v>142</v>
      </c>
      <c r="E280" s="265"/>
      <c r="F280" s="266" t="s">
        <v>528</v>
      </c>
      <c r="G280" s="264"/>
      <c r="H280" s="267" t="n">
        <v>17.942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42</v>
      </c>
      <c r="AU280" s="273" t="s">
        <v>80</v>
      </c>
      <c r="AV280" s="262" t="s">
        <v>131</v>
      </c>
      <c r="AW280" s="262" t="s">
        <v>31</v>
      </c>
      <c r="AX280" s="262" t="s">
        <v>70</v>
      </c>
      <c r="AY280" s="273" t="s">
        <v>130</v>
      </c>
    </row>
    <row r="281" s="228" customFormat="true" ht="12.8" hidden="false" customHeight="false" outlineLevel="0" collapsed="false">
      <c r="B281" s="229"/>
      <c r="C281" s="230"/>
      <c r="D281" s="218" t="s">
        <v>142</v>
      </c>
      <c r="E281" s="231"/>
      <c r="F281" s="232" t="s">
        <v>146</v>
      </c>
      <c r="G281" s="230"/>
      <c r="H281" s="233" t="n">
        <v>35.884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2</v>
      </c>
      <c r="AU281" s="239" t="s">
        <v>80</v>
      </c>
      <c r="AV281" s="228" t="s">
        <v>138</v>
      </c>
      <c r="AW281" s="228" t="s">
        <v>31</v>
      </c>
      <c r="AX281" s="228" t="s">
        <v>78</v>
      </c>
      <c r="AY281" s="239" t="s">
        <v>130</v>
      </c>
    </row>
    <row r="282" s="31" customFormat="true" ht="24.15" hidden="false" customHeight="true" outlineLevel="0" collapsed="false">
      <c r="A282" s="24"/>
      <c r="B282" s="25"/>
      <c r="C282" s="197" t="s">
        <v>531</v>
      </c>
      <c r="D282" s="197" t="s">
        <v>133</v>
      </c>
      <c r="E282" s="198" t="s">
        <v>532</v>
      </c>
      <c r="F282" s="199" t="s">
        <v>533</v>
      </c>
      <c r="G282" s="200" t="s">
        <v>136</v>
      </c>
      <c r="H282" s="201" t="n">
        <v>17.942</v>
      </c>
      <c r="I282" s="202"/>
      <c r="J282" s="203" t="n">
        <f aca="false">ROUND(I282*H282,2)</f>
        <v>0</v>
      </c>
      <c r="K282" s="199" t="s">
        <v>137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.015</v>
      </c>
      <c r="R282" s="206" t="n">
        <f aca="false">Q282*H282</f>
        <v>0.26913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35</v>
      </c>
      <c r="AT282" s="208" t="s">
        <v>133</v>
      </c>
      <c r="AU282" s="208" t="s">
        <v>80</v>
      </c>
      <c r="AY282" s="3" t="s">
        <v>13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35</v>
      </c>
      <c r="BM282" s="208" t="s">
        <v>53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0</v>
      </c>
      <c r="E283" s="26"/>
      <c r="F283" s="211" t="s">
        <v>53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197" t="s">
        <v>536</v>
      </c>
      <c r="D284" s="197" t="s">
        <v>133</v>
      </c>
      <c r="E284" s="198" t="s">
        <v>537</v>
      </c>
      <c r="F284" s="199" t="s">
        <v>538</v>
      </c>
      <c r="G284" s="200" t="s">
        <v>136</v>
      </c>
      <c r="H284" s="201" t="n">
        <v>17.942</v>
      </c>
      <c r="I284" s="202"/>
      <c r="J284" s="203" t="n">
        <f aca="false">ROUND(I284*H284,2)</f>
        <v>0</v>
      </c>
      <c r="K284" s="199" t="s">
        <v>137</v>
      </c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.006</v>
      </c>
      <c r="R284" s="206" t="n">
        <f aca="false">Q284*H284</f>
        <v>0.10765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35</v>
      </c>
      <c r="AT284" s="208" t="s">
        <v>133</v>
      </c>
      <c r="AU284" s="208" t="s">
        <v>80</v>
      </c>
      <c r="AY284" s="3" t="s">
        <v>13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35</v>
      </c>
      <c r="BM284" s="208" t="s">
        <v>53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0</v>
      </c>
      <c r="E285" s="26"/>
      <c r="F285" s="211" t="s">
        <v>54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51" t="s">
        <v>541</v>
      </c>
      <c r="D286" s="251" t="s">
        <v>203</v>
      </c>
      <c r="E286" s="252" t="s">
        <v>542</v>
      </c>
      <c r="F286" s="253" t="s">
        <v>543</v>
      </c>
      <c r="G286" s="254" t="s">
        <v>136</v>
      </c>
      <c r="H286" s="255" t="n">
        <v>19.736</v>
      </c>
      <c r="I286" s="256"/>
      <c r="J286" s="257" t="n">
        <f aca="false">ROUND(I286*H286,2)</f>
        <v>0</v>
      </c>
      <c r="K286" s="253" t="s">
        <v>137</v>
      </c>
      <c r="L286" s="258"/>
      <c r="M286" s="259"/>
      <c r="N286" s="260" t="s">
        <v>41</v>
      </c>
      <c r="O286" s="67"/>
      <c r="P286" s="206" t="n">
        <f aca="false">O286*H286</f>
        <v>0</v>
      </c>
      <c r="Q286" s="206" t="n">
        <v>0.022</v>
      </c>
      <c r="R286" s="206" t="n">
        <f aca="false">Q286*H286</f>
        <v>0.43419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23</v>
      </c>
      <c r="AT286" s="208" t="s">
        <v>203</v>
      </c>
      <c r="AU286" s="208" t="s">
        <v>80</v>
      </c>
      <c r="AY286" s="3" t="s">
        <v>13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35</v>
      </c>
      <c r="BM286" s="208" t="s">
        <v>544</v>
      </c>
    </row>
    <row r="287" s="215" customFormat="true" ht="12.8" hidden="false" customHeight="false" outlineLevel="0" collapsed="false">
      <c r="B287" s="216"/>
      <c r="C287" s="217"/>
      <c r="D287" s="218" t="s">
        <v>142</v>
      </c>
      <c r="E287" s="217"/>
      <c r="F287" s="220" t="s">
        <v>545</v>
      </c>
      <c r="G287" s="217"/>
      <c r="H287" s="221" t="n">
        <v>19.73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2</v>
      </c>
      <c r="AU287" s="227" t="s">
        <v>80</v>
      </c>
      <c r="AV287" s="215" t="s">
        <v>80</v>
      </c>
      <c r="AW287" s="215" t="s">
        <v>4</v>
      </c>
      <c r="AX287" s="215" t="s">
        <v>78</v>
      </c>
      <c r="AY287" s="227" t="s">
        <v>130</v>
      </c>
    </row>
    <row r="288" s="31" customFormat="true" ht="16.5" hidden="false" customHeight="true" outlineLevel="0" collapsed="false">
      <c r="A288" s="24"/>
      <c r="B288" s="25"/>
      <c r="C288" s="197" t="s">
        <v>546</v>
      </c>
      <c r="D288" s="197" t="s">
        <v>133</v>
      </c>
      <c r="E288" s="198" t="s">
        <v>547</v>
      </c>
      <c r="F288" s="199" t="s">
        <v>548</v>
      </c>
      <c r="G288" s="200" t="s">
        <v>149</v>
      </c>
      <c r="H288" s="201" t="n">
        <v>31.24</v>
      </c>
      <c r="I288" s="202"/>
      <c r="J288" s="203" t="n">
        <f aca="false">ROUND(I288*H288,2)</f>
        <v>0</v>
      </c>
      <c r="K288" s="199" t="s">
        <v>137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3E-005</v>
      </c>
      <c r="R288" s="206" t="n">
        <f aca="false">Q288*H288</f>
        <v>0.000937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35</v>
      </c>
      <c r="AT288" s="208" t="s">
        <v>133</v>
      </c>
      <c r="AU288" s="208" t="s">
        <v>80</v>
      </c>
      <c r="AY288" s="3" t="s">
        <v>13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35</v>
      </c>
      <c r="BM288" s="208" t="s">
        <v>54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0</v>
      </c>
      <c r="E289" s="26"/>
      <c r="F289" s="211" t="s">
        <v>55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0</v>
      </c>
      <c r="AU289" s="3" t="s">
        <v>80</v>
      </c>
    </row>
    <row r="290" s="215" customFormat="true" ht="12.8" hidden="false" customHeight="false" outlineLevel="0" collapsed="false">
      <c r="B290" s="216"/>
      <c r="C290" s="217"/>
      <c r="D290" s="218" t="s">
        <v>142</v>
      </c>
      <c r="E290" s="219"/>
      <c r="F290" s="220" t="s">
        <v>551</v>
      </c>
      <c r="G290" s="217"/>
      <c r="H290" s="221" t="n">
        <v>31.24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2</v>
      </c>
      <c r="AU290" s="227" t="s">
        <v>80</v>
      </c>
      <c r="AV290" s="215" t="s">
        <v>80</v>
      </c>
      <c r="AW290" s="215" t="s">
        <v>31</v>
      </c>
      <c r="AX290" s="215" t="s">
        <v>78</v>
      </c>
      <c r="AY290" s="227" t="s">
        <v>130</v>
      </c>
    </row>
    <row r="291" s="31" customFormat="true" ht="24.15" hidden="false" customHeight="true" outlineLevel="0" collapsed="false">
      <c r="A291" s="24"/>
      <c r="B291" s="25"/>
      <c r="C291" s="197" t="s">
        <v>552</v>
      </c>
      <c r="D291" s="197" t="s">
        <v>133</v>
      </c>
      <c r="E291" s="198" t="s">
        <v>553</v>
      </c>
      <c r="F291" s="199" t="s">
        <v>554</v>
      </c>
      <c r="G291" s="200" t="s">
        <v>149</v>
      </c>
      <c r="H291" s="201" t="n">
        <v>0.8</v>
      </c>
      <c r="I291" s="202"/>
      <c r="J291" s="203" t="n">
        <f aca="false">ROUND(I291*H291,2)</f>
        <v>0</v>
      </c>
      <c r="K291" s="199" t="s">
        <v>137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.0002</v>
      </c>
      <c r="R291" s="206" t="n">
        <f aca="false">Q291*H291</f>
        <v>0.0001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35</v>
      </c>
      <c r="AT291" s="208" t="s">
        <v>133</v>
      </c>
      <c r="AU291" s="208" t="s">
        <v>80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35</v>
      </c>
      <c r="BM291" s="208" t="s">
        <v>55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0</v>
      </c>
      <c r="E292" s="26"/>
      <c r="F292" s="211" t="s">
        <v>55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0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251" t="s">
        <v>557</v>
      </c>
      <c r="D293" s="251" t="s">
        <v>203</v>
      </c>
      <c r="E293" s="252" t="s">
        <v>558</v>
      </c>
      <c r="F293" s="253" t="s">
        <v>559</v>
      </c>
      <c r="G293" s="254" t="s">
        <v>149</v>
      </c>
      <c r="H293" s="255" t="n">
        <v>0.88</v>
      </c>
      <c r="I293" s="256"/>
      <c r="J293" s="257" t="n">
        <f aca="false">ROUND(I293*H293,2)</f>
        <v>0</v>
      </c>
      <c r="K293" s="253"/>
      <c r="L293" s="258"/>
      <c r="M293" s="259"/>
      <c r="N293" s="260" t="s">
        <v>41</v>
      </c>
      <c r="O293" s="67"/>
      <c r="P293" s="206" t="n">
        <f aca="false">O293*H293</f>
        <v>0</v>
      </c>
      <c r="Q293" s="206" t="n">
        <v>0.00016</v>
      </c>
      <c r="R293" s="206" t="n">
        <f aca="false">Q293*H293</f>
        <v>0.000140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23</v>
      </c>
      <c r="AT293" s="208" t="s">
        <v>203</v>
      </c>
      <c r="AU293" s="208" t="s">
        <v>80</v>
      </c>
      <c r="AY293" s="3" t="s">
        <v>13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35</v>
      </c>
      <c r="BM293" s="208" t="s">
        <v>560</v>
      </c>
    </row>
    <row r="294" s="215" customFormat="true" ht="12.8" hidden="false" customHeight="false" outlineLevel="0" collapsed="false">
      <c r="B294" s="216"/>
      <c r="C294" s="217"/>
      <c r="D294" s="218" t="s">
        <v>142</v>
      </c>
      <c r="E294" s="217"/>
      <c r="F294" s="220" t="s">
        <v>561</v>
      </c>
      <c r="G294" s="217"/>
      <c r="H294" s="221" t="n">
        <v>0.88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2</v>
      </c>
      <c r="AU294" s="227" t="s">
        <v>80</v>
      </c>
      <c r="AV294" s="215" t="s">
        <v>80</v>
      </c>
      <c r="AW294" s="215" t="s">
        <v>4</v>
      </c>
      <c r="AX294" s="215" t="s">
        <v>78</v>
      </c>
      <c r="AY294" s="227" t="s">
        <v>130</v>
      </c>
    </row>
    <row r="295" s="31" customFormat="true" ht="24.15" hidden="false" customHeight="true" outlineLevel="0" collapsed="false">
      <c r="A295" s="24"/>
      <c r="B295" s="25"/>
      <c r="C295" s="197" t="s">
        <v>562</v>
      </c>
      <c r="D295" s="197" t="s">
        <v>133</v>
      </c>
      <c r="E295" s="198" t="s">
        <v>563</v>
      </c>
      <c r="F295" s="199" t="s">
        <v>564</v>
      </c>
      <c r="G295" s="200" t="s">
        <v>404</v>
      </c>
      <c r="H295" s="261"/>
      <c r="I295" s="202"/>
      <c r="J295" s="203" t="n">
        <f aca="false">ROUND(I295*H295,2)</f>
        <v>0</v>
      </c>
      <c r="K295" s="199" t="s">
        <v>137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5</v>
      </c>
      <c r="AT295" s="208" t="s">
        <v>133</v>
      </c>
      <c r="AU295" s="208" t="s">
        <v>80</v>
      </c>
      <c r="AY295" s="3" t="s">
        <v>13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35</v>
      </c>
      <c r="BM295" s="208" t="s">
        <v>56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0</v>
      </c>
      <c r="E296" s="26"/>
      <c r="F296" s="211" t="s">
        <v>56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0</v>
      </c>
    </row>
    <row r="297" s="180" customFormat="true" ht="22.8" hidden="false" customHeight="true" outlineLevel="0" collapsed="false">
      <c r="B297" s="181"/>
      <c r="C297" s="182"/>
      <c r="D297" s="183" t="s">
        <v>69</v>
      </c>
      <c r="E297" s="195" t="s">
        <v>567</v>
      </c>
      <c r="F297" s="195" t="s">
        <v>568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45)</f>
        <v>0</v>
      </c>
      <c r="Q297" s="189"/>
      <c r="R297" s="190" t="n">
        <f aca="false">SUM(R298:R345)</f>
        <v>0.91867748</v>
      </c>
      <c r="S297" s="189"/>
      <c r="T297" s="191" t="n">
        <f aca="false">SUM(T298:T345)</f>
        <v>1.3203696</v>
      </c>
      <c r="AR297" s="192" t="s">
        <v>80</v>
      </c>
      <c r="AT297" s="193" t="s">
        <v>69</v>
      </c>
      <c r="AU297" s="193" t="s">
        <v>78</v>
      </c>
      <c r="AY297" s="192" t="s">
        <v>130</v>
      </c>
      <c r="BK297" s="194" t="n">
        <f aca="false">SUM(BK298:BK345)</f>
        <v>0</v>
      </c>
    </row>
    <row r="298" s="31" customFormat="true" ht="16.5" hidden="false" customHeight="true" outlineLevel="0" collapsed="false">
      <c r="A298" s="24"/>
      <c r="B298" s="25"/>
      <c r="C298" s="197" t="s">
        <v>569</v>
      </c>
      <c r="D298" s="197" t="s">
        <v>133</v>
      </c>
      <c r="E298" s="198" t="s">
        <v>570</v>
      </c>
      <c r="F298" s="199" t="s">
        <v>571</v>
      </c>
      <c r="G298" s="200" t="s">
        <v>136</v>
      </c>
      <c r="H298" s="201" t="n">
        <v>48.543</v>
      </c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272</v>
      </c>
      <c r="T298" s="207" t="n">
        <f aca="false">S298*H298</f>
        <v>1.320369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5</v>
      </c>
      <c r="AT298" s="208" t="s">
        <v>133</v>
      </c>
      <c r="AU298" s="208" t="s">
        <v>80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35</v>
      </c>
      <c r="BM298" s="208" t="s">
        <v>572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0</v>
      </c>
      <c r="E299" s="26"/>
      <c r="F299" s="211" t="s">
        <v>57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0</v>
      </c>
    </row>
    <row r="300" s="215" customFormat="true" ht="12.8" hidden="false" customHeight="false" outlineLevel="0" collapsed="false">
      <c r="B300" s="216"/>
      <c r="C300" s="217"/>
      <c r="D300" s="218" t="s">
        <v>142</v>
      </c>
      <c r="E300" s="219"/>
      <c r="F300" s="220" t="s">
        <v>574</v>
      </c>
      <c r="G300" s="217"/>
      <c r="H300" s="221" t="n">
        <v>48.78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2</v>
      </c>
      <c r="AU300" s="227" t="s">
        <v>80</v>
      </c>
      <c r="AV300" s="215" t="s">
        <v>80</v>
      </c>
      <c r="AW300" s="215" t="s">
        <v>31</v>
      </c>
      <c r="AX300" s="215" t="s">
        <v>70</v>
      </c>
      <c r="AY300" s="227" t="s">
        <v>130</v>
      </c>
    </row>
    <row r="301" s="215" customFormat="true" ht="12.8" hidden="false" customHeight="false" outlineLevel="0" collapsed="false">
      <c r="B301" s="216"/>
      <c r="C301" s="217"/>
      <c r="D301" s="218" t="s">
        <v>142</v>
      </c>
      <c r="E301" s="219"/>
      <c r="F301" s="220" t="s">
        <v>575</v>
      </c>
      <c r="G301" s="217"/>
      <c r="H301" s="221" t="n">
        <v>-1.07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2</v>
      </c>
      <c r="AU301" s="227" t="s">
        <v>80</v>
      </c>
      <c r="AV301" s="215" t="s">
        <v>80</v>
      </c>
      <c r="AW301" s="215" t="s">
        <v>31</v>
      </c>
      <c r="AX301" s="215" t="s">
        <v>70</v>
      </c>
      <c r="AY301" s="227" t="s">
        <v>130</v>
      </c>
    </row>
    <row r="302" s="215" customFormat="true" ht="12.8" hidden="false" customHeight="false" outlineLevel="0" collapsed="false">
      <c r="B302" s="216"/>
      <c r="C302" s="217"/>
      <c r="D302" s="218" t="s">
        <v>142</v>
      </c>
      <c r="E302" s="219"/>
      <c r="F302" s="220" t="s">
        <v>174</v>
      </c>
      <c r="G302" s="217"/>
      <c r="H302" s="221" t="n">
        <v>0.825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2</v>
      </c>
      <c r="AU302" s="227" t="s">
        <v>80</v>
      </c>
      <c r="AV302" s="215" t="s">
        <v>80</v>
      </c>
      <c r="AW302" s="215" t="s">
        <v>31</v>
      </c>
      <c r="AX302" s="215" t="s">
        <v>70</v>
      </c>
      <c r="AY302" s="227" t="s">
        <v>130</v>
      </c>
    </row>
    <row r="303" s="228" customFormat="true" ht="12.8" hidden="false" customHeight="false" outlineLevel="0" collapsed="false">
      <c r="B303" s="229"/>
      <c r="C303" s="230"/>
      <c r="D303" s="218" t="s">
        <v>142</v>
      </c>
      <c r="E303" s="231"/>
      <c r="F303" s="232" t="s">
        <v>146</v>
      </c>
      <c r="G303" s="230"/>
      <c r="H303" s="233" t="n">
        <v>48.543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2</v>
      </c>
      <c r="AU303" s="239" t="s">
        <v>80</v>
      </c>
      <c r="AV303" s="228" t="s">
        <v>138</v>
      </c>
      <c r="AW303" s="228" t="s">
        <v>31</v>
      </c>
      <c r="AX303" s="228" t="s">
        <v>78</v>
      </c>
      <c r="AY303" s="239" t="s">
        <v>130</v>
      </c>
    </row>
    <row r="304" s="31" customFormat="true" ht="16.5" hidden="false" customHeight="true" outlineLevel="0" collapsed="false">
      <c r="A304" s="24"/>
      <c r="B304" s="25"/>
      <c r="C304" s="197" t="s">
        <v>576</v>
      </c>
      <c r="D304" s="197" t="s">
        <v>133</v>
      </c>
      <c r="E304" s="198" t="s">
        <v>577</v>
      </c>
      <c r="F304" s="199" t="s">
        <v>578</v>
      </c>
      <c r="G304" s="200" t="s">
        <v>136</v>
      </c>
      <c r="H304" s="201" t="n">
        <v>50.302</v>
      </c>
      <c r="I304" s="202"/>
      <c r="J304" s="203" t="n">
        <f aca="false">ROUND(I304*H304,2)</f>
        <v>0</v>
      </c>
      <c r="K304" s="199" t="s">
        <v>137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.0003</v>
      </c>
      <c r="R304" s="206" t="n">
        <f aca="false">Q304*H304</f>
        <v>0.015090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5</v>
      </c>
      <c r="AT304" s="208" t="s">
        <v>133</v>
      </c>
      <c r="AU304" s="208" t="s">
        <v>80</v>
      </c>
      <c r="AY304" s="3" t="s">
        <v>13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35</v>
      </c>
      <c r="BM304" s="208" t="s">
        <v>579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0</v>
      </c>
      <c r="E305" s="26"/>
      <c r="F305" s="211" t="s">
        <v>58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0</v>
      </c>
    </row>
    <row r="306" s="215" customFormat="true" ht="12.8" hidden="false" customHeight="false" outlineLevel="0" collapsed="false">
      <c r="B306" s="216"/>
      <c r="C306" s="217"/>
      <c r="D306" s="218" t="s">
        <v>142</v>
      </c>
      <c r="E306" s="219"/>
      <c r="F306" s="220" t="s">
        <v>581</v>
      </c>
      <c r="G306" s="217"/>
      <c r="H306" s="221" t="n">
        <v>51.01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2</v>
      </c>
      <c r="AU306" s="227" t="s">
        <v>80</v>
      </c>
      <c r="AV306" s="215" t="s">
        <v>80</v>
      </c>
      <c r="AW306" s="215" t="s">
        <v>31</v>
      </c>
      <c r="AX306" s="215" t="s">
        <v>70</v>
      </c>
      <c r="AY306" s="227" t="s">
        <v>130</v>
      </c>
    </row>
    <row r="307" s="215" customFormat="true" ht="12.8" hidden="false" customHeight="false" outlineLevel="0" collapsed="false">
      <c r="B307" s="216"/>
      <c r="C307" s="217"/>
      <c r="D307" s="218" t="s">
        <v>142</v>
      </c>
      <c r="E307" s="219"/>
      <c r="F307" s="220" t="s">
        <v>582</v>
      </c>
      <c r="G307" s="217"/>
      <c r="H307" s="221" t="n">
        <v>-1.5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2</v>
      </c>
      <c r="AU307" s="227" t="s">
        <v>80</v>
      </c>
      <c r="AV307" s="215" t="s">
        <v>80</v>
      </c>
      <c r="AW307" s="215" t="s">
        <v>31</v>
      </c>
      <c r="AX307" s="215" t="s">
        <v>70</v>
      </c>
      <c r="AY307" s="227" t="s">
        <v>130</v>
      </c>
    </row>
    <row r="308" s="215" customFormat="true" ht="12.8" hidden="false" customHeight="false" outlineLevel="0" collapsed="false">
      <c r="B308" s="216"/>
      <c r="C308" s="217"/>
      <c r="D308" s="218" t="s">
        <v>142</v>
      </c>
      <c r="E308" s="219"/>
      <c r="F308" s="220" t="s">
        <v>173</v>
      </c>
      <c r="G308" s="217"/>
      <c r="H308" s="221" t="n">
        <v>-1.00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2</v>
      </c>
      <c r="AU308" s="227" t="s">
        <v>80</v>
      </c>
      <c r="AV308" s="215" t="s">
        <v>80</v>
      </c>
      <c r="AW308" s="215" t="s">
        <v>31</v>
      </c>
      <c r="AX308" s="215" t="s">
        <v>70</v>
      </c>
      <c r="AY308" s="227" t="s">
        <v>130</v>
      </c>
    </row>
    <row r="309" s="215" customFormat="true" ht="12.8" hidden="false" customHeight="false" outlineLevel="0" collapsed="false">
      <c r="B309" s="216"/>
      <c r="C309" s="217"/>
      <c r="D309" s="218" t="s">
        <v>142</v>
      </c>
      <c r="E309" s="219"/>
      <c r="F309" s="220" t="s">
        <v>174</v>
      </c>
      <c r="G309" s="217"/>
      <c r="H309" s="221" t="n">
        <v>0.825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2</v>
      </c>
      <c r="AU309" s="227" t="s">
        <v>80</v>
      </c>
      <c r="AV309" s="215" t="s">
        <v>80</v>
      </c>
      <c r="AW309" s="215" t="s">
        <v>31</v>
      </c>
      <c r="AX309" s="215" t="s">
        <v>70</v>
      </c>
      <c r="AY309" s="227" t="s">
        <v>130</v>
      </c>
    </row>
    <row r="310" s="215" customFormat="true" ht="12.8" hidden="false" customHeight="false" outlineLevel="0" collapsed="false">
      <c r="B310" s="216"/>
      <c r="C310" s="217"/>
      <c r="D310" s="218" t="s">
        <v>142</v>
      </c>
      <c r="E310" s="219"/>
      <c r="F310" s="220" t="s">
        <v>175</v>
      </c>
      <c r="G310" s="217"/>
      <c r="H310" s="221" t="n">
        <v>0.333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2</v>
      </c>
      <c r="AU310" s="227" t="s">
        <v>80</v>
      </c>
      <c r="AV310" s="215" t="s">
        <v>80</v>
      </c>
      <c r="AW310" s="215" t="s">
        <v>31</v>
      </c>
      <c r="AX310" s="215" t="s">
        <v>70</v>
      </c>
      <c r="AY310" s="227" t="s">
        <v>130</v>
      </c>
    </row>
    <row r="311" s="215" customFormat="true" ht="12.8" hidden="false" customHeight="false" outlineLevel="0" collapsed="false">
      <c r="B311" s="216"/>
      <c r="C311" s="217"/>
      <c r="D311" s="218" t="s">
        <v>142</v>
      </c>
      <c r="E311" s="219"/>
      <c r="F311" s="220" t="s">
        <v>583</v>
      </c>
      <c r="G311" s="217"/>
      <c r="H311" s="221" t="n">
        <v>0.69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2</v>
      </c>
      <c r="AU311" s="227" t="s">
        <v>80</v>
      </c>
      <c r="AV311" s="215" t="s">
        <v>80</v>
      </c>
      <c r="AW311" s="215" t="s">
        <v>31</v>
      </c>
      <c r="AX311" s="215" t="s">
        <v>70</v>
      </c>
      <c r="AY311" s="227" t="s">
        <v>130</v>
      </c>
    </row>
    <row r="312" s="228" customFormat="true" ht="12.8" hidden="false" customHeight="false" outlineLevel="0" collapsed="false">
      <c r="B312" s="229"/>
      <c r="C312" s="230"/>
      <c r="D312" s="218" t="s">
        <v>142</v>
      </c>
      <c r="E312" s="231"/>
      <c r="F312" s="232" t="s">
        <v>146</v>
      </c>
      <c r="G312" s="230"/>
      <c r="H312" s="233" t="n">
        <v>50.302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2</v>
      </c>
      <c r="AU312" s="239" t="s">
        <v>80</v>
      </c>
      <c r="AV312" s="228" t="s">
        <v>138</v>
      </c>
      <c r="AW312" s="228" t="s">
        <v>31</v>
      </c>
      <c r="AX312" s="228" t="s">
        <v>78</v>
      </c>
      <c r="AY312" s="239" t="s">
        <v>130</v>
      </c>
    </row>
    <row r="313" s="31" customFormat="true" ht="21.75" hidden="false" customHeight="true" outlineLevel="0" collapsed="false">
      <c r="A313" s="24"/>
      <c r="B313" s="25"/>
      <c r="C313" s="197" t="s">
        <v>584</v>
      </c>
      <c r="D313" s="197" t="s">
        <v>133</v>
      </c>
      <c r="E313" s="198" t="s">
        <v>585</v>
      </c>
      <c r="F313" s="199" t="s">
        <v>586</v>
      </c>
      <c r="G313" s="200" t="s">
        <v>136</v>
      </c>
      <c r="H313" s="201" t="n">
        <v>49.144</v>
      </c>
      <c r="I313" s="202"/>
      <c r="J313" s="203" t="n">
        <f aca="false">ROUND(I313*H313,2)</f>
        <v>0</v>
      </c>
      <c r="K313" s="199" t="s">
        <v>137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.00538</v>
      </c>
      <c r="R313" s="206" t="n">
        <f aca="false">Q313*H313</f>
        <v>0.2643947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35</v>
      </c>
      <c r="AT313" s="208" t="s">
        <v>133</v>
      </c>
      <c r="AU313" s="208" t="s">
        <v>80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35</v>
      </c>
      <c r="BM313" s="208" t="s">
        <v>58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58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215" customFormat="true" ht="12.8" hidden="false" customHeight="false" outlineLevel="0" collapsed="false">
      <c r="B315" s="216"/>
      <c r="C315" s="217"/>
      <c r="D315" s="218" t="s">
        <v>142</v>
      </c>
      <c r="E315" s="219"/>
      <c r="F315" s="220" t="s">
        <v>581</v>
      </c>
      <c r="G315" s="217"/>
      <c r="H315" s="221" t="n">
        <v>51.012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2</v>
      </c>
      <c r="AU315" s="227" t="s">
        <v>80</v>
      </c>
      <c r="AV315" s="215" t="s">
        <v>80</v>
      </c>
      <c r="AW315" s="215" t="s">
        <v>31</v>
      </c>
      <c r="AX315" s="215" t="s">
        <v>70</v>
      </c>
      <c r="AY315" s="227" t="s">
        <v>130</v>
      </c>
    </row>
    <row r="316" s="215" customFormat="true" ht="12.8" hidden="false" customHeight="false" outlineLevel="0" collapsed="false">
      <c r="B316" s="216"/>
      <c r="C316" s="217"/>
      <c r="D316" s="218" t="s">
        <v>142</v>
      </c>
      <c r="E316" s="219"/>
      <c r="F316" s="220" t="s">
        <v>582</v>
      </c>
      <c r="G316" s="217"/>
      <c r="H316" s="221" t="n">
        <v>-1.56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2</v>
      </c>
      <c r="AU316" s="227" t="s">
        <v>80</v>
      </c>
      <c r="AV316" s="215" t="s">
        <v>80</v>
      </c>
      <c r="AW316" s="215" t="s">
        <v>31</v>
      </c>
      <c r="AX316" s="215" t="s">
        <v>70</v>
      </c>
      <c r="AY316" s="227" t="s">
        <v>130</v>
      </c>
    </row>
    <row r="317" s="215" customFormat="true" ht="12.8" hidden="false" customHeight="false" outlineLevel="0" collapsed="false">
      <c r="B317" s="216"/>
      <c r="C317" s="217"/>
      <c r="D317" s="218" t="s">
        <v>142</v>
      </c>
      <c r="E317" s="219"/>
      <c r="F317" s="220" t="s">
        <v>173</v>
      </c>
      <c r="G317" s="217"/>
      <c r="H317" s="221" t="n">
        <v>-1.00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2</v>
      </c>
      <c r="AU317" s="227" t="s">
        <v>80</v>
      </c>
      <c r="AV317" s="215" t="s">
        <v>80</v>
      </c>
      <c r="AW317" s="215" t="s">
        <v>31</v>
      </c>
      <c r="AX317" s="215" t="s">
        <v>70</v>
      </c>
      <c r="AY317" s="227" t="s">
        <v>130</v>
      </c>
    </row>
    <row r="318" s="215" customFormat="true" ht="12.8" hidden="false" customHeight="false" outlineLevel="0" collapsed="false">
      <c r="B318" s="216"/>
      <c r="C318" s="217"/>
      <c r="D318" s="218" t="s">
        <v>142</v>
      </c>
      <c r="E318" s="219"/>
      <c r="F318" s="220" t="s">
        <v>583</v>
      </c>
      <c r="G318" s="217"/>
      <c r="H318" s="221" t="n">
        <v>0.69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2</v>
      </c>
      <c r="AU318" s="227" t="s">
        <v>80</v>
      </c>
      <c r="AV318" s="215" t="s">
        <v>80</v>
      </c>
      <c r="AW318" s="215" t="s">
        <v>31</v>
      </c>
      <c r="AX318" s="215" t="s">
        <v>70</v>
      </c>
      <c r="AY318" s="227" t="s">
        <v>130</v>
      </c>
    </row>
    <row r="319" s="228" customFormat="true" ht="12.8" hidden="false" customHeight="false" outlineLevel="0" collapsed="false">
      <c r="B319" s="229"/>
      <c r="C319" s="230"/>
      <c r="D319" s="218" t="s">
        <v>142</v>
      </c>
      <c r="E319" s="231"/>
      <c r="F319" s="232" t="s">
        <v>146</v>
      </c>
      <c r="G319" s="230"/>
      <c r="H319" s="233" t="n">
        <v>49.14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2</v>
      </c>
      <c r="AU319" s="239" t="s">
        <v>80</v>
      </c>
      <c r="AV319" s="228" t="s">
        <v>138</v>
      </c>
      <c r="AW319" s="228" t="s">
        <v>31</v>
      </c>
      <c r="AX319" s="228" t="s">
        <v>78</v>
      </c>
      <c r="AY319" s="239" t="s">
        <v>130</v>
      </c>
    </row>
    <row r="320" s="31" customFormat="true" ht="21.75" hidden="false" customHeight="true" outlineLevel="0" collapsed="false">
      <c r="A320" s="24"/>
      <c r="B320" s="25"/>
      <c r="C320" s="197" t="s">
        <v>589</v>
      </c>
      <c r="D320" s="197" t="s">
        <v>133</v>
      </c>
      <c r="E320" s="198" t="s">
        <v>590</v>
      </c>
      <c r="F320" s="199" t="s">
        <v>591</v>
      </c>
      <c r="G320" s="200" t="s">
        <v>149</v>
      </c>
      <c r="H320" s="201" t="n">
        <v>0.9</v>
      </c>
      <c r="I320" s="202"/>
      <c r="J320" s="203" t="n">
        <f aca="false">ROUND(I320*H320,2)</f>
        <v>0</v>
      </c>
      <c r="K320" s="199" t="s">
        <v>137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.002</v>
      </c>
      <c r="R320" s="206" t="n">
        <f aca="false">Q320*H320</f>
        <v>0.0018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35</v>
      </c>
      <c r="AT320" s="208" t="s">
        <v>133</v>
      </c>
      <c r="AU320" s="208" t="s">
        <v>80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35</v>
      </c>
      <c r="BM320" s="208" t="s">
        <v>592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0</v>
      </c>
      <c r="E321" s="26"/>
      <c r="F321" s="211" t="s">
        <v>59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0</v>
      </c>
      <c r="AU321" s="3" t="s">
        <v>80</v>
      </c>
    </row>
    <row r="322" s="215" customFormat="true" ht="12.8" hidden="false" customHeight="false" outlineLevel="0" collapsed="false">
      <c r="B322" s="216"/>
      <c r="C322" s="217"/>
      <c r="D322" s="218" t="s">
        <v>142</v>
      </c>
      <c r="E322" s="219"/>
      <c r="F322" s="220" t="s">
        <v>594</v>
      </c>
      <c r="G322" s="217"/>
      <c r="H322" s="221" t="n">
        <v>0.9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2</v>
      </c>
      <c r="AU322" s="227" t="s">
        <v>80</v>
      </c>
      <c r="AV322" s="215" t="s">
        <v>80</v>
      </c>
      <c r="AW322" s="215" t="s">
        <v>31</v>
      </c>
      <c r="AX322" s="215" t="s">
        <v>78</v>
      </c>
      <c r="AY322" s="227" t="s">
        <v>130</v>
      </c>
    </row>
    <row r="323" s="31" customFormat="true" ht="21.75" hidden="false" customHeight="true" outlineLevel="0" collapsed="false">
      <c r="A323" s="24"/>
      <c r="B323" s="25"/>
      <c r="C323" s="197" t="s">
        <v>595</v>
      </c>
      <c r="D323" s="197" t="s">
        <v>133</v>
      </c>
      <c r="E323" s="198" t="s">
        <v>596</v>
      </c>
      <c r="F323" s="199" t="s">
        <v>597</v>
      </c>
      <c r="G323" s="200" t="s">
        <v>149</v>
      </c>
      <c r="H323" s="201" t="n">
        <v>2.23</v>
      </c>
      <c r="I323" s="202"/>
      <c r="J323" s="203" t="n">
        <f aca="false">ROUND(I323*H323,2)</f>
        <v>0</v>
      </c>
      <c r="K323" s="199"/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.00098</v>
      </c>
      <c r="R323" s="206" t="n">
        <f aca="false">Q323*H323</f>
        <v>0.002185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35</v>
      </c>
      <c r="AT323" s="208" t="s">
        <v>133</v>
      </c>
      <c r="AU323" s="208" t="s">
        <v>80</v>
      </c>
      <c r="AY323" s="3" t="s">
        <v>13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235</v>
      </c>
      <c r="BM323" s="208" t="s">
        <v>598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599</v>
      </c>
      <c r="G324" s="217"/>
      <c r="H324" s="221" t="n">
        <v>2.2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8</v>
      </c>
      <c r="AY324" s="227" t="s">
        <v>130</v>
      </c>
    </row>
    <row r="325" s="31" customFormat="true" ht="16.5" hidden="false" customHeight="true" outlineLevel="0" collapsed="false">
      <c r="A325" s="24"/>
      <c r="B325" s="25"/>
      <c r="C325" s="251" t="s">
        <v>600</v>
      </c>
      <c r="D325" s="251" t="s">
        <v>203</v>
      </c>
      <c r="E325" s="252" t="s">
        <v>601</v>
      </c>
      <c r="F325" s="253" t="s">
        <v>602</v>
      </c>
      <c r="G325" s="254" t="s">
        <v>136</v>
      </c>
      <c r="H325" s="255" t="n">
        <v>55.332</v>
      </c>
      <c r="I325" s="256"/>
      <c r="J325" s="257" t="n">
        <f aca="false">ROUND(I325*H325,2)</f>
        <v>0</v>
      </c>
      <c r="K325" s="253" t="s">
        <v>137</v>
      </c>
      <c r="L325" s="258"/>
      <c r="M325" s="259"/>
      <c r="N325" s="260" t="s">
        <v>41</v>
      </c>
      <c r="O325" s="67"/>
      <c r="P325" s="206" t="n">
        <f aca="false">O325*H325</f>
        <v>0</v>
      </c>
      <c r="Q325" s="206" t="n">
        <v>0.01112</v>
      </c>
      <c r="R325" s="206" t="n">
        <f aca="false">Q325*H325</f>
        <v>0.6152918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23</v>
      </c>
      <c r="AT325" s="208" t="s">
        <v>203</v>
      </c>
      <c r="AU325" s="208" t="s">
        <v>80</v>
      </c>
      <c r="AY325" s="3" t="s">
        <v>13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35</v>
      </c>
      <c r="BM325" s="208" t="s">
        <v>603</v>
      </c>
    </row>
    <row r="326" s="215" customFormat="true" ht="12.8" hidden="false" customHeight="false" outlineLevel="0" collapsed="false">
      <c r="B326" s="216"/>
      <c r="C326" s="217"/>
      <c r="D326" s="218" t="s">
        <v>142</v>
      </c>
      <c r="E326" s="217"/>
      <c r="F326" s="220" t="s">
        <v>604</v>
      </c>
      <c r="G326" s="217"/>
      <c r="H326" s="221" t="n">
        <v>55.33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2</v>
      </c>
      <c r="AU326" s="227" t="s">
        <v>80</v>
      </c>
      <c r="AV326" s="215" t="s">
        <v>80</v>
      </c>
      <c r="AW326" s="215" t="s">
        <v>4</v>
      </c>
      <c r="AX326" s="215" t="s">
        <v>78</v>
      </c>
      <c r="AY326" s="227" t="s">
        <v>130</v>
      </c>
    </row>
    <row r="327" s="31" customFormat="true" ht="16.5" hidden="false" customHeight="true" outlineLevel="0" collapsed="false">
      <c r="A327" s="24"/>
      <c r="B327" s="25"/>
      <c r="C327" s="197" t="s">
        <v>605</v>
      </c>
      <c r="D327" s="197" t="s">
        <v>133</v>
      </c>
      <c r="E327" s="198" t="s">
        <v>606</v>
      </c>
      <c r="F327" s="199" t="s">
        <v>607</v>
      </c>
      <c r="G327" s="200" t="s">
        <v>149</v>
      </c>
      <c r="H327" s="201" t="n">
        <v>6.61</v>
      </c>
      <c r="I327" s="202"/>
      <c r="J327" s="203" t="n">
        <f aca="false">ROUND(I327*H327,2)</f>
        <v>0</v>
      </c>
      <c r="K327" s="199" t="s">
        <v>137</v>
      </c>
      <c r="L327" s="30"/>
      <c r="M327" s="204"/>
      <c r="N327" s="205" t="s">
        <v>41</v>
      </c>
      <c r="O327" s="67"/>
      <c r="P327" s="206" t="n">
        <f aca="false">O327*H327</f>
        <v>0</v>
      </c>
      <c r="Q327" s="206" t="n">
        <v>0.0002</v>
      </c>
      <c r="R327" s="206" t="n">
        <f aca="false">Q327*H327</f>
        <v>0.00132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5</v>
      </c>
      <c r="AT327" s="208" t="s">
        <v>133</v>
      </c>
      <c r="AU327" s="208" t="s">
        <v>80</v>
      </c>
      <c r="AY327" s="3" t="s">
        <v>13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235</v>
      </c>
      <c r="BM327" s="208" t="s">
        <v>60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0</v>
      </c>
      <c r="E328" s="26"/>
      <c r="F328" s="211" t="s">
        <v>60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0</v>
      </c>
      <c r="AU328" s="3" t="s">
        <v>80</v>
      </c>
    </row>
    <row r="329" s="215" customFormat="true" ht="12.8" hidden="false" customHeight="false" outlineLevel="0" collapsed="false">
      <c r="B329" s="216"/>
      <c r="C329" s="217"/>
      <c r="D329" s="218" t="s">
        <v>142</v>
      </c>
      <c r="E329" s="219"/>
      <c r="F329" s="220" t="s">
        <v>610</v>
      </c>
      <c r="G329" s="217"/>
      <c r="H329" s="221" t="n">
        <v>6.61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2</v>
      </c>
      <c r="AU329" s="227" t="s">
        <v>80</v>
      </c>
      <c r="AV329" s="215" t="s">
        <v>80</v>
      </c>
      <c r="AW329" s="215" t="s">
        <v>31</v>
      </c>
      <c r="AX329" s="215" t="s">
        <v>78</v>
      </c>
      <c r="AY329" s="227" t="s">
        <v>130</v>
      </c>
    </row>
    <row r="330" s="31" customFormat="true" ht="16.5" hidden="false" customHeight="true" outlineLevel="0" collapsed="false">
      <c r="A330" s="24"/>
      <c r="B330" s="25"/>
      <c r="C330" s="197" t="s">
        <v>611</v>
      </c>
      <c r="D330" s="197" t="s">
        <v>133</v>
      </c>
      <c r="E330" s="198" t="s">
        <v>612</v>
      </c>
      <c r="F330" s="199" t="s">
        <v>613</v>
      </c>
      <c r="G330" s="200" t="s">
        <v>149</v>
      </c>
      <c r="H330" s="201" t="n">
        <v>30.65</v>
      </c>
      <c r="I330" s="202"/>
      <c r="J330" s="203" t="n">
        <f aca="false">ROUND(I330*H330,2)</f>
        <v>0</v>
      </c>
      <c r="K330" s="199" t="s">
        <v>137</v>
      </c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.00018</v>
      </c>
      <c r="R330" s="206" t="n">
        <f aca="false">Q330*H330</f>
        <v>0.005517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35</v>
      </c>
      <c r="AT330" s="208" t="s">
        <v>133</v>
      </c>
      <c r="AU330" s="208" t="s">
        <v>80</v>
      </c>
      <c r="AY330" s="3" t="s">
        <v>13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235</v>
      </c>
      <c r="BM330" s="208" t="s">
        <v>61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0</v>
      </c>
      <c r="E331" s="26"/>
      <c r="F331" s="211" t="s">
        <v>61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0</v>
      </c>
    </row>
    <row r="332" s="215" customFormat="true" ht="12.8" hidden="false" customHeight="false" outlineLevel="0" collapsed="false">
      <c r="B332" s="216"/>
      <c r="C332" s="217"/>
      <c r="D332" s="218" t="s">
        <v>142</v>
      </c>
      <c r="E332" s="219"/>
      <c r="F332" s="220" t="s">
        <v>616</v>
      </c>
      <c r="G332" s="217"/>
      <c r="H332" s="221" t="n">
        <v>30.6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2</v>
      </c>
      <c r="AU332" s="227" t="s">
        <v>80</v>
      </c>
      <c r="AV332" s="215" t="s">
        <v>80</v>
      </c>
      <c r="AW332" s="215" t="s">
        <v>31</v>
      </c>
      <c r="AX332" s="215" t="s">
        <v>78</v>
      </c>
      <c r="AY332" s="227" t="s">
        <v>130</v>
      </c>
    </row>
    <row r="333" s="31" customFormat="true" ht="16.5" hidden="false" customHeight="true" outlineLevel="0" collapsed="false">
      <c r="A333" s="24"/>
      <c r="B333" s="25"/>
      <c r="C333" s="251" t="s">
        <v>617</v>
      </c>
      <c r="D333" s="251" t="s">
        <v>203</v>
      </c>
      <c r="E333" s="252" t="s">
        <v>618</v>
      </c>
      <c r="F333" s="253" t="s">
        <v>619</v>
      </c>
      <c r="G333" s="254" t="s">
        <v>149</v>
      </c>
      <c r="H333" s="255" t="n">
        <v>40.986</v>
      </c>
      <c r="I333" s="256"/>
      <c r="J333" s="257" t="n">
        <f aca="false">ROUND(I333*H333,2)</f>
        <v>0</v>
      </c>
      <c r="K333" s="253" t="s">
        <v>137</v>
      </c>
      <c r="L333" s="258"/>
      <c r="M333" s="259"/>
      <c r="N333" s="260" t="s">
        <v>41</v>
      </c>
      <c r="O333" s="67"/>
      <c r="P333" s="206" t="n">
        <f aca="false">O333*H333</f>
        <v>0</v>
      </c>
      <c r="Q333" s="206" t="n">
        <v>0.00012</v>
      </c>
      <c r="R333" s="206" t="n">
        <f aca="false">Q333*H333</f>
        <v>0.0049183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23</v>
      </c>
      <c r="AT333" s="208" t="s">
        <v>203</v>
      </c>
      <c r="AU333" s="208" t="s">
        <v>80</v>
      </c>
      <c r="AY333" s="3" t="s">
        <v>13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35</v>
      </c>
      <c r="BM333" s="208" t="s">
        <v>620</v>
      </c>
    </row>
    <row r="334" s="215" customFormat="true" ht="12.8" hidden="false" customHeight="false" outlineLevel="0" collapsed="false">
      <c r="B334" s="216"/>
      <c r="C334" s="217"/>
      <c r="D334" s="218" t="s">
        <v>142</v>
      </c>
      <c r="E334" s="219"/>
      <c r="F334" s="220" t="s">
        <v>621</v>
      </c>
      <c r="G334" s="217"/>
      <c r="H334" s="221" t="n">
        <v>37.26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2</v>
      </c>
      <c r="AU334" s="227" t="s">
        <v>80</v>
      </c>
      <c r="AV334" s="215" t="s">
        <v>80</v>
      </c>
      <c r="AW334" s="215" t="s">
        <v>31</v>
      </c>
      <c r="AX334" s="215" t="s">
        <v>78</v>
      </c>
      <c r="AY334" s="227" t="s">
        <v>130</v>
      </c>
    </row>
    <row r="335" s="215" customFormat="true" ht="12.8" hidden="false" customHeight="false" outlineLevel="0" collapsed="false">
      <c r="B335" s="216"/>
      <c r="C335" s="217"/>
      <c r="D335" s="218" t="s">
        <v>142</v>
      </c>
      <c r="E335" s="217"/>
      <c r="F335" s="220" t="s">
        <v>622</v>
      </c>
      <c r="G335" s="217"/>
      <c r="H335" s="221" t="n">
        <v>40.986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2</v>
      </c>
      <c r="AU335" s="227" t="s">
        <v>80</v>
      </c>
      <c r="AV335" s="215" t="s">
        <v>80</v>
      </c>
      <c r="AW335" s="215" t="s">
        <v>4</v>
      </c>
      <c r="AX335" s="215" t="s">
        <v>78</v>
      </c>
      <c r="AY335" s="227" t="s">
        <v>130</v>
      </c>
    </row>
    <row r="336" s="31" customFormat="true" ht="16.5" hidden="false" customHeight="true" outlineLevel="0" collapsed="false">
      <c r="A336" s="24"/>
      <c r="B336" s="25"/>
      <c r="C336" s="197" t="s">
        <v>623</v>
      </c>
      <c r="D336" s="197" t="s">
        <v>133</v>
      </c>
      <c r="E336" s="198" t="s">
        <v>624</v>
      </c>
      <c r="F336" s="199" t="s">
        <v>625</v>
      </c>
      <c r="G336" s="200" t="s">
        <v>149</v>
      </c>
      <c r="H336" s="201" t="n">
        <v>49.92</v>
      </c>
      <c r="I336" s="202"/>
      <c r="J336" s="203" t="n">
        <f aca="false">ROUND(I336*H336,2)</f>
        <v>0</v>
      </c>
      <c r="K336" s="199" t="s">
        <v>137</v>
      </c>
      <c r="L336" s="30"/>
      <c r="M336" s="204"/>
      <c r="N336" s="205" t="s">
        <v>41</v>
      </c>
      <c r="O336" s="67"/>
      <c r="P336" s="206" t="n">
        <f aca="false">O336*H336</f>
        <v>0</v>
      </c>
      <c r="Q336" s="206" t="n">
        <v>3E-005</v>
      </c>
      <c r="R336" s="206" t="n">
        <f aca="false">Q336*H336</f>
        <v>0.0014976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5</v>
      </c>
      <c r="AT336" s="208" t="s">
        <v>133</v>
      </c>
      <c r="AU336" s="208" t="s">
        <v>80</v>
      </c>
      <c r="AY336" s="3" t="s">
        <v>13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235</v>
      </c>
      <c r="BM336" s="208" t="s">
        <v>62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0</v>
      </c>
      <c r="E337" s="26"/>
      <c r="F337" s="211" t="s">
        <v>62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0</v>
      </c>
    </row>
    <row r="338" s="215" customFormat="true" ht="12.8" hidden="false" customHeight="false" outlineLevel="0" collapsed="false">
      <c r="B338" s="216"/>
      <c r="C338" s="217"/>
      <c r="D338" s="218" t="s">
        <v>142</v>
      </c>
      <c r="E338" s="219"/>
      <c r="F338" s="220" t="s">
        <v>628</v>
      </c>
      <c r="G338" s="217"/>
      <c r="H338" s="221" t="n">
        <v>49.92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2</v>
      </c>
      <c r="AU338" s="227" t="s">
        <v>80</v>
      </c>
      <c r="AV338" s="215" t="s">
        <v>80</v>
      </c>
      <c r="AW338" s="215" t="s">
        <v>31</v>
      </c>
      <c r="AX338" s="215" t="s">
        <v>78</v>
      </c>
      <c r="AY338" s="227" t="s">
        <v>130</v>
      </c>
    </row>
    <row r="339" s="31" customFormat="true" ht="16.5" hidden="false" customHeight="true" outlineLevel="0" collapsed="false">
      <c r="A339" s="24"/>
      <c r="B339" s="25"/>
      <c r="C339" s="197" t="s">
        <v>629</v>
      </c>
      <c r="D339" s="197" t="s">
        <v>133</v>
      </c>
      <c r="E339" s="198" t="s">
        <v>630</v>
      </c>
      <c r="F339" s="199" t="s">
        <v>631</v>
      </c>
      <c r="G339" s="200" t="s">
        <v>136</v>
      </c>
      <c r="H339" s="201" t="n">
        <v>0.75</v>
      </c>
      <c r="I339" s="202"/>
      <c r="J339" s="203" t="n">
        <f aca="false">ROUND(I339*H339,2)</f>
        <v>0</v>
      </c>
      <c r="K339" s="199" t="s">
        <v>137</v>
      </c>
      <c r="L339" s="30"/>
      <c r="M339" s="204"/>
      <c r="N339" s="205" t="s">
        <v>41</v>
      </c>
      <c r="O339" s="67"/>
      <c r="P339" s="206" t="n">
        <f aca="false">O339*H339</f>
        <v>0</v>
      </c>
      <c r="Q339" s="206" t="n">
        <v>0.00063</v>
      </c>
      <c r="R339" s="206" t="n">
        <f aca="false">Q339*H339</f>
        <v>0.000472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35</v>
      </c>
      <c r="AT339" s="208" t="s">
        <v>133</v>
      </c>
      <c r="AU339" s="208" t="s">
        <v>80</v>
      </c>
      <c r="AY339" s="3" t="s">
        <v>13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35</v>
      </c>
      <c r="BM339" s="208" t="s">
        <v>63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0</v>
      </c>
      <c r="E340" s="26"/>
      <c r="F340" s="211" t="s">
        <v>63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80</v>
      </c>
    </row>
    <row r="341" s="215" customFormat="true" ht="12.8" hidden="false" customHeight="false" outlineLevel="0" collapsed="false">
      <c r="B341" s="216"/>
      <c r="C341" s="217"/>
      <c r="D341" s="218" t="s">
        <v>142</v>
      </c>
      <c r="E341" s="219"/>
      <c r="F341" s="220" t="s">
        <v>634</v>
      </c>
      <c r="G341" s="217"/>
      <c r="H341" s="221" t="n">
        <v>0.75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2</v>
      </c>
      <c r="AU341" s="227" t="s">
        <v>80</v>
      </c>
      <c r="AV341" s="215" t="s">
        <v>80</v>
      </c>
      <c r="AW341" s="215" t="s">
        <v>31</v>
      </c>
      <c r="AX341" s="215" t="s">
        <v>78</v>
      </c>
      <c r="AY341" s="227" t="s">
        <v>130</v>
      </c>
    </row>
    <row r="342" s="31" customFormat="true" ht="16.5" hidden="false" customHeight="true" outlineLevel="0" collapsed="false">
      <c r="A342" s="24"/>
      <c r="B342" s="25"/>
      <c r="C342" s="251" t="s">
        <v>635</v>
      </c>
      <c r="D342" s="251" t="s">
        <v>203</v>
      </c>
      <c r="E342" s="252" t="s">
        <v>636</v>
      </c>
      <c r="F342" s="253" t="s">
        <v>637</v>
      </c>
      <c r="G342" s="254" t="s">
        <v>136</v>
      </c>
      <c r="H342" s="255" t="n">
        <v>0.825</v>
      </c>
      <c r="I342" s="256"/>
      <c r="J342" s="257" t="n">
        <f aca="false">ROUND(I342*H342,2)</f>
        <v>0</v>
      </c>
      <c r="K342" s="253" t="s">
        <v>137</v>
      </c>
      <c r="L342" s="258"/>
      <c r="M342" s="259"/>
      <c r="N342" s="260" t="s">
        <v>41</v>
      </c>
      <c r="O342" s="67"/>
      <c r="P342" s="206" t="n">
        <f aca="false">O342*H342</f>
        <v>0</v>
      </c>
      <c r="Q342" s="206" t="n">
        <v>0.0075</v>
      </c>
      <c r="R342" s="206" t="n">
        <f aca="false">Q342*H342</f>
        <v>0.006187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23</v>
      </c>
      <c r="AT342" s="208" t="s">
        <v>203</v>
      </c>
      <c r="AU342" s="208" t="s">
        <v>80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235</v>
      </c>
      <c r="BM342" s="208" t="s">
        <v>638</v>
      </c>
    </row>
    <row r="343" s="215" customFormat="true" ht="12.8" hidden="false" customHeight="false" outlineLevel="0" collapsed="false">
      <c r="B343" s="216"/>
      <c r="C343" s="217"/>
      <c r="D343" s="218" t="s">
        <v>142</v>
      </c>
      <c r="E343" s="217"/>
      <c r="F343" s="220" t="s">
        <v>639</v>
      </c>
      <c r="G343" s="217"/>
      <c r="H343" s="221" t="n">
        <v>0.82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2</v>
      </c>
      <c r="AU343" s="227" t="s">
        <v>80</v>
      </c>
      <c r="AV343" s="215" t="s">
        <v>80</v>
      </c>
      <c r="AW343" s="215" t="s">
        <v>4</v>
      </c>
      <c r="AX343" s="215" t="s">
        <v>78</v>
      </c>
      <c r="AY343" s="227" t="s">
        <v>130</v>
      </c>
    </row>
    <row r="344" s="31" customFormat="true" ht="24.15" hidden="false" customHeight="true" outlineLevel="0" collapsed="false">
      <c r="A344" s="24"/>
      <c r="B344" s="25"/>
      <c r="C344" s="197" t="s">
        <v>640</v>
      </c>
      <c r="D344" s="197" t="s">
        <v>133</v>
      </c>
      <c r="E344" s="198" t="s">
        <v>641</v>
      </c>
      <c r="F344" s="199" t="s">
        <v>642</v>
      </c>
      <c r="G344" s="200" t="s">
        <v>404</v>
      </c>
      <c r="H344" s="261"/>
      <c r="I344" s="202"/>
      <c r="J344" s="203" t="n">
        <f aca="false">ROUND(I344*H344,2)</f>
        <v>0</v>
      </c>
      <c r="K344" s="199" t="s">
        <v>137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35</v>
      </c>
      <c r="AT344" s="208" t="s">
        <v>133</v>
      </c>
      <c r="AU344" s="208" t="s">
        <v>80</v>
      </c>
      <c r="AY344" s="3" t="s">
        <v>13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235</v>
      </c>
      <c r="BM344" s="208" t="s">
        <v>64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0</v>
      </c>
      <c r="E345" s="26"/>
      <c r="F345" s="211" t="s">
        <v>64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0</v>
      </c>
    </row>
    <row r="346" s="180" customFormat="true" ht="22.8" hidden="false" customHeight="true" outlineLevel="0" collapsed="false">
      <c r="B346" s="181"/>
      <c r="C346" s="182"/>
      <c r="D346" s="183" t="s">
        <v>69</v>
      </c>
      <c r="E346" s="195" t="s">
        <v>645</v>
      </c>
      <c r="F346" s="195" t="s">
        <v>646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59)</f>
        <v>0</v>
      </c>
      <c r="Q346" s="189"/>
      <c r="R346" s="190" t="n">
        <f aca="false">SUM(R347:R359)</f>
        <v>0.0021176</v>
      </c>
      <c r="S346" s="189"/>
      <c r="T346" s="191" t="n">
        <f aca="false">SUM(T347:T359)</f>
        <v>0</v>
      </c>
      <c r="AR346" s="192" t="s">
        <v>80</v>
      </c>
      <c r="AT346" s="193" t="s">
        <v>69</v>
      </c>
      <c r="AU346" s="193" t="s">
        <v>78</v>
      </c>
      <c r="AY346" s="192" t="s">
        <v>130</v>
      </c>
      <c r="BK346" s="194" t="n">
        <f aca="false">SUM(BK347:BK359)</f>
        <v>0</v>
      </c>
    </row>
    <row r="347" s="31" customFormat="true" ht="16.5" hidden="false" customHeight="true" outlineLevel="0" collapsed="false">
      <c r="A347" s="24"/>
      <c r="B347" s="25"/>
      <c r="C347" s="197" t="s">
        <v>647</v>
      </c>
      <c r="D347" s="197" t="s">
        <v>133</v>
      </c>
      <c r="E347" s="198" t="s">
        <v>648</v>
      </c>
      <c r="F347" s="199" t="s">
        <v>649</v>
      </c>
      <c r="G347" s="200" t="s">
        <v>136</v>
      </c>
      <c r="H347" s="201" t="n">
        <v>2.88</v>
      </c>
      <c r="I347" s="202"/>
      <c r="J347" s="203" t="n">
        <f aca="false">ROUND(I347*H347,2)</f>
        <v>0</v>
      </c>
      <c r="K347" s="199" t="s">
        <v>137</v>
      </c>
      <c r="L347" s="30"/>
      <c r="M347" s="204"/>
      <c r="N347" s="205" t="s">
        <v>41</v>
      </c>
      <c r="O347" s="67"/>
      <c r="P347" s="206" t="n">
        <f aca="false">O347*H347</f>
        <v>0</v>
      </c>
      <c r="Q347" s="206" t="n">
        <v>6E-005</v>
      </c>
      <c r="R347" s="206" t="n">
        <f aca="false">Q347*H347</f>
        <v>0.000172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35</v>
      </c>
      <c r="AT347" s="208" t="s">
        <v>133</v>
      </c>
      <c r="AU347" s="208" t="s">
        <v>80</v>
      </c>
      <c r="AY347" s="3" t="s">
        <v>13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235</v>
      </c>
      <c r="BM347" s="208" t="s">
        <v>65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0</v>
      </c>
      <c r="E348" s="26"/>
      <c r="F348" s="211" t="s">
        <v>65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0</v>
      </c>
    </row>
    <row r="349" s="240" customFormat="true" ht="12.8" hidden="false" customHeight="false" outlineLevel="0" collapsed="false">
      <c r="B349" s="241"/>
      <c r="C349" s="242"/>
      <c r="D349" s="218" t="s">
        <v>142</v>
      </c>
      <c r="E349" s="243"/>
      <c r="F349" s="244" t="s">
        <v>652</v>
      </c>
      <c r="G349" s="242"/>
      <c r="H349" s="243"/>
      <c r="I349" s="245"/>
      <c r="J349" s="242"/>
      <c r="K349" s="242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42</v>
      </c>
      <c r="AU349" s="250" t="s">
        <v>80</v>
      </c>
      <c r="AV349" s="240" t="s">
        <v>78</v>
      </c>
      <c r="AW349" s="240" t="s">
        <v>31</v>
      </c>
      <c r="AX349" s="240" t="s">
        <v>70</v>
      </c>
      <c r="AY349" s="250" t="s">
        <v>130</v>
      </c>
    </row>
    <row r="350" s="215" customFormat="true" ht="12.8" hidden="false" customHeight="false" outlineLevel="0" collapsed="false">
      <c r="B350" s="216"/>
      <c r="C350" s="217"/>
      <c r="D350" s="218" t="s">
        <v>142</v>
      </c>
      <c r="E350" s="219"/>
      <c r="F350" s="220" t="s">
        <v>653</v>
      </c>
      <c r="G350" s="217"/>
      <c r="H350" s="221" t="n">
        <v>2.88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2</v>
      </c>
      <c r="AU350" s="227" t="s">
        <v>80</v>
      </c>
      <c r="AV350" s="215" t="s">
        <v>80</v>
      </c>
      <c r="AW350" s="215" t="s">
        <v>31</v>
      </c>
      <c r="AX350" s="215" t="s">
        <v>78</v>
      </c>
      <c r="AY350" s="227" t="s">
        <v>130</v>
      </c>
    </row>
    <row r="351" s="31" customFormat="true" ht="16.5" hidden="false" customHeight="true" outlineLevel="0" collapsed="false">
      <c r="A351" s="24"/>
      <c r="B351" s="25"/>
      <c r="C351" s="197" t="s">
        <v>654</v>
      </c>
      <c r="D351" s="197" t="s">
        <v>133</v>
      </c>
      <c r="E351" s="198" t="s">
        <v>655</v>
      </c>
      <c r="F351" s="199" t="s">
        <v>656</v>
      </c>
      <c r="G351" s="200" t="s">
        <v>136</v>
      </c>
      <c r="H351" s="201" t="n">
        <v>7.48</v>
      </c>
      <c r="I351" s="202"/>
      <c r="J351" s="203" t="n">
        <f aca="false">ROUND(I351*H351,2)</f>
        <v>0</v>
      </c>
      <c r="K351" s="199" t="s">
        <v>137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.00014</v>
      </c>
      <c r="R351" s="206" t="n">
        <f aca="false">Q351*H351</f>
        <v>0.0010472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5</v>
      </c>
      <c r="AT351" s="208" t="s">
        <v>133</v>
      </c>
      <c r="AU351" s="208" t="s">
        <v>80</v>
      </c>
      <c r="AY351" s="3" t="s">
        <v>13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235</v>
      </c>
      <c r="BM351" s="208" t="s">
        <v>657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0</v>
      </c>
      <c r="E352" s="26"/>
      <c r="F352" s="211" t="s">
        <v>65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0</v>
      </c>
      <c r="AU352" s="3" t="s">
        <v>80</v>
      </c>
    </row>
    <row r="353" s="240" customFormat="true" ht="12.8" hidden="false" customHeight="false" outlineLevel="0" collapsed="false">
      <c r="B353" s="241"/>
      <c r="C353" s="242"/>
      <c r="D353" s="218" t="s">
        <v>142</v>
      </c>
      <c r="E353" s="243"/>
      <c r="F353" s="244" t="s">
        <v>659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2</v>
      </c>
      <c r="AU353" s="250" t="s">
        <v>80</v>
      </c>
      <c r="AV353" s="240" t="s">
        <v>78</v>
      </c>
      <c r="AW353" s="240" t="s">
        <v>31</v>
      </c>
      <c r="AX353" s="240" t="s">
        <v>70</v>
      </c>
      <c r="AY353" s="250" t="s">
        <v>130</v>
      </c>
    </row>
    <row r="354" s="215" customFormat="true" ht="12.8" hidden="false" customHeight="false" outlineLevel="0" collapsed="false">
      <c r="B354" s="216"/>
      <c r="C354" s="217"/>
      <c r="D354" s="218" t="s">
        <v>142</v>
      </c>
      <c r="E354" s="219"/>
      <c r="F354" s="220" t="s">
        <v>660</v>
      </c>
      <c r="G354" s="217"/>
      <c r="H354" s="221" t="n">
        <v>4.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2</v>
      </c>
      <c r="AU354" s="227" t="s">
        <v>80</v>
      </c>
      <c r="AV354" s="215" t="s">
        <v>80</v>
      </c>
      <c r="AW354" s="215" t="s">
        <v>31</v>
      </c>
      <c r="AX354" s="215" t="s">
        <v>70</v>
      </c>
      <c r="AY354" s="227" t="s">
        <v>130</v>
      </c>
    </row>
    <row r="355" s="215" customFormat="true" ht="12.8" hidden="false" customHeight="false" outlineLevel="0" collapsed="false">
      <c r="B355" s="216"/>
      <c r="C355" s="217"/>
      <c r="D355" s="218" t="s">
        <v>142</v>
      </c>
      <c r="E355" s="219"/>
      <c r="F355" s="220" t="s">
        <v>653</v>
      </c>
      <c r="G355" s="217"/>
      <c r="H355" s="221" t="n">
        <v>2.88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2</v>
      </c>
      <c r="AU355" s="227" t="s">
        <v>80</v>
      </c>
      <c r="AV355" s="215" t="s">
        <v>80</v>
      </c>
      <c r="AW355" s="215" t="s">
        <v>31</v>
      </c>
      <c r="AX355" s="215" t="s">
        <v>70</v>
      </c>
      <c r="AY355" s="227" t="s">
        <v>130</v>
      </c>
    </row>
    <row r="356" s="228" customFormat="true" ht="12.8" hidden="false" customHeight="false" outlineLevel="0" collapsed="false">
      <c r="B356" s="229"/>
      <c r="C356" s="230"/>
      <c r="D356" s="218" t="s">
        <v>142</v>
      </c>
      <c r="E356" s="231"/>
      <c r="F356" s="232" t="s">
        <v>146</v>
      </c>
      <c r="G356" s="230"/>
      <c r="H356" s="233" t="n">
        <v>7.48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2</v>
      </c>
      <c r="AU356" s="239" t="s">
        <v>80</v>
      </c>
      <c r="AV356" s="228" t="s">
        <v>138</v>
      </c>
      <c r="AW356" s="228" t="s">
        <v>31</v>
      </c>
      <c r="AX356" s="228" t="s">
        <v>78</v>
      </c>
      <c r="AY356" s="239" t="s">
        <v>130</v>
      </c>
    </row>
    <row r="357" s="31" customFormat="true" ht="16.5" hidden="false" customHeight="true" outlineLevel="0" collapsed="false">
      <c r="A357" s="24"/>
      <c r="B357" s="25"/>
      <c r="C357" s="197" t="s">
        <v>661</v>
      </c>
      <c r="D357" s="197" t="s">
        <v>133</v>
      </c>
      <c r="E357" s="198" t="s">
        <v>662</v>
      </c>
      <c r="F357" s="199" t="s">
        <v>663</v>
      </c>
      <c r="G357" s="200" t="s">
        <v>136</v>
      </c>
      <c r="H357" s="201" t="n">
        <v>7.48</v>
      </c>
      <c r="I357" s="202"/>
      <c r="J357" s="203" t="n">
        <f aca="false">ROUND(I357*H357,2)</f>
        <v>0</v>
      </c>
      <c r="K357" s="199" t="s">
        <v>137</v>
      </c>
      <c r="L357" s="30"/>
      <c r="M357" s="204"/>
      <c r="N357" s="205" t="s">
        <v>41</v>
      </c>
      <c r="O357" s="67"/>
      <c r="P357" s="206" t="n">
        <f aca="false">O357*H357</f>
        <v>0</v>
      </c>
      <c r="Q357" s="206" t="n">
        <v>0.00012</v>
      </c>
      <c r="R357" s="206" t="n">
        <f aca="false">Q357*H357</f>
        <v>0.0008976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5</v>
      </c>
      <c r="AT357" s="208" t="s">
        <v>133</v>
      </c>
      <c r="AU357" s="208" t="s">
        <v>80</v>
      </c>
      <c r="AY357" s="3" t="s">
        <v>13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235</v>
      </c>
      <c r="BM357" s="208" t="s">
        <v>66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0</v>
      </c>
      <c r="E358" s="26"/>
      <c r="F358" s="211" t="s">
        <v>66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0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197" t="s">
        <v>666</v>
      </c>
      <c r="D359" s="197" t="s">
        <v>133</v>
      </c>
      <c r="E359" s="198" t="s">
        <v>667</v>
      </c>
      <c r="F359" s="199" t="s">
        <v>668</v>
      </c>
      <c r="G359" s="200" t="s">
        <v>288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35</v>
      </c>
      <c r="AT359" s="208" t="s">
        <v>133</v>
      </c>
      <c r="AU359" s="208" t="s">
        <v>80</v>
      </c>
      <c r="AY359" s="3" t="s">
        <v>13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235</v>
      </c>
      <c r="BM359" s="208" t="s">
        <v>669</v>
      </c>
    </row>
    <row r="360" s="180" customFormat="true" ht="22.8" hidden="false" customHeight="true" outlineLevel="0" collapsed="false">
      <c r="B360" s="181"/>
      <c r="C360" s="182"/>
      <c r="D360" s="183" t="s">
        <v>69</v>
      </c>
      <c r="E360" s="195" t="s">
        <v>670</v>
      </c>
      <c r="F360" s="195" t="s">
        <v>671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90)</f>
        <v>0</v>
      </c>
      <c r="Q360" s="189"/>
      <c r="R360" s="190" t="n">
        <f aca="false">SUM(R361:R390)</f>
        <v>0.05298188</v>
      </c>
      <c r="S360" s="189"/>
      <c r="T360" s="191" t="n">
        <f aca="false">SUM(T361:T390)</f>
        <v>0.00219897</v>
      </c>
      <c r="AR360" s="192" t="s">
        <v>80</v>
      </c>
      <c r="AT360" s="193" t="s">
        <v>69</v>
      </c>
      <c r="AU360" s="193" t="s">
        <v>78</v>
      </c>
      <c r="AY360" s="192" t="s">
        <v>130</v>
      </c>
      <c r="BK360" s="194" t="n">
        <f aca="false">SUM(BK361:BK390)</f>
        <v>0</v>
      </c>
    </row>
    <row r="361" s="31" customFormat="true" ht="16.5" hidden="false" customHeight="true" outlineLevel="0" collapsed="false">
      <c r="A361" s="24"/>
      <c r="B361" s="25"/>
      <c r="C361" s="197" t="s">
        <v>672</v>
      </c>
      <c r="D361" s="197" t="s">
        <v>133</v>
      </c>
      <c r="E361" s="198" t="s">
        <v>673</v>
      </c>
      <c r="F361" s="199" t="s">
        <v>674</v>
      </c>
      <c r="G361" s="200" t="s">
        <v>136</v>
      </c>
      <c r="H361" s="201" t="n">
        <v>6.624</v>
      </c>
      <c r="I361" s="202"/>
      <c r="J361" s="203" t="n">
        <f aca="false">ROUND(I361*H361,2)</f>
        <v>0</v>
      </c>
      <c r="K361" s="199" t="s">
        <v>137</v>
      </c>
      <c r="L361" s="30"/>
      <c r="M361" s="204"/>
      <c r="N361" s="205" t="s">
        <v>41</v>
      </c>
      <c r="O361" s="67"/>
      <c r="P361" s="206" t="n">
        <f aca="false">O361*H361</f>
        <v>0</v>
      </c>
      <c r="Q361" s="206" t="n">
        <v>0.001</v>
      </c>
      <c r="R361" s="206" t="n">
        <f aca="false">Q361*H361</f>
        <v>0.006624</v>
      </c>
      <c r="S361" s="206" t="n">
        <v>0.00031</v>
      </c>
      <c r="T361" s="207" t="n">
        <f aca="false">S361*H361</f>
        <v>0.0020534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5</v>
      </c>
      <c r="AT361" s="208" t="s">
        <v>133</v>
      </c>
      <c r="AU361" s="208" t="s">
        <v>80</v>
      </c>
      <c r="AY361" s="3" t="s">
        <v>130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235</v>
      </c>
      <c r="BM361" s="208" t="s">
        <v>675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0</v>
      </c>
      <c r="E362" s="26"/>
      <c r="F362" s="211" t="s">
        <v>676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0</v>
      </c>
      <c r="AU362" s="3" t="s">
        <v>80</v>
      </c>
    </row>
    <row r="363" s="240" customFormat="true" ht="12.8" hidden="false" customHeight="false" outlineLevel="0" collapsed="false">
      <c r="B363" s="241"/>
      <c r="C363" s="242"/>
      <c r="D363" s="218" t="s">
        <v>142</v>
      </c>
      <c r="E363" s="243"/>
      <c r="F363" s="244" t="s">
        <v>677</v>
      </c>
      <c r="G363" s="242"/>
      <c r="H363" s="243"/>
      <c r="I363" s="245"/>
      <c r="J363" s="242"/>
      <c r="K363" s="242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2</v>
      </c>
      <c r="AU363" s="250" t="s">
        <v>80</v>
      </c>
      <c r="AV363" s="240" t="s">
        <v>78</v>
      </c>
      <c r="AW363" s="240" t="s">
        <v>31</v>
      </c>
      <c r="AX363" s="240" t="s">
        <v>70</v>
      </c>
      <c r="AY363" s="250" t="s">
        <v>130</v>
      </c>
    </row>
    <row r="364" s="215" customFormat="true" ht="12.8" hidden="false" customHeight="false" outlineLevel="0" collapsed="false">
      <c r="B364" s="216"/>
      <c r="C364" s="217"/>
      <c r="D364" s="218" t="s">
        <v>142</v>
      </c>
      <c r="E364" s="219"/>
      <c r="F364" s="220" t="s">
        <v>678</v>
      </c>
      <c r="G364" s="217"/>
      <c r="H364" s="221" t="n">
        <v>6.624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2</v>
      </c>
      <c r="AU364" s="227" t="s">
        <v>80</v>
      </c>
      <c r="AV364" s="215" t="s">
        <v>80</v>
      </c>
      <c r="AW364" s="215" t="s">
        <v>31</v>
      </c>
      <c r="AX364" s="215" t="s">
        <v>78</v>
      </c>
      <c r="AY364" s="227" t="s">
        <v>130</v>
      </c>
    </row>
    <row r="365" s="31" customFormat="true" ht="16.5" hidden="false" customHeight="true" outlineLevel="0" collapsed="false">
      <c r="A365" s="24"/>
      <c r="B365" s="25"/>
      <c r="C365" s="197" t="s">
        <v>679</v>
      </c>
      <c r="D365" s="197" t="s">
        <v>133</v>
      </c>
      <c r="E365" s="198" t="s">
        <v>680</v>
      </c>
      <c r="F365" s="199" t="s">
        <v>681</v>
      </c>
      <c r="G365" s="200" t="s">
        <v>136</v>
      </c>
      <c r="H365" s="201" t="n">
        <v>100.778</v>
      </c>
      <c r="I365" s="202"/>
      <c r="J365" s="203" t="n">
        <f aca="false">ROUND(I365*H365,2)</f>
        <v>0</v>
      </c>
      <c r="K365" s="199" t="s">
        <v>137</v>
      </c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35</v>
      </c>
      <c r="AT365" s="208" t="s">
        <v>133</v>
      </c>
      <c r="AU365" s="208" t="s">
        <v>80</v>
      </c>
      <c r="AY365" s="3" t="s">
        <v>13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235</v>
      </c>
      <c r="BM365" s="208" t="s">
        <v>682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0</v>
      </c>
      <c r="E366" s="26"/>
      <c r="F366" s="211" t="s">
        <v>68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0</v>
      </c>
    </row>
    <row r="367" s="31" customFormat="true" ht="24.15" hidden="false" customHeight="true" outlineLevel="0" collapsed="false">
      <c r="A367" s="24"/>
      <c r="B367" s="25"/>
      <c r="C367" s="197" t="s">
        <v>684</v>
      </c>
      <c r="D367" s="197" t="s">
        <v>133</v>
      </c>
      <c r="E367" s="198" t="s">
        <v>685</v>
      </c>
      <c r="F367" s="199" t="s">
        <v>686</v>
      </c>
      <c r="G367" s="200" t="s">
        <v>149</v>
      </c>
      <c r="H367" s="201" t="n">
        <v>9.38</v>
      </c>
      <c r="I367" s="202"/>
      <c r="J367" s="203" t="n">
        <f aca="false">ROUND(I367*H367,2)</f>
        <v>0</v>
      </c>
      <c r="K367" s="199" t="s">
        <v>137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33</v>
      </c>
      <c r="AU367" s="208" t="s">
        <v>80</v>
      </c>
      <c r="AY367" s="3" t="s">
        <v>13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35</v>
      </c>
      <c r="BM367" s="208" t="s">
        <v>687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0</v>
      </c>
      <c r="E368" s="26"/>
      <c r="F368" s="211" t="s">
        <v>68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42</v>
      </c>
      <c r="E369" s="219"/>
      <c r="F369" s="220" t="s">
        <v>689</v>
      </c>
      <c r="G369" s="217"/>
      <c r="H369" s="221" t="n">
        <v>9.38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2</v>
      </c>
      <c r="AU369" s="227" t="s">
        <v>80</v>
      </c>
      <c r="AV369" s="215" t="s">
        <v>80</v>
      </c>
      <c r="AW369" s="215" t="s">
        <v>31</v>
      </c>
      <c r="AX369" s="215" t="s">
        <v>78</v>
      </c>
      <c r="AY369" s="227" t="s">
        <v>130</v>
      </c>
    </row>
    <row r="370" s="31" customFormat="true" ht="16.5" hidden="false" customHeight="true" outlineLevel="0" collapsed="false">
      <c r="A370" s="24"/>
      <c r="B370" s="25"/>
      <c r="C370" s="251" t="s">
        <v>690</v>
      </c>
      <c r="D370" s="251" t="s">
        <v>203</v>
      </c>
      <c r="E370" s="252" t="s">
        <v>691</v>
      </c>
      <c r="F370" s="253" t="s">
        <v>692</v>
      </c>
      <c r="G370" s="254" t="s">
        <v>149</v>
      </c>
      <c r="H370" s="255" t="n">
        <v>11.256</v>
      </c>
      <c r="I370" s="256"/>
      <c r="J370" s="257" t="n">
        <f aca="false">ROUND(I370*H370,2)</f>
        <v>0</v>
      </c>
      <c r="K370" s="253" t="s">
        <v>137</v>
      </c>
      <c r="L370" s="258"/>
      <c r="M370" s="259"/>
      <c r="N370" s="260" t="s">
        <v>41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23</v>
      </c>
      <c r="AT370" s="208" t="s">
        <v>203</v>
      </c>
      <c r="AU370" s="208" t="s">
        <v>80</v>
      </c>
      <c r="AY370" s="3" t="s">
        <v>13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235</v>
      </c>
      <c r="BM370" s="208" t="s">
        <v>693</v>
      </c>
    </row>
    <row r="371" s="215" customFormat="true" ht="12.8" hidden="false" customHeight="false" outlineLevel="0" collapsed="false">
      <c r="B371" s="216"/>
      <c r="C371" s="217"/>
      <c r="D371" s="218" t="s">
        <v>142</v>
      </c>
      <c r="E371" s="217"/>
      <c r="F371" s="220" t="s">
        <v>694</v>
      </c>
      <c r="G371" s="217"/>
      <c r="H371" s="221" t="n">
        <v>11.256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2</v>
      </c>
      <c r="AU371" s="227" t="s">
        <v>80</v>
      </c>
      <c r="AV371" s="215" t="s">
        <v>80</v>
      </c>
      <c r="AW371" s="215" t="s">
        <v>4</v>
      </c>
      <c r="AX371" s="215" t="s">
        <v>78</v>
      </c>
      <c r="AY371" s="227" t="s">
        <v>130</v>
      </c>
    </row>
    <row r="372" s="31" customFormat="true" ht="24.15" hidden="false" customHeight="true" outlineLevel="0" collapsed="false">
      <c r="A372" s="24"/>
      <c r="B372" s="25"/>
      <c r="C372" s="197" t="s">
        <v>695</v>
      </c>
      <c r="D372" s="197" t="s">
        <v>133</v>
      </c>
      <c r="E372" s="198" t="s">
        <v>696</v>
      </c>
      <c r="F372" s="199" t="s">
        <v>697</v>
      </c>
      <c r="G372" s="200" t="s">
        <v>136</v>
      </c>
      <c r="H372" s="201" t="n">
        <v>4.851</v>
      </c>
      <c r="I372" s="202"/>
      <c r="J372" s="203" t="n">
        <f aca="false">ROUND(I372*H372,2)</f>
        <v>0</v>
      </c>
      <c r="K372" s="199" t="s">
        <v>137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3E-005</v>
      </c>
      <c r="T372" s="207" t="n">
        <f aca="false">S372*H372</f>
        <v>0.00014553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5</v>
      </c>
      <c r="AT372" s="208" t="s">
        <v>133</v>
      </c>
      <c r="AU372" s="208" t="s">
        <v>80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235</v>
      </c>
      <c r="BM372" s="208" t="s">
        <v>69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0</v>
      </c>
      <c r="E373" s="26"/>
      <c r="F373" s="211" t="s">
        <v>69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0</v>
      </c>
      <c r="AU373" s="3" t="s">
        <v>80</v>
      </c>
    </row>
    <row r="374" s="240" customFormat="true" ht="12.8" hidden="false" customHeight="false" outlineLevel="0" collapsed="false">
      <c r="B374" s="241"/>
      <c r="C374" s="242"/>
      <c r="D374" s="218" t="s">
        <v>142</v>
      </c>
      <c r="E374" s="243"/>
      <c r="F374" s="244" t="s">
        <v>700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2</v>
      </c>
      <c r="AU374" s="250" t="s">
        <v>80</v>
      </c>
      <c r="AV374" s="240" t="s">
        <v>78</v>
      </c>
      <c r="AW374" s="240" t="s">
        <v>31</v>
      </c>
      <c r="AX374" s="240" t="s">
        <v>70</v>
      </c>
      <c r="AY374" s="250" t="s">
        <v>130</v>
      </c>
    </row>
    <row r="375" s="215" customFormat="true" ht="12.8" hidden="false" customHeight="false" outlineLevel="0" collapsed="false">
      <c r="B375" s="216"/>
      <c r="C375" s="217"/>
      <c r="D375" s="218" t="s">
        <v>142</v>
      </c>
      <c r="E375" s="219"/>
      <c r="F375" s="220" t="s">
        <v>701</v>
      </c>
      <c r="G375" s="217"/>
      <c r="H375" s="221" t="n">
        <v>4.851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2</v>
      </c>
      <c r="AU375" s="227" t="s">
        <v>80</v>
      </c>
      <c r="AV375" s="215" t="s">
        <v>80</v>
      </c>
      <c r="AW375" s="215" t="s">
        <v>31</v>
      </c>
      <c r="AX375" s="215" t="s">
        <v>78</v>
      </c>
      <c r="AY375" s="227" t="s">
        <v>130</v>
      </c>
    </row>
    <row r="376" s="31" customFormat="true" ht="16.5" hidden="false" customHeight="true" outlineLevel="0" collapsed="false">
      <c r="A376" s="24"/>
      <c r="B376" s="25"/>
      <c r="C376" s="251" t="s">
        <v>702</v>
      </c>
      <c r="D376" s="251" t="s">
        <v>203</v>
      </c>
      <c r="E376" s="252" t="s">
        <v>703</v>
      </c>
      <c r="F376" s="253" t="s">
        <v>704</v>
      </c>
      <c r="G376" s="254" t="s">
        <v>136</v>
      </c>
      <c r="H376" s="255" t="n">
        <v>5.821</v>
      </c>
      <c r="I376" s="256"/>
      <c r="J376" s="257" t="n">
        <f aca="false">ROUND(I376*H376,2)</f>
        <v>0</v>
      </c>
      <c r="K376" s="253" t="s">
        <v>137</v>
      </c>
      <c r="L376" s="258"/>
      <c r="M376" s="259"/>
      <c r="N376" s="260" t="s">
        <v>41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23</v>
      </c>
      <c r="AT376" s="208" t="s">
        <v>203</v>
      </c>
      <c r="AU376" s="208" t="s">
        <v>80</v>
      </c>
      <c r="AY376" s="3" t="s">
        <v>13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8</v>
      </c>
      <c r="BK376" s="209" t="n">
        <f aca="false">ROUND(I376*H376,2)</f>
        <v>0</v>
      </c>
      <c r="BL376" s="3" t="s">
        <v>235</v>
      </c>
      <c r="BM376" s="208" t="s">
        <v>705</v>
      </c>
    </row>
    <row r="377" s="215" customFormat="true" ht="12.8" hidden="false" customHeight="false" outlineLevel="0" collapsed="false">
      <c r="B377" s="216"/>
      <c r="C377" s="217"/>
      <c r="D377" s="218" t="s">
        <v>142</v>
      </c>
      <c r="E377" s="217"/>
      <c r="F377" s="220" t="s">
        <v>706</v>
      </c>
      <c r="G377" s="217"/>
      <c r="H377" s="221" t="n">
        <v>5.821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2</v>
      </c>
      <c r="AU377" s="227" t="s">
        <v>80</v>
      </c>
      <c r="AV377" s="215" t="s">
        <v>80</v>
      </c>
      <c r="AW377" s="215" t="s">
        <v>4</v>
      </c>
      <c r="AX377" s="215" t="s">
        <v>78</v>
      </c>
      <c r="AY377" s="227" t="s">
        <v>130</v>
      </c>
    </row>
    <row r="378" s="31" customFormat="true" ht="21.75" hidden="false" customHeight="true" outlineLevel="0" collapsed="false">
      <c r="A378" s="24"/>
      <c r="B378" s="25"/>
      <c r="C378" s="197" t="s">
        <v>707</v>
      </c>
      <c r="D378" s="197" t="s">
        <v>133</v>
      </c>
      <c r="E378" s="198" t="s">
        <v>708</v>
      </c>
      <c r="F378" s="199" t="s">
        <v>709</v>
      </c>
      <c r="G378" s="200" t="s">
        <v>136</v>
      </c>
      <c r="H378" s="201" t="n">
        <v>100.778</v>
      </c>
      <c r="I378" s="202"/>
      <c r="J378" s="203" t="n">
        <f aca="false">ROUND(I378*H378,2)</f>
        <v>0</v>
      </c>
      <c r="K378" s="199" t="s">
        <v>137</v>
      </c>
      <c r="L378" s="30"/>
      <c r="M378" s="204"/>
      <c r="N378" s="205" t="s">
        <v>41</v>
      </c>
      <c r="O378" s="67"/>
      <c r="P378" s="206" t="n">
        <f aca="false">O378*H378</f>
        <v>0</v>
      </c>
      <c r="Q378" s="206" t="n">
        <v>0.0002</v>
      </c>
      <c r="R378" s="206" t="n">
        <f aca="false">Q378*H378</f>
        <v>0.0201556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5</v>
      </c>
      <c r="AT378" s="208" t="s">
        <v>133</v>
      </c>
      <c r="AU378" s="208" t="s">
        <v>80</v>
      </c>
      <c r="AY378" s="3" t="s">
        <v>13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8</v>
      </c>
      <c r="BK378" s="209" t="n">
        <f aca="false">ROUND(I378*H378,2)</f>
        <v>0</v>
      </c>
      <c r="BL378" s="3" t="s">
        <v>235</v>
      </c>
      <c r="BM378" s="208" t="s">
        <v>710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0</v>
      </c>
      <c r="E379" s="26"/>
      <c r="F379" s="211" t="s">
        <v>711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0</v>
      </c>
      <c r="AU379" s="3" t="s">
        <v>80</v>
      </c>
    </row>
    <row r="380" s="240" customFormat="true" ht="12.8" hidden="false" customHeight="false" outlineLevel="0" collapsed="false">
      <c r="B380" s="241"/>
      <c r="C380" s="242"/>
      <c r="D380" s="218" t="s">
        <v>142</v>
      </c>
      <c r="E380" s="243"/>
      <c r="F380" s="244" t="s">
        <v>712</v>
      </c>
      <c r="G380" s="242"/>
      <c r="H380" s="243"/>
      <c r="I380" s="245"/>
      <c r="J380" s="242"/>
      <c r="K380" s="242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2</v>
      </c>
      <c r="AU380" s="250" t="s">
        <v>80</v>
      </c>
      <c r="AV380" s="240" t="s">
        <v>78</v>
      </c>
      <c r="AW380" s="240" t="s">
        <v>31</v>
      </c>
      <c r="AX380" s="240" t="s">
        <v>70</v>
      </c>
      <c r="AY380" s="250" t="s">
        <v>130</v>
      </c>
    </row>
    <row r="381" s="215" customFormat="true" ht="12.8" hidden="false" customHeight="false" outlineLevel="0" collapsed="false">
      <c r="B381" s="216"/>
      <c r="C381" s="217"/>
      <c r="D381" s="218" t="s">
        <v>142</v>
      </c>
      <c r="E381" s="219"/>
      <c r="F381" s="220" t="s">
        <v>713</v>
      </c>
      <c r="G381" s="217"/>
      <c r="H381" s="221" t="n">
        <v>19.165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2</v>
      </c>
      <c r="AU381" s="227" t="s">
        <v>80</v>
      </c>
      <c r="AV381" s="215" t="s">
        <v>80</v>
      </c>
      <c r="AW381" s="215" t="s">
        <v>31</v>
      </c>
      <c r="AX381" s="215" t="s">
        <v>70</v>
      </c>
      <c r="AY381" s="227" t="s">
        <v>130</v>
      </c>
    </row>
    <row r="382" s="240" customFormat="true" ht="12.8" hidden="false" customHeight="false" outlineLevel="0" collapsed="false">
      <c r="B382" s="241"/>
      <c r="C382" s="242"/>
      <c r="D382" s="218" t="s">
        <v>142</v>
      </c>
      <c r="E382" s="243"/>
      <c r="F382" s="244" t="s">
        <v>714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42</v>
      </c>
      <c r="AU382" s="250" t="s">
        <v>80</v>
      </c>
      <c r="AV382" s="240" t="s">
        <v>78</v>
      </c>
      <c r="AW382" s="240" t="s">
        <v>31</v>
      </c>
      <c r="AX382" s="240" t="s">
        <v>70</v>
      </c>
      <c r="AY382" s="250" t="s">
        <v>130</v>
      </c>
    </row>
    <row r="383" s="215" customFormat="true" ht="12.8" hidden="false" customHeight="false" outlineLevel="0" collapsed="false">
      <c r="B383" s="216"/>
      <c r="C383" s="217"/>
      <c r="D383" s="218" t="s">
        <v>142</v>
      </c>
      <c r="E383" s="219"/>
      <c r="F383" s="220" t="s">
        <v>715</v>
      </c>
      <c r="G383" s="217"/>
      <c r="H383" s="221" t="n">
        <v>77.05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2</v>
      </c>
      <c r="AU383" s="227" t="s">
        <v>80</v>
      </c>
      <c r="AV383" s="215" t="s">
        <v>80</v>
      </c>
      <c r="AW383" s="215" t="s">
        <v>31</v>
      </c>
      <c r="AX383" s="215" t="s">
        <v>70</v>
      </c>
      <c r="AY383" s="227" t="s">
        <v>130</v>
      </c>
    </row>
    <row r="384" s="215" customFormat="true" ht="12.8" hidden="false" customHeight="false" outlineLevel="0" collapsed="false">
      <c r="B384" s="216"/>
      <c r="C384" s="217"/>
      <c r="D384" s="218" t="s">
        <v>142</v>
      </c>
      <c r="E384" s="219"/>
      <c r="F384" s="220" t="s">
        <v>716</v>
      </c>
      <c r="G384" s="217"/>
      <c r="H384" s="221" t="n">
        <v>-4.158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2</v>
      </c>
      <c r="AU384" s="227" t="s">
        <v>80</v>
      </c>
      <c r="AV384" s="215" t="s">
        <v>80</v>
      </c>
      <c r="AW384" s="215" t="s">
        <v>31</v>
      </c>
      <c r="AX384" s="215" t="s">
        <v>70</v>
      </c>
      <c r="AY384" s="227" t="s">
        <v>130</v>
      </c>
    </row>
    <row r="385" s="215" customFormat="true" ht="12.8" hidden="false" customHeight="false" outlineLevel="0" collapsed="false">
      <c r="B385" s="216"/>
      <c r="C385" s="217"/>
      <c r="D385" s="218" t="s">
        <v>142</v>
      </c>
      <c r="E385" s="219"/>
      <c r="F385" s="220" t="s">
        <v>717</v>
      </c>
      <c r="G385" s="217"/>
      <c r="H385" s="221" t="n">
        <v>2.568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2</v>
      </c>
      <c r="AU385" s="227" t="s">
        <v>80</v>
      </c>
      <c r="AV385" s="215" t="s">
        <v>80</v>
      </c>
      <c r="AW385" s="215" t="s">
        <v>31</v>
      </c>
      <c r="AX385" s="215" t="s">
        <v>70</v>
      </c>
      <c r="AY385" s="227" t="s">
        <v>130</v>
      </c>
    </row>
    <row r="386" s="215" customFormat="true" ht="12.8" hidden="false" customHeight="false" outlineLevel="0" collapsed="false">
      <c r="B386" s="216"/>
      <c r="C386" s="217"/>
      <c r="D386" s="218" t="s">
        <v>142</v>
      </c>
      <c r="E386" s="219"/>
      <c r="F386" s="220" t="s">
        <v>718</v>
      </c>
      <c r="G386" s="217"/>
      <c r="H386" s="221" t="n">
        <v>6.37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2</v>
      </c>
      <c r="AU386" s="227" t="s">
        <v>80</v>
      </c>
      <c r="AV386" s="215" t="s">
        <v>80</v>
      </c>
      <c r="AW386" s="215" t="s">
        <v>31</v>
      </c>
      <c r="AX386" s="215" t="s">
        <v>70</v>
      </c>
      <c r="AY386" s="227" t="s">
        <v>130</v>
      </c>
    </row>
    <row r="387" s="215" customFormat="true" ht="12.8" hidden="false" customHeight="false" outlineLevel="0" collapsed="false">
      <c r="B387" s="216"/>
      <c r="C387" s="217"/>
      <c r="D387" s="218" t="s">
        <v>142</v>
      </c>
      <c r="E387" s="219"/>
      <c r="F387" s="220" t="s">
        <v>719</v>
      </c>
      <c r="G387" s="217"/>
      <c r="H387" s="221" t="n">
        <v>-0.225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2</v>
      </c>
      <c r="AU387" s="227" t="s">
        <v>80</v>
      </c>
      <c r="AV387" s="215" t="s">
        <v>80</v>
      </c>
      <c r="AW387" s="215" t="s">
        <v>31</v>
      </c>
      <c r="AX387" s="215" t="s">
        <v>70</v>
      </c>
      <c r="AY387" s="227" t="s">
        <v>130</v>
      </c>
    </row>
    <row r="388" s="228" customFormat="true" ht="12.8" hidden="false" customHeight="false" outlineLevel="0" collapsed="false">
      <c r="B388" s="229"/>
      <c r="C388" s="230"/>
      <c r="D388" s="218" t="s">
        <v>142</v>
      </c>
      <c r="E388" s="231"/>
      <c r="F388" s="232" t="s">
        <v>146</v>
      </c>
      <c r="G388" s="230"/>
      <c r="H388" s="233" t="n">
        <v>100.778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2</v>
      </c>
      <c r="AU388" s="239" t="s">
        <v>80</v>
      </c>
      <c r="AV388" s="228" t="s">
        <v>138</v>
      </c>
      <c r="AW388" s="228" t="s">
        <v>31</v>
      </c>
      <c r="AX388" s="228" t="s">
        <v>78</v>
      </c>
      <c r="AY388" s="239" t="s">
        <v>130</v>
      </c>
    </row>
    <row r="389" s="31" customFormat="true" ht="24.15" hidden="false" customHeight="true" outlineLevel="0" collapsed="false">
      <c r="A389" s="24"/>
      <c r="B389" s="25"/>
      <c r="C389" s="197" t="s">
        <v>720</v>
      </c>
      <c r="D389" s="197" t="s">
        <v>133</v>
      </c>
      <c r="E389" s="198" t="s">
        <v>721</v>
      </c>
      <c r="F389" s="199" t="s">
        <v>722</v>
      </c>
      <c r="G389" s="200" t="s">
        <v>136</v>
      </c>
      <c r="H389" s="201" t="n">
        <v>100.778</v>
      </c>
      <c r="I389" s="202"/>
      <c r="J389" s="203" t="n">
        <f aca="false">ROUND(I389*H389,2)</f>
        <v>0</v>
      </c>
      <c r="K389" s="199" t="s">
        <v>137</v>
      </c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0.00026</v>
      </c>
      <c r="R389" s="206" t="n">
        <f aca="false">Q389*H389</f>
        <v>0.02620228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35</v>
      </c>
      <c r="AT389" s="208" t="s">
        <v>133</v>
      </c>
      <c r="AU389" s="208" t="s">
        <v>80</v>
      </c>
      <c r="AY389" s="3" t="s">
        <v>13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35</v>
      </c>
      <c r="BM389" s="208" t="s">
        <v>723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0</v>
      </c>
      <c r="E390" s="26"/>
      <c r="F390" s="211" t="s">
        <v>72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0</v>
      </c>
    </row>
    <row r="391" s="180" customFormat="true" ht="25.9" hidden="false" customHeight="true" outlineLevel="0" collapsed="false">
      <c r="B391" s="181"/>
      <c r="C391" s="182"/>
      <c r="D391" s="183" t="s">
        <v>69</v>
      </c>
      <c r="E391" s="184" t="s">
        <v>725</v>
      </c>
      <c r="F391" s="184" t="s">
        <v>726</v>
      </c>
      <c r="G391" s="182"/>
      <c r="H391" s="182"/>
      <c r="I391" s="185"/>
      <c r="J391" s="186" t="n">
        <f aca="false">BK391</f>
        <v>0</v>
      </c>
      <c r="K391" s="182"/>
      <c r="L391" s="187"/>
      <c r="M391" s="188"/>
      <c r="N391" s="189"/>
      <c r="O391" s="189"/>
      <c r="P391" s="190" t="n">
        <f aca="false">P392</f>
        <v>0</v>
      </c>
      <c r="Q391" s="189"/>
      <c r="R391" s="190" t="n">
        <f aca="false">R392</f>
        <v>0</v>
      </c>
      <c r="S391" s="189"/>
      <c r="T391" s="191" t="n">
        <f aca="false">T392</f>
        <v>0</v>
      </c>
      <c r="AR391" s="192" t="s">
        <v>166</v>
      </c>
      <c r="AT391" s="193" t="s">
        <v>69</v>
      </c>
      <c r="AU391" s="193" t="s">
        <v>70</v>
      </c>
      <c r="AY391" s="192" t="s">
        <v>130</v>
      </c>
      <c r="BK391" s="194" t="n">
        <f aca="false">BK392</f>
        <v>0</v>
      </c>
    </row>
    <row r="392" s="31" customFormat="true" ht="16.5" hidden="false" customHeight="true" outlineLevel="0" collapsed="false">
      <c r="A392" s="24"/>
      <c r="B392" s="25"/>
      <c r="C392" s="197" t="s">
        <v>727</v>
      </c>
      <c r="D392" s="197" t="s">
        <v>133</v>
      </c>
      <c r="E392" s="198" t="s">
        <v>728</v>
      </c>
      <c r="F392" s="199" t="s">
        <v>726</v>
      </c>
      <c r="G392" s="200" t="s">
        <v>404</v>
      </c>
      <c r="H392" s="261"/>
      <c r="I392" s="202"/>
      <c r="J392" s="203" t="n">
        <f aca="false">ROUND(I392*H392,2)</f>
        <v>0</v>
      </c>
      <c r="K392" s="199"/>
      <c r="L392" s="30"/>
      <c r="M392" s="274"/>
      <c r="N392" s="275" t="s">
        <v>41</v>
      </c>
      <c r="O392" s="276"/>
      <c r="P392" s="277" t="n">
        <f aca="false">O392*H392</f>
        <v>0</v>
      </c>
      <c r="Q392" s="277" t="n">
        <v>0</v>
      </c>
      <c r="R392" s="277" t="n">
        <f aca="false">Q392*H392</f>
        <v>0</v>
      </c>
      <c r="S392" s="277" t="n">
        <v>0</v>
      </c>
      <c r="T392" s="27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8</v>
      </c>
      <c r="AT392" s="208" t="s">
        <v>133</v>
      </c>
      <c r="AU392" s="208" t="s">
        <v>78</v>
      </c>
      <c r="AY392" s="3" t="s">
        <v>13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38</v>
      </c>
      <c r="BM392" s="208" t="s">
        <v>729</v>
      </c>
    </row>
    <row r="393" s="31" customFormat="true" ht="6.9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c8p2wutDPq5I4JhLjmg8uQ5X6vRwzV82Iy1D1zFdwrZ/2vG/jIUMdQHVY8ayO8FBJO1L1NdI5fRAXZlIZPEMLw==" saltValue="fdUx3ZS/f6Z5VHxgTEsN0KNKm598DsUGoF6lg8wvZ4Cc1SxmMgyJm1f9aXT1yE7TC6GQEr9BJuDVc6ZeIFBzZg==" spinCount="100000" sheet="true" password="80eb" objects="true" scenarios="true" formatColumns="false" formatRows="false" autoFilter="false"/>
  <autoFilter ref="C96:K392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342272225"/>
    <hyperlink ref="F107" r:id="rId2" display="https://podminky.urs.cz/item/CS_URS_2024_01/342291121"/>
    <hyperlink ref="F110" r:id="rId3" display="https://podminky.urs.cz/item/CS_URS_2024_01/317142422"/>
    <hyperlink ref="F113" r:id="rId4" display="https://podminky.urs.cz/item/CS_URS_2024_01/612325111"/>
    <hyperlink ref="F117" r:id="rId5" display="https://podminky.urs.cz/item/CS_URS_2024_01/612135001"/>
    <hyperlink ref="F125" r:id="rId6" display="https://podminky.urs.cz/item/CS_URS_2024_01/612142001"/>
    <hyperlink ref="F131" r:id="rId7" display="https://podminky.urs.cz/item/CS_URS_2024_01/612131121"/>
    <hyperlink ref="F138" r:id="rId8" display="https://podminky.urs.cz/item/CS_URS_2024_01/612311131"/>
    <hyperlink ref="F140" r:id="rId9" display="https://podminky.urs.cz/item/CS_URS_2024_01/642942111"/>
    <hyperlink ref="F144" r:id="rId10" display="https://podminky.urs.cz/item/CS_URS_2024_01/962031132"/>
    <hyperlink ref="F149" r:id="rId11" display="https://podminky.urs.cz/item/CS_URS_2024_01/965046111"/>
    <hyperlink ref="F151" r:id="rId12" display="https://podminky.urs.cz/item/CS_URS_2024_01/965046119"/>
    <hyperlink ref="F154" r:id="rId13" display="https://podminky.urs.cz/item/CS_URS_2024_01/968062455"/>
    <hyperlink ref="F157" r:id="rId14" display="https://podminky.urs.cz/item/CS_URS_2024_01/949101112"/>
    <hyperlink ref="F159" r:id="rId15" display="https://podminky.urs.cz/item/CS_URS_2024_01/952901114"/>
    <hyperlink ref="F162" r:id="rId16" display="https://podminky.urs.cz/item/CS_URS_2024_01/997002611"/>
    <hyperlink ref="F164" r:id="rId17" display="https://podminky.urs.cz/item/CS_URS_2024_01/997013213"/>
    <hyperlink ref="F166" r:id="rId18" display="https://podminky.urs.cz/item/CS_URS_2024_01/997013501"/>
    <hyperlink ref="F168" r:id="rId19" display="https://podminky.urs.cz/item/CS_URS_2024_01/997013509"/>
    <hyperlink ref="F171" r:id="rId20" display="https://podminky.urs.cz/item/CS_URS_2024_01/997013871"/>
    <hyperlink ref="F174" r:id="rId21" display="https://podminky.urs.cz/item/CS_URS_2024_01/998018002"/>
    <hyperlink ref="F180" r:id="rId22" display="https://podminky.urs.cz/item/CS_URS_2024_01/725110814"/>
    <hyperlink ref="F182" r:id="rId23" display="https://podminky.urs.cz/item/CS_URS_2024_01/725210821"/>
    <hyperlink ref="F184" r:id="rId24" display="https://podminky.urs.cz/item/CS_URS_2024_01/725820802"/>
    <hyperlink ref="F186" r:id="rId25" display="https://podminky.urs.cz/item/CS_URS_2024_01/725860811"/>
    <hyperlink ref="F191" r:id="rId26" display="https://podminky.urs.cz/item/CS_URS_2024_01/725112022"/>
    <hyperlink ref="F193" r:id="rId27" display="https://podminky.urs.cz/item/CS_URS_2024_01/725211617"/>
    <hyperlink ref="F195" r:id="rId28" display="https://podminky.urs.cz/item/CS_URS_2024_01/725822611"/>
    <hyperlink ref="F197" r:id="rId29" display="https://podminky.urs.cz/item/CS_URS_2024_01/725861102"/>
    <hyperlink ref="F199" r:id="rId30" display="https://podminky.urs.cz/item/CS_URS_2024_01/725813111"/>
    <hyperlink ref="F201" r:id="rId31" display="https://podminky.urs.cz/item/CS_URS_2024_01/725291652"/>
    <hyperlink ref="F204" r:id="rId32" display="https://podminky.urs.cz/item/CS_URS_2024_01/725291653"/>
    <hyperlink ref="F207" r:id="rId33" display="https://podminky.urs.cz/item/CS_URS_2024_01/725291654"/>
    <hyperlink ref="F210" r:id="rId34" display="https://podminky.urs.cz/item/CS_URS_2024_01/725291664"/>
    <hyperlink ref="F213" r:id="rId35" display="https://podminky.urs.cz/item/CS_URS_2024_01/725291666"/>
    <hyperlink ref="F216" r:id="rId36" display="https://podminky.urs.cz/item/CS_URS_2024_01/725291680"/>
    <hyperlink ref="F220" r:id="rId37" display="https://podminky.urs.cz/item/CS_URS_2024_01/998725312"/>
    <hyperlink ref="F223" r:id="rId38" display="https://podminky.urs.cz/item/CS_URS_2024_01/726131041"/>
    <hyperlink ref="F225" r:id="rId39" display="https://podminky.urs.cz/item/CS_URS_2024_01/998726312"/>
    <hyperlink ref="F232" r:id="rId40" display="https://podminky.urs.cz/item/CS_URS_2024_01/998741312"/>
    <hyperlink ref="F235" r:id="rId41" display="https://podminky.urs.cz/item/CS_URS_2024_01/763121590"/>
    <hyperlink ref="F238" r:id="rId42" display="https://podminky.urs.cz/item/CS_URS_2024_01/763131451"/>
    <hyperlink ref="F243" r:id="rId43" display="https://podminky.urs.cz/item/CS_URS_2024_01/998763512"/>
    <hyperlink ref="F246" r:id="rId44" display="https://podminky.urs.cz/item/CS_URS_2024_01/766691914"/>
    <hyperlink ref="F248" r:id="rId45" display="https://podminky.urs.cz/item/CS_URS_2024_01/766660001"/>
    <hyperlink ref="F252" r:id="rId46" display="https://podminky.urs.cz/item/CS_URS_2024_01/766660729"/>
    <hyperlink ref="F255" r:id="rId47" display="https://podminky.urs.cz/item/CS_URS_2024_01/766660730"/>
    <hyperlink ref="F259" r:id="rId48" display="https://podminky.urs.cz/item/CS_URS_2024_01/998766312"/>
    <hyperlink ref="F262" r:id="rId49" display="https://podminky.urs.cz/item/CS_URS_2024_01/771573810"/>
    <hyperlink ref="F270" r:id="rId50" display="https://podminky.urs.cz/item/CS_URS_2024_01/771121011"/>
    <hyperlink ref="F283" r:id="rId51" display="https://podminky.urs.cz/item/CS_URS_2024_01/771151014"/>
    <hyperlink ref="F285" r:id="rId52" display="https://podminky.urs.cz/item/CS_URS_2024_01/771574416"/>
    <hyperlink ref="F289" r:id="rId53" display="https://podminky.urs.cz/item/CS_URS_2024_01/771591115"/>
    <hyperlink ref="F292" r:id="rId54" display="https://podminky.urs.cz/item/CS_URS_2024_01/771161021"/>
    <hyperlink ref="F296" r:id="rId55" display="https://podminky.urs.cz/item/CS_URS_2024_01/998771312"/>
    <hyperlink ref="F299" r:id="rId56" display="https://podminky.urs.cz/item/CS_URS_2024_01/781473810"/>
    <hyperlink ref="F305" r:id="rId57" display="https://podminky.urs.cz/item/CS_URS_2024_01/781121011"/>
    <hyperlink ref="F314" r:id="rId58" display="https://podminky.urs.cz/item/CS_URS_2024_01/781472219"/>
    <hyperlink ref="F321" r:id="rId59" display="https://podminky.urs.cz/item/CS_URS_2024_01/781571141"/>
    <hyperlink ref="F328" r:id="rId60" display="https://podminky.urs.cz/item/CS_URS_2024_01/781492211"/>
    <hyperlink ref="F331" r:id="rId61" display="https://podminky.urs.cz/item/CS_URS_2024_01/781492251"/>
    <hyperlink ref="F337" r:id="rId62" display="https://podminky.urs.cz/item/CS_URS_2024_01/781495115"/>
    <hyperlink ref="F340" r:id="rId63" display="https://podminky.urs.cz/item/CS_URS_2024_01/781491021"/>
    <hyperlink ref="F345" r:id="rId64" display="https://podminky.urs.cz/item/CS_URS_2024_01/998781312"/>
    <hyperlink ref="F348" r:id="rId65" display="https://podminky.urs.cz/item/CS_URS_2024_01/783306801"/>
    <hyperlink ref="F352" r:id="rId66" display="https://podminky.urs.cz/item/CS_URS_2024_01/783315103"/>
    <hyperlink ref="F358" r:id="rId67" display="https://podminky.urs.cz/item/CS_URS_2024_01/783317101"/>
    <hyperlink ref="F362" r:id="rId68" display="https://podminky.urs.cz/item/CS_URS_2024_01/784121001"/>
    <hyperlink ref="F366" r:id="rId69" display="https://podminky.urs.cz/item/CS_URS_2024_01/784111003"/>
    <hyperlink ref="F368" r:id="rId70" display="https://podminky.urs.cz/item/CS_URS_2024_01/784171005"/>
    <hyperlink ref="F373" r:id="rId71" display="https://podminky.urs.cz/item/CS_URS_2024_01/784171115"/>
    <hyperlink ref="F379" r:id="rId72" display="https://podminky.urs.cz/item/CS_URS_2024_01/784181123"/>
    <hyperlink ref="F390" r:id="rId73" display="https://podminky.urs.cz/item/CS_URS_2024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DK - rekonstrukce sociálních zařízení II. 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7:BE401)),  2)</f>
        <v>0</v>
      </c>
      <c r="G33" s="24"/>
      <c r="H33" s="24"/>
      <c r="I33" s="134" t="n">
        <v>0.21</v>
      </c>
      <c r="J33" s="133" t="n">
        <f aca="false">ROUND(((SUM(BE97:BE4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7:BF401)),  2)</f>
        <v>0</v>
      </c>
      <c r="G34" s="24"/>
      <c r="H34" s="24"/>
      <c r="I34" s="134" t="n">
        <v>0.12</v>
      </c>
      <c r="J34" s="133" t="n">
        <f aca="false">ROUND(((SUM(BF97:BF4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7:BG4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7:BH4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7:BI4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DK - rekonstrukce sociálních zařízení II. 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WC muž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6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17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8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2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3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23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24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26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30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35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366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4</v>
      </c>
      <c r="E77" s="158"/>
      <c r="F77" s="158"/>
      <c r="G77" s="158"/>
      <c r="H77" s="158"/>
      <c r="I77" s="158"/>
      <c r="J77" s="159" t="n">
        <f aca="false">J400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MDK - rekonstrukce sociálních zařízení II. NP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2 - WC muži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4. 2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2</v>
      </c>
      <c r="J94" s="148" t="str">
        <f aca="false">E24</f>
        <v>Michal Kubelka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6</v>
      </c>
      <c r="D96" s="171" t="s">
        <v>55</v>
      </c>
      <c r="E96" s="171" t="s">
        <v>51</v>
      </c>
      <c r="F96" s="171" t="s">
        <v>52</v>
      </c>
      <c r="G96" s="171" t="s">
        <v>117</v>
      </c>
      <c r="H96" s="171" t="s">
        <v>118</v>
      </c>
      <c r="I96" s="171" t="s">
        <v>119</v>
      </c>
      <c r="J96" s="171" t="s">
        <v>95</v>
      </c>
      <c r="K96" s="172" t="s">
        <v>120</v>
      </c>
      <c r="L96" s="173"/>
      <c r="M96" s="74"/>
      <c r="N96" s="75" t="s">
        <v>40</v>
      </c>
      <c r="O96" s="75" t="s">
        <v>121</v>
      </c>
      <c r="P96" s="75" t="s">
        <v>122</v>
      </c>
      <c r="Q96" s="75" t="s">
        <v>123</v>
      </c>
      <c r="R96" s="75" t="s">
        <v>124</v>
      </c>
      <c r="S96" s="75" t="s">
        <v>125</v>
      </c>
      <c r="T96" s="76" t="s">
        <v>126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7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78+P400</f>
        <v>0</v>
      </c>
      <c r="Q97" s="78"/>
      <c r="R97" s="177" t="n">
        <f aca="false">R98+R178+R400</f>
        <v>5.9345203</v>
      </c>
      <c r="S97" s="78"/>
      <c r="T97" s="178" t="n">
        <f aca="false">T98+T178+T400</f>
        <v>5.6872694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6</v>
      </c>
      <c r="BK97" s="179" t="n">
        <f aca="false">BK98+BK178+BK400</f>
        <v>0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28</v>
      </c>
      <c r="F98" s="184" t="s">
        <v>129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1+P145+P163+P175</f>
        <v>0</v>
      </c>
      <c r="Q98" s="189"/>
      <c r="R98" s="190" t="n">
        <f aca="false">R99+R111+R145+R163+R175</f>
        <v>2.45762622</v>
      </c>
      <c r="S98" s="189"/>
      <c r="T98" s="191" t="n">
        <f aca="false">T99+T111+T145+T163+T175</f>
        <v>2.852583</v>
      </c>
      <c r="AR98" s="192" t="s">
        <v>78</v>
      </c>
      <c r="AT98" s="193" t="s">
        <v>69</v>
      </c>
      <c r="AU98" s="193" t="s">
        <v>70</v>
      </c>
      <c r="AY98" s="192" t="s">
        <v>130</v>
      </c>
      <c r="BK98" s="194" t="n">
        <f aca="false">BK99+BK111+BK145+BK163+BK175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1</v>
      </c>
      <c r="F99" s="195" t="s">
        <v>13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0)</f>
        <v>0</v>
      </c>
      <c r="Q99" s="189"/>
      <c r="R99" s="190" t="n">
        <f aca="false">SUM(R100:R110)</f>
        <v>1.07666864</v>
      </c>
      <c r="S99" s="189"/>
      <c r="T99" s="191" t="n">
        <f aca="false">SUM(T100:T110)</f>
        <v>0</v>
      </c>
      <c r="AR99" s="192" t="s">
        <v>78</v>
      </c>
      <c r="AT99" s="193" t="s">
        <v>69</v>
      </c>
      <c r="AU99" s="193" t="s">
        <v>78</v>
      </c>
      <c r="AY99" s="192" t="s">
        <v>130</v>
      </c>
      <c r="BK99" s="194" t="n">
        <f aca="false">SUM(BK100:BK110)</f>
        <v>0</v>
      </c>
    </row>
    <row r="100" s="31" customFormat="true" ht="24.15" hidden="false" customHeight="true" outlineLevel="0" collapsed="false">
      <c r="A100" s="24"/>
      <c r="B100" s="25"/>
      <c r="C100" s="197" t="s">
        <v>78</v>
      </c>
      <c r="D100" s="197" t="s">
        <v>133</v>
      </c>
      <c r="E100" s="198" t="s">
        <v>134</v>
      </c>
      <c r="F100" s="199" t="s">
        <v>135</v>
      </c>
      <c r="G100" s="200" t="s">
        <v>136</v>
      </c>
      <c r="H100" s="201" t="n">
        <v>15.287</v>
      </c>
      <c r="I100" s="202"/>
      <c r="J100" s="203" t="n">
        <f aca="false">ROUND(I100*H100,2)</f>
        <v>0</v>
      </c>
      <c r="K100" s="199" t="s">
        <v>137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6172</v>
      </c>
      <c r="R100" s="206" t="n">
        <f aca="false">Q100*H100</f>
        <v>0.943513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8</v>
      </c>
      <c r="AT100" s="208" t="s">
        <v>133</v>
      </c>
      <c r="AU100" s="208" t="s">
        <v>80</v>
      </c>
      <c r="AY100" s="3" t="s">
        <v>13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8</v>
      </c>
      <c r="BM100" s="208" t="s">
        <v>73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732</v>
      </c>
      <c r="G102" s="217"/>
      <c r="H102" s="221" t="n">
        <v>23.8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2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30</v>
      </c>
    </row>
    <row r="103" s="215" customFormat="true" ht="12.8" hidden="false" customHeight="false" outlineLevel="0" collapsed="false">
      <c r="B103" s="216"/>
      <c r="C103" s="217"/>
      <c r="D103" s="218" t="s">
        <v>142</v>
      </c>
      <c r="E103" s="219"/>
      <c r="F103" s="220" t="s">
        <v>733</v>
      </c>
      <c r="G103" s="217"/>
      <c r="H103" s="221" t="n">
        <v>-7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2</v>
      </c>
      <c r="AU103" s="227" t="s">
        <v>80</v>
      </c>
      <c r="AV103" s="215" t="s">
        <v>80</v>
      </c>
      <c r="AW103" s="215" t="s">
        <v>31</v>
      </c>
      <c r="AX103" s="215" t="s">
        <v>70</v>
      </c>
      <c r="AY103" s="227" t="s">
        <v>130</v>
      </c>
    </row>
    <row r="104" s="215" customFormat="true" ht="12.8" hidden="false" customHeight="false" outlineLevel="0" collapsed="false">
      <c r="B104" s="216"/>
      <c r="C104" s="217"/>
      <c r="D104" s="218" t="s">
        <v>142</v>
      </c>
      <c r="E104" s="219"/>
      <c r="F104" s="220" t="s">
        <v>734</v>
      </c>
      <c r="G104" s="217"/>
      <c r="H104" s="221" t="n">
        <v>-1.56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0</v>
      </c>
      <c r="AV104" s="215" t="s">
        <v>80</v>
      </c>
      <c r="AW104" s="215" t="s">
        <v>31</v>
      </c>
      <c r="AX104" s="215" t="s">
        <v>70</v>
      </c>
      <c r="AY104" s="227" t="s">
        <v>130</v>
      </c>
    </row>
    <row r="105" s="228" customFormat="true" ht="12.8" hidden="false" customHeight="false" outlineLevel="0" collapsed="false">
      <c r="B105" s="229"/>
      <c r="C105" s="230"/>
      <c r="D105" s="218" t="s">
        <v>142</v>
      </c>
      <c r="E105" s="231"/>
      <c r="F105" s="232" t="s">
        <v>146</v>
      </c>
      <c r="G105" s="230"/>
      <c r="H105" s="233" t="n">
        <v>15.287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2</v>
      </c>
      <c r="AU105" s="239" t="s">
        <v>80</v>
      </c>
      <c r="AV105" s="228" t="s">
        <v>138</v>
      </c>
      <c r="AW105" s="228" t="s">
        <v>31</v>
      </c>
      <c r="AX105" s="228" t="s">
        <v>78</v>
      </c>
      <c r="AY105" s="239" t="s">
        <v>130</v>
      </c>
    </row>
    <row r="106" s="31" customFormat="true" ht="16.5" hidden="false" customHeight="true" outlineLevel="0" collapsed="false">
      <c r="A106" s="24"/>
      <c r="B106" s="25"/>
      <c r="C106" s="197" t="s">
        <v>80</v>
      </c>
      <c r="D106" s="197" t="s">
        <v>133</v>
      </c>
      <c r="E106" s="198" t="s">
        <v>147</v>
      </c>
      <c r="F106" s="199" t="s">
        <v>148</v>
      </c>
      <c r="G106" s="200" t="s">
        <v>149</v>
      </c>
      <c r="H106" s="201" t="n">
        <v>13.5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.00013</v>
      </c>
      <c r="R106" s="206" t="n">
        <f aca="false">Q106*H106</f>
        <v>0.00175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8</v>
      </c>
      <c r="AT106" s="208" t="s">
        <v>133</v>
      </c>
      <c r="AU106" s="208" t="s">
        <v>80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8</v>
      </c>
      <c r="BM106" s="208" t="s">
        <v>73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42</v>
      </c>
      <c r="E108" s="219"/>
      <c r="F108" s="220" t="s">
        <v>736</v>
      </c>
      <c r="G108" s="217"/>
      <c r="H108" s="221" t="n">
        <v>13.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2</v>
      </c>
      <c r="AU108" s="227" t="s">
        <v>80</v>
      </c>
      <c r="AV108" s="215" t="s">
        <v>80</v>
      </c>
      <c r="AW108" s="215" t="s">
        <v>31</v>
      </c>
      <c r="AX108" s="215" t="s">
        <v>78</v>
      </c>
      <c r="AY108" s="227" t="s">
        <v>130</v>
      </c>
    </row>
    <row r="109" s="31" customFormat="true" ht="24.15" hidden="false" customHeight="true" outlineLevel="0" collapsed="false">
      <c r="A109" s="24"/>
      <c r="B109" s="25"/>
      <c r="C109" s="197" t="s">
        <v>131</v>
      </c>
      <c r="D109" s="197" t="s">
        <v>133</v>
      </c>
      <c r="E109" s="198" t="s">
        <v>153</v>
      </c>
      <c r="F109" s="199" t="s">
        <v>154</v>
      </c>
      <c r="G109" s="200" t="s">
        <v>155</v>
      </c>
      <c r="H109" s="201" t="n">
        <v>5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2628</v>
      </c>
      <c r="R109" s="206" t="n">
        <f aca="false">Q109*H109</f>
        <v>0.131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8</v>
      </c>
      <c r="AT109" s="208" t="s">
        <v>133</v>
      </c>
      <c r="AU109" s="208" t="s">
        <v>80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8</v>
      </c>
      <c r="BM109" s="208" t="s">
        <v>73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58</v>
      </c>
      <c r="F111" s="195" t="s">
        <v>15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44)</f>
        <v>0</v>
      </c>
      <c r="Q111" s="189"/>
      <c r="R111" s="190" t="n">
        <f aca="false">SUM(R112:R144)</f>
        <v>1.37442758</v>
      </c>
      <c r="S111" s="189"/>
      <c r="T111" s="191" t="n">
        <f aca="false">SUM(T112:T144)</f>
        <v>0</v>
      </c>
      <c r="AR111" s="192" t="s">
        <v>78</v>
      </c>
      <c r="AT111" s="193" t="s">
        <v>69</v>
      </c>
      <c r="AU111" s="193" t="s">
        <v>78</v>
      </c>
      <c r="AY111" s="192" t="s">
        <v>130</v>
      </c>
      <c r="BK111" s="194" t="n">
        <f aca="false">SUM(BK112:BK144)</f>
        <v>0</v>
      </c>
    </row>
    <row r="112" s="31" customFormat="true" ht="16.5" hidden="false" customHeight="true" outlineLevel="0" collapsed="false">
      <c r="A112" s="24"/>
      <c r="B112" s="25"/>
      <c r="C112" s="197" t="s">
        <v>138</v>
      </c>
      <c r="D112" s="197" t="s">
        <v>133</v>
      </c>
      <c r="E112" s="198" t="s">
        <v>160</v>
      </c>
      <c r="F112" s="199" t="s">
        <v>161</v>
      </c>
      <c r="G112" s="200" t="s">
        <v>136</v>
      </c>
      <c r="H112" s="201" t="n">
        <v>1.272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382</v>
      </c>
      <c r="R112" s="206" t="n">
        <f aca="false">Q112*H112</f>
        <v>0.048590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3</v>
      </c>
      <c r="AU112" s="208" t="s">
        <v>80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8</v>
      </c>
      <c r="BM112" s="208" t="s">
        <v>73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1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240" customFormat="true" ht="12.8" hidden="false" customHeight="false" outlineLevel="0" collapsed="false">
      <c r="B114" s="241"/>
      <c r="C114" s="242"/>
      <c r="D114" s="218" t="s">
        <v>142</v>
      </c>
      <c r="E114" s="243"/>
      <c r="F114" s="244" t="s">
        <v>164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2</v>
      </c>
      <c r="AU114" s="250" t="s">
        <v>80</v>
      </c>
      <c r="AV114" s="240" t="s">
        <v>78</v>
      </c>
      <c r="AW114" s="240" t="s">
        <v>31</v>
      </c>
      <c r="AX114" s="240" t="s">
        <v>70</v>
      </c>
      <c r="AY114" s="250" t="s">
        <v>130</v>
      </c>
    </row>
    <row r="115" s="215" customFormat="true" ht="12.8" hidden="false" customHeight="false" outlineLevel="0" collapsed="false">
      <c r="B115" s="216"/>
      <c r="C115" s="217"/>
      <c r="D115" s="218" t="s">
        <v>142</v>
      </c>
      <c r="E115" s="219"/>
      <c r="F115" s="220" t="s">
        <v>739</v>
      </c>
      <c r="G115" s="217"/>
      <c r="H115" s="221" t="n">
        <v>1.27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2</v>
      </c>
      <c r="AU115" s="227" t="s">
        <v>80</v>
      </c>
      <c r="AV115" s="215" t="s">
        <v>80</v>
      </c>
      <c r="AW115" s="215" t="s">
        <v>31</v>
      </c>
      <c r="AX115" s="215" t="s">
        <v>78</v>
      </c>
      <c r="AY115" s="227" t="s">
        <v>130</v>
      </c>
    </row>
    <row r="116" s="31" customFormat="true" ht="21.75" hidden="false" customHeight="true" outlineLevel="0" collapsed="false">
      <c r="A116" s="24"/>
      <c r="B116" s="25"/>
      <c r="C116" s="197" t="s">
        <v>166</v>
      </c>
      <c r="D116" s="197" t="s">
        <v>133</v>
      </c>
      <c r="E116" s="198" t="s">
        <v>167</v>
      </c>
      <c r="F116" s="199" t="s">
        <v>168</v>
      </c>
      <c r="G116" s="200" t="s">
        <v>136</v>
      </c>
      <c r="H116" s="201" t="n">
        <v>45.603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048</v>
      </c>
      <c r="R116" s="206" t="n">
        <f aca="false">Q116*H116</f>
        <v>0.9339494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80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8</v>
      </c>
      <c r="BM116" s="208" t="s">
        <v>74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240" customFormat="true" ht="12.8" hidden="false" customHeight="false" outlineLevel="0" collapsed="false">
      <c r="B118" s="241"/>
      <c r="C118" s="242"/>
      <c r="D118" s="218" t="s">
        <v>142</v>
      </c>
      <c r="E118" s="243"/>
      <c r="F118" s="244" t="s">
        <v>171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0</v>
      </c>
      <c r="AV118" s="240" t="s">
        <v>78</v>
      </c>
      <c r="AW118" s="240" t="s">
        <v>31</v>
      </c>
      <c r="AX118" s="240" t="s">
        <v>70</v>
      </c>
      <c r="AY118" s="250" t="s">
        <v>130</v>
      </c>
    </row>
    <row r="119" s="215" customFormat="true" ht="12.8" hidden="false" customHeight="false" outlineLevel="0" collapsed="false">
      <c r="B119" s="216"/>
      <c r="C119" s="217"/>
      <c r="D119" s="218" t="s">
        <v>142</v>
      </c>
      <c r="E119" s="219"/>
      <c r="F119" s="220" t="s">
        <v>741</v>
      </c>
      <c r="G119" s="217"/>
      <c r="H119" s="221" t="n">
        <v>45.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2</v>
      </c>
      <c r="AU119" s="227" t="s">
        <v>80</v>
      </c>
      <c r="AV119" s="215" t="s">
        <v>80</v>
      </c>
      <c r="AW119" s="215" t="s">
        <v>31</v>
      </c>
      <c r="AX119" s="215" t="s">
        <v>70</v>
      </c>
      <c r="AY119" s="227" t="s">
        <v>130</v>
      </c>
    </row>
    <row r="120" s="215" customFormat="true" ht="12.8" hidden="false" customHeight="false" outlineLevel="0" collapsed="false">
      <c r="B120" s="216"/>
      <c r="C120" s="217"/>
      <c r="D120" s="218" t="s">
        <v>142</v>
      </c>
      <c r="E120" s="219"/>
      <c r="F120" s="220" t="s">
        <v>173</v>
      </c>
      <c r="G120" s="217"/>
      <c r="H120" s="221" t="n">
        <v>-1.00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2</v>
      </c>
      <c r="AU120" s="227" t="s">
        <v>80</v>
      </c>
      <c r="AV120" s="215" t="s">
        <v>80</v>
      </c>
      <c r="AW120" s="215" t="s">
        <v>31</v>
      </c>
      <c r="AX120" s="215" t="s">
        <v>70</v>
      </c>
      <c r="AY120" s="227" t="s">
        <v>130</v>
      </c>
    </row>
    <row r="121" s="215" customFormat="true" ht="12.8" hidden="false" customHeight="false" outlineLevel="0" collapsed="false">
      <c r="B121" s="216"/>
      <c r="C121" s="217"/>
      <c r="D121" s="218" t="s">
        <v>142</v>
      </c>
      <c r="E121" s="219"/>
      <c r="F121" s="220" t="s">
        <v>742</v>
      </c>
      <c r="G121" s="217"/>
      <c r="H121" s="221" t="n">
        <v>-0.45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2</v>
      </c>
      <c r="AU121" s="227" t="s">
        <v>80</v>
      </c>
      <c r="AV121" s="215" t="s">
        <v>80</v>
      </c>
      <c r="AW121" s="215" t="s">
        <v>31</v>
      </c>
      <c r="AX121" s="215" t="s">
        <v>70</v>
      </c>
      <c r="AY121" s="227" t="s">
        <v>130</v>
      </c>
    </row>
    <row r="122" s="215" customFormat="true" ht="12.8" hidden="false" customHeight="false" outlineLevel="0" collapsed="false">
      <c r="B122" s="216"/>
      <c r="C122" s="217"/>
      <c r="D122" s="218" t="s">
        <v>142</v>
      </c>
      <c r="E122" s="219"/>
      <c r="F122" s="220" t="s">
        <v>174</v>
      </c>
      <c r="G122" s="217"/>
      <c r="H122" s="221" t="n">
        <v>0.8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2</v>
      </c>
      <c r="AU122" s="227" t="s">
        <v>80</v>
      </c>
      <c r="AV122" s="215" t="s">
        <v>80</v>
      </c>
      <c r="AW122" s="215" t="s">
        <v>31</v>
      </c>
      <c r="AX122" s="215" t="s">
        <v>70</v>
      </c>
      <c r="AY122" s="227" t="s">
        <v>130</v>
      </c>
    </row>
    <row r="123" s="215" customFormat="true" ht="12.8" hidden="false" customHeight="false" outlineLevel="0" collapsed="false">
      <c r="B123" s="216"/>
      <c r="C123" s="217"/>
      <c r="D123" s="218" t="s">
        <v>142</v>
      </c>
      <c r="E123" s="219"/>
      <c r="F123" s="220" t="s">
        <v>175</v>
      </c>
      <c r="G123" s="217"/>
      <c r="H123" s="221" t="n">
        <v>0.33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2</v>
      </c>
      <c r="AU123" s="227" t="s">
        <v>80</v>
      </c>
      <c r="AV123" s="215" t="s">
        <v>80</v>
      </c>
      <c r="AW123" s="215" t="s">
        <v>31</v>
      </c>
      <c r="AX123" s="215" t="s">
        <v>70</v>
      </c>
      <c r="AY123" s="227" t="s">
        <v>130</v>
      </c>
    </row>
    <row r="124" s="228" customFormat="true" ht="12.8" hidden="false" customHeight="false" outlineLevel="0" collapsed="false">
      <c r="B124" s="229"/>
      <c r="C124" s="230"/>
      <c r="D124" s="218" t="s">
        <v>142</v>
      </c>
      <c r="E124" s="231"/>
      <c r="F124" s="232" t="s">
        <v>146</v>
      </c>
      <c r="G124" s="230"/>
      <c r="H124" s="233" t="n">
        <v>45.60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2</v>
      </c>
      <c r="AU124" s="239" t="s">
        <v>80</v>
      </c>
      <c r="AV124" s="228" t="s">
        <v>138</v>
      </c>
      <c r="AW124" s="228" t="s">
        <v>31</v>
      </c>
      <c r="AX124" s="228" t="s">
        <v>78</v>
      </c>
      <c r="AY124" s="239" t="s">
        <v>130</v>
      </c>
    </row>
    <row r="125" s="31" customFormat="true" ht="24.15" hidden="false" customHeight="true" outlineLevel="0" collapsed="false">
      <c r="A125" s="24"/>
      <c r="B125" s="25"/>
      <c r="C125" s="197" t="s">
        <v>158</v>
      </c>
      <c r="D125" s="197" t="s">
        <v>133</v>
      </c>
      <c r="E125" s="198" t="s">
        <v>176</v>
      </c>
      <c r="F125" s="199" t="s">
        <v>177</v>
      </c>
      <c r="G125" s="200" t="s">
        <v>136</v>
      </c>
      <c r="H125" s="201" t="n">
        <v>32.8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.00438</v>
      </c>
      <c r="R125" s="206" t="n">
        <f aca="false">Q125*H125</f>
        <v>0.14366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8</v>
      </c>
      <c r="AT125" s="208" t="s">
        <v>133</v>
      </c>
      <c r="AU125" s="208" t="s">
        <v>80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8</v>
      </c>
      <c r="BM125" s="208" t="s">
        <v>74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0</v>
      </c>
      <c r="E126" s="26"/>
      <c r="F126" s="211" t="s">
        <v>1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0</v>
      </c>
    </row>
    <row r="127" s="240" customFormat="true" ht="12.8" hidden="false" customHeight="false" outlineLevel="0" collapsed="false">
      <c r="B127" s="241"/>
      <c r="C127" s="242"/>
      <c r="D127" s="218" t="s">
        <v>142</v>
      </c>
      <c r="E127" s="243"/>
      <c r="F127" s="244" t="s">
        <v>180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2</v>
      </c>
      <c r="AU127" s="250" t="s">
        <v>80</v>
      </c>
      <c r="AV127" s="240" t="s">
        <v>78</v>
      </c>
      <c r="AW127" s="240" t="s">
        <v>31</v>
      </c>
      <c r="AX127" s="240" t="s">
        <v>70</v>
      </c>
      <c r="AY127" s="250" t="s">
        <v>130</v>
      </c>
    </row>
    <row r="128" s="215" customFormat="true" ht="12.8" hidden="false" customHeight="false" outlineLevel="0" collapsed="false">
      <c r="B128" s="216"/>
      <c r="C128" s="217"/>
      <c r="D128" s="218" t="s">
        <v>142</v>
      </c>
      <c r="E128" s="219"/>
      <c r="F128" s="220" t="s">
        <v>744</v>
      </c>
      <c r="G128" s="217"/>
      <c r="H128" s="221" t="n">
        <v>46.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2</v>
      </c>
      <c r="AU128" s="227" t="s">
        <v>80</v>
      </c>
      <c r="AV128" s="215" t="s">
        <v>80</v>
      </c>
      <c r="AW128" s="215" t="s">
        <v>31</v>
      </c>
      <c r="AX128" s="215" t="s">
        <v>70</v>
      </c>
      <c r="AY128" s="227" t="s">
        <v>130</v>
      </c>
    </row>
    <row r="129" s="215" customFormat="true" ht="12.8" hidden="false" customHeight="false" outlineLevel="0" collapsed="false">
      <c r="B129" s="216"/>
      <c r="C129" s="217"/>
      <c r="D129" s="218" t="s">
        <v>142</v>
      </c>
      <c r="E129" s="219"/>
      <c r="F129" s="220" t="s">
        <v>745</v>
      </c>
      <c r="G129" s="217"/>
      <c r="H129" s="221" t="n">
        <v>-1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2</v>
      </c>
      <c r="AU129" s="227" t="s">
        <v>80</v>
      </c>
      <c r="AV129" s="215" t="s">
        <v>80</v>
      </c>
      <c r="AW129" s="215" t="s">
        <v>31</v>
      </c>
      <c r="AX129" s="215" t="s">
        <v>70</v>
      </c>
      <c r="AY129" s="227" t="s">
        <v>130</v>
      </c>
    </row>
    <row r="130" s="228" customFormat="true" ht="12.8" hidden="false" customHeight="false" outlineLevel="0" collapsed="false">
      <c r="B130" s="229"/>
      <c r="C130" s="230"/>
      <c r="D130" s="218" t="s">
        <v>142</v>
      </c>
      <c r="E130" s="231"/>
      <c r="F130" s="232" t="s">
        <v>146</v>
      </c>
      <c r="G130" s="230"/>
      <c r="H130" s="233" t="n">
        <v>32.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2</v>
      </c>
      <c r="AU130" s="239" t="s">
        <v>80</v>
      </c>
      <c r="AV130" s="228" t="s">
        <v>138</v>
      </c>
      <c r="AW130" s="228" t="s">
        <v>31</v>
      </c>
      <c r="AX130" s="228" t="s">
        <v>78</v>
      </c>
      <c r="AY130" s="239" t="s">
        <v>130</v>
      </c>
    </row>
    <row r="131" s="31" customFormat="true" ht="16.5" hidden="false" customHeight="true" outlineLevel="0" collapsed="false">
      <c r="A131" s="24"/>
      <c r="B131" s="25"/>
      <c r="C131" s="197" t="s">
        <v>183</v>
      </c>
      <c r="D131" s="197" t="s">
        <v>133</v>
      </c>
      <c r="E131" s="198" t="s">
        <v>184</v>
      </c>
      <c r="F131" s="199" t="s">
        <v>185</v>
      </c>
      <c r="G131" s="200" t="s">
        <v>136</v>
      </c>
      <c r="H131" s="201" t="n">
        <v>20.299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026</v>
      </c>
      <c r="R131" s="206" t="n">
        <f aca="false">Q131*H131</f>
        <v>0.0052777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80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8</v>
      </c>
      <c r="BM131" s="208" t="s">
        <v>74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0</v>
      </c>
      <c r="E132" s="26"/>
      <c r="F132" s="211" t="s">
        <v>18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0</v>
      </c>
    </row>
    <row r="133" s="240" customFormat="true" ht="12.8" hidden="false" customHeight="false" outlineLevel="0" collapsed="false">
      <c r="B133" s="241"/>
      <c r="C133" s="242"/>
      <c r="D133" s="218" t="s">
        <v>142</v>
      </c>
      <c r="E133" s="243"/>
      <c r="F133" s="244" t="s">
        <v>188</v>
      </c>
      <c r="G133" s="242"/>
      <c r="H133" s="243"/>
      <c r="I133" s="245"/>
      <c r="J133" s="242"/>
      <c r="K133" s="242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2</v>
      </c>
      <c r="AU133" s="250" t="s">
        <v>80</v>
      </c>
      <c r="AV133" s="240" t="s">
        <v>78</v>
      </c>
      <c r="AW133" s="240" t="s">
        <v>31</v>
      </c>
      <c r="AX133" s="240" t="s">
        <v>70</v>
      </c>
      <c r="AY133" s="250" t="s">
        <v>130</v>
      </c>
    </row>
    <row r="134" s="215" customFormat="true" ht="12.8" hidden="false" customHeight="false" outlineLevel="0" collapsed="false">
      <c r="B134" s="216"/>
      <c r="C134" s="217"/>
      <c r="D134" s="218" t="s">
        <v>142</v>
      </c>
      <c r="E134" s="219"/>
      <c r="F134" s="220" t="s">
        <v>747</v>
      </c>
      <c r="G134" s="217"/>
      <c r="H134" s="221" t="n">
        <v>2.339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2</v>
      </c>
      <c r="AU134" s="227" t="s">
        <v>80</v>
      </c>
      <c r="AV134" s="215" t="s">
        <v>80</v>
      </c>
      <c r="AW134" s="215" t="s">
        <v>31</v>
      </c>
      <c r="AX134" s="215" t="s">
        <v>70</v>
      </c>
      <c r="AY134" s="227" t="s">
        <v>13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748</v>
      </c>
      <c r="G135" s="217"/>
      <c r="H135" s="221" t="n">
        <v>9.3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5" t="s">
        <v>80</v>
      </c>
      <c r="AW135" s="215" t="s">
        <v>31</v>
      </c>
      <c r="AX135" s="215" t="s">
        <v>70</v>
      </c>
      <c r="AY135" s="227" t="s">
        <v>130</v>
      </c>
    </row>
    <row r="136" s="215" customFormat="true" ht="12.8" hidden="false" customHeight="false" outlineLevel="0" collapsed="false">
      <c r="B136" s="216"/>
      <c r="C136" s="217"/>
      <c r="D136" s="218" t="s">
        <v>142</v>
      </c>
      <c r="E136" s="219"/>
      <c r="F136" s="220" t="s">
        <v>749</v>
      </c>
      <c r="G136" s="217"/>
      <c r="H136" s="221" t="n">
        <v>-1.4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5" t="s">
        <v>80</v>
      </c>
      <c r="AW136" s="215" t="s">
        <v>31</v>
      </c>
      <c r="AX136" s="215" t="s">
        <v>70</v>
      </c>
      <c r="AY136" s="227" t="s">
        <v>130</v>
      </c>
    </row>
    <row r="137" s="240" customFormat="true" ht="12.8" hidden="false" customHeight="false" outlineLevel="0" collapsed="false">
      <c r="B137" s="241"/>
      <c r="C137" s="242"/>
      <c r="D137" s="218" t="s">
        <v>142</v>
      </c>
      <c r="E137" s="243"/>
      <c r="F137" s="244" t="s">
        <v>750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2</v>
      </c>
      <c r="AU137" s="250" t="s">
        <v>80</v>
      </c>
      <c r="AV137" s="240" t="s">
        <v>78</v>
      </c>
      <c r="AW137" s="240" t="s">
        <v>31</v>
      </c>
      <c r="AX137" s="240" t="s">
        <v>70</v>
      </c>
      <c r="AY137" s="250" t="s">
        <v>130</v>
      </c>
    </row>
    <row r="138" s="215" customFormat="true" ht="12.8" hidden="false" customHeight="false" outlineLevel="0" collapsed="false">
      <c r="B138" s="216"/>
      <c r="C138" s="217"/>
      <c r="D138" s="218" t="s">
        <v>142</v>
      </c>
      <c r="E138" s="219"/>
      <c r="F138" s="220" t="s">
        <v>202</v>
      </c>
      <c r="G138" s="217"/>
      <c r="H138" s="221" t="n">
        <v>1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2</v>
      </c>
      <c r="AU138" s="227" t="s">
        <v>80</v>
      </c>
      <c r="AV138" s="215" t="s">
        <v>80</v>
      </c>
      <c r="AW138" s="215" t="s">
        <v>31</v>
      </c>
      <c r="AX138" s="215" t="s">
        <v>70</v>
      </c>
      <c r="AY138" s="227" t="s">
        <v>130</v>
      </c>
    </row>
    <row r="139" s="228" customFormat="true" ht="12.8" hidden="false" customHeight="false" outlineLevel="0" collapsed="false">
      <c r="B139" s="229"/>
      <c r="C139" s="230"/>
      <c r="D139" s="218" t="s">
        <v>142</v>
      </c>
      <c r="E139" s="231"/>
      <c r="F139" s="232" t="s">
        <v>146</v>
      </c>
      <c r="G139" s="230"/>
      <c r="H139" s="233" t="n">
        <v>20.299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2</v>
      </c>
      <c r="AU139" s="239" t="s">
        <v>80</v>
      </c>
      <c r="AV139" s="228" t="s">
        <v>138</v>
      </c>
      <c r="AW139" s="228" t="s">
        <v>31</v>
      </c>
      <c r="AX139" s="228" t="s">
        <v>78</v>
      </c>
      <c r="AY139" s="239" t="s">
        <v>130</v>
      </c>
    </row>
    <row r="140" s="31" customFormat="true" ht="16.5" hidden="false" customHeight="true" outlineLevel="0" collapsed="false">
      <c r="A140" s="24"/>
      <c r="B140" s="25"/>
      <c r="C140" s="197" t="s">
        <v>192</v>
      </c>
      <c r="D140" s="197" t="s">
        <v>133</v>
      </c>
      <c r="E140" s="198" t="s">
        <v>193</v>
      </c>
      <c r="F140" s="199" t="s">
        <v>194</v>
      </c>
      <c r="G140" s="200" t="s">
        <v>136</v>
      </c>
      <c r="H140" s="201" t="n">
        <v>20.299</v>
      </c>
      <c r="I140" s="202"/>
      <c r="J140" s="203" t="n">
        <f aca="false">ROUND(I140*H140,2)</f>
        <v>0</v>
      </c>
      <c r="K140" s="199" t="s">
        <v>137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04</v>
      </c>
      <c r="R140" s="206" t="n">
        <f aca="false">Q140*H140</f>
        <v>0.08119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8</v>
      </c>
      <c r="AT140" s="208" t="s">
        <v>133</v>
      </c>
      <c r="AU140" s="208" t="s">
        <v>80</v>
      </c>
      <c r="AY140" s="3" t="s">
        <v>13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38</v>
      </c>
      <c r="BM140" s="208" t="s">
        <v>75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0</v>
      </c>
      <c r="E141" s="26"/>
      <c r="F141" s="211" t="s">
        <v>19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0</v>
      </c>
    </row>
    <row r="142" s="31" customFormat="true" ht="24.15" hidden="false" customHeight="true" outlineLevel="0" collapsed="false">
      <c r="A142" s="24"/>
      <c r="B142" s="25"/>
      <c r="C142" s="197" t="s">
        <v>197</v>
      </c>
      <c r="D142" s="197" t="s">
        <v>133</v>
      </c>
      <c r="E142" s="198" t="s">
        <v>198</v>
      </c>
      <c r="F142" s="199" t="s">
        <v>199</v>
      </c>
      <c r="G142" s="200" t="s">
        <v>155</v>
      </c>
      <c r="H142" s="201" t="n">
        <v>5</v>
      </c>
      <c r="I142" s="202"/>
      <c r="J142" s="203" t="n">
        <f aca="false">ROUND(I142*H142,2)</f>
        <v>0</v>
      </c>
      <c r="K142" s="199" t="s">
        <v>137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1777</v>
      </c>
      <c r="R142" s="206" t="n">
        <f aca="false">Q142*H142</f>
        <v>0.0888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8</v>
      </c>
      <c r="AT142" s="208" t="s">
        <v>133</v>
      </c>
      <c r="AU142" s="208" t="s">
        <v>80</v>
      </c>
      <c r="AY142" s="3" t="s">
        <v>13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38</v>
      </c>
      <c r="BM142" s="208" t="s">
        <v>75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0</v>
      </c>
      <c r="E143" s="26"/>
      <c r="F143" s="211" t="s">
        <v>20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51" t="s">
        <v>202</v>
      </c>
      <c r="D144" s="251" t="s">
        <v>203</v>
      </c>
      <c r="E144" s="252" t="s">
        <v>204</v>
      </c>
      <c r="F144" s="253" t="s">
        <v>205</v>
      </c>
      <c r="G144" s="254" t="s">
        <v>155</v>
      </c>
      <c r="H144" s="255" t="n">
        <v>5</v>
      </c>
      <c r="I144" s="256"/>
      <c r="J144" s="257" t="n">
        <f aca="false">ROUND(I144*H144,2)</f>
        <v>0</v>
      </c>
      <c r="K144" s="253" t="s">
        <v>137</v>
      </c>
      <c r="L144" s="258"/>
      <c r="M144" s="259"/>
      <c r="N144" s="260" t="s">
        <v>41</v>
      </c>
      <c r="O144" s="67"/>
      <c r="P144" s="206" t="n">
        <f aca="false">O144*H144</f>
        <v>0</v>
      </c>
      <c r="Q144" s="206" t="n">
        <v>0.01458</v>
      </c>
      <c r="R144" s="206" t="n">
        <f aca="false">Q144*H144</f>
        <v>0.072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2</v>
      </c>
      <c r="AT144" s="208" t="s">
        <v>203</v>
      </c>
      <c r="AU144" s="208" t="s">
        <v>80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8</v>
      </c>
      <c r="BM144" s="208" t="s">
        <v>753</v>
      </c>
    </row>
    <row r="145" s="180" customFormat="true" ht="22.8" hidden="false" customHeight="true" outlineLevel="0" collapsed="false">
      <c r="B145" s="181"/>
      <c r="C145" s="182"/>
      <c r="D145" s="183" t="s">
        <v>69</v>
      </c>
      <c r="E145" s="195" t="s">
        <v>197</v>
      </c>
      <c r="F145" s="195" t="s">
        <v>207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2)</f>
        <v>0</v>
      </c>
      <c r="Q145" s="189"/>
      <c r="R145" s="190" t="n">
        <f aca="false">SUM(R146:R162)</f>
        <v>0.00653</v>
      </c>
      <c r="S145" s="189"/>
      <c r="T145" s="191" t="n">
        <f aca="false">SUM(T146:T162)</f>
        <v>2.852583</v>
      </c>
      <c r="AR145" s="192" t="s">
        <v>78</v>
      </c>
      <c r="AT145" s="193" t="s">
        <v>69</v>
      </c>
      <c r="AU145" s="193" t="s">
        <v>78</v>
      </c>
      <c r="AY145" s="192" t="s">
        <v>130</v>
      </c>
      <c r="BK145" s="194" t="n">
        <f aca="false">SUM(BK146:BK162)</f>
        <v>0</v>
      </c>
    </row>
    <row r="146" s="31" customFormat="true" ht="16.5" hidden="false" customHeight="true" outlineLevel="0" collapsed="false">
      <c r="A146" s="24"/>
      <c r="B146" s="25"/>
      <c r="C146" s="197" t="s">
        <v>208</v>
      </c>
      <c r="D146" s="197" t="s">
        <v>133</v>
      </c>
      <c r="E146" s="198" t="s">
        <v>209</v>
      </c>
      <c r="F146" s="199" t="s">
        <v>210</v>
      </c>
      <c r="G146" s="200" t="s">
        <v>136</v>
      </c>
      <c r="H146" s="201" t="n">
        <v>12.843</v>
      </c>
      <c r="I146" s="202"/>
      <c r="J146" s="203" t="n">
        <f aca="false">ROUND(I146*H146,2)</f>
        <v>0</v>
      </c>
      <c r="K146" s="199" t="s">
        <v>137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181</v>
      </c>
      <c r="T146" s="207" t="n">
        <f aca="false">S146*H146</f>
        <v>2.32458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8</v>
      </c>
      <c r="AT146" s="208" t="s">
        <v>133</v>
      </c>
      <c r="AU146" s="208" t="s">
        <v>80</v>
      </c>
      <c r="AY146" s="3" t="s">
        <v>13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8</v>
      </c>
      <c r="BM146" s="208" t="s">
        <v>75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0</v>
      </c>
      <c r="E147" s="26"/>
      <c r="F147" s="211" t="s">
        <v>21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0</v>
      </c>
    </row>
    <row r="148" s="215" customFormat="true" ht="12.8" hidden="false" customHeight="false" outlineLevel="0" collapsed="false">
      <c r="B148" s="216"/>
      <c r="C148" s="217"/>
      <c r="D148" s="218" t="s">
        <v>142</v>
      </c>
      <c r="E148" s="219"/>
      <c r="F148" s="220" t="s">
        <v>755</v>
      </c>
      <c r="G148" s="217"/>
      <c r="H148" s="221" t="n">
        <v>19.84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2</v>
      </c>
      <c r="AU148" s="227" t="s">
        <v>80</v>
      </c>
      <c r="AV148" s="215" t="s">
        <v>80</v>
      </c>
      <c r="AW148" s="215" t="s">
        <v>31</v>
      </c>
      <c r="AX148" s="215" t="s">
        <v>70</v>
      </c>
      <c r="AY148" s="227" t="s">
        <v>130</v>
      </c>
    </row>
    <row r="149" s="215" customFormat="true" ht="12.8" hidden="false" customHeight="false" outlineLevel="0" collapsed="false">
      <c r="B149" s="216"/>
      <c r="C149" s="217"/>
      <c r="D149" s="218" t="s">
        <v>142</v>
      </c>
      <c r="E149" s="219"/>
      <c r="F149" s="220" t="s">
        <v>733</v>
      </c>
      <c r="G149" s="217"/>
      <c r="H149" s="221" t="n">
        <v>-7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2</v>
      </c>
      <c r="AU149" s="227" t="s">
        <v>80</v>
      </c>
      <c r="AV149" s="215" t="s">
        <v>80</v>
      </c>
      <c r="AW149" s="215" t="s">
        <v>31</v>
      </c>
      <c r="AX149" s="215" t="s">
        <v>70</v>
      </c>
      <c r="AY149" s="227" t="s">
        <v>130</v>
      </c>
    </row>
    <row r="150" s="228" customFormat="true" ht="12.8" hidden="false" customHeight="false" outlineLevel="0" collapsed="false">
      <c r="B150" s="229"/>
      <c r="C150" s="230"/>
      <c r="D150" s="218" t="s">
        <v>142</v>
      </c>
      <c r="E150" s="231"/>
      <c r="F150" s="232" t="s">
        <v>146</v>
      </c>
      <c r="G150" s="230"/>
      <c r="H150" s="233" t="n">
        <v>12.84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2</v>
      </c>
      <c r="AU150" s="239" t="s">
        <v>80</v>
      </c>
      <c r="AV150" s="228" t="s">
        <v>138</v>
      </c>
      <c r="AW150" s="228" t="s">
        <v>31</v>
      </c>
      <c r="AX150" s="228" t="s">
        <v>78</v>
      </c>
      <c r="AY150" s="239" t="s">
        <v>130</v>
      </c>
    </row>
    <row r="151" s="31" customFormat="true" ht="16.5" hidden="false" customHeight="true" outlineLevel="0" collapsed="false">
      <c r="A151" s="24"/>
      <c r="B151" s="25"/>
      <c r="C151" s="197" t="s">
        <v>8</v>
      </c>
      <c r="D151" s="197" t="s">
        <v>133</v>
      </c>
      <c r="E151" s="198" t="s">
        <v>214</v>
      </c>
      <c r="F151" s="199" t="s">
        <v>215</v>
      </c>
      <c r="G151" s="200" t="s">
        <v>136</v>
      </c>
      <c r="H151" s="201" t="n">
        <v>26.12</v>
      </c>
      <c r="I151" s="202"/>
      <c r="J151" s="203" t="n">
        <f aca="false">ROUND(I151*H151,2)</f>
        <v>0</v>
      </c>
      <c r="K151" s="199" t="s">
        <v>137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8</v>
      </c>
      <c r="AT151" s="208" t="s">
        <v>133</v>
      </c>
      <c r="AU151" s="208" t="s">
        <v>80</v>
      </c>
      <c r="AY151" s="3" t="s">
        <v>13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8</v>
      </c>
      <c r="BM151" s="208" t="s">
        <v>75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0</v>
      </c>
      <c r="E152" s="26"/>
      <c r="F152" s="211" t="s">
        <v>21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97" t="s">
        <v>218</v>
      </c>
      <c r="D153" s="197" t="s">
        <v>133</v>
      </c>
      <c r="E153" s="198" t="s">
        <v>219</v>
      </c>
      <c r="F153" s="199" t="s">
        <v>220</v>
      </c>
      <c r="G153" s="200" t="s">
        <v>136</v>
      </c>
      <c r="H153" s="201" t="n">
        <v>52.24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8</v>
      </c>
      <c r="AT153" s="208" t="s">
        <v>133</v>
      </c>
      <c r="AU153" s="208" t="s">
        <v>80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8</v>
      </c>
      <c r="BM153" s="208" t="s">
        <v>75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0</v>
      </c>
      <c r="E154" s="26"/>
      <c r="F154" s="211" t="s">
        <v>2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215" customFormat="true" ht="12.8" hidden="false" customHeight="false" outlineLevel="0" collapsed="false">
      <c r="B155" s="216"/>
      <c r="C155" s="217"/>
      <c r="D155" s="218" t="s">
        <v>142</v>
      </c>
      <c r="E155" s="219"/>
      <c r="F155" s="220" t="s">
        <v>758</v>
      </c>
      <c r="G155" s="217"/>
      <c r="H155" s="221" t="n">
        <v>52.2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2</v>
      </c>
      <c r="AU155" s="227" t="s">
        <v>80</v>
      </c>
      <c r="AV155" s="215" t="s">
        <v>80</v>
      </c>
      <c r="AW155" s="215" t="s">
        <v>31</v>
      </c>
      <c r="AX155" s="215" t="s">
        <v>78</v>
      </c>
      <c r="AY155" s="227" t="s">
        <v>130</v>
      </c>
    </row>
    <row r="156" s="31" customFormat="true" ht="24.15" hidden="false" customHeight="true" outlineLevel="0" collapsed="false">
      <c r="A156" s="24"/>
      <c r="B156" s="25"/>
      <c r="C156" s="197" t="s">
        <v>224</v>
      </c>
      <c r="D156" s="197" t="s">
        <v>133</v>
      </c>
      <c r="E156" s="198" t="s">
        <v>225</v>
      </c>
      <c r="F156" s="199" t="s">
        <v>226</v>
      </c>
      <c r="G156" s="200" t="s">
        <v>136</v>
      </c>
      <c r="H156" s="201" t="n">
        <v>6</v>
      </c>
      <c r="I156" s="202"/>
      <c r="J156" s="203" t="n">
        <f aca="false">ROUND(I156*H156,2)</f>
        <v>0</v>
      </c>
      <c r="K156" s="199" t="s">
        <v>137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88</v>
      </c>
      <c r="T156" s="207" t="n">
        <f aca="false">S156*H156</f>
        <v>0.52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8</v>
      </c>
      <c r="AT156" s="208" t="s">
        <v>133</v>
      </c>
      <c r="AU156" s="208" t="s">
        <v>80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8</v>
      </c>
      <c r="BM156" s="208" t="s">
        <v>75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22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215" customFormat="true" ht="12.8" hidden="false" customHeight="false" outlineLevel="0" collapsed="false">
      <c r="B158" s="216"/>
      <c r="C158" s="217"/>
      <c r="D158" s="218" t="s">
        <v>142</v>
      </c>
      <c r="E158" s="219"/>
      <c r="F158" s="220" t="s">
        <v>760</v>
      </c>
      <c r="G158" s="217"/>
      <c r="H158" s="221" t="n">
        <v>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2</v>
      </c>
      <c r="AU158" s="227" t="s">
        <v>80</v>
      </c>
      <c r="AV158" s="215" t="s">
        <v>80</v>
      </c>
      <c r="AW158" s="215" t="s">
        <v>31</v>
      </c>
      <c r="AX158" s="215" t="s">
        <v>78</v>
      </c>
      <c r="AY158" s="227" t="s">
        <v>130</v>
      </c>
    </row>
    <row r="159" s="31" customFormat="true" ht="24.15" hidden="false" customHeight="true" outlineLevel="0" collapsed="false">
      <c r="A159" s="24"/>
      <c r="B159" s="25"/>
      <c r="C159" s="197" t="s">
        <v>230</v>
      </c>
      <c r="D159" s="197" t="s">
        <v>133</v>
      </c>
      <c r="E159" s="198" t="s">
        <v>231</v>
      </c>
      <c r="F159" s="199" t="s">
        <v>232</v>
      </c>
      <c r="G159" s="200" t="s">
        <v>136</v>
      </c>
      <c r="H159" s="201" t="n">
        <v>26.12</v>
      </c>
      <c r="I159" s="202"/>
      <c r="J159" s="203" t="n">
        <f aca="false">ROUND(I159*H159,2)</f>
        <v>0</v>
      </c>
      <c r="K159" s="199" t="s">
        <v>13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.00021</v>
      </c>
      <c r="R159" s="206" t="n">
        <f aca="false">Q159*H159</f>
        <v>0.005485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8</v>
      </c>
      <c r="AT159" s="208" t="s">
        <v>133</v>
      </c>
      <c r="AU159" s="208" t="s">
        <v>80</v>
      </c>
      <c r="AY159" s="3" t="s">
        <v>13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38</v>
      </c>
      <c r="BM159" s="208" t="s">
        <v>76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0</v>
      </c>
      <c r="E160" s="26"/>
      <c r="F160" s="211" t="s">
        <v>23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97" t="s">
        <v>235</v>
      </c>
      <c r="D161" s="197" t="s">
        <v>133</v>
      </c>
      <c r="E161" s="198" t="s">
        <v>236</v>
      </c>
      <c r="F161" s="199" t="s">
        <v>237</v>
      </c>
      <c r="G161" s="200" t="s">
        <v>136</v>
      </c>
      <c r="H161" s="201" t="n">
        <v>26.12</v>
      </c>
      <c r="I161" s="202"/>
      <c r="J161" s="203" t="n">
        <f aca="false">ROUND(I161*H161,2)</f>
        <v>0</v>
      </c>
      <c r="K161" s="199" t="s">
        <v>137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4E-005</v>
      </c>
      <c r="R161" s="206" t="n">
        <f aca="false">Q161*H161</f>
        <v>0.001044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8</v>
      </c>
      <c r="AT161" s="208" t="s">
        <v>133</v>
      </c>
      <c r="AU161" s="208" t="s">
        <v>80</v>
      </c>
      <c r="AY161" s="3" t="s">
        <v>13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38</v>
      </c>
      <c r="BM161" s="208" t="s">
        <v>76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0</v>
      </c>
      <c r="E162" s="26"/>
      <c r="F162" s="211" t="s">
        <v>23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0</v>
      </c>
    </row>
    <row r="163" s="180" customFormat="true" ht="22.8" hidden="false" customHeight="true" outlineLevel="0" collapsed="false">
      <c r="B163" s="181"/>
      <c r="C163" s="182"/>
      <c r="D163" s="183" t="s">
        <v>69</v>
      </c>
      <c r="E163" s="195" t="s">
        <v>240</v>
      </c>
      <c r="F163" s="195" t="s">
        <v>241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4)</f>
        <v>0</v>
      </c>
      <c r="Q163" s="189"/>
      <c r="R163" s="190" t="n">
        <f aca="false">SUM(R164:R174)</f>
        <v>0</v>
      </c>
      <c r="S163" s="189"/>
      <c r="T163" s="191" t="n">
        <f aca="false">SUM(T164:T174)</f>
        <v>0</v>
      </c>
      <c r="AR163" s="192" t="s">
        <v>78</v>
      </c>
      <c r="AT163" s="193" t="s">
        <v>69</v>
      </c>
      <c r="AU163" s="193" t="s">
        <v>78</v>
      </c>
      <c r="AY163" s="192" t="s">
        <v>130</v>
      </c>
      <c r="BK163" s="194" t="n">
        <f aca="false">SUM(BK164:BK174)</f>
        <v>0</v>
      </c>
    </row>
    <row r="164" s="31" customFormat="true" ht="16.5" hidden="false" customHeight="true" outlineLevel="0" collapsed="false">
      <c r="A164" s="24"/>
      <c r="B164" s="25"/>
      <c r="C164" s="197" t="s">
        <v>242</v>
      </c>
      <c r="D164" s="197" t="s">
        <v>133</v>
      </c>
      <c r="E164" s="198" t="s">
        <v>243</v>
      </c>
      <c r="F164" s="199" t="s">
        <v>244</v>
      </c>
      <c r="G164" s="200" t="s">
        <v>245</v>
      </c>
      <c r="H164" s="201" t="n">
        <v>5.687</v>
      </c>
      <c r="I164" s="202"/>
      <c r="J164" s="203" t="n">
        <f aca="false">ROUND(I164*H164,2)</f>
        <v>0</v>
      </c>
      <c r="K164" s="199" t="s">
        <v>13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8</v>
      </c>
      <c r="AT164" s="208" t="s">
        <v>133</v>
      </c>
      <c r="AU164" s="208" t="s">
        <v>80</v>
      </c>
      <c r="AY164" s="3" t="s">
        <v>13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8</v>
      </c>
      <c r="BM164" s="208" t="s">
        <v>76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24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31" customFormat="true" ht="24.15" hidden="false" customHeight="true" outlineLevel="0" collapsed="false">
      <c r="A166" s="24"/>
      <c r="B166" s="25"/>
      <c r="C166" s="197" t="s">
        <v>248</v>
      </c>
      <c r="D166" s="197" t="s">
        <v>133</v>
      </c>
      <c r="E166" s="198" t="s">
        <v>249</v>
      </c>
      <c r="F166" s="199" t="s">
        <v>250</v>
      </c>
      <c r="G166" s="200" t="s">
        <v>245</v>
      </c>
      <c r="H166" s="201" t="n">
        <v>5.687</v>
      </c>
      <c r="I166" s="202"/>
      <c r="J166" s="203" t="n">
        <f aca="false">ROUND(I166*H166,2)</f>
        <v>0</v>
      </c>
      <c r="K166" s="199" t="s">
        <v>13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8</v>
      </c>
      <c r="AT166" s="208" t="s">
        <v>133</v>
      </c>
      <c r="AU166" s="208" t="s">
        <v>80</v>
      </c>
      <c r="AY166" s="3" t="s">
        <v>13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38</v>
      </c>
      <c r="BM166" s="208" t="s">
        <v>7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0</v>
      </c>
      <c r="E167" s="26"/>
      <c r="F167" s="211" t="s">
        <v>25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0</v>
      </c>
    </row>
    <row r="168" s="31" customFormat="true" ht="21.75" hidden="false" customHeight="true" outlineLevel="0" collapsed="false">
      <c r="A168" s="24"/>
      <c r="B168" s="25"/>
      <c r="C168" s="197" t="s">
        <v>253</v>
      </c>
      <c r="D168" s="197" t="s">
        <v>133</v>
      </c>
      <c r="E168" s="198" t="s">
        <v>254</v>
      </c>
      <c r="F168" s="199" t="s">
        <v>255</v>
      </c>
      <c r="G168" s="200" t="s">
        <v>245</v>
      </c>
      <c r="H168" s="201" t="n">
        <v>5.687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33</v>
      </c>
      <c r="AU168" s="208" t="s">
        <v>80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38</v>
      </c>
      <c r="BM168" s="208" t="s">
        <v>7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0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197" t="s">
        <v>258</v>
      </c>
      <c r="D170" s="197" t="s">
        <v>133</v>
      </c>
      <c r="E170" s="198" t="s">
        <v>259</v>
      </c>
      <c r="F170" s="199" t="s">
        <v>260</v>
      </c>
      <c r="G170" s="200" t="s">
        <v>245</v>
      </c>
      <c r="H170" s="201" t="n">
        <v>39.809</v>
      </c>
      <c r="I170" s="202"/>
      <c r="J170" s="203" t="n">
        <f aca="false">ROUND(I170*H170,2)</f>
        <v>0</v>
      </c>
      <c r="K170" s="199" t="s">
        <v>13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8</v>
      </c>
      <c r="AT170" s="208" t="s">
        <v>133</v>
      </c>
      <c r="AU170" s="208" t="s">
        <v>80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8</v>
      </c>
      <c r="BM170" s="208" t="s">
        <v>76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0</v>
      </c>
      <c r="E171" s="26"/>
      <c r="F171" s="211" t="s">
        <v>2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0</v>
      </c>
    </row>
    <row r="172" s="215" customFormat="true" ht="12.8" hidden="false" customHeight="false" outlineLevel="0" collapsed="false">
      <c r="B172" s="216"/>
      <c r="C172" s="217"/>
      <c r="D172" s="218" t="s">
        <v>142</v>
      </c>
      <c r="E172" s="219"/>
      <c r="F172" s="220" t="s">
        <v>767</v>
      </c>
      <c r="G172" s="217"/>
      <c r="H172" s="221" t="n">
        <v>39.809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2</v>
      </c>
      <c r="AU172" s="227" t="s">
        <v>80</v>
      </c>
      <c r="AV172" s="215" t="s">
        <v>80</v>
      </c>
      <c r="AW172" s="215" t="s">
        <v>31</v>
      </c>
      <c r="AX172" s="215" t="s">
        <v>78</v>
      </c>
      <c r="AY172" s="227" t="s">
        <v>130</v>
      </c>
    </row>
    <row r="173" s="31" customFormat="true" ht="24.15" hidden="false" customHeight="true" outlineLevel="0" collapsed="false">
      <c r="A173" s="24"/>
      <c r="B173" s="25"/>
      <c r="C173" s="197" t="s">
        <v>7</v>
      </c>
      <c r="D173" s="197" t="s">
        <v>133</v>
      </c>
      <c r="E173" s="198" t="s">
        <v>264</v>
      </c>
      <c r="F173" s="199" t="s">
        <v>265</v>
      </c>
      <c r="G173" s="200" t="s">
        <v>245</v>
      </c>
      <c r="H173" s="201" t="n">
        <v>5.687</v>
      </c>
      <c r="I173" s="202"/>
      <c r="J173" s="203" t="n">
        <f aca="false">ROUND(I173*H173,2)</f>
        <v>0</v>
      </c>
      <c r="K173" s="199" t="s">
        <v>13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8</v>
      </c>
      <c r="AT173" s="208" t="s">
        <v>133</v>
      </c>
      <c r="AU173" s="208" t="s">
        <v>80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38</v>
      </c>
      <c r="BM173" s="208" t="s">
        <v>76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26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268</v>
      </c>
      <c r="F175" s="195" t="s">
        <v>26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</v>
      </c>
      <c r="AR175" s="192" t="s">
        <v>78</v>
      </c>
      <c r="AT175" s="193" t="s">
        <v>69</v>
      </c>
      <c r="AU175" s="193" t="s">
        <v>78</v>
      </c>
      <c r="AY175" s="192" t="s">
        <v>130</v>
      </c>
      <c r="BK175" s="194" t="n">
        <f aca="false">SUM(BK176:BK177)</f>
        <v>0</v>
      </c>
    </row>
    <row r="176" s="31" customFormat="true" ht="33" hidden="false" customHeight="true" outlineLevel="0" collapsed="false">
      <c r="A176" s="24"/>
      <c r="B176" s="25"/>
      <c r="C176" s="197" t="s">
        <v>270</v>
      </c>
      <c r="D176" s="197" t="s">
        <v>133</v>
      </c>
      <c r="E176" s="198" t="s">
        <v>271</v>
      </c>
      <c r="F176" s="199" t="s">
        <v>272</v>
      </c>
      <c r="G176" s="200" t="s">
        <v>245</v>
      </c>
      <c r="H176" s="201" t="n">
        <v>2.458</v>
      </c>
      <c r="I176" s="202"/>
      <c r="J176" s="203" t="n">
        <f aca="false">ROUND(I176*H176,2)</f>
        <v>0</v>
      </c>
      <c r="K176" s="199" t="s">
        <v>137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8</v>
      </c>
      <c r="AT176" s="208" t="s">
        <v>133</v>
      </c>
      <c r="AU176" s="208" t="s">
        <v>80</v>
      </c>
      <c r="AY176" s="3" t="s">
        <v>13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38</v>
      </c>
      <c r="BM176" s="208" t="s">
        <v>76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0</v>
      </c>
      <c r="E177" s="26"/>
      <c r="F177" s="211" t="s">
        <v>27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0</v>
      </c>
    </row>
    <row r="178" s="180" customFormat="true" ht="25.9" hidden="false" customHeight="true" outlineLevel="0" collapsed="false">
      <c r="B178" s="181"/>
      <c r="C178" s="182"/>
      <c r="D178" s="183" t="s">
        <v>69</v>
      </c>
      <c r="E178" s="184" t="s">
        <v>275</v>
      </c>
      <c r="F178" s="184" t="s">
        <v>276</v>
      </c>
      <c r="G178" s="182"/>
      <c r="H178" s="182"/>
      <c r="I178" s="185"/>
      <c r="J178" s="186" t="n">
        <f aca="false">BK178</f>
        <v>0</v>
      </c>
      <c r="K178" s="182"/>
      <c r="L178" s="187"/>
      <c r="M178" s="188"/>
      <c r="N178" s="189"/>
      <c r="O178" s="189"/>
      <c r="P178" s="190" t="n">
        <f aca="false">P179+P182+P225+P230+P236+P247+P263+P300+P352+P366</f>
        <v>0</v>
      </c>
      <c r="Q178" s="189"/>
      <c r="R178" s="190" t="n">
        <f aca="false">R179+R182+R225+R230+R236+R247+R263+R300+R352+R366</f>
        <v>3.47689408</v>
      </c>
      <c r="S178" s="189"/>
      <c r="T178" s="191" t="n">
        <f aca="false">T179+T182+T225+T230+T236+T247+T263+T300+T352+T366</f>
        <v>2.83468644</v>
      </c>
      <c r="AR178" s="192" t="s">
        <v>80</v>
      </c>
      <c r="AT178" s="193" t="s">
        <v>69</v>
      </c>
      <c r="AU178" s="193" t="s">
        <v>70</v>
      </c>
      <c r="AY178" s="192" t="s">
        <v>130</v>
      </c>
      <c r="BK178" s="194" t="n">
        <f aca="false">BK179+BK182+BK225+BK230+BK236+BK247+BK263+BK300+BK352+BK366</f>
        <v>0</v>
      </c>
    </row>
    <row r="179" s="180" customFormat="true" ht="22.8" hidden="false" customHeight="true" outlineLevel="0" collapsed="false">
      <c r="B179" s="181"/>
      <c r="C179" s="182"/>
      <c r="D179" s="183" t="s">
        <v>69</v>
      </c>
      <c r="E179" s="195" t="s">
        <v>277</v>
      </c>
      <c r="F179" s="195" t="s">
        <v>278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80</v>
      </c>
      <c r="AT179" s="193" t="s">
        <v>69</v>
      </c>
      <c r="AU179" s="193" t="s">
        <v>78</v>
      </c>
      <c r="AY179" s="192" t="s">
        <v>130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279</v>
      </c>
      <c r="D180" s="197" t="s">
        <v>133</v>
      </c>
      <c r="E180" s="198" t="s">
        <v>280</v>
      </c>
      <c r="F180" s="199" t="s">
        <v>281</v>
      </c>
      <c r="G180" s="200" t="s">
        <v>155</v>
      </c>
      <c r="H180" s="201" t="n">
        <v>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5</v>
      </c>
      <c r="AT180" s="208" t="s">
        <v>133</v>
      </c>
      <c r="AU180" s="208" t="s">
        <v>80</v>
      </c>
      <c r="AY180" s="3" t="s">
        <v>13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5</v>
      </c>
      <c r="BM180" s="208" t="s">
        <v>770</v>
      </c>
    </row>
    <row r="181" s="31" customFormat="true" ht="16.5" hidden="false" customHeight="true" outlineLevel="0" collapsed="false">
      <c r="A181" s="24"/>
      <c r="B181" s="25"/>
      <c r="C181" s="197" t="s">
        <v>285</v>
      </c>
      <c r="D181" s="197" t="s">
        <v>133</v>
      </c>
      <c r="E181" s="198" t="s">
        <v>771</v>
      </c>
      <c r="F181" s="199" t="s">
        <v>772</v>
      </c>
      <c r="G181" s="200" t="s">
        <v>155</v>
      </c>
      <c r="H181" s="201" t="n">
        <v>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5</v>
      </c>
      <c r="AT181" s="208" t="s">
        <v>133</v>
      </c>
      <c r="AU181" s="208" t="s">
        <v>80</v>
      </c>
      <c r="AY181" s="3" t="s">
        <v>13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35</v>
      </c>
      <c r="BM181" s="208" t="s">
        <v>773</v>
      </c>
    </row>
    <row r="182" s="180" customFormat="true" ht="22.8" hidden="false" customHeight="true" outlineLevel="0" collapsed="false">
      <c r="B182" s="181"/>
      <c r="C182" s="182"/>
      <c r="D182" s="183" t="s">
        <v>69</v>
      </c>
      <c r="E182" s="195" t="s">
        <v>283</v>
      </c>
      <c r="F182" s="195" t="s">
        <v>28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24)</f>
        <v>0</v>
      </c>
      <c r="Q182" s="189"/>
      <c r="R182" s="190" t="n">
        <f aca="false">SUM(R183:R224)</f>
        <v>0.25683</v>
      </c>
      <c r="S182" s="189"/>
      <c r="T182" s="191" t="n">
        <f aca="false">SUM(T183:T224)</f>
        <v>0.27976</v>
      </c>
      <c r="AR182" s="192" t="s">
        <v>80</v>
      </c>
      <c r="AT182" s="193" t="s">
        <v>69</v>
      </c>
      <c r="AU182" s="193" t="s">
        <v>78</v>
      </c>
      <c r="AY182" s="192" t="s">
        <v>130</v>
      </c>
      <c r="BK182" s="194" t="n">
        <f aca="false">SUM(BK183:BK224)</f>
        <v>0</v>
      </c>
    </row>
    <row r="183" s="31" customFormat="true" ht="16.5" hidden="false" customHeight="true" outlineLevel="0" collapsed="false">
      <c r="A183" s="24"/>
      <c r="B183" s="25"/>
      <c r="C183" s="197" t="s">
        <v>291</v>
      </c>
      <c r="D183" s="197" t="s">
        <v>133</v>
      </c>
      <c r="E183" s="198" t="s">
        <v>286</v>
      </c>
      <c r="F183" s="199" t="s">
        <v>287</v>
      </c>
      <c r="G183" s="200" t="s">
        <v>288</v>
      </c>
      <c r="H183" s="201" t="n">
        <v>5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342</v>
      </c>
      <c r="T183" s="207" t="n">
        <f aca="false">S183*H183</f>
        <v>0.17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5</v>
      </c>
      <c r="AT183" s="208" t="s">
        <v>133</v>
      </c>
      <c r="AU183" s="208" t="s">
        <v>80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5</v>
      </c>
      <c r="BM183" s="208" t="s">
        <v>77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29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296</v>
      </c>
      <c r="D185" s="197" t="s">
        <v>133</v>
      </c>
      <c r="E185" s="198" t="s">
        <v>775</v>
      </c>
      <c r="F185" s="199" t="s">
        <v>776</v>
      </c>
      <c r="G185" s="200" t="s">
        <v>288</v>
      </c>
      <c r="H185" s="201" t="n">
        <v>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1107</v>
      </c>
      <c r="T185" s="207" t="n">
        <f aca="false">S185*H185</f>
        <v>0.0664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5</v>
      </c>
      <c r="AT185" s="208" t="s">
        <v>133</v>
      </c>
      <c r="AU185" s="208" t="s">
        <v>80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235</v>
      </c>
      <c r="BM185" s="208" t="s">
        <v>777</v>
      </c>
    </row>
    <row r="186" s="31" customFormat="true" ht="16.5" hidden="false" customHeight="true" outlineLevel="0" collapsed="false">
      <c r="A186" s="24"/>
      <c r="B186" s="25"/>
      <c r="C186" s="197" t="s">
        <v>301</v>
      </c>
      <c r="D186" s="197" t="s">
        <v>133</v>
      </c>
      <c r="E186" s="198" t="s">
        <v>292</v>
      </c>
      <c r="F186" s="199" t="s">
        <v>293</v>
      </c>
      <c r="G186" s="200" t="s">
        <v>288</v>
      </c>
      <c r="H186" s="201" t="n">
        <v>2</v>
      </c>
      <c r="I186" s="202"/>
      <c r="J186" s="203" t="n">
        <f aca="false">ROUND(I186*H186,2)</f>
        <v>0</v>
      </c>
      <c r="K186" s="199" t="s">
        <v>13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1946</v>
      </c>
      <c r="T186" s="207" t="n">
        <f aca="false">S186*H186</f>
        <v>0.0389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33</v>
      </c>
      <c r="AU186" s="208" t="s">
        <v>80</v>
      </c>
      <c r="AY186" s="3" t="s">
        <v>13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35</v>
      </c>
      <c r="BM186" s="208" t="s">
        <v>77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0</v>
      </c>
      <c r="E187" s="26"/>
      <c r="F187" s="211" t="s">
        <v>29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197" t="s">
        <v>306</v>
      </c>
      <c r="D188" s="197" t="s">
        <v>133</v>
      </c>
      <c r="E188" s="198" t="s">
        <v>297</v>
      </c>
      <c r="F188" s="199" t="s">
        <v>298</v>
      </c>
      <c r="G188" s="200" t="s">
        <v>288</v>
      </c>
      <c r="H188" s="201" t="n">
        <v>2</v>
      </c>
      <c r="I188" s="202"/>
      <c r="J188" s="203" t="n">
        <f aca="false">ROUND(I188*H188,2)</f>
        <v>0</v>
      </c>
      <c r="K188" s="199" t="s">
        <v>137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086</v>
      </c>
      <c r="T188" s="207" t="n">
        <f aca="false">S188*H188</f>
        <v>0.001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5</v>
      </c>
      <c r="AT188" s="208" t="s">
        <v>133</v>
      </c>
      <c r="AU188" s="208" t="s">
        <v>80</v>
      </c>
      <c r="AY188" s="3" t="s">
        <v>13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35</v>
      </c>
      <c r="BM188" s="208" t="s">
        <v>77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0</v>
      </c>
      <c r="E189" s="26"/>
      <c r="F189" s="211" t="s">
        <v>30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197" t="s">
        <v>310</v>
      </c>
      <c r="D190" s="197" t="s">
        <v>133</v>
      </c>
      <c r="E190" s="198" t="s">
        <v>302</v>
      </c>
      <c r="F190" s="199" t="s">
        <v>303</v>
      </c>
      <c r="G190" s="200" t="s">
        <v>155</v>
      </c>
      <c r="H190" s="201" t="n">
        <v>2</v>
      </c>
      <c r="I190" s="202"/>
      <c r="J190" s="203" t="n">
        <f aca="false">ROUND(I190*H190,2)</f>
        <v>0</v>
      </c>
      <c r="K190" s="199" t="s">
        <v>137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0085</v>
      </c>
      <c r="T190" s="207" t="n">
        <f aca="false">S190*H190</f>
        <v>0.0017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5</v>
      </c>
      <c r="AT190" s="208" t="s">
        <v>133</v>
      </c>
      <c r="AU190" s="208" t="s">
        <v>80</v>
      </c>
      <c r="AY190" s="3" t="s">
        <v>13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35</v>
      </c>
      <c r="BM190" s="208" t="s">
        <v>78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0</v>
      </c>
      <c r="E191" s="26"/>
      <c r="F191" s="211" t="s">
        <v>30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197" t="s">
        <v>314</v>
      </c>
      <c r="D192" s="197" t="s">
        <v>133</v>
      </c>
      <c r="E192" s="198" t="s">
        <v>307</v>
      </c>
      <c r="F192" s="199" t="s">
        <v>308</v>
      </c>
      <c r="G192" s="200" t="s">
        <v>155</v>
      </c>
      <c r="H192" s="201" t="n">
        <v>4</v>
      </c>
      <c r="I192" s="202"/>
      <c r="J192" s="203" t="n">
        <f aca="false">ROUND(I192*H192,2)</f>
        <v>0</v>
      </c>
      <c r="K192" s="199"/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5</v>
      </c>
      <c r="AT192" s="208" t="s">
        <v>133</v>
      </c>
      <c r="AU192" s="208" t="s">
        <v>80</v>
      </c>
      <c r="AY192" s="3" t="s">
        <v>13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35</v>
      </c>
      <c r="BM192" s="208" t="s">
        <v>781</v>
      </c>
    </row>
    <row r="193" s="31" customFormat="true" ht="16.5" hidden="false" customHeight="true" outlineLevel="0" collapsed="false">
      <c r="A193" s="24"/>
      <c r="B193" s="25"/>
      <c r="C193" s="197" t="s">
        <v>318</v>
      </c>
      <c r="D193" s="197" t="s">
        <v>133</v>
      </c>
      <c r="E193" s="198" t="s">
        <v>311</v>
      </c>
      <c r="F193" s="199" t="s">
        <v>312</v>
      </c>
      <c r="G193" s="200" t="s">
        <v>155</v>
      </c>
      <c r="H193" s="201" t="n">
        <v>4</v>
      </c>
      <c r="I193" s="202"/>
      <c r="J193" s="203" t="n">
        <f aca="false">ROUND(I193*H193,2)</f>
        <v>0</v>
      </c>
      <c r="K193" s="199"/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5</v>
      </c>
      <c r="AT193" s="208" t="s">
        <v>133</v>
      </c>
      <c r="AU193" s="208" t="s">
        <v>80</v>
      </c>
      <c r="AY193" s="3" t="s">
        <v>13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35</v>
      </c>
      <c r="BM193" s="208" t="s">
        <v>782</v>
      </c>
    </row>
    <row r="194" s="31" customFormat="true" ht="21.75" hidden="false" customHeight="true" outlineLevel="0" collapsed="false">
      <c r="A194" s="24"/>
      <c r="B194" s="25"/>
      <c r="C194" s="197" t="s">
        <v>323</v>
      </c>
      <c r="D194" s="197" t="s">
        <v>133</v>
      </c>
      <c r="E194" s="198" t="s">
        <v>315</v>
      </c>
      <c r="F194" s="199" t="s">
        <v>783</v>
      </c>
      <c r="G194" s="200" t="s">
        <v>28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5</v>
      </c>
      <c r="AT194" s="208" t="s">
        <v>133</v>
      </c>
      <c r="AU194" s="208" t="s">
        <v>80</v>
      </c>
      <c r="AY194" s="3" t="s">
        <v>13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235</v>
      </c>
      <c r="BM194" s="208" t="s">
        <v>784</v>
      </c>
    </row>
    <row r="195" s="31" customFormat="true" ht="24.15" hidden="false" customHeight="true" outlineLevel="0" collapsed="false">
      <c r="A195" s="24"/>
      <c r="B195" s="25"/>
      <c r="C195" s="197" t="s">
        <v>328</v>
      </c>
      <c r="D195" s="197" t="s">
        <v>133</v>
      </c>
      <c r="E195" s="198" t="s">
        <v>319</v>
      </c>
      <c r="F195" s="199" t="s">
        <v>320</v>
      </c>
      <c r="G195" s="200" t="s">
        <v>288</v>
      </c>
      <c r="H195" s="201" t="n">
        <v>5</v>
      </c>
      <c r="I195" s="202"/>
      <c r="J195" s="203" t="n">
        <f aca="false">ROUND(I195*H195,2)</f>
        <v>0</v>
      </c>
      <c r="K195" s="199" t="s">
        <v>137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1697</v>
      </c>
      <c r="R195" s="206" t="n">
        <f aca="false">Q195*H195</f>
        <v>0.084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5</v>
      </c>
      <c r="AT195" s="208" t="s">
        <v>133</v>
      </c>
      <c r="AU195" s="208" t="s">
        <v>80</v>
      </c>
      <c r="AY195" s="3" t="s">
        <v>13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5</v>
      </c>
      <c r="BM195" s="208" t="s">
        <v>78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0</v>
      </c>
      <c r="E196" s="26"/>
      <c r="F196" s="211" t="s">
        <v>32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0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333</v>
      </c>
      <c r="D197" s="197" t="s">
        <v>133</v>
      </c>
      <c r="E197" s="198" t="s">
        <v>786</v>
      </c>
      <c r="F197" s="199" t="s">
        <v>787</v>
      </c>
      <c r="G197" s="200" t="s">
        <v>288</v>
      </c>
      <c r="H197" s="201" t="n">
        <v>6</v>
      </c>
      <c r="I197" s="202"/>
      <c r="J197" s="203" t="n">
        <f aca="false">ROUND(I197*H197,2)</f>
        <v>0</v>
      </c>
      <c r="K197" s="199" t="s">
        <v>13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1808</v>
      </c>
      <c r="R197" s="206" t="n">
        <f aca="false">Q197*H197</f>
        <v>0.1084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5</v>
      </c>
      <c r="AT197" s="208" t="s">
        <v>133</v>
      </c>
      <c r="AU197" s="208" t="s">
        <v>80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5</v>
      </c>
      <c r="BM197" s="208" t="s">
        <v>78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0</v>
      </c>
      <c r="E198" s="26"/>
      <c r="F198" s="211" t="s">
        <v>78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197" t="s">
        <v>338</v>
      </c>
      <c r="D199" s="197" t="s">
        <v>133</v>
      </c>
      <c r="E199" s="198" t="s">
        <v>324</v>
      </c>
      <c r="F199" s="199" t="s">
        <v>325</v>
      </c>
      <c r="G199" s="200" t="s">
        <v>288</v>
      </c>
      <c r="H199" s="201" t="n">
        <v>2</v>
      </c>
      <c r="I199" s="202"/>
      <c r="J199" s="203" t="n">
        <f aca="false">ROUND(I199*H199,2)</f>
        <v>0</v>
      </c>
      <c r="K199" s="199" t="s">
        <v>137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2223</v>
      </c>
      <c r="R199" s="206" t="n">
        <f aca="false">Q199*H199</f>
        <v>0.0444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5</v>
      </c>
      <c r="AT199" s="208" t="s">
        <v>133</v>
      </c>
      <c r="AU199" s="208" t="s">
        <v>80</v>
      </c>
      <c r="AY199" s="3" t="s">
        <v>13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235</v>
      </c>
      <c r="BM199" s="208" t="s">
        <v>79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0</v>
      </c>
      <c r="E200" s="26"/>
      <c r="F200" s="211" t="s">
        <v>32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343</v>
      </c>
      <c r="D201" s="197" t="s">
        <v>133</v>
      </c>
      <c r="E201" s="198" t="s">
        <v>329</v>
      </c>
      <c r="F201" s="199" t="s">
        <v>330</v>
      </c>
      <c r="G201" s="200" t="s">
        <v>288</v>
      </c>
      <c r="H201" s="201" t="n">
        <v>2</v>
      </c>
      <c r="I201" s="202"/>
      <c r="J201" s="203" t="n">
        <f aca="false">ROUND(I201*H201,2)</f>
        <v>0</v>
      </c>
      <c r="K201" s="199" t="s">
        <v>13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18</v>
      </c>
      <c r="R201" s="206" t="n">
        <f aca="false">Q201*H201</f>
        <v>0.003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5</v>
      </c>
      <c r="AT201" s="208" t="s">
        <v>133</v>
      </c>
      <c r="AU201" s="208" t="s">
        <v>80</v>
      </c>
      <c r="AY201" s="3" t="s">
        <v>13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35</v>
      </c>
      <c r="BM201" s="208" t="s">
        <v>79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0</v>
      </c>
      <c r="E202" s="26"/>
      <c r="F202" s="211" t="s">
        <v>33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348</v>
      </c>
      <c r="D203" s="197" t="s">
        <v>133</v>
      </c>
      <c r="E203" s="198" t="s">
        <v>334</v>
      </c>
      <c r="F203" s="199" t="s">
        <v>335</v>
      </c>
      <c r="G203" s="200" t="s">
        <v>155</v>
      </c>
      <c r="H203" s="201" t="n">
        <v>2</v>
      </c>
      <c r="I203" s="202"/>
      <c r="J203" s="203" t="n">
        <f aca="false">ROUND(I203*H203,2)</f>
        <v>0</v>
      </c>
      <c r="K203" s="199" t="s">
        <v>137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00024</v>
      </c>
      <c r="R203" s="206" t="n">
        <f aca="false">Q203*H203</f>
        <v>0.0004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5</v>
      </c>
      <c r="AT203" s="208" t="s">
        <v>133</v>
      </c>
      <c r="AU203" s="208" t="s">
        <v>80</v>
      </c>
      <c r="AY203" s="3" t="s">
        <v>13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5</v>
      </c>
      <c r="BM203" s="208" t="s">
        <v>79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0</v>
      </c>
      <c r="E204" s="26"/>
      <c r="F204" s="211" t="s">
        <v>33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7" t="s">
        <v>352</v>
      </c>
      <c r="D205" s="197" t="s">
        <v>133</v>
      </c>
      <c r="E205" s="198" t="s">
        <v>339</v>
      </c>
      <c r="F205" s="199" t="s">
        <v>340</v>
      </c>
      <c r="G205" s="200" t="s">
        <v>288</v>
      </c>
      <c r="H205" s="201" t="n">
        <v>9</v>
      </c>
      <c r="I205" s="202"/>
      <c r="J205" s="203" t="n">
        <f aca="false">ROUND(I205*H205,2)</f>
        <v>0</v>
      </c>
      <c r="K205" s="199" t="s">
        <v>13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.00024</v>
      </c>
      <c r="R205" s="206" t="n">
        <f aca="false">Q205*H205</f>
        <v>0.0021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5</v>
      </c>
      <c r="AT205" s="208" t="s">
        <v>133</v>
      </c>
      <c r="AU205" s="208" t="s">
        <v>80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35</v>
      </c>
      <c r="BM205" s="208" t="s">
        <v>79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0</v>
      </c>
      <c r="E206" s="26"/>
      <c r="F206" s="211" t="s">
        <v>34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357</v>
      </c>
      <c r="D207" s="197" t="s">
        <v>133</v>
      </c>
      <c r="E207" s="198" t="s">
        <v>344</v>
      </c>
      <c r="F207" s="199" t="s">
        <v>345</v>
      </c>
      <c r="G207" s="200" t="s">
        <v>155</v>
      </c>
      <c r="H207" s="201" t="n">
        <v>1</v>
      </c>
      <c r="I207" s="202"/>
      <c r="J207" s="203" t="n">
        <f aca="false">ROUND(I207*H207,2)</f>
        <v>0</v>
      </c>
      <c r="K207" s="199" t="s">
        <v>137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5</v>
      </c>
      <c r="AT207" s="208" t="s">
        <v>133</v>
      </c>
      <c r="AU207" s="208" t="s">
        <v>80</v>
      </c>
      <c r="AY207" s="3" t="s">
        <v>13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235</v>
      </c>
      <c r="BM207" s="208" t="s">
        <v>79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0</v>
      </c>
      <c r="E208" s="26"/>
      <c r="F208" s="211" t="s">
        <v>34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51" t="s">
        <v>361</v>
      </c>
      <c r="D209" s="251" t="s">
        <v>203</v>
      </c>
      <c r="E209" s="252" t="s">
        <v>349</v>
      </c>
      <c r="F209" s="253" t="s">
        <v>350</v>
      </c>
      <c r="G209" s="254" t="s">
        <v>155</v>
      </c>
      <c r="H209" s="255" t="n">
        <v>1</v>
      </c>
      <c r="I209" s="256"/>
      <c r="J209" s="257" t="n">
        <f aca="false">ROUND(I209*H209,2)</f>
        <v>0</v>
      </c>
      <c r="K209" s="253" t="s">
        <v>137</v>
      </c>
      <c r="L209" s="258"/>
      <c r="M209" s="259"/>
      <c r="N209" s="260" t="s">
        <v>41</v>
      </c>
      <c r="O209" s="67"/>
      <c r="P209" s="206" t="n">
        <f aca="false">O209*H209</f>
        <v>0</v>
      </c>
      <c r="Q209" s="206" t="n">
        <v>0.0005</v>
      </c>
      <c r="R209" s="206" t="n">
        <f aca="false">Q209*H209</f>
        <v>0.00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23</v>
      </c>
      <c r="AT209" s="208" t="s">
        <v>203</v>
      </c>
      <c r="AU209" s="208" t="s">
        <v>80</v>
      </c>
      <c r="AY209" s="3" t="s">
        <v>13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35</v>
      </c>
      <c r="BM209" s="208" t="s">
        <v>795</v>
      </c>
    </row>
    <row r="210" s="31" customFormat="true" ht="16.5" hidden="false" customHeight="true" outlineLevel="0" collapsed="false">
      <c r="A210" s="24"/>
      <c r="B210" s="25"/>
      <c r="C210" s="197" t="s">
        <v>366</v>
      </c>
      <c r="D210" s="197" t="s">
        <v>133</v>
      </c>
      <c r="E210" s="198" t="s">
        <v>353</v>
      </c>
      <c r="F210" s="199" t="s">
        <v>354</v>
      </c>
      <c r="G210" s="200" t="s">
        <v>155</v>
      </c>
      <c r="H210" s="201" t="n">
        <v>5</v>
      </c>
      <c r="I210" s="202"/>
      <c r="J210" s="203" t="n">
        <f aca="false">ROUND(I210*H210,2)</f>
        <v>0</v>
      </c>
      <c r="K210" s="199" t="s">
        <v>137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5</v>
      </c>
      <c r="AT210" s="208" t="s">
        <v>133</v>
      </c>
      <c r="AU210" s="208" t="s">
        <v>80</v>
      </c>
      <c r="AY210" s="3" t="s">
        <v>13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235</v>
      </c>
      <c r="BM210" s="208" t="s">
        <v>79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0</v>
      </c>
      <c r="E211" s="26"/>
      <c r="F211" s="211" t="s">
        <v>35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51" t="s">
        <v>370</v>
      </c>
      <c r="D212" s="251" t="s">
        <v>203</v>
      </c>
      <c r="E212" s="252" t="s">
        <v>358</v>
      </c>
      <c r="F212" s="253" t="s">
        <v>359</v>
      </c>
      <c r="G212" s="254" t="s">
        <v>155</v>
      </c>
      <c r="H212" s="255" t="n">
        <v>5</v>
      </c>
      <c r="I212" s="256"/>
      <c r="J212" s="257" t="n">
        <f aca="false">ROUND(I212*H212,2)</f>
        <v>0</v>
      </c>
      <c r="K212" s="253" t="s">
        <v>137</v>
      </c>
      <c r="L212" s="258"/>
      <c r="M212" s="259"/>
      <c r="N212" s="260" t="s">
        <v>41</v>
      </c>
      <c r="O212" s="67"/>
      <c r="P212" s="206" t="n">
        <f aca="false">O212*H212</f>
        <v>0</v>
      </c>
      <c r="Q212" s="206" t="n">
        <v>0.0005</v>
      </c>
      <c r="R212" s="206" t="n">
        <f aca="false">Q212*H212</f>
        <v>0.002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23</v>
      </c>
      <c r="AT212" s="208" t="s">
        <v>203</v>
      </c>
      <c r="AU212" s="208" t="s">
        <v>80</v>
      </c>
      <c r="AY212" s="3" t="s">
        <v>13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235</v>
      </c>
      <c r="BM212" s="208" t="s">
        <v>797</v>
      </c>
    </row>
    <row r="213" s="31" customFormat="true" ht="16.5" hidden="false" customHeight="true" outlineLevel="0" collapsed="false">
      <c r="A213" s="24"/>
      <c r="B213" s="25"/>
      <c r="C213" s="197" t="s">
        <v>375</v>
      </c>
      <c r="D213" s="197" t="s">
        <v>133</v>
      </c>
      <c r="E213" s="198" t="s">
        <v>362</v>
      </c>
      <c r="F213" s="199" t="s">
        <v>363</v>
      </c>
      <c r="G213" s="200" t="s">
        <v>155</v>
      </c>
      <c r="H213" s="201" t="n">
        <v>1</v>
      </c>
      <c r="I213" s="202"/>
      <c r="J213" s="203" t="n">
        <f aca="false">ROUND(I213*H213,2)</f>
        <v>0</v>
      </c>
      <c r="K213" s="199" t="s">
        <v>137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5</v>
      </c>
      <c r="AT213" s="208" t="s">
        <v>133</v>
      </c>
      <c r="AU213" s="208" t="s">
        <v>80</v>
      </c>
      <c r="AY213" s="3" t="s">
        <v>13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35</v>
      </c>
      <c r="BM213" s="208" t="s">
        <v>79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0</v>
      </c>
      <c r="E214" s="26"/>
      <c r="F214" s="211" t="s">
        <v>36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51" t="s">
        <v>379</v>
      </c>
      <c r="D215" s="251" t="s">
        <v>203</v>
      </c>
      <c r="E215" s="252" t="s">
        <v>367</v>
      </c>
      <c r="F215" s="253" t="s">
        <v>368</v>
      </c>
      <c r="G215" s="254" t="s">
        <v>155</v>
      </c>
      <c r="H215" s="255" t="n">
        <v>1</v>
      </c>
      <c r="I215" s="256"/>
      <c r="J215" s="257" t="n">
        <f aca="false">ROUND(I215*H215,2)</f>
        <v>0</v>
      </c>
      <c r="K215" s="253" t="s">
        <v>137</v>
      </c>
      <c r="L215" s="258"/>
      <c r="M215" s="259"/>
      <c r="N215" s="260" t="s">
        <v>41</v>
      </c>
      <c r="O215" s="67"/>
      <c r="P215" s="206" t="n">
        <f aca="false">O215*H215</f>
        <v>0</v>
      </c>
      <c r="Q215" s="206" t="n">
        <v>0.0005</v>
      </c>
      <c r="R215" s="206" t="n">
        <f aca="false">Q215*H215</f>
        <v>0.000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23</v>
      </c>
      <c r="AT215" s="208" t="s">
        <v>203</v>
      </c>
      <c r="AU215" s="208" t="s">
        <v>80</v>
      </c>
      <c r="AY215" s="3" t="s">
        <v>13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35</v>
      </c>
      <c r="BM215" s="208" t="s">
        <v>799</v>
      </c>
    </row>
    <row r="216" s="31" customFormat="true" ht="16.5" hidden="false" customHeight="true" outlineLevel="0" collapsed="false">
      <c r="A216" s="24"/>
      <c r="B216" s="25"/>
      <c r="C216" s="197" t="s">
        <v>384</v>
      </c>
      <c r="D216" s="197" t="s">
        <v>133</v>
      </c>
      <c r="E216" s="198" t="s">
        <v>371</v>
      </c>
      <c r="F216" s="199" t="s">
        <v>372</v>
      </c>
      <c r="G216" s="200" t="s">
        <v>155</v>
      </c>
      <c r="H216" s="201" t="n">
        <v>5</v>
      </c>
      <c r="I216" s="202"/>
      <c r="J216" s="203" t="n">
        <f aca="false">ROUND(I216*H216,2)</f>
        <v>0</v>
      </c>
      <c r="K216" s="199" t="s">
        <v>137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5</v>
      </c>
      <c r="AT216" s="208" t="s">
        <v>133</v>
      </c>
      <c r="AU216" s="208" t="s">
        <v>80</v>
      </c>
      <c r="AY216" s="3" t="s">
        <v>13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35</v>
      </c>
      <c r="BM216" s="208" t="s">
        <v>80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0</v>
      </c>
      <c r="E217" s="26"/>
      <c r="F217" s="211" t="s">
        <v>37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51" t="s">
        <v>388</v>
      </c>
      <c r="D218" s="251" t="s">
        <v>203</v>
      </c>
      <c r="E218" s="252" t="s">
        <v>376</v>
      </c>
      <c r="F218" s="253" t="s">
        <v>377</v>
      </c>
      <c r="G218" s="254" t="s">
        <v>155</v>
      </c>
      <c r="H218" s="255" t="n">
        <v>5</v>
      </c>
      <c r="I218" s="256"/>
      <c r="J218" s="257" t="n">
        <f aca="false">ROUND(I218*H218,2)</f>
        <v>0</v>
      </c>
      <c r="K218" s="253" t="s">
        <v>137</v>
      </c>
      <c r="L218" s="258"/>
      <c r="M218" s="259"/>
      <c r="N218" s="260" t="s">
        <v>41</v>
      </c>
      <c r="O218" s="67"/>
      <c r="P218" s="206" t="n">
        <f aca="false">O218*H218</f>
        <v>0</v>
      </c>
      <c r="Q218" s="206" t="n">
        <v>0.0013</v>
      </c>
      <c r="R218" s="206" t="n">
        <f aca="false">Q218*H218</f>
        <v>0.006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23</v>
      </c>
      <c r="AT218" s="208" t="s">
        <v>203</v>
      </c>
      <c r="AU218" s="208" t="s">
        <v>80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5</v>
      </c>
      <c r="BM218" s="208" t="s">
        <v>801</v>
      </c>
    </row>
    <row r="219" s="31" customFormat="true" ht="16.5" hidden="false" customHeight="true" outlineLevel="0" collapsed="false">
      <c r="A219" s="24"/>
      <c r="B219" s="25"/>
      <c r="C219" s="197" t="s">
        <v>393</v>
      </c>
      <c r="D219" s="197" t="s">
        <v>133</v>
      </c>
      <c r="E219" s="198" t="s">
        <v>389</v>
      </c>
      <c r="F219" s="199" t="s">
        <v>390</v>
      </c>
      <c r="G219" s="200" t="s">
        <v>155</v>
      </c>
      <c r="H219" s="201" t="n">
        <v>1</v>
      </c>
      <c r="I219" s="202"/>
      <c r="J219" s="203" t="n">
        <f aca="false">ROUND(I219*H219,2)</f>
        <v>0</v>
      </c>
      <c r="K219" s="199" t="s">
        <v>137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5</v>
      </c>
      <c r="AT219" s="208" t="s">
        <v>133</v>
      </c>
      <c r="AU219" s="208" t="s">
        <v>80</v>
      </c>
      <c r="AY219" s="3" t="s">
        <v>13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35</v>
      </c>
      <c r="BM219" s="208" t="s">
        <v>80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0</v>
      </c>
      <c r="E220" s="26"/>
      <c r="F220" s="211" t="s">
        <v>39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51" t="s">
        <v>397</v>
      </c>
      <c r="D221" s="251" t="s">
        <v>203</v>
      </c>
      <c r="E221" s="252" t="s">
        <v>394</v>
      </c>
      <c r="F221" s="253" t="s">
        <v>395</v>
      </c>
      <c r="G221" s="254" t="s">
        <v>155</v>
      </c>
      <c r="H221" s="255" t="n">
        <v>1</v>
      </c>
      <c r="I221" s="256"/>
      <c r="J221" s="257" t="n">
        <f aca="false">ROUND(I221*H221,2)</f>
        <v>0</v>
      </c>
      <c r="K221" s="253"/>
      <c r="L221" s="258"/>
      <c r="M221" s="259"/>
      <c r="N221" s="260" t="s">
        <v>41</v>
      </c>
      <c r="O221" s="67"/>
      <c r="P221" s="206" t="n">
        <f aca="false">O221*H221</f>
        <v>0</v>
      </c>
      <c r="Q221" s="206" t="n">
        <v>0.0028</v>
      </c>
      <c r="R221" s="206" t="n">
        <f aca="false">Q221*H221</f>
        <v>0.002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23</v>
      </c>
      <c r="AT221" s="208" t="s">
        <v>203</v>
      </c>
      <c r="AU221" s="208" t="s">
        <v>80</v>
      </c>
      <c r="AY221" s="3" t="s">
        <v>13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35</v>
      </c>
      <c r="BM221" s="208" t="s">
        <v>803</v>
      </c>
    </row>
    <row r="222" s="31" customFormat="true" ht="16.5" hidden="false" customHeight="true" outlineLevel="0" collapsed="false">
      <c r="A222" s="24"/>
      <c r="B222" s="25"/>
      <c r="C222" s="197" t="s">
        <v>401</v>
      </c>
      <c r="D222" s="197" t="s">
        <v>133</v>
      </c>
      <c r="E222" s="198" t="s">
        <v>398</v>
      </c>
      <c r="F222" s="199" t="s">
        <v>399</v>
      </c>
      <c r="G222" s="200" t="s">
        <v>155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5</v>
      </c>
      <c r="AT222" s="208" t="s">
        <v>133</v>
      </c>
      <c r="AU222" s="208" t="s">
        <v>80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35</v>
      </c>
      <c r="BM222" s="208" t="s">
        <v>804</v>
      </c>
    </row>
    <row r="223" s="31" customFormat="true" ht="24.15" hidden="false" customHeight="true" outlineLevel="0" collapsed="false">
      <c r="A223" s="24"/>
      <c r="B223" s="25"/>
      <c r="C223" s="197" t="s">
        <v>409</v>
      </c>
      <c r="D223" s="197" t="s">
        <v>133</v>
      </c>
      <c r="E223" s="198" t="s">
        <v>402</v>
      </c>
      <c r="F223" s="199" t="s">
        <v>403</v>
      </c>
      <c r="G223" s="200" t="s">
        <v>404</v>
      </c>
      <c r="H223" s="261"/>
      <c r="I223" s="202"/>
      <c r="J223" s="203" t="n">
        <f aca="false">ROUND(I223*H223,2)</f>
        <v>0</v>
      </c>
      <c r="K223" s="199" t="s">
        <v>137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5</v>
      </c>
      <c r="AT223" s="208" t="s">
        <v>133</v>
      </c>
      <c r="AU223" s="208" t="s">
        <v>80</v>
      </c>
      <c r="AY223" s="3" t="s">
        <v>13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235</v>
      </c>
      <c r="BM223" s="208" t="s">
        <v>80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0</v>
      </c>
      <c r="E224" s="26"/>
      <c r="F224" s="211" t="s">
        <v>40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0</v>
      </c>
    </row>
    <row r="225" s="180" customFormat="true" ht="22.8" hidden="false" customHeight="true" outlineLevel="0" collapsed="false">
      <c r="B225" s="181"/>
      <c r="C225" s="182"/>
      <c r="D225" s="183" t="s">
        <v>69</v>
      </c>
      <c r="E225" s="195" t="s">
        <v>407</v>
      </c>
      <c r="F225" s="195" t="s">
        <v>408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9)</f>
        <v>0</v>
      </c>
      <c r="Q225" s="189"/>
      <c r="R225" s="190" t="n">
        <f aca="false">SUM(R226:R229)</f>
        <v>0.08325</v>
      </c>
      <c r="S225" s="189"/>
      <c r="T225" s="191" t="n">
        <f aca="false">SUM(T226:T229)</f>
        <v>0</v>
      </c>
      <c r="AR225" s="192" t="s">
        <v>80</v>
      </c>
      <c r="AT225" s="193" t="s">
        <v>69</v>
      </c>
      <c r="AU225" s="193" t="s">
        <v>78</v>
      </c>
      <c r="AY225" s="192" t="s">
        <v>130</v>
      </c>
      <c r="BK225" s="194" t="n">
        <f aca="false">SUM(BK226:BK229)</f>
        <v>0</v>
      </c>
    </row>
    <row r="226" s="31" customFormat="true" ht="24.15" hidden="false" customHeight="true" outlineLevel="0" collapsed="false">
      <c r="A226" s="24"/>
      <c r="B226" s="25"/>
      <c r="C226" s="197" t="s">
        <v>414</v>
      </c>
      <c r="D226" s="197" t="s">
        <v>133</v>
      </c>
      <c r="E226" s="198" t="s">
        <v>410</v>
      </c>
      <c r="F226" s="199" t="s">
        <v>411</v>
      </c>
      <c r="G226" s="200" t="s">
        <v>288</v>
      </c>
      <c r="H226" s="201" t="n">
        <v>5</v>
      </c>
      <c r="I226" s="202"/>
      <c r="J226" s="203" t="n">
        <f aca="false">ROUND(I226*H226,2)</f>
        <v>0</v>
      </c>
      <c r="K226" s="199" t="s">
        <v>137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.01665</v>
      </c>
      <c r="R226" s="206" t="n">
        <f aca="false">Q226*H226</f>
        <v>0.0832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5</v>
      </c>
      <c r="AT226" s="208" t="s">
        <v>133</v>
      </c>
      <c r="AU226" s="208" t="s">
        <v>80</v>
      </c>
      <c r="AY226" s="3" t="s">
        <v>13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35</v>
      </c>
      <c r="BM226" s="208" t="s">
        <v>80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0</v>
      </c>
      <c r="E227" s="26"/>
      <c r="F227" s="211" t="s">
        <v>41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0</v>
      </c>
    </row>
    <row r="228" s="31" customFormat="true" ht="33" hidden="false" customHeight="true" outlineLevel="0" collapsed="false">
      <c r="A228" s="24"/>
      <c r="B228" s="25"/>
      <c r="C228" s="197" t="s">
        <v>421</v>
      </c>
      <c r="D228" s="197" t="s">
        <v>133</v>
      </c>
      <c r="E228" s="198" t="s">
        <v>415</v>
      </c>
      <c r="F228" s="199" t="s">
        <v>416</v>
      </c>
      <c r="G228" s="200" t="s">
        <v>404</v>
      </c>
      <c r="H228" s="261"/>
      <c r="I228" s="202"/>
      <c r="J228" s="203" t="n">
        <f aca="false">ROUND(I228*H228,2)</f>
        <v>0</v>
      </c>
      <c r="K228" s="199" t="s">
        <v>137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5</v>
      </c>
      <c r="AT228" s="208" t="s">
        <v>133</v>
      </c>
      <c r="AU228" s="208" t="s">
        <v>80</v>
      </c>
      <c r="AY228" s="3" t="s">
        <v>13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35</v>
      </c>
      <c r="BM228" s="208" t="s">
        <v>80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0</v>
      </c>
      <c r="E229" s="26"/>
      <c r="F229" s="211" t="s">
        <v>41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0</v>
      </c>
    </row>
    <row r="230" s="180" customFormat="true" ht="22.8" hidden="false" customHeight="true" outlineLevel="0" collapsed="false">
      <c r="B230" s="181"/>
      <c r="C230" s="182"/>
      <c r="D230" s="183" t="s">
        <v>69</v>
      </c>
      <c r="E230" s="195" t="s">
        <v>419</v>
      </c>
      <c r="F230" s="195" t="s">
        <v>420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35)</f>
        <v>0</v>
      </c>
      <c r="Q230" s="189"/>
      <c r="R230" s="190" t="n">
        <f aca="false">SUM(R231:R235)</f>
        <v>0</v>
      </c>
      <c r="S230" s="189"/>
      <c r="T230" s="191" t="n">
        <f aca="false">SUM(T231:T235)</f>
        <v>0</v>
      </c>
      <c r="AR230" s="192" t="s">
        <v>80</v>
      </c>
      <c r="AT230" s="193" t="s">
        <v>69</v>
      </c>
      <c r="AU230" s="193" t="s">
        <v>78</v>
      </c>
      <c r="AY230" s="192" t="s">
        <v>130</v>
      </c>
      <c r="BK230" s="194" t="n">
        <f aca="false">SUM(BK231:BK235)</f>
        <v>0</v>
      </c>
    </row>
    <row r="231" s="31" customFormat="true" ht="21.75" hidden="false" customHeight="true" outlineLevel="0" collapsed="false">
      <c r="A231" s="24"/>
      <c r="B231" s="25"/>
      <c r="C231" s="197" t="s">
        <v>425</v>
      </c>
      <c r="D231" s="197" t="s">
        <v>133</v>
      </c>
      <c r="E231" s="198" t="s">
        <v>422</v>
      </c>
      <c r="F231" s="199" t="s">
        <v>423</v>
      </c>
      <c r="G231" s="200" t="s">
        <v>155</v>
      </c>
      <c r="H231" s="201" t="n">
        <v>6</v>
      </c>
      <c r="I231" s="202"/>
      <c r="J231" s="203" t="n">
        <f aca="false">ROUND(I231*H231,2)</f>
        <v>0</v>
      </c>
      <c r="K231" s="199"/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5</v>
      </c>
      <c r="AT231" s="208" t="s">
        <v>133</v>
      </c>
      <c r="AU231" s="208" t="s">
        <v>80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35</v>
      </c>
      <c r="BM231" s="208" t="s">
        <v>808</v>
      </c>
    </row>
    <row r="232" s="31" customFormat="true" ht="16.5" hidden="false" customHeight="true" outlineLevel="0" collapsed="false">
      <c r="A232" s="24"/>
      <c r="B232" s="25"/>
      <c r="C232" s="197" t="s">
        <v>429</v>
      </c>
      <c r="D232" s="197" t="s">
        <v>133</v>
      </c>
      <c r="E232" s="198" t="s">
        <v>426</v>
      </c>
      <c r="F232" s="199" t="s">
        <v>427</v>
      </c>
      <c r="G232" s="200" t="s">
        <v>155</v>
      </c>
      <c r="H232" s="201" t="n">
        <v>2</v>
      </c>
      <c r="I232" s="202"/>
      <c r="J232" s="203" t="n">
        <f aca="false">ROUND(I232*H232,2)</f>
        <v>0</v>
      </c>
      <c r="K232" s="199"/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5</v>
      </c>
      <c r="AT232" s="208" t="s">
        <v>133</v>
      </c>
      <c r="AU232" s="208" t="s">
        <v>80</v>
      </c>
      <c r="AY232" s="3" t="s">
        <v>13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35</v>
      </c>
      <c r="BM232" s="208" t="s">
        <v>809</v>
      </c>
    </row>
    <row r="233" s="31" customFormat="true" ht="16.5" hidden="false" customHeight="true" outlineLevel="0" collapsed="false">
      <c r="A233" s="24"/>
      <c r="B233" s="25"/>
      <c r="C233" s="197" t="s">
        <v>433</v>
      </c>
      <c r="D233" s="197" t="s">
        <v>133</v>
      </c>
      <c r="E233" s="198" t="s">
        <v>434</v>
      </c>
      <c r="F233" s="199" t="s">
        <v>435</v>
      </c>
      <c r="G233" s="200" t="s">
        <v>288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35</v>
      </c>
      <c r="AT233" s="208" t="s">
        <v>133</v>
      </c>
      <c r="AU233" s="208" t="s">
        <v>80</v>
      </c>
      <c r="AY233" s="3" t="s">
        <v>13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235</v>
      </c>
      <c r="BM233" s="208" t="s">
        <v>810</v>
      </c>
    </row>
    <row r="234" s="31" customFormat="true" ht="24.15" hidden="false" customHeight="true" outlineLevel="0" collapsed="false">
      <c r="A234" s="24"/>
      <c r="B234" s="25"/>
      <c r="C234" s="197" t="s">
        <v>437</v>
      </c>
      <c r="D234" s="197" t="s">
        <v>133</v>
      </c>
      <c r="E234" s="198" t="s">
        <v>438</v>
      </c>
      <c r="F234" s="199" t="s">
        <v>439</v>
      </c>
      <c r="G234" s="200" t="s">
        <v>404</v>
      </c>
      <c r="H234" s="261"/>
      <c r="I234" s="202"/>
      <c r="J234" s="203" t="n">
        <f aca="false">ROUND(I234*H234,2)</f>
        <v>0</v>
      </c>
      <c r="K234" s="199" t="s">
        <v>137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5</v>
      </c>
      <c r="AT234" s="208" t="s">
        <v>133</v>
      </c>
      <c r="AU234" s="208" t="s">
        <v>80</v>
      </c>
      <c r="AY234" s="3" t="s">
        <v>13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35</v>
      </c>
      <c r="BM234" s="208" t="s">
        <v>81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0</v>
      </c>
      <c r="E235" s="26"/>
      <c r="F235" s="211" t="s">
        <v>44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80</v>
      </c>
    </row>
    <row r="236" s="180" customFormat="true" ht="22.8" hidden="false" customHeight="true" outlineLevel="0" collapsed="false">
      <c r="B236" s="181"/>
      <c r="C236" s="182"/>
      <c r="D236" s="183" t="s">
        <v>69</v>
      </c>
      <c r="E236" s="195" t="s">
        <v>442</v>
      </c>
      <c r="F236" s="195" t="s">
        <v>443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6)</f>
        <v>0</v>
      </c>
      <c r="Q236" s="189"/>
      <c r="R236" s="190" t="n">
        <f aca="false">SUM(R237:R246)</f>
        <v>0.49672416</v>
      </c>
      <c r="S236" s="189"/>
      <c r="T236" s="191" t="n">
        <f aca="false">SUM(T237:T246)</f>
        <v>0</v>
      </c>
      <c r="AR236" s="192" t="s">
        <v>80</v>
      </c>
      <c r="AT236" s="193" t="s">
        <v>69</v>
      </c>
      <c r="AU236" s="193" t="s">
        <v>78</v>
      </c>
      <c r="AY236" s="192" t="s">
        <v>130</v>
      </c>
      <c r="BK236" s="194" t="n">
        <f aca="false">SUM(BK237:BK246)</f>
        <v>0</v>
      </c>
    </row>
    <row r="237" s="31" customFormat="true" ht="37.8" hidden="false" customHeight="true" outlineLevel="0" collapsed="false">
      <c r="A237" s="24"/>
      <c r="B237" s="25"/>
      <c r="C237" s="197" t="s">
        <v>444</v>
      </c>
      <c r="D237" s="197" t="s">
        <v>133</v>
      </c>
      <c r="E237" s="198" t="s">
        <v>445</v>
      </c>
      <c r="F237" s="199" t="s">
        <v>446</v>
      </c>
      <c r="G237" s="200" t="s">
        <v>136</v>
      </c>
      <c r="H237" s="201" t="n">
        <v>5.46</v>
      </c>
      <c r="I237" s="202"/>
      <c r="J237" s="203" t="n">
        <f aca="false">ROUND(I237*H237,2)</f>
        <v>0</v>
      </c>
      <c r="K237" s="199" t="s">
        <v>137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.02963</v>
      </c>
      <c r="R237" s="206" t="n">
        <f aca="false">Q237*H237</f>
        <v>0.161779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5</v>
      </c>
      <c r="AT237" s="208" t="s">
        <v>133</v>
      </c>
      <c r="AU237" s="208" t="s">
        <v>80</v>
      </c>
      <c r="AY237" s="3" t="s">
        <v>13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35</v>
      </c>
      <c r="BM237" s="208" t="s">
        <v>81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0</v>
      </c>
      <c r="E238" s="26"/>
      <c r="F238" s="211" t="s">
        <v>44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42</v>
      </c>
      <c r="E239" s="219"/>
      <c r="F239" s="220" t="s">
        <v>813</v>
      </c>
      <c r="G239" s="217"/>
      <c r="H239" s="221" t="n">
        <v>5.4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2</v>
      </c>
      <c r="AU239" s="227" t="s">
        <v>80</v>
      </c>
      <c r="AV239" s="215" t="s">
        <v>80</v>
      </c>
      <c r="AW239" s="215" t="s">
        <v>31</v>
      </c>
      <c r="AX239" s="215" t="s">
        <v>78</v>
      </c>
      <c r="AY239" s="227" t="s">
        <v>130</v>
      </c>
    </row>
    <row r="240" s="31" customFormat="true" ht="24.15" hidden="false" customHeight="true" outlineLevel="0" collapsed="false">
      <c r="A240" s="24"/>
      <c r="B240" s="25"/>
      <c r="C240" s="197" t="s">
        <v>450</v>
      </c>
      <c r="D240" s="197" t="s">
        <v>133</v>
      </c>
      <c r="E240" s="198" t="s">
        <v>451</v>
      </c>
      <c r="F240" s="199" t="s">
        <v>452</v>
      </c>
      <c r="G240" s="200" t="s">
        <v>136</v>
      </c>
      <c r="H240" s="201" t="n">
        <v>26.604</v>
      </c>
      <c r="I240" s="202"/>
      <c r="J240" s="203" t="n">
        <f aca="false">ROUND(I240*H240,2)</f>
        <v>0</v>
      </c>
      <c r="K240" s="199" t="s">
        <v>137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.01259</v>
      </c>
      <c r="R240" s="206" t="n">
        <f aca="false">Q240*H240</f>
        <v>0.3349443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35</v>
      </c>
      <c r="AT240" s="208" t="s">
        <v>133</v>
      </c>
      <c r="AU240" s="208" t="s">
        <v>80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35</v>
      </c>
      <c r="BM240" s="208" t="s">
        <v>814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0</v>
      </c>
      <c r="E241" s="26"/>
      <c r="F241" s="211" t="s">
        <v>45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0</v>
      </c>
    </row>
    <row r="242" s="215" customFormat="true" ht="12.8" hidden="false" customHeight="false" outlineLevel="0" collapsed="false">
      <c r="B242" s="216"/>
      <c r="C242" s="217"/>
      <c r="D242" s="218" t="s">
        <v>142</v>
      </c>
      <c r="E242" s="219"/>
      <c r="F242" s="220" t="s">
        <v>815</v>
      </c>
      <c r="G242" s="217"/>
      <c r="H242" s="221" t="n">
        <v>8.2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2</v>
      </c>
      <c r="AU242" s="227" t="s">
        <v>80</v>
      </c>
      <c r="AV242" s="215" t="s">
        <v>80</v>
      </c>
      <c r="AW242" s="215" t="s">
        <v>31</v>
      </c>
      <c r="AX242" s="215" t="s">
        <v>70</v>
      </c>
      <c r="AY242" s="227" t="s">
        <v>130</v>
      </c>
    </row>
    <row r="243" s="215" customFormat="true" ht="12.8" hidden="false" customHeight="false" outlineLevel="0" collapsed="false">
      <c r="B243" s="216"/>
      <c r="C243" s="217"/>
      <c r="D243" s="218" t="s">
        <v>142</v>
      </c>
      <c r="E243" s="219"/>
      <c r="F243" s="220" t="s">
        <v>816</v>
      </c>
      <c r="G243" s="217"/>
      <c r="H243" s="221" t="n">
        <v>18.354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2</v>
      </c>
      <c r="AU243" s="227" t="s">
        <v>80</v>
      </c>
      <c r="AV243" s="215" t="s">
        <v>80</v>
      </c>
      <c r="AW243" s="215" t="s">
        <v>31</v>
      </c>
      <c r="AX243" s="215" t="s">
        <v>70</v>
      </c>
      <c r="AY243" s="227" t="s">
        <v>130</v>
      </c>
    </row>
    <row r="244" s="228" customFormat="true" ht="12.8" hidden="false" customHeight="false" outlineLevel="0" collapsed="false">
      <c r="B244" s="229"/>
      <c r="C244" s="230"/>
      <c r="D244" s="218" t="s">
        <v>142</v>
      </c>
      <c r="E244" s="231"/>
      <c r="F244" s="232" t="s">
        <v>146</v>
      </c>
      <c r="G244" s="230"/>
      <c r="H244" s="233" t="n">
        <v>26.604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2</v>
      </c>
      <c r="AU244" s="239" t="s">
        <v>80</v>
      </c>
      <c r="AV244" s="228" t="s">
        <v>138</v>
      </c>
      <c r="AW244" s="228" t="s">
        <v>31</v>
      </c>
      <c r="AX244" s="228" t="s">
        <v>78</v>
      </c>
      <c r="AY244" s="239" t="s">
        <v>130</v>
      </c>
    </row>
    <row r="245" s="31" customFormat="true" ht="37.8" hidden="false" customHeight="true" outlineLevel="0" collapsed="false">
      <c r="A245" s="24"/>
      <c r="B245" s="25"/>
      <c r="C245" s="197" t="s">
        <v>457</v>
      </c>
      <c r="D245" s="197" t="s">
        <v>133</v>
      </c>
      <c r="E245" s="198" t="s">
        <v>458</v>
      </c>
      <c r="F245" s="199" t="s">
        <v>459</v>
      </c>
      <c r="G245" s="200" t="s">
        <v>404</v>
      </c>
      <c r="H245" s="261"/>
      <c r="I245" s="202"/>
      <c r="J245" s="203" t="n">
        <f aca="false">ROUND(I245*H245,2)</f>
        <v>0</v>
      </c>
      <c r="K245" s="199" t="s">
        <v>137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33</v>
      </c>
      <c r="AU245" s="208" t="s">
        <v>80</v>
      </c>
      <c r="AY245" s="3" t="s">
        <v>13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35</v>
      </c>
      <c r="BM245" s="208" t="s">
        <v>81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0</v>
      </c>
      <c r="E246" s="26"/>
      <c r="F246" s="211" t="s">
        <v>46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0</v>
      </c>
    </row>
    <row r="247" s="180" customFormat="true" ht="22.8" hidden="false" customHeight="true" outlineLevel="0" collapsed="false">
      <c r="B247" s="181"/>
      <c r="C247" s="182"/>
      <c r="D247" s="183" t="s">
        <v>69</v>
      </c>
      <c r="E247" s="195" t="s">
        <v>462</v>
      </c>
      <c r="F247" s="195" t="s">
        <v>463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62)</f>
        <v>0</v>
      </c>
      <c r="Q247" s="189"/>
      <c r="R247" s="190" t="n">
        <f aca="false">SUM(R248:R262)</f>
        <v>0.1127</v>
      </c>
      <c r="S247" s="189"/>
      <c r="T247" s="191" t="n">
        <f aca="false">SUM(T248:T262)</f>
        <v>0.024</v>
      </c>
      <c r="AR247" s="192" t="s">
        <v>80</v>
      </c>
      <c r="AT247" s="193" t="s">
        <v>69</v>
      </c>
      <c r="AU247" s="193" t="s">
        <v>78</v>
      </c>
      <c r="AY247" s="192" t="s">
        <v>130</v>
      </c>
      <c r="BK247" s="194" t="n">
        <f aca="false">SUM(BK248:BK262)</f>
        <v>0</v>
      </c>
    </row>
    <row r="248" s="31" customFormat="true" ht="16.5" hidden="false" customHeight="true" outlineLevel="0" collapsed="false">
      <c r="A248" s="24"/>
      <c r="B248" s="25"/>
      <c r="C248" s="197" t="s">
        <v>464</v>
      </c>
      <c r="D248" s="197" t="s">
        <v>133</v>
      </c>
      <c r="E248" s="198" t="s">
        <v>465</v>
      </c>
      <c r="F248" s="199" t="s">
        <v>466</v>
      </c>
      <c r="G248" s="200" t="s">
        <v>155</v>
      </c>
      <c r="H248" s="201" t="n">
        <v>1</v>
      </c>
      <c r="I248" s="202"/>
      <c r="J248" s="203" t="n">
        <f aca="false">ROUND(I248*H248,2)</f>
        <v>0</v>
      </c>
      <c r="K248" s="199" t="s">
        <v>13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24</v>
      </c>
      <c r="T248" s="207" t="n">
        <f aca="false">S248*H248</f>
        <v>0.02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35</v>
      </c>
      <c r="AT248" s="208" t="s">
        <v>133</v>
      </c>
      <c r="AU248" s="208" t="s">
        <v>80</v>
      </c>
      <c r="AY248" s="3" t="s">
        <v>13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35</v>
      </c>
      <c r="BM248" s="208" t="s">
        <v>81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0</v>
      </c>
      <c r="E249" s="26"/>
      <c r="F249" s="211" t="s">
        <v>46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0</v>
      </c>
    </row>
    <row r="250" s="31" customFormat="true" ht="24.15" hidden="false" customHeight="true" outlineLevel="0" collapsed="false">
      <c r="A250" s="24"/>
      <c r="B250" s="25"/>
      <c r="C250" s="197" t="s">
        <v>469</v>
      </c>
      <c r="D250" s="197" t="s">
        <v>133</v>
      </c>
      <c r="E250" s="198" t="s">
        <v>470</v>
      </c>
      <c r="F250" s="199" t="s">
        <v>471</v>
      </c>
      <c r="G250" s="200" t="s">
        <v>155</v>
      </c>
      <c r="H250" s="201" t="n">
        <v>6</v>
      </c>
      <c r="I250" s="202"/>
      <c r="J250" s="203" t="n">
        <f aca="false">ROUND(I250*H250,2)</f>
        <v>0</v>
      </c>
      <c r="K250" s="199" t="s">
        <v>137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5</v>
      </c>
      <c r="AT250" s="208" t="s">
        <v>133</v>
      </c>
      <c r="AU250" s="208" t="s">
        <v>80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35</v>
      </c>
      <c r="BM250" s="208" t="s">
        <v>81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0</v>
      </c>
      <c r="E251" s="26"/>
      <c r="F251" s="211" t="s">
        <v>47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51" t="s">
        <v>474</v>
      </c>
      <c r="D252" s="251" t="s">
        <v>203</v>
      </c>
      <c r="E252" s="252" t="s">
        <v>475</v>
      </c>
      <c r="F252" s="253" t="s">
        <v>476</v>
      </c>
      <c r="G252" s="254" t="s">
        <v>155</v>
      </c>
      <c r="H252" s="255" t="n">
        <v>5</v>
      </c>
      <c r="I252" s="256"/>
      <c r="J252" s="257" t="n">
        <f aca="false">ROUND(I252*H252,2)</f>
        <v>0</v>
      </c>
      <c r="K252" s="253" t="s">
        <v>137</v>
      </c>
      <c r="L252" s="258"/>
      <c r="M252" s="259"/>
      <c r="N252" s="260" t="s">
        <v>41</v>
      </c>
      <c r="O252" s="67"/>
      <c r="P252" s="206" t="n">
        <f aca="false">O252*H252</f>
        <v>0</v>
      </c>
      <c r="Q252" s="206" t="n">
        <v>0.016</v>
      </c>
      <c r="R252" s="206" t="n">
        <f aca="false">Q252*H252</f>
        <v>0.0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3</v>
      </c>
      <c r="AT252" s="208" t="s">
        <v>203</v>
      </c>
      <c r="AU252" s="208" t="s">
        <v>80</v>
      </c>
      <c r="AY252" s="3" t="s">
        <v>13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35</v>
      </c>
      <c r="BM252" s="208" t="s">
        <v>820</v>
      </c>
    </row>
    <row r="253" s="31" customFormat="true" ht="16.5" hidden="false" customHeight="true" outlineLevel="0" collapsed="false">
      <c r="A253" s="24"/>
      <c r="B253" s="25"/>
      <c r="C253" s="251" t="s">
        <v>478</v>
      </c>
      <c r="D253" s="251" t="s">
        <v>203</v>
      </c>
      <c r="E253" s="252" t="s">
        <v>479</v>
      </c>
      <c r="F253" s="253" t="s">
        <v>480</v>
      </c>
      <c r="G253" s="254" t="s">
        <v>155</v>
      </c>
      <c r="H253" s="255" t="n">
        <v>1</v>
      </c>
      <c r="I253" s="256"/>
      <c r="J253" s="257" t="n">
        <f aca="false">ROUND(I253*H253,2)</f>
        <v>0</v>
      </c>
      <c r="K253" s="253" t="s">
        <v>137</v>
      </c>
      <c r="L253" s="258"/>
      <c r="M253" s="259"/>
      <c r="N253" s="260" t="s">
        <v>41</v>
      </c>
      <c r="O253" s="67"/>
      <c r="P253" s="206" t="n">
        <f aca="false">O253*H253</f>
        <v>0</v>
      </c>
      <c r="Q253" s="206" t="n">
        <v>0.0195</v>
      </c>
      <c r="R253" s="206" t="n">
        <f aca="false">Q253*H253</f>
        <v>0.019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23</v>
      </c>
      <c r="AT253" s="208" t="s">
        <v>203</v>
      </c>
      <c r="AU253" s="208" t="s">
        <v>80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35</v>
      </c>
      <c r="BM253" s="208" t="s">
        <v>821</v>
      </c>
    </row>
    <row r="254" s="31" customFormat="true" ht="16.5" hidden="false" customHeight="true" outlineLevel="0" collapsed="false">
      <c r="A254" s="24"/>
      <c r="B254" s="25"/>
      <c r="C254" s="197" t="s">
        <v>482</v>
      </c>
      <c r="D254" s="197" t="s">
        <v>133</v>
      </c>
      <c r="E254" s="198" t="s">
        <v>483</v>
      </c>
      <c r="F254" s="199" t="s">
        <v>484</v>
      </c>
      <c r="G254" s="200" t="s">
        <v>155</v>
      </c>
      <c r="H254" s="201" t="n">
        <v>1</v>
      </c>
      <c r="I254" s="202"/>
      <c r="J254" s="203" t="n">
        <f aca="false">ROUND(I254*H254,2)</f>
        <v>0</v>
      </c>
      <c r="K254" s="199" t="s">
        <v>137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35</v>
      </c>
      <c r="AT254" s="208" t="s">
        <v>133</v>
      </c>
      <c r="AU254" s="208" t="s">
        <v>80</v>
      </c>
      <c r="AY254" s="3" t="s">
        <v>13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35</v>
      </c>
      <c r="BM254" s="208" t="s">
        <v>82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0</v>
      </c>
      <c r="E255" s="26"/>
      <c r="F255" s="211" t="s">
        <v>48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51" t="s">
        <v>487</v>
      </c>
      <c r="D256" s="251" t="s">
        <v>203</v>
      </c>
      <c r="E256" s="252" t="s">
        <v>488</v>
      </c>
      <c r="F256" s="253" t="s">
        <v>489</v>
      </c>
      <c r="G256" s="254" t="s">
        <v>155</v>
      </c>
      <c r="H256" s="255" t="n">
        <v>1</v>
      </c>
      <c r="I256" s="256"/>
      <c r="J256" s="257" t="n">
        <f aca="false">ROUND(I256*H256,2)</f>
        <v>0</v>
      </c>
      <c r="K256" s="253" t="s">
        <v>137</v>
      </c>
      <c r="L256" s="258"/>
      <c r="M256" s="259"/>
      <c r="N256" s="260" t="s">
        <v>41</v>
      </c>
      <c r="O256" s="67"/>
      <c r="P256" s="206" t="n">
        <f aca="false">O256*H256</f>
        <v>0</v>
      </c>
      <c r="Q256" s="206" t="n">
        <v>0.0022</v>
      </c>
      <c r="R256" s="206" t="n">
        <f aca="false">Q256*H256</f>
        <v>0.002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23</v>
      </c>
      <c r="AT256" s="208" t="s">
        <v>203</v>
      </c>
      <c r="AU256" s="208" t="s">
        <v>80</v>
      </c>
      <c r="AY256" s="3" t="s">
        <v>13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35</v>
      </c>
      <c r="BM256" s="208" t="s">
        <v>823</v>
      </c>
    </row>
    <row r="257" s="31" customFormat="true" ht="16.5" hidden="false" customHeight="true" outlineLevel="0" collapsed="false">
      <c r="A257" s="24"/>
      <c r="B257" s="25"/>
      <c r="C257" s="197" t="s">
        <v>491</v>
      </c>
      <c r="D257" s="197" t="s">
        <v>133</v>
      </c>
      <c r="E257" s="198" t="s">
        <v>492</v>
      </c>
      <c r="F257" s="199" t="s">
        <v>493</v>
      </c>
      <c r="G257" s="200" t="s">
        <v>155</v>
      </c>
      <c r="H257" s="201" t="n">
        <v>5</v>
      </c>
      <c r="I257" s="202"/>
      <c r="J257" s="203" t="n">
        <f aca="false">ROUND(I257*H257,2)</f>
        <v>0</v>
      </c>
      <c r="K257" s="199" t="s">
        <v>137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5</v>
      </c>
      <c r="AT257" s="208" t="s">
        <v>133</v>
      </c>
      <c r="AU257" s="208" t="s">
        <v>80</v>
      </c>
      <c r="AY257" s="3" t="s">
        <v>13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35</v>
      </c>
      <c r="BM257" s="208" t="s">
        <v>82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0</v>
      </c>
      <c r="E258" s="26"/>
      <c r="F258" s="211" t="s">
        <v>49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51" t="s">
        <v>496</v>
      </c>
      <c r="D259" s="251" t="s">
        <v>203</v>
      </c>
      <c r="E259" s="252" t="s">
        <v>497</v>
      </c>
      <c r="F259" s="253" t="s">
        <v>498</v>
      </c>
      <c r="G259" s="254" t="s">
        <v>155</v>
      </c>
      <c r="H259" s="255" t="n">
        <v>5</v>
      </c>
      <c r="I259" s="256"/>
      <c r="J259" s="257" t="n">
        <f aca="false">ROUND(I259*H259,2)</f>
        <v>0</v>
      </c>
      <c r="K259" s="253" t="s">
        <v>137</v>
      </c>
      <c r="L259" s="258"/>
      <c r="M259" s="259"/>
      <c r="N259" s="260" t="s">
        <v>41</v>
      </c>
      <c r="O259" s="67"/>
      <c r="P259" s="206" t="n">
        <f aca="false">O259*H259</f>
        <v>0</v>
      </c>
      <c r="Q259" s="206" t="n">
        <v>0.0022</v>
      </c>
      <c r="R259" s="206" t="n">
        <f aca="false">Q259*H259</f>
        <v>0.011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23</v>
      </c>
      <c r="AT259" s="208" t="s">
        <v>203</v>
      </c>
      <c r="AU259" s="208" t="s">
        <v>80</v>
      </c>
      <c r="AY259" s="3" t="s">
        <v>13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35</v>
      </c>
      <c r="BM259" s="208" t="s">
        <v>825</v>
      </c>
    </row>
    <row r="260" s="31" customFormat="true" ht="16.5" hidden="false" customHeight="true" outlineLevel="0" collapsed="false">
      <c r="A260" s="24"/>
      <c r="B260" s="25"/>
      <c r="C260" s="197" t="s">
        <v>500</v>
      </c>
      <c r="D260" s="197" t="s">
        <v>133</v>
      </c>
      <c r="E260" s="198" t="s">
        <v>501</v>
      </c>
      <c r="F260" s="199" t="s">
        <v>826</v>
      </c>
      <c r="G260" s="200" t="s">
        <v>155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35</v>
      </c>
      <c r="AT260" s="208" t="s">
        <v>133</v>
      </c>
      <c r="AU260" s="208" t="s">
        <v>80</v>
      </c>
      <c r="AY260" s="3" t="s">
        <v>13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35</v>
      </c>
      <c r="BM260" s="208" t="s">
        <v>827</v>
      </c>
    </row>
    <row r="261" s="31" customFormat="true" ht="24.15" hidden="false" customHeight="true" outlineLevel="0" collapsed="false">
      <c r="A261" s="24"/>
      <c r="B261" s="25"/>
      <c r="C261" s="197" t="s">
        <v>504</v>
      </c>
      <c r="D261" s="197" t="s">
        <v>133</v>
      </c>
      <c r="E261" s="198" t="s">
        <v>505</v>
      </c>
      <c r="F261" s="199" t="s">
        <v>506</v>
      </c>
      <c r="G261" s="200" t="s">
        <v>404</v>
      </c>
      <c r="H261" s="261"/>
      <c r="I261" s="202"/>
      <c r="J261" s="203" t="n">
        <f aca="false">ROUND(I261*H261,2)</f>
        <v>0</v>
      </c>
      <c r="K261" s="199" t="s">
        <v>137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35</v>
      </c>
      <c r="AT261" s="208" t="s">
        <v>133</v>
      </c>
      <c r="AU261" s="208" t="s">
        <v>80</v>
      </c>
      <c r="AY261" s="3" t="s">
        <v>13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35</v>
      </c>
      <c r="BM261" s="208" t="s">
        <v>828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0</v>
      </c>
      <c r="E262" s="26"/>
      <c r="F262" s="211" t="s">
        <v>50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0</v>
      </c>
    </row>
    <row r="263" s="180" customFormat="true" ht="22.8" hidden="false" customHeight="true" outlineLevel="0" collapsed="false">
      <c r="B263" s="181"/>
      <c r="C263" s="182"/>
      <c r="D263" s="183" t="s">
        <v>69</v>
      </c>
      <c r="E263" s="195" t="s">
        <v>509</v>
      </c>
      <c r="F263" s="195" t="s">
        <v>510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99)</f>
        <v>0</v>
      </c>
      <c r="Q263" s="189"/>
      <c r="R263" s="190" t="n">
        <f aca="false">SUM(R264:R299)</f>
        <v>1.1978178</v>
      </c>
      <c r="S263" s="189"/>
      <c r="T263" s="191" t="n">
        <f aca="false">SUM(T264:T299)</f>
        <v>0.9247894</v>
      </c>
      <c r="AR263" s="192" t="s">
        <v>80</v>
      </c>
      <c r="AT263" s="193" t="s">
        <v>69</v>
      </c>
      <c r="AU263" s="193" t="s">
        <v>78</v>
      </c>
      <c r="AY263" s="192" t="s">
        <v>130</v>
      </c>
      <c r="BK263" s="194" t="n">
        <f aca="false">SUM(BK264:BK299)</f>
        <v>0</v>
      </c>
    </row>
    <row r="264" s="31" customFormat="true" ht="16.5" hidden="false" customHeight="true" outlineLevel="0" collapsed="false">
      <c r="A264" s="24"/>
      <c r="B264" s="25"/>
      <c r="C264" s="197" t="s">
        <v>511</v>
      </c>
      <c r="D264" s="197" t="s">
        <v>133</v>
      </c>
      <c r="E264" s="198" t="s">
        <v>512</v>
      </c>
      <c r="F264" s="199" t="s">
        <v>513</v>
      </c>
      <c r="G264" s="200" t="s">
        <v>136</v>
      </c>
      <c r="H264" s="201" t="n">
        <v>26.198</v>
      </c>
      <c r="I264" s="202"/>
      <c r="J264" s="203" t="n">
        <f aca="false">ROUND(I264*H264,2)</f>
        <v>0</v>
      </c>
      <c r="K264" s="199" t="s">
        <v>137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353</v>
      </c>
      <c r="T264" s="207" t="n">
        <f aca="false">S264*H264</f>
        <v>0.924789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35</v>
      </c>
      <c r="AT264" s="208" t="s">
        <v>133</v>
      </c>
      <c r="AU264" s="208" t="s">
        <v>80</v>
      </c>
      <c r="AY264" s="3" t="s">
        <v>13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35</v>
      </c>
      <c r="BM264" s="208" t="s">
        <v>82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0</v>
      </c>
      <c r="E265" s="26"/>
      <c r="F265" s="211" t="s">
        <v>51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0</v>
      </c>
      <c r="AU265" s="3" t="s">
        <v>80</v>
      </c>
    </row>
    <row r="266" s="215" customFormat="true" ht="12.8" hidden="false" customHeight="false" outlineLevel="0" collapsed="false">
      <c r="B266" s="216"/>
      <c r="C266" s="217"/>
      <c r="D266" s="218" t="s">
        <v>142</v>
      </c>
      <c r="E266" s="219"/>
      <c r="F266" s="220" t="s">
        <v>815</v>
      </c>
      <c r="G266" s="217"/>
      <c r="H266" s="221" t="n">
        <v>8.2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2</v>
      </c>
      <c r="AU266" s="227" t="s">
        <v>80</v>
      </c>
      <c r="AV266" s="215" t="s">
        <v>80</v>
      </c>
      <c r="AW266" s="215" t="s">
        <v>31</v>
      </c>
      <c r="AX266" s="215" t="s">
        <v>70</v>
      </c>
      <c r="AY266" s="227" t="s">
        <v>130</v>
      </c>
    </row>
    <row r="267" s="215" customFormat="true" ht="12.8" hidden="false" customHeight="false" outlineLevel="0" collapsed="false">
      <c r="B267" s="216"/>
      <c r="C267" s="217"/>
      <c r="D267" s="218" t="s">
        <v>142</v>
      </c>
      <c r="E267" s="219"/>
      <c r="F267" s="220" t="s">
        <v>519</v>
      </c>
      <c r="G267" s="217"/>
      <c r="H267" s="221" t="n">
        <v>0.18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2</v>
      </c>
      <c r="AU267" s="227" t="s">
        <v>80</v>
      </c>
      <c r="AV267" s="215" t="s">
        <v>80</v>
      </c>
      <c r="AW267" s="215" t="s">
        <v>31</v>
      </c>
      <c r="AX267" s="215" t="s">
        <v>70</v>
      </c>
      <c r="AY267" s="227" t="s">
        <v>130</v>
      </c>
    </row>
    <row r="268" s="215" customFormat="true" ht="12.8" hidden="false" customHeight="false" outlineLevel="0" collapsed="false">
      <c r="B268" s="216"/>
      <c r="C268" s="217"/>
      <c r="D268" s="218" t="s">
        <v>142</v>
      </c>
      <c r="E268" s="219"/>
      <c r="F268" s="220" t="s">
        <v>830</v>
      </c>
      <c r="G268" s="217"/>
      <c r="H268" s="221" t="n">
        <v>12.4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2</v>
      </c>
      <c r="AU268" s="227" t="s">
        <v>80</v>
      </c>
      <c r="AV268" s="215" t="s">
        <v>80</v>
      </c>
      <c r="AW268" s="215" t="s">
        <v>31</v>
      </c>
      <c r="AX268" s="215" t="s">
        <v>70</v>
      </c>
      <c r="AY268" s="227" t="s">
        <v>130</v>
      </c>
    </row>
    <row r="269" s="215" customFormat="true" ht="12.8" hidden="false" customHeight="false" outlineLevel="0" collapsed="false">
      <c r="B269" s="216"/>
      <c r="C269" s="217"/>
      <c r="D269" s="218" t="s">
        <v>142</v>
      </c>
      <c r="E269" s="219"/>
      <c r="F269" s="220" t="s">
        <v>831</v>
      </c>
      <c r="G269" s="217"/>
      <c r="H269" s="221" t="n">
        <v>4.998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2</v>
      </c>
      <c r="AU269" s="227" t="s">
        <v>80</v>
      </c>
      <c r="AV269" s="215" t="s">
        <v>80</v>
      </c>
      <c r="AW269" s="215" t="s">
        <v>31</v>
      </c>
      <c r="AX269" s="215" t="s">
        <v>70</v>
      </c>
      <c r="AY269" s="227" t="s">
        <v>130</v>
      </c>
    </row>
    <row r="270" s="215" customFormat="true" ht="12.8" hidden="false" customHeight="false" outlineLevel="0" collapsed="false">
      <c r="B270" s="216"/>
      <c r="C270" s="217"/>
      <c r="D270" s="218" t="s">
        <v>142</v>
      </c>
      <c r="E270" s="219"/>
      <c r="F270" s="220" t="s">
        <v>832</v>
      </c>
      <c r="G270" s="217"/>
      <c r="H270" s="221" t="n">
        <v>0.3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2</v>
      </c>
      <c r="AU270" s="227" t="s">
        <v>80</v>
      </c>
      <c r="AV270" s="215" t="s">
        <v>80</v>
      </c>
      <c r="AW270" s="215" t="s">
        <v>31</v>
      </c>
      <c r="AX270" s="215" t="s">
        <v>70</v>
      </c>
      <c r="AY270" s="227" t="s">
        <v>130</v>
      </c>
    </row>
    <row r="271" s="228" customFormat="true" ht="12.8" hidden="false" customHeight="false" outlineLevel="0" collapsed="false">
      <c r="B271" s="229"/>
      <c r="C271" s="230"/>
      <c r="D271" s="218" t="s">
        <v>142</v>
      </c>
      <c r="E271" s="231"/>
      <c r="F271" s="232" t="s">
        <v>146</v>
      </c>
      <c r="G271" s="230"/>
      <c r="H271" s="233" t="n">
        <v>26.198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2</v>
      </c>
      <c r="AU271" s="239" t="s">
        <v>80</v>
      </c>
      <c r="AV271" s="228" t="s">
        <v>138</v>
      </c>
      <c r="AW271" s="228" t="s">
        <v>31</v>
      </c>
      <c r="AX271" s="228" t="s">
        <v>78</v>
      </c>
      <c r="AY271" s="239" t="s">
        <v>130</v>
      </c>
    </row>
    <row r="272" s="31" customFormat="true" ht="16.5" hidden="false" customHeight="true" outlineLevel="0" collapsed="false">
      <c r="A272" s="24"/>
      <c r="B272" s="25"/>
      <c r="C272" s="197" t="s">
        <v>520</v>
      </c>
      <c r="D272" s="197" t="s">
        <v>133</v>
      </c>
      <c r="E272" s="198" t="s">
        <v>521</v>
      </c>
      <c r="F272" s="199" t="s">
        <v>522</v>
      </c>
      <c r="G272" s="200" t="s">
        <v>136</v>
      </c>
      <c r="H272" s="201" t="n">
        <v>52.24</v>
      </c>
      <c r="I272" s="202"/>
      <c r="J272" s="203" t="n">
        <f aca="false">ROUND(I272*H272,2)</f>
        <v>0</v>
      </c>
      <c r="K272" s="199" t="s">
        <v>137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.0003</v>
      </c>
      <c r="R272" s="206" t="n">
        <f aca="false">Q272*H272</f>
        <v>0.01567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35</v>
      </c>
      <c r="AT272" s="208" t="s">
        <v>133</v>
      </c>
      <c r="AU272" s="208" t="s">
        <v>80</v>
      </c>
      <c r="AY272" s="3" t="s">
        <v>13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35</v>
      </c>
      <c r="BM272" s="208" t="s">
        <v>83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0</v>
      </c>
      <c r="E273" s="26"/>
      <c r="F273" s="211" t="s">
        <v>52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0</v>
      </c>
    </row>
    <row r="274" s="240" customFormat="true" ht="12.8" hidden="false" customHeight="false" outlineLevel="0" collapsed="false">
      <c r="B274" s="241"/>
      <c r="C274" s="242"/>
      <c r="D274" s="218" t="s">
        <v>142</v>
      </c>
      <c r="E274" s="243"/>
      <c r="F274" s="244" t="s">
        <v>525</v>
      </c>
      <c r="G274" s="242"/>
      <c r="H274" s="243"/>
      <c r="I274" s="245"/>
      <c r="J274" s="242"/>
      <c r="K274" s="242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42</v>
      </c>
      <c r="AU274" s="250" t="s">
        <v>80</v>
      </c>
      <c r="AV274" s="240" t="s">
        <v>78</v>
      </c>
      <c r="AW274" s="240" t="s">
        <v>31</v>
      </c>
      <c r="AX274" s="240" t="s">
        <v>70</v>
      </c>
      <c r="AY274" s="250" t="s">
        <v>130</v>
      </c>
    </row>
    <row r="275" s="215" customFormat="true" ht="12.8" hidden="false" customHeight="false" outlineLevel="0" collapsed="false">
      <c r="B275" s="216"/>
      <c r="C275" s="217"/>
      <c r="D275" s="218" t="s">
        <v>142</v>
      </c>
      <c r="E275" s="219"/>
      <c r="F275" s="220" t="s">
        <v>815</v>
      </c>
      <c r="G275" s="217"/>
      <c r="H275" s="221" t="n">
        <v>8.2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2</v>
      </c>
      <c r="AU275" s="227" t="s">
        <v>80</v>
      </c>
      <c r="AV275" s="215" t="s">
        <v>80</v>
      </c>
      <c r="AW275" s="215" t="s">
        <v>31</v>
      </c>
      <c r="AX275" s="215" t="s">
        <v>70</v>
      </c>
      <c r="AY275" s="227" t="s">
        <v>130</v>
      </c>
    </row>
    <row r="276" s="215" customFormat="true" ht="12.8" hidden="false" customHeight="false" outlineLevel="0" collapsed="false">
      <c r="B276" s="216"/>
      <c r="C276" s="217"/>
      <c r="D276" s="218" t="s">
        <v>142</v>
      </c>
      <c r="E276" s="219"/>
      <c r="F276" s="220" t="s">
        <v>519</v>
      </c>
      <c r="G276" s="217"/>
      <c r="H276" s="221" t="n">
        <v>0.1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2</v>
      </c>
      <c r="AU276" s="227" t="s">
        <v>80</v>
      </c>
      <c r="AV276" s="215" t="s">
        <v>80</v>
      </c>
      <c r="AW276" s="215" t="s">
        <v>31</v>
      </c>
      <c r="AX276" s="215" t="s">
        <v>70</v>
      </c>
      <c r="AY276" s="227" t="s">
        <v>130</v>
      </c>
    </row>
    <row r="277" s="215" customFormat="true" ht="12.8" hidden="false" customHeight="false" outlineLevel="0" collapsed="false">
      <c r="B277" s="216"/>
      <c r="C277" s="217"/>
      <c r="D277" s="218" t="s">
        <v>142</v>
      </c>
      <c r="E277" s="219"/>
      <c r="F277" s="220" t="s">
        <v>834</v>
      </c>
      <c r="G277" s="217"/>
      <c r="H277" s="221" t="n">
        <v>11.0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2</v>
      </c>
      <c r="AU277" s="227" t="s">
        <v>80</v>
      </c>
      <c r="AV277" s="215" t="s">
        <v>80</v>
      </c>
      <c r="AW277" s="215" t="s">
        <v>31</v>
      </c>
      <c r="AX277" s="215" t="s">
        <v>70</v>
      </c>
      <c r="AY277" s="227" t="s">
        <v>130</v>
      </c>
    </row>
    <row r="278" s="215" customFormat="true" ht="12.8" hidden="false" customHeight="false" outlineLevel="0" collapsed="false">
      <c r="B278" s="216"/>
      <c r="C278" s="217"/>
      <c r="D278" s="218" t="s">
        <v>142</v>
      </c>
      <c r="E278" s="219"/>
      <c r="F278" s="220" t="s">
        <v>835</v>
      </c>
      <c r="G278" s="217"/>
      <c r="H278" s="221" t="n">
        <v>6.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2</v>
      </c>
      <c r="AU278" s="227" t="s">
        <v>80</v>
      </c>
      <c r="AV278" s="215" t="s">
        <v>80</v>
      </c>
      <c r="AW278" s="215" t="s">
        <v>31</v>
      </c>
      <c r="AX278" s="215" t="s">
        <v>70</v>
      </c>
      <c r="AY278" s="227" t="s">
        <v>130</v>
      </c>
    </row>
    <row r="279" s="215" customFormat="true" ht="12.8" hidden="false" customHeight="false" outlineLevel="0" collapsed="false">
      <c r="B279" s="216"/>
      <c r="C279" s="217"/>
      <c r="D279" s="218" t="s">
        <v>142</v>
      </c>
      <c r="E279" s="219"/>
      <c r="F279" s="220" t="s">
        <v>832</v>
      </c>
      <c r="G279" s="217"/>
      <c r="H279" s="221" t="n">
        <v>0.3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2</v>
      </c>
      <c r="AU279" s="227" t="s">
        <v>80</v>
      </c>
      <c r="AV279" s="215" t="s">
        <v>80</v>
      </c>
      <c r="AW279" s="215" t="s">
        <v>31</v>
      </c>
      <c r="AX279" s="215" t="s">
        <v>70</v>
      </c>
      <c r="AY279" s="227" t="s">
        <v>130</v>
      </c>
    </row>
    <row r="280" s="262" customFormat="true" ht="12.8" hidden="false" customHeight="false" outlineLevel="0" collapsed="false">
      <c r="B280" s="263"/>
      <c r="C280" s="264"/>
      <c r="D280" s="218" t="s">
        <v>142</v>
      </c>
      <c r="E280" s="265"/>
      <c r="F280" s="266" t="s">
        <v>528</v>
      </c>
      <c r="G280" s="264"/>
      <c r="H280" s="267" t="n">
        <v>26.12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42</v>
      </c>
      <c r="AU280" s="273" t="s">
        <v>80</v>
      </c>
      <c r="AV280" s="262" t="s">
        <v>131</v>
      </c>
      <c r="AW280" s="262" t="s">
        <v>31</v>
      </c>
      <c r="AX280" s="262" t="s">
        <v>70</v>
      </c>
      <c r="AY280" s="273" t="s">
        <v>130</v>
      </c>
    </row>
    <row r="281" s="240" customFormat="true" ht="12.8" hidden="false" customHeight="false" outlineLevel="0" collapsed="false">
      <c r="B281" s="241"/>
      <c r="C281" s="242"/>
      <c r="D281" s="218" t="s">
        <v>142</v>
      </c>
      <c r="E281" s="243"/>
      <c r="F281" s="244" t="s">
        <v>529</v>
      </c>
      <c r="G281" s="242"/>
      <c r="H281" s="243"/>
      <c r="I281" s="245"/>
      <c r="J281" s="242"/>
      <c r="K281" s="242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42</v>
      </c>
      <c r="AU281" s="250" t="s">
        <v>80</v>
      </c>
      <c r="AV281" s="240" t="s">
        <v>78</v>
      </c>
      <c r="AW281" s="240" t="s">
        <v>31</v>
      </c>
      <c r="AX281" s="240" t="s">
        <v>70</v>
      </c>
      <c r="AY281" s="250" t="s">
        <v>130</v>
      </c>
    </row>
    <row r="282" s="215" customFormat="true" ht="12.8" hidden="false" customHeight="false" outlineLevel="0" collapsed="false">
      <c r="B282" s="216"/>
      <c r="C282" s="217"/>
      <c r="D282" s="218" t="s">
        <v>142</v>
      </c>
      <c r="E282" s="219"/>
      <c r="F282" s="220" t="s">
        <v>836</v>
      </c>
      <c r="G282" s="217"/>
      <c r="H282" s="221" t="n">
        <v>26.12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2</v>
      </c>
      <c r="AU282" s="227" t="s">
        <v>80</v>
      </c>
      <c r="AV282" s="215" t="s">
        <v>80</v>
      </c>
      <c r="AW282" s="215" t="s">
        <v>31</v>
      </c>
      <c r="AX282" s="215" t="s">
        <v>70</v>
      </c>
      <c r="AY282" s="227" t="s">
        <v>130</v>
      </c>
    </row>
    <row r="283" s="262" customFormat="true" ht="12.8" hidden="false" customHeight="false" outlineLevel="0" collapsed="false">
      <c r="B283" s="263"/>
      <c r="C283" s="264"/>
      <c r="D283" s="218" t="s">
        <v>142</v>
      </c>
      <c r="E283" s="265"/>
      <c r="F283" s="266" t="s">
        <v>528</v>
      </c>
      <c r="G283" s="264"/>
      <c r="H283" s="267" t="n">
        <v>26.12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142</v>
      </c>
      <c r="AU283" s="273" t="s">
        <v>80</v>
      </c>
      <c r="AV283" s="262" t="s">
        <v>131</v>
      </c>
      <c r="AW283" s="262" t="s">
        <v>31</v>
      </c>
      <c r="AX283" s="262" t="s">
        <v>70</v>
      </c>
      <c r="AY283" s="273" t="s">
        <v>130</v>
      </c>
    </row>
    <row r="284" s="228" customFormat="true" ht="12.8" hidden="false" customHeight="false" outlineLevel="0" collapsed="false">
      <c r="B284" s="229"/>
      <c r="C284" s="230"/>
      <c r="D284" s="218" t="s">
        <v>142</v>
      </c>
      <c r="E284" s="231"/>
      <c r="F284" s="232" t="s">
        <v>146</v>
      </c>
      <c r="G284" s="230"/>
      <c r="H284" s="233" t="n">
        <v>52.24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2</v>
      </c>
      <c r="AU284" s="239" t="s">
        <v>80</v>
      </c>
      <c r="AV284" s="228" t="s">
        <v>138</v>
      </c>
      <c r="AW284" s="228" t="s">
        <v>31</v>
      </c>
      <c r="AX284" s="228" t="s">
        <v>78</v>
      </c>
      <c r="AY284" s="239" t="s">
        <v>130</v>
      </c>
    </row>
    <row r="285" s="31" customFormat="true" ht="24.15" hidden="false" customHeight="true" outlineLevel="0" collapsed="false">
      <c r="A285" s="24"/>
      <c r="B285" s="25"/>
      <c r="C285" s="197" t="s">
        <v>531</v>
      </c>
      <c r="D285" s="197" t="s">
        <v>133</v>
      </c>
      <c r="E285" s="198" t="s">
        <v>532</v>
      </c>
      <c r="F285" s="199" t="s">
        <v>533</v>
      </c>
      <c r="G285" s="200" t="s">
        <v>136</v>
      </c>
      <c r="H285" s="201" t="n">
        <v>26.12</v>
      </c>
      <c r="I285" s="202"/>
      <c r="J285" s="203" t="n">
        <f aca="false">ROUND(I285*H285,2)</f>
        <v>0</v>
      </c>
      <c r="K285" s="199" t="s">
        <v>137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.015</v>
      </c>
      <c r="R285" s="206" t="n">
        <f aca="false">Q285*H285</f>
        <v>0.391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5</v>
      </c>
      <c r="AT285" s="208" t="s">
        <v>133</v>
      </c>
      <c r="AU285" s="208" t="s">
        <v>80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235</v>
      </c>
      <c r="BM285" s="208" t="s">
        <v>83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0</v>
      </c>
      <c r="E286" s="26"/>
      <c r="F286" s="211" t="s">
        <v>53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0</v>
      </c>
    </row>
    <row r="287" s="31" customFormat="true" ht="24.15" hidden="false" customHeight="true" outlineLevel="0" collapsed="false">
      <c r="A287" s="24"/>
      <c r="B287" s="25"/>
      <c r="C287" s="197" t="s">
        <v>536</v>
      </c>
      <c r="D287" s="197" t="s">
        <v>133</v>
      </c>
      <c r="E287" s="198" t="s">
        <v>537</v>
      </c>
      <c r="F287" s="199" t="s">
        <v>538</v>
      </c>
      <c r="G287" s="200" t="s">
        <v>136</v>
      </c>
      <c r="H287" s="201" t="n">
        <v>26.12</v>
      </c>
      <c r="I287" s="202"/>
      <c r="J287" s="203" t="n">
        <f aca="false">ROUND(I287*H287,2)</f>
        <v>0</v>
      </c>
      <c r="K287" s="199" t="s">
        <v>137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.006</v>
      </c>
      <c r="R287" s="206" t="n">
        <f aca="false">Q287*H287</f>
        <v>0.1567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5</v>
      </c>
      <c r="AT287" s="208" t="s">
        <v>133</v>
      </c>
      <c r="AU287" s="208" t="s">
        <v>80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35</v>
      </c>
      <c r="BM287" s="208" t="s">
        <v>83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54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51" t="s">
        <v>541</v>
      </c>
      <c r="D289" s="251" t="s">
        <v>203</v>
      </c>
      <c r="E289" s="252" t="s">
        <v>542</v>
      </c>
      <c r="F289" s="253" t="s">
        <v>543</v>
      </c>
      <c r="G289" s="254" t="s">
        <v>136</v>
      </c>
      <c r="H289" s="255" t="n">
        <v>28.732</v>
      </c>
      <c r="I289" s="256"/>
      <c r="J289" s="257" t="n">
        <f aca="false">ROUND(I289*H289,2)</f>
        <v>0</v>
      </c>
      <c r="K289" s="253" t="s">
        <v>137</v>
      </c>
      <c r="L289" s="258"/>
      <c r="M289" s="259"/>
      <c r="N289" s="260" t="s">
        <v>41</v>
      </c>
      <c r="O289" s="67"/>
      <c r="P289" s="206" t="n">
        <f aca="false">O289*H289</f>
        <v>0</v>
      </c>
      <c r="Q289" s="206" t="n">
        <v>0.022</v>
      </c>
      <c r="R289" s="206" t="n">
        <f aca="false">Q289*H289</f>
        <v>0.632104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23</v>
      </c>
      <c r="AT289" s="208" t="s">
        <v>203</v>
      </c>
      <c r="AU289" s="208" t="s">
        <v>80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35</v>
      </c>
      <c r="BM289" s="208" t="s">
        <v>839</v>
      </c>
    </row>
    <row r="290" s="215" customFormat="true" ht="12.8" hidden="false" customHeight="false" outlineLevel="0" collapsed="false">
      <c r="B290" s="216"/>
      <c r="C290" s="217"/>
      <c r="D290" s="218" t="s">
        <v>142</v>
      </c>
      <c r="E290" s="217"/>
      <c r="F290" s="220" t="s">
        <v>840</v>
      </c>
      <c r="G290" s="217"/>
      <c r="H290" s="221" t="n">
        <v>28.73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2</v>
      </c>
      <c r="AU290" s="227" t="s">
        <v>80</v>
      </c>
      <c r="AV290" s="215" t="s">
        <v>80</v>
      </c>
      <c r="AW290" s="215" t="s">
        <v>4</v>
      </c>
      <c r="AX290" s="215" t="s">
        <v>78</v>
      </c>
      <c r="AY290" s="227" t="s">
        <v>130</v>
      </c>
    </row>
    <row r="291" s="31" customFormat="true" ht="16.5" hidden="false" customHeight="true" outlineLevel="0" collapsed="false">
      <c r="A291" s="24"/>
      <c r="B291" s="25"/>
      <c r="C291" s="197" t="s">
        <v>546</v>
      </c>
      <c r="D291" s="197" t="s">
        <v>133</v>
      </c>
      <c r="E291" s="198" t="s">
        <v>547</v>
      </c>
      <c r="F291" s="199" t="s">
        <v>548</v>
      </c>
      <c r="G291" s="200" t="s">
        <v>149</v>
      </c>
      <c r="H291" s="201" t="n">
        <v>40.7</v>
      </c>
      <c r="I291" s="202"/>
      <c r="J291" s="203" t="n">
        <f aca="false">ROUND(I291*H291,2)</f>
        <v>0</v>
      </c>
      <c r="K291" s="199" t="s">
        <v>137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3E-005</v>
      </c>
      <c r="R291" s="206" t="n">
        <f aca="false">Q291*H291</f>
        <v>0.00122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35</v>
      </c>
      <c r="AT291" s="208" t="s">
        <v>133</v>
      </c>
      <c r="AU291" s="208" t="s">
        <v>80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35</v>
      </c>
      <c r="BM291" s="208" t="s">
        <v>841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0</v>
      </c>
      <c r="E292" s="26"/>
      <c r="F292" s="211" t="s">
        <v>55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0</v>
      </c>
      <c r="AU292" s="3" t="s">
        <v>80</v>
      </c>
    </row>
    <row r="293" s="215" customFormat="true" ht="12.8" hidden="false" customHeight="false" outlineLevel="0" collapsed="false">
      <c r="B293" s="216"/>
      <c r="C293" s="217"/>
      <c r="D293" s="218" t="s">
        <v>142</v>
      </c>
      <c r="E293" s="219"/>
      <c r="F293" s="220" t="s">
        <v>842</v>
      </c>
      <c r="G293" s="217"/>
      <c r="H293" s="221" t="n">
        <v>40.7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2</v>
      </c>
      <c r="AU293" s="227" t="s">
        <v>80</v>
      </c>
      <c r="AV293" s="215" t="s">
        <v>80</v>
      </c>
      <c r="AW293" s="215" t="s">
        <v>31</v>
      </c>
      <c r="AX293" s="215" t="s">
        <v>78</v>
      </c>
      <c r="AY293" s="227" t="s">
        <v>130</v>
      </c>
    </row>
    <row r="294" s="31" customFormat="true" ht="24.15" hidden="false" customHeight="true" outlineLevel="0" collapsed="false">
      <c r="A294" s="24"/>
      <c r="B294" s="25"/>
      <c r="C294" s="197" t="s">
        <v>552</v>
      </c>
      <c r="D294" s="197" t="s">
        <v>133</v>
      </c>
      <c r="E294" s="198" t="s">
        <v>553</v>
      </c>
      <c r="F294" s="199" t="s">
        <v>554</v>
      </c>
      <c r="G294" s="200" t="s">
        <v>149</v>
      </c>
      <c r="H294" s="201" t="n">
        <v>0.8</v>
      </c>
      <c r="I294" s="202"/>
      <c r="J294" s="203" t="n">
        <f aca="false">ROUND(I294*H294,2)</f>
        <v>0</v>
      </c>
      <c r="K294" s="199" t="s">
        <v>137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.0002</v>
      </c>
      <c r="R294" s="206" t="n">
        <f aca="false">Q294*H294</f>
        <v>0.0001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35</v>
      </c>
      <c r="AT294" s="208" t="s">
        <v>133</v>
      </c>
      <c r="AU294" s="208" t="s">
        <v>80</v>
      </c>
      <c r="AY294" s="3" t="s">
        <v>13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35</v>
      </c>
      <c r="BM294" s="208" t="s">
        <v>84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0</v>
      </c>
      <c r="E295" s="26"/>
      <c r="F295" s="211" t="s">
        <v>55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51" t="s">
        <v>557</v>
      </c>
      <c r="D296" s="251" t="s">
        <v>203</v>
      </c>
      <c r="E296" s="252" t="s">
        <v>558</v>
      </c>
      <c r="F296" s="253" t="s">
        <v>559</v>
      </c>
      <c r="G296" s="254" t="s">
        <v>149</v>
      </c>
      <c r="H296" s="255" t="n">
        <v>0.88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1</v>
      </c>
      <c r="O296" s="67"/>
      <c r="P296" s="206" t="n">
        <f aca="false">O296*H296</f>
        <v>0</v>
      </c>
      <c r="Q296" s="206" t="n">
        <v>0.00016</v>
      </c>
      <c r="R296" s="206" t="n">
        <f aca="false">Q296*H296</f>
        <v>0.000140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23</v>
      </c>
      <c r="AT296" s="208" t="s">
        <v>203</v>
      </c>
      <c r="AU296" s="208" t="s">
        <v>80</v>
      </c>
      <c r="AY296" s="3" t="s">
        <v>13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35</v>
      </c>
      <c r="BM296" s="208" t="s">
        <v>844</v>
      </c>
    </row>
    <row r="297" s="215" customFormat="true" ht="12.8" hidden="false" customHeight="false" outlineLevel="0" collapsed="false">
      <c r="B297" s="216"/>
      <c r="C297" s="217"/>
      <c r="D297" s="218" t="s">
        <v>142</v>
      </c>
      <c r="E297" s="217"/>
      <c r="F297" s="220" t="s">
        <v>561</v>
      </c>
      <c r="G297" s="217"/>
      <c r="H297" s="221" t="n">
        <v>0.8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2</v>
      </c>
      <c r="AU297" s="227" t="s">
        <v>80</v>
      </c>
      <c r="AV297" s="215" t="s">
        <v>80</v>
      </c>
      <c r="AW297" s="215" t="s">
        <v>4</v>
      </c>
      <c r="AX297" s="215" t="s">
        <v>78</v>
      </c>
      <c r="AY297" s="227" t="s">
        <v>130</v>
      </c>
    </row>
    <row r="298" s="31" customFormat="true" ht="24.15" hidden="false" customHeight="true" outlineLevel="0" collapsed="false">
      <c r="A298" s="24"/>
      <c r="B298" s="25"/>
      <c r="C298" s="197" t="s">
        <v>562</v>
      </c>
      <c r="D298" s="197" t="s">
        <v>133</v>
      </c>
      <c r="E298" s="198" t="s">
        <v>563</v>
      </c>
      <c r="F298" s="199" t="s">
        <v>564</v>
      </c>
      <c r="G298" s="200" t="s">
        <v>404</v>
      </c>
      <c r="H298" s="261"/>
      <c r="I298" s="202"/>
      <c r="J298" s="203" t="n">
        <f aca="false">ROUND(I298*H298,2)</f>
        <v>0</v>
      </c>
      <c r="K298" s="199" t="s">
        <v>137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5</v>
      </c>
      <c r="AT298" s="208" t="s">
        <v>133</v>
      </c>
      <c r="AU298" s="208" t="s">
        <v>80</v>
      </c>
      <c r="AY298" s="3" t="s">
        <v>13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35</v>
      </c>
      <c r="BM298" s="208" t="s">
        <v>84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0</v>
      </c>
      <c r="E299" s="26"/>
      <c r="F299" s="211" t="s">
        <v>56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0</v>
      </c>
      <c r="AU299" s="3" t="s">
        <v>80</v>
      </c>
    </row>
    <row r="300" s="180" customFormat="true" ht="22.8" hidden="false" customHeight="true" outlineLevel="0" collapsed="false">
      <c r="B300" s="181"/>
      <c r="C300" s="182"/>
      <c r="D300" s="183" t="s">
        <v>69</v>
      </c>
      <c r="E300" s="195" t="s">
        <v>567</v>
      </c>
      <c r="F300" s="195" t="s">
        <v>568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51)</f>
        <v>0</v>
      </c>
      <c r="Q300" s="189"/>
      <c r="R300" s="190" t="n">
        <f aca="false">SUM(R301:R351)</f>
        <v>1.26255052</v>
      </c>
      <c r="S300" s="189"/>
      <c r="T300" s="191" t="n">
        <f aca="false">SUM(T301:T351)</f>
        <v>1.603576</v>
      </c>
      <c r="AR300" s="192" t="s">
        <v>80</v>
      </c>
      <c r="AT300" s="193" t="s">
        <v>69</v>
      </c>
      <c r="AU300" s="193" t="s">
        <v>78</v>
      </c>
      <c r="AY300" s="192" t="s">
        <v>130</v>
      </c>
      <c r="BK300" s="194" t="n">
        <f aca="false">SUM(BK301:BK351)</f>
        <v>0</v>
      </c>
    </row>
    <row r="301" s="31" customFormat="true" ht="16.5" hidden="false" customHeight="true" outlineLevel="0" collapsed="false">
      <c r="A301" s="24"/>
      <c r="B301" s="25"/>
      <c r="C301" s="197" t="s">
        <v>569</v>
      </c>
      <c r="D301" s="197" t="s">
        <v>133</v>
      </c>
      <c r="E301" s="198" t="s">
        <v>570</v>
      </c>
      <c r="F301" s="199" t="s">
        <v>571</v>
      </c>
      <c r="G301" s="200" t="s">
        <v>136</v>
      </c>
      <c r="H301" s="201" t="n">
        <v>58.955</v>
      </c>
      <c r="I301" s="202"/>
      <c r="J301" s="203" t="n">
        <f aca="false">ROUND(I301*H301,2)</f>
        <v>0</v>
      </c>
      <c r="K301" s="199" t="s">
        <v>137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272</v>
      </c>
      <c r="T301" s="207" t="n">
        <f aca="false">S301*H301</f>
        <v>1.60357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35</v>
      </c>
      <c r="AT301" s="208" t="s">
        <v>133</v>
      </c>
      <c r="AU301" s="208" t="s">
        <v>80</v>
      </c>
      <c r="AY301" s="3" t="s">
        <v>13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35</v>
      </c>
      <c r="BM301" s="208" t="s">
        <v>84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0</v>
      </c>
      <c r="E302" s="26"/>
      <c r="F302" s="211" t="s">
        <v>57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0</v>
      </c>
    </row>
    <row r="303" s="215" customFormat="true" ht="12.8" hidden="false" customHeight="false" outlineLevel="0" collapsed="false">
      <c r="B303" s="216"/>
      <c r="C303" s="217"/>
      <c r="D303" s="218" t="s">
        <v>142</v>
      </c>
      <c r="E303" s="219"/>
      <c r="F303" s="220" t="s">
        <v>847</v>
      </c>
      <c r="G303" s="217"/>
      <c r="H303" s="221" t="n">
        <v>59.67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2</v>
      </c>
      <c r="AU303" s="227" t="s">
        <v>80</v>
      </c>
      <c r="AV303" s="215" t="s">
        <v>80</v>
      </c>
      <c r="AW303" s="215" t="s">
        <v>31</v>
      </c>
      <c r="AX303" s="215" t="s">
        <v>70</v>
      </c>
      <c r="AY303" s="227" t="s">
        <v>130</v>
      </c>
    </row>
    <row r="304" s="215" customFormat="true" ht="12.8" hidden="false" customHeight="false" outlineLevel="0" collapsed="false">
      <c r="B304" s="216"/>
      <c r="C304" s="217"/>
      <c r="D304" s="218" t="s">
        <v>142</v>
      </c>
      <c r="E304" s="219"/>
      <c r="F304" s="220" t="s">
        <v>575</v>
      </c>
      <c r="G304" s="217"/>
      <c r="H304" s="221" t="n">
        <v>-1.07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2</v>
      </c>
      <c r="AU304" s="227" t="s">
        <v>80</v>
      </c>
      <c r="AV304" s="215" t="s">
        <v>80</v>
      </c>
      <c r="AW304" s="215" t="s">
        <v>31</v>
      </c>
      <c r="AX304" s="215" t="s">
        <v>70</v>
      </c>
      <c r="AY304" s="227" t="s">
        <v>130</v>
      </c>
    </row>
    <row r="305" s="215" customFormat="true" ht="12.8" hidden="false" customHeight="false" outlineLevel="0" collapsed="false">
      <c r="B305" s="216"/>
      <c r="C305" s="217"/>
      <c r="D305" s="218" t="s">
        <v>142</v>
      </c>
      <c r="E305" s="219"/>
      <c r="F305" s="220" t="s">
        <v>174</v>
      </c>
      <c r="G305" s="217"/>
      <c r="H305" s="221" t="n">
        <v>0.82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2</v>
      </c>
      <c r="AU305" s="227" t="s">
        <v>80</v>
      </c>
      <c r="AV305" s="215" t="s">
        <v>80</v>
      </c>
      <c r="AW305" s="215" t="s">
        <v>31</v>
      </c>
      <c r="AX305" s="215" t="s">
        <v>70</v>
      </c>
      <c r="AY305" s="227" t="s">
        <v>130</v>
      </c>
    </row>
    <row r="306" s="215" customFormat="true" ht="12.8" hidden="false" customHeight="false" outlineLevel="0" collapsed="false">
      <c r="B306" s="216"/>
      <c r="C306" s="217"/>
      <c r="D306" s="218" t="s">
        <v>142</v>
      </c>
      <c r="E306" s="219"/>
      <c r="F306" s="220" t="s">
        <v>848</v>
      </c>
      <c r="G306" s="217"/>
      <c r="H306" s="221" t="n">
        <v>-0.47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2</v>
      </c>
      <c r="AU306" s="227" t="s">
        <v>80</v>
      </c>
      <c r="AV306" s="215" t="s">
        <v>80</v>
      </c>
      <c r="AW306" s="215" t="s">
        <v>31</v>
      </c>
      <c r="AX306" s="215" t="s">
        <v>70</v>
      </c>
      <c r="AY306" s="227" t="s">
        <v>130</v>
      </c>
    </row>
    <row r="307" s="228" customFormat="true" ht="12.8" hidden="false" customHeight="false" outlineLevel="0" collapsed="false">
      <c r="B307" s="229"/>
      <c r="C307" s="230"/>
      <c r="D307" s="218" t="s">
        <v>142</v>
      </c>
      <c r="E307" s="231"/>
      <c r="F307" s="232" t="s">
        <v>146</v>
      </c>
      <c r="G307" s="230"/>
      <c r="H307" s="233" t="n">
        <v>58.95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2</v>
      </c>
      <c r="AU307" s="239" t="s">
        <v>80</v>
      </c>
      <c r="AV307" s="228" t="s">
        <v>138</v>
      </c>
      <c r="AW307" s="228" t="s">
        <v>31</v>
      </c>
      <c r="AX307" s="228" t="s">
        <v>78</v>
      </c>
      <c r="AY307" s="239" t="s">
        <v>130</v>
      </c>
    </row>
    <row r="308" s="31" customFormat="true" ht="16.5" hidden="false" customHeight="true" outlineLevel="0" collapsed="false">
      <c r="A308" s="24"/>
      <c r="B308" s="25"/>
      <c r="C308" s="197" t="s">
        <v>576</v>
      </c>
      <c r="D308" s="197" t="s">
        <v>133</v>
      </c>
      <c r="E308" s="198" t="s">
        <v>577</v>
      </c>
      <c r="F308" s="199" t="s">
        <v>578</v>
      </c>
      <c r="G308" s="200" t="s">
        <v>136</v>
      </c>
      <c r="H308" s="201" t="n">
        <v>69.333</v>
      </c>
      <c r="I308" s="202"/>
      <c r="J308" s="203" t="n">
        <f aca="false">ROUND(I308*H308,2)</f>
        <v>0</v>
      </c>
      <c r="K308" s="199" t="s">
        <v>137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.0003</v>
      </c>
      <c r="R308" s="206" t="n">
        <f aca="false">Q308*H308</f>
        <v>0.0207999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5</v>
      </c>
      <c r="AT308" s="208" t="s">
        <v>133</v>
      </c>
      <c r="AU308" s="208" t="s">
        <v>80</v>
      </c>
      <c r="AY308" s="3" t="s">
        <v>13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35</v>
      </c>
      <c r="BM308" s="208" t="s">
        <v>84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0</v>
      </c>
      <c r="E309" s="26"/>
      <c r="F309" s="211" t="s">
        <v>58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0</v>
      </c>
      <c r="AU309" s="3" t="s">
        <v>80</v>
      </c>
    </row>
    <row r="310" s="215" customFormat="true" ht="12.8" hidden="false" customHeight="false" outlineLevel="0" collapsed="false">
      <c r="B310" s="216"/>
      <c r="C310" s="217"/>
      <c r="D310" s="218" t="s">
        <v>142</v>
      </c>
      <c r="E310" s="219"/>
      <c r="F310" s="220" t="s">
        <v>850</v>
      </c>
      <c r="G310" s="217"/>
      <c r="H310" s="221" t="n">
        <v>70.74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2</v>
      </c>
      <c r="AU310" s="227" t="s">
        <v>80</v>
      </c>
      <c r="AV310" s="215" t="s">
        <v>80</v>
      </c>
      <c r="AW310" s="215" t="s">
        <v>31</v>
      </c>
      <c r="AX310" s="215" t="s">
        <v>70</v>
      </c>
      <c r="AY310" s="227" t="s">
        <v>130</v>
      </c>
    </row>
    <row r="311" s="215" customFormat="true" ht="12.8" hidden="false" customHeight="false" outlineLevel="0" collapsed="false">
      <c r="B311" s="216"/>
      <c r="C311" s="217"/>
      <c r="D311" s="218" t="s">
        <v>142</v>
      </c>
      <c r="E311" s="219"/>
      <c r="F311" s="220" t="s">
        <v>851</v>
      </c>
      <c r="G311" s="217"/>
      <c r="H311" s="221" t="n">
        <v>-1.9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2</v>
      </c>
      <c r="AU311" s="227" t="s">
        <v>80</v>
      </c>
      <c r="AV311" s="215" t="s">
        <v>80</v>
      </c>
      <c r="AW311" s="215" t="s">
        <v>31</v>
      </c>
      <c r="AX311" s="215" t="s">
        <v>70</v>
      </c>
      <c r="AY311" s="227" t="s">
        <v>130</v>
      </c>
    </row>
    <row r="312" s="215" customFormat="true" ht="12.8" hidden="false" customHeight="false" outlineLevel="0" collapsed="false">
      <c r="B312" s="216"/>
      <c r="C312" s="217"/>
      <c r="D312" s="218" t="s">
        <v>142</v>
      </c>
      <c r="E312" s="219"/>
      <c r="F312" s="220" t="s">
        <v>173</v>
      </c>
      <c r="G312" s="217"/>
      <c r="H312" s="221" t="n">
        <v>-1.004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2</v>
      </c>
      <c r="AU312" s="227" t="s">
        <v>80</v>
      </c>
      <c r="AV312" s="215" t="s">
        <v>80</v>
      </c>
      <c r="AW312" s="215" t="s">
        <v>31</v>
      </c>
      <c r="AX312" s="215" t="s">
        <v>70</v>
      </c>
      <c r="AY312" s="227" t="s">
        <v>130</v>
      </c>
    </row>
    <row r="313" s="215" customFormat="true" ht="12.8" hidden="false" customHeight="false" outlineLevel="0" collapsed="false">
      <c r="B313" s="216"/>
      <c r="C313" s="217"/>
      <c r="D313" s="218" t="s">
        <v>142</v>
      </c>
      <c r="E313" s="219"/>
      <c r="F313" s="220" t="s">
        <v>174</v>
      </c>
      <c r="G313" s="217"/>
      <c r="H313" s="221" t="n">
        <v>0.82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2</v>
      </c>
      <c r="AU313" s="227" t="s">
        <v>80</v>
      </c>
      <c r="AV313" s="215" t="s">
        <v>80</v>
      </c>
      <c r="AW313" s="215" t="s">
        <v>31</v>
      </c>
      <c r="AX313" s="215" t="s">
        <v>70</v>
      </c>
      <c r="AY313" s="227" t="s">
        <v>130</v>
      </c>
    </row>
    <row r="314" s="215" customFormat="true" ht="12.8" hidden="false" customHeight="false" outlineLevel="0" collapsed="false">
      <c r="B314" s="216"/>
      <c r="C314" s="217"/>
      <c r="D314" s="218" t="s">
        <v>142</v>
      </c>
      <c r="E314" s="219"/>
      <c r="F314" s="220" t="s">
        <v>175</v>
      </c>
      <c r="G314" s="217"/>
      <c r="H314" s="221" t="n">
        <v>0.33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2</v>
      </c>
      <c r="AU314" s="227" t="s">
        <v>80</v>
      </c>
      <c r="AV314" s="215" t="s">
        <v>80</v>
      </c>
      <c r="AW314" s="215" t="s">
        <v>31</v>
      </c>
      <c r="AX314" s="215" t="s">
        <v>70</v>
      </c>
      <c r="AY314" s="227" t="s">
        <v>130</v>
      </c>
    </row>
    <row r="315" s="215" customFormat="true" ht="12.8" hidden="false" customHeight="false" outlineLevel="0" collapsed="false">
      <c r="B315" s="216"/>
      <c r="C315" s="217"/>
      <c r="D315" s="218" t="s">
        <v>142</v>
      </c>
      <c r="E315" s="219"/>
      <c r="F315" s="220" t="s">
        <v>852</v>
      </c>
      <c r="G315" s="217"/>
      <c r="H315" s="221" t="n">
        <v>0.8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2</v>
      </c>
      <c r="AU315" s="227" t="s">
        <v>80</v>
      </c>
      <c r="AV315" s="215" t="s">
        <v>80</v>
      </c>
      <c r="AW315" s="215" t="s">
        <v>31</v>
      </c>
      <c r="AX315" s="215" t="s">
        <v>70</v>
      </c>
      <c r="AY315" s="227" t="s">
        <v>130</v>
      </c>
    </row>
    <row r="316" s="215" customFormat="true" ht="12.8" hidden="false" customHeight="false" outlineLevel="0" collapsed="false">
      <c r="B316" s="216"/>
      <c r="C316" s="217"/>
      <c r="D316" s="218" t="s">
        <v>142</v>
      </c>
      <c r="E316" s="219"/>
      <c r="F316" s="220" t="s">
        <v>742</v>
      </c>
      <c r="G316" s="217"/>
      <c r="H316" s="221" t="n">
        <v>-0.451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2</v>
      </c>
      <c r="AU316" s="227" t="s">
        <v>80</v>
      </c>
      <c r="AV316" s="215" t="s">
        <v>80</v>
      </c>
      <c r="AW316" s="215" t="s">
        <v>31</v>
      </c>
      <c r="AX316" s="215" t="s">
        <v>70</v>
      </c>
      <c r="AY316" s="227" t="s">
        <v>130</v>
      </c>
    </row>
    <row r="317" s="228" customFormat="true" ht="12.8" hidden="false" customHeight="false" outlineLevel="0" collapsed="false">
      <c r="B317" s="229"/>
      <c r="C317" s="230"/>
      <c r="D317" s="218" t="s">
        <v>142</v>
      </c>
      <c r="E317" s="231"/>
      <c r="F317" s="232" t="s">
        <v>146</v>
      </c>
      <c r="G317" s="230"/>
      <c r="H317" s="233" t="n">
        <v>69.333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2</v>
      </c>
      <c r="AU317" s="239" t="s">
        <v>80</v>
      </c>
      <c r="AV317" s="228" t="s">
        <v>138</v>
      </c>
      <c r="AW317" s="228" t="s">
        <v>31</v>
      </c>
      <c r="AX317" s="228" t="s">
        <v>78</v>
      </c>
      <c r="AY317" s="239" t="s">
        <v>130</v>
      </c>
    </row>
    <row r="318" s="31" customFormat="true" ht="21.75" hidden="false" customHeight="true" outlineLevel="0" collapsed="false">
      <c r="A318" s="24"/>
      <c r="B318" s="25"/>
      <c r="C318" s="197" t="s">
        <v>584</v>
      </c>
      <c r="D318" s="197" t="s">
        <v>133</v>
      </c>
      <c r="E318" s="198" t="s">
        <v>585</v>
      </c>
      <c r="F318" s="199" t="s">
        <v>586</v>
      </c>
      <c r="G318" s="200" t="s">
        <v>136</v>
      </c>
      <c r="H318" s="201" t="n">
        <v>68.175</v>
      </c>
      <c r="I318" s="202"/>
      <c r="J318" s="203" t="n">
        <f aca="false">ROUND(I318*H318,2)</f>
        <v>0</v>
      </c>
      <c r="K318" s="199" t="s">
        <v>137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.00538</v>
      </c>
      <c r="R318" s="206" t="n">
        <f aca="false">Q318*H318</f>
        <v>0.366781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35</v>
      </c>
      <c r="AT318" s="208" t="s">
        <v>133</v>
      </c>
      <c r="AU318" s="208" t="s">
        <v>80</v>
      </c>
      <c r="AY318" s="3" t="s">
        <v>13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35</v>
      </c>
      <c r="BM318" s="208" t="s">
        <v>85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0</v>
      </c>
      <c r="E319" s="26"/>
      <c r="F319" s="211" t="s">
        <v>58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0</v>
      </c>
      <c r="AU319" s="3" t="s">
        <v>80</v>
      </c>
    </row>
    <row r="320" s="215" customFormat="true" ht="12.8" hidden="false" customHeight="false" outlineLevel="0" collapsed="false">
      <c r="B320" s="216"/>
      <c r="C320" s="217"/>
      <c r="D320" s="218" t="s">
        <v>142</v>
      </c>
      <c r="E320" s="219"/>
      <c r="F320" s="220" t="s">
        <v>850</v>
      </c>
      <c r="G320" s="217"/>
      <c r="H320" s="221" t="n">
        <v>70.74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2</v>
      </c>
      <c r="AU320" s="227" t="s">
        <v>80</v>
      </c>
      <c r="AV320" s="215" t="s">
        <v>80</v>
      </c>
      <c r="AW320" s="215" t="s">
        <v>31</v>
      </c>
      <c r="AX320" s="215" t="s">
        <v>70</v>
      </c>
      <c r="AY320" s="227" t="s">
        <v>130</v>
      </c>
    </row>
    <row r="321" s="215" customFormat="true" ht="12.8" hidden="false" customHeight="false" outlineLevel="0" collapsed="false">
      <c r="B321" s="216"/>
      <c r="C321" s="217"/>
      <c r="D321" s="218" t="s">
        <v>142</v>
      </c>
      <c r="E321" s="219"/>
      <c r="F321" s="220" t="s">
        <v>851</v>
      </c>
      <c r="G321" s="217"/>
      <c r="H321" s="221" t="n">
        <v>-1.95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2</v>
      </c>
      <c r="AU321" s="227" t="s">
        <v>80</v>
      </c>
      <c r="AV321" s="215" t="s">
        <v>80</v>
      </c>
      <c r="AW321" s="215" t="s">
        <v>31</v>
      </c>
      <c r="AX321" s="215" t="s">
        <v>70</v>
      </c>
      <c r="AY321" s="227" t="s">
        <v>130</v>
      </c>
    </row>
    <row r="322" s="215" customFormat="true" ht="12.8" hidden="false" customHeight="false" outlineLevel="0" collapsed="false">
      <c r="B322" s="216"/>
      <c r="C322" s="217"/>
      <c r="D322" s="218" t="s">
        <v>142</v>
      </c>
      <c r="E322" s="219"/>
      <c r="F322" s="220" t="s">
        <v>173</v>
      </c>
      <c r="G322" s="217"/>
      <c r="H322" s="221" t="n">
        <v>-1.00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2</v>
      </c>
      <c r="AU322" s="227" t="s">
        <v>80</v>
      </c>
      <c r="AV322" s="215" t="s">
        <v>80</v>
      </c>
      <c r="AW322" s="215" t="s">
        <v>31</v>
      </c>
      <c r="AX322" s="215" t="s">
        <v>70</v>
      </c>
      <c r="AY322" s="227" t="s">
        <v>130</v>
      </c>
    </row>
    <row r="323" s="215" customFormat="true" ht="12.8" hidden="false" customHeight="false" outlineLevel="0" collapsed="false">
      <c r="B323" s="216"/>
      <c r="C323" s="217"/>
      <c r="D323" s="218" t="s">
        <v>142</v>
      </c>
      <c r="E323" s="219"/>
      <c r="F323" s="220" t="s">
        <v>852</v>
      </c>
      <c r="G323" s="217"/>
      <c r="H323" s="221" t="n">
        <v>0.8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2</v>
      </c>
      <c r="AU323" s="227" t="s">
        <v>80</v>
      </c>
      <c r="AV323" s="215" t="s">
        <v>80</v>
      </c>
      <c r="AW323" s="215" t="s">
        <v>31</v>
      </c>
      <c r="AX323" s="215" t="s">
        <v>70</v>
      </c>
      <c r="AY323" s="227" t="s">
        <v>130</v>
      </c>
    </row>
    <row r="324" s="215" customFormat="true" ht="12.8" hidden="false" customHeight="false" outlineLevel="0" collapsed="false">
      <c r="B324" s="216"/>
      <c r="C324" s="217"/>
      <c r="D324" s="218" t="s">
        <v>142</v>
      </c>
      <c r="E324" s="219"/>
      <c r="F324" s="220" t="s">
        <v>742</v>
      </c>
      <c r="G324" s="217"/>
      <c r="H324" s="221" t="n">
        <v>-0.451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2</v>
      </c>
      <c r="AU324" s="227" t="s">
        <v>80</v>
      </c>
      <c r="AV324" s="215" t="s">
        <v>80</v>
      </c>
      <c r="AW324" s="215" t="s">
        <v>31</v>
      </c>
      <c r="AX324" s="215" t="s">
        <v>70</v>
      </c>
      <c r="AY324" s="227" t="s">
        <v>130</v>
      </c>
    </row>
    <row r="325" s="228" customFormat="true" ht="12.8" hidden="false" customHeight="false" outlineLevel="0" collapsed="false">
      <c r="B325" s="229"/>
      <c r="C325" s="230"/>
      <c r="D325" s="218" t="s">
        <v>142</v>
      </c>
      <c r="E325" s="231"/>
      <c r="F325" s="232" t="s">
        <v>146</v>
      </c>
      <c r="G325" s="230"/>
      <c r="H325" s="233" t="n">
        <v>68.175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2</v>
      </c>
      <c r="AU325" s="239" t="s">
        <v>80</v>
      </c>
      <c r="AV325" s="228" t="s">
        <v>138</v>
      </c>
      <c r="AW325" s="228" t="s">
        <v>31</v>
      </c>
      <c r="AX325" s="228" t="s">
        <v>78</v>
      </c>
      <c r="AY325" s="239" t="s">
        <v>130</v>
      </c>
    </row>
    <row r="326" s="31" customFormat="true" ht="21.75" hidden="false" customHeight="true" outlineLevel="0" collapsed="false">
      <c r="A326" s="24"/>
      <c r="B326" s="25"/>
      <c r="C326" s="197" t="s">
        <v>589</v>
      </c>
      <c r="D326" s="197" t="s">
        <v>133</v>
      </c>
      <c r="E326" s="198" t="s">
        <v>590</v>
      </c>
      <c r="F326" s="199" t="s">
        <v>591</v>
      </c>
      <c r="G326" s="200" t="s">
        <v>149</v>
      </c>
      <c r="H326" s="201" t="n">
        <v>0.9</v>
      </c>
      <c r="I326" s="202"/>
      <c r="J326" s="203" t="n">
        <f aca="false">ROUND(I326*H326,2)</f>
        <v>0</v>
      </c>
      <c r="K326" s="199" t="s">
        <v>137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.002</v>
      </c>
      <c r="R326" s="206" t="n">
        <f aca="false">Q326*H326</f>
        <v>0.001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35</v>
      </c>
      <c r="AT326" s="208" t="s">
        <v>133</v>
      </c>
      <c r="AU326" s="208" t="s">
        <v>80</v>
      </c>
      <c r="AY326" s="3" t="s">
        <v>13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235</v>
      </c>
      <c r="BM326" s="208" t="s">
        <v>85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0</v>
      </c>
      <c r="E327" s="26"/>
      <c r="F327" s="211" t="s">
        <v>59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80</v>
      </c>
    </row>
    <row r="328" s="215" customFormat="true" ht="12.8" hidden="false" customHeight="false" outlineLevel="0" collapsed="false">
      <c r="B328" s="216"/>
      <c r="C328" s="217"/>
      <c r="D328" s="218" t="s">
        <v>142</v>
      </c>
      <c r="E328" s="219"/>
      <c r="F328" s="220" t="s">
        <v>594</v>
      </c>
      <c r="G328" s="217"/>
      <c r="H328" s="221" t="n">
        <v>0.9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2</v>
      </c>
      <c r="AU328" s="227" t="s">
        <v>80</v>
      </c>
      <c r="AV328" s="215" t="s">
        <v>80</v>
      </c>
      <c r="AW328" s="215" t="s">
        <v>31</v>
      </c>
      <c r="AX328" s="215" t="s">
        <v>78</v>
      </c>
      <c r="AY328" s="227" t="s">
        <v>130</v>
      </c>
    </row>
    <row r="329" s="31" customFormat="true" ht="21.75" hidden="false" customHeight="true" outlineLevel="0" collapsed="false">
      <c r="A329" s="24"/>
      <c r="B329" s="25"/>
      <c r="C329" s="197" t="s">
        <v>595</v>
      </c>
      <c r="D329" s="197" t="s">
        <v>133</v>
      </c>
      <c r="E329" s="198" t="s">
        <v>596</v>
      </c>
      <c r="F329" s="199" t="s">
        <v>597</v>
      </c>
      <c r="G329" s="200" t="s">
        <v>149</v>
      </c>
      <c r="H329" s="201" t="n">
        <v>2.23</v>
      </c>
      <c r="I329" s="202"/>
      <c r="J329" s="203" t="n">
        <f aca="false">ROUND(I329*H329,2)</f>
        <v>0</v>
      </c>
      <c r="K329" s="199"/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98</v>
      </c>
      <c r="R329" s="206" t="n">
        <f aca="false">Q329*H329</f>
        <v>0.002185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5</v>
      </c>
      <c r="AT329" s="208" t="s">
        <v>133</v>
      </c>
      <c r="AU329" s="208" t="s">
        <v>80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35</v>
      </c>
      <c r="BM329" s="208" t="s">
        <v>855</v>
      </c>
    </row>
    <row r="330" s="215" customFormat="true" ht="12.8" hidden="false" customHeight="false" outlineLevel="0" collapsed="false">
      <c r="B330" s="216"/>
      <c r="C330" s="217"/>
      <c r="D330" s="218" t="s">
        <v>142</v>
      </c>
      <c r="E330" s="219"/>
      <c r="F330" s="220" t="s">
        <v>599</v>
      </c>
      <c r="G330" s="217"/>
      <c r="H330" s="221" t="n">
        <v>2.23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2</v>
      </c>
      <c r="AU330" s="227" t="s">
        <v>80</v>
      </c>
      <c r="AV330" s="215" t="s">
        <v>80</v>
      </c>
      <c r="AW330" s="215" t="s">
        <v>31</v>
      </c>
      <c r="AX330" s="215" t="s">
        <v>78</v>
      </c>
      <c r="AY330" s="227" t="s">
        <v>130</v>
      </c>
    </row>
    <row r="331" s="31" customFormat="true" ht="16.5" hidden="false" customHeight="true" outlineLevel="0" collapsed="false">
      <c r="A331" s="24"/>
      <c r="B331" s="25"/>
      <c r="C331" s="251" t="s">
        <v>600</v>
      </c>
      <c r="D331" s="251" t="s">
        <v>203</v>
      </c>
      <c r="E331" s="252" t="s">
        <v>601</v>
      </c>
      <c r="F331" s="253" t="s">
        <v>602</v>
      </c>
      <c r="G331" s="254" t="s">
        <v>136</v>
      </c>
      <c r="H331" s="255" t="n">
        <v>76.266</v>
      </c>
      <c r="I331" s="256"/>
      <c r="J331" s="257" t="n">
        <f aca="false">ROUND(I331*H331,2)</f>
        <v>0</v>
      </c>
      <c r="K331" s="253" t="s">
        <v>137</v>
      </c>
      <c r="L331" s="258"/>
      <c r="M331" s="259"/>
      <c r="N331" s="260" t="s">
        <v>41</v>
      </c>
      <c r="O331" s="67"/>
      <c r="P331" s="206" t="n">
        <f aca="false">O331*H331</f>
        <v>0</v>
      </c>
      <c r="Q331" s="206" t="n">
        <v>0.01112</v>
      </c>
      <c r="R331" s="206" t="n">
        <f aca="false">Q331*H331</f>
        <v>0.84807792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3</v>
      </c>
      <c r="AT331" s="208" t="s">
        <v>203</v>
      </c>
      <c r="AU331" s="208" t="s">
        <v>80</v>
      </c>
      <c r="AY331" s="3" t="s">
        <v>13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235</v>
      </c>
      <c r="BM331" s="208" t="s">
        <v>856</v>
      </c>
    </row>
    <row r="332" s="215" customFormat="true" ht="12.8" hidden="false" customHeight="false" outlineLevel="0" collapsed="false">
      <c r="B332" s="216"/>
      <c r="C332" s="217"/>
      <c r="D332" s="218" t="s">
        <v>142</v>
      </c>
      <c r="E332" s="217"/>
      <c r="F332" s="220" t="s">
        <v>857</v>
      </c>
      <c r="G332" s="217"/>
      <c r="H332" s="221" t="n">
        <v>76.266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2</v>
      </c>
      <c r="AU332" s="227" t="s">
        <v>80</v>
      </c>
      <c r="AV332" s="215" t="s">
        <v>80</v>
      </c>
      <c r="AW332" s="215" t="s">
        <v>4</v>
      </c>
      <c r="AX332" s="215" t="s">
        <v>78</v>
      </c>
      <c r="AY332" s="227" t="s">
        <v>130</v>
      </c>
    </row>
    <row r="333" s="31" customFormat="true" ht="16.5" hidden="false" customHeight="true" outlineLevel="0" collapsed="false">
      <c r="A333" s="24"/>
      <c r="B333" s="25"/>
      <c r="C333" s="197" t="s">
        <v>605</v>
      </c>
      <c r="D333" s="197" t="s">
        <v>133</v>
      </c>
      <c r="E333" s="198" t="s">
        <v>606</v>
      </c>
      <c r="F333" s="199" t="s">
        <v>607</v>
      </c>
      <c r="G333" s="200" t="s">
        <v>149</v>
      </c>
      <c r="H333" s="201" t="n">
        <v>7.33</v>
      </c>
      <c r="I333" s="202"/>
      <c r="J333" s="203" t="n">
        <f aca="false">ROUND(I333*H333,2)</f>
        <v>0</v>
      </c>
      <c r="K333" s="199" t="s">
        <v>137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.0002</v>
      </c>
      <c r="R333" s="206" t="n">
        <f aca="false">Q333*H333</f>
        <v>0.00146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35</v>
      </c>
      <c r="AT333" s="208" t="s">
        <v>133</v>
      </c>
      <c r="AU333" s="208" t="s">
        <v>80</v>
      </c>
      <c r="AY333" s="3" t="s">
        <v>13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35</v>
      </c>
      <c r="BM333" s="208" t="s">
        <v>85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0</v>
      </c>
      <c r="E334" s="26"/>
      <c r="F334" s="211" t="s">
        <v>60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0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8" t="s">
        <v>142</v>
      </c>
      <c r="E335" s="219"/>
      <c r="F335" s="220" t="s">
        <v>859</v>
      </c>
      <c r="G335" s="217"/>
      <c r="H335" s="221" t="n">
        <v>7.33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2</v>
      </c>
      <c r="AU335" s="227" t="s">
        <v>80</v>
      </c>
      <c r="AV335" s="215" t="s">
        <v>80</v>
      </c>
      <c r="AW335" s="215" t="s">
        <v>31</v>
      </c>
      <c r="AX335" s="215" t="s">
        <v>78</v>
      </c>
      <c r="AY335" s="227" t="s">
        <v>130</v>
      </c>
    </row>
    <row r="336" s="31" customFormat="true" ht="16.5" hidden="false" customHeight="true" outlineLevel="0" collapsed="false">
      <c r="A336" s="24"/>
      <c r="B336" s="25"/>
      <c r="C336" s="197" t="s">
        <v>611</v>
      </c>
      <c r="D336" s="197" t="s">
        <v>133</v>
      </c>
      <c r="E336" s="198" t="s">
        <v>612</v>
      </c>
      <c r="F336" s="199" t="s">
        <v>613</v>
      </c>
      <c r="G336" s="200" t="s">
        <v>149</v>
      </c>
      <c r="H336" s="201" t="n">
        <v>38.67</v>
      </c>
      <c r="I336" s="202"/>
      <c r="J336" s="203" t="n">
        <f aca="false">ROUND(I336*H336,2)</f>
        <v>0</v>
      </c>
      <c r="K336" s="199" t="s">
        <v>137</v>
      </c>
      <c r="L336" s="30"/>
      <c r="M336" s="204"/>
      <c r="N336" s="205" t="s">
        <v>41</v>
      </c>
      <c r="O336" s="67"/>
      <c r="P336" s="206" t="n">
        <f aca="false">O336*H336</f>
        <v>0</v>
      </c>
      <c r="Q336" s="206" t="n">
        <v>0.00018</v>
      </c>
      <c r="R336" s="206" t="n">
        <f aca="false">Q336*H336</f>
        <v>0.0069606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5</v>
      </c>
      <c r="AT336" s="208" t="s">
        <v>133</v>
      </c>
      <c r="AU336" s="208" t="s">
        <v>80</v>
      </c>
      <c r="AY336" s="3" t="s">
        <v>13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235</v>
      </c>
      <c r="BM336" s="208" t="s">
        <v>86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0</v>
      </c>
      <c r="E337" s="26"/>
      <c r="F337" s="211" t="s">
        <v>61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0</v>
      </c>
    </row>
    <row r="338" s="215" customFormat="true" ht="12.8" hidden="false" customHeight="false" outlineLevel="0" collapsed="false">
      <c r="B338" s="216"/>
      <c r="C338" s="217"/>
      <c r="D338" s="218" t="s">
        <v>142</v>
      </c>
      <c r="E338" s="219"/>
      <c r="F338" s="220" t="s">
        <v>861</v>
      </c>
      <c r="G338" s="217"/>
      <c r="H338" s="221" t="n">
        <v>38.67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2</v>
      </c>
      <c r="AU338" s="227" t="s">
        <v>80</v>
      </c>
      <c r="AV338" s="215" t="s">
        <v>80</v>
      </c>
      <c r="AW338" s="215" t="s">
        <v>31</v>
      </c>
      <c r="AX338" s="215" t="s">
        <v>78</v>
      </c>
      <c r="AY338" s="227" t="s">
        <v>130</v>
      </c>
    </row>
    <row r="339" s="31" customFormat="true" ht="16.5" hidden="false" customHeight="true" outlineLevel="0" collapsed="false">
      <c r="A339" s="24"/>
      <c r="B339" s="25"/>
      <c r="C339" s="251" t="s">
        <v>617</v>
      </c>
      <c r="D339" s="251" t="s">
        <v>203</v>
      </c>
      <c r="E339" s="252" t="s">
        <v>618</v>
      </c>
      <c r="F339" s="253" t="s">
        <v>619</v>
      </c>
      <c r="G339" s="254" t="s">
        <v>149</v>
      </c>
      <c r="H339" s="255" t="n">
        <v>50.6</v>
      </c>
      <c r="I339" s="256"/>
      <c r="J339" s="257" t="n">
        <f aca="false">ROUND(I339*H339,2)</f>
        <v>0</v>
      </c>
      <c r="K339" s="253" t="s">
        <v>137</v>
      </c>
      <c r="L339" s="258"/>
      <c r="M339" s="259"/>
      <c r="N339" s="260" t="s">
        <v>41</v>
      </c>
      <c r="O339" s="67"/>
      <c r="P339" s="206" t="n">
        <f aca="false">O339*H339</f>
        <v>0</v>
      </c>
      <c r="Q339" s="206" t="n">
        <v>0.00012</v>
      </c>
      <c r="R339" s="206" t="n">
        <f aca="false">Q339*H339</f>
        <v>0.006072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23</v>
      </c>
      <c r="AT339" s="208" t="s">
        <v>203</v>
      </c>
      <c r="AU339" s="208" t="s">
        <v>80</v>
      </c>
      <c r="AY339" s="3" t="s">
        <v>13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35</v>
      </c>
      <c r="BM339" s="208" t="s">
        <v>862</v>
      </c>
    </row>
    <row r="340" s="215" customFormat="true" ht="12.8" hidden="false" customHeight="false" outlineLevel="0" collapsed="false">
      <c r="B340" s="216"/>
      <c r="C340" s="217"/>
      <c r="D340" s="218" t="s">
        <v>142</v>
      </c>
      <c r="E340" s="219"/>
      <c r="F340" s="220" t="s">
        <v>863</v>
      </c>
      <c r="G340" s="217"/>
      <c r="H340" s="221" t="n">
        <v>4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2</v>
      </c>
      <c r="AU340" s="227" t="s">
        <v>80</v>
      </c>
      <c r="AV340" s="215" t="s">
        <v>80</v>
      </c>
      <c r="AW340" s="215" t="s">
        <v>31</v>
      </c>
      <c r="AX340" s="215" t="s">
        <v>78</v>
      </c>
      <c r="AY340" s="227" t="s">
        <v>130</v>
      </c>
    </row>
    <row r="341" s="215" customFormat="true" ht="12.8" hidden="false" customHeight="false" outlineLevel="0" collapsed="false">
      <c r="B341" s="216"/>
      <c r="C341" s="217"/>
      <c r="D341" s="218" t="s">
        <v>142</v>
      </c>
      <c r="E341" s="217"/>
      <c r="F341" s="220" t="s">
        <v>864</v>
      </c>
      <c r="G341" s="217"/>
      <c r="H341" s="221" t="n">
        <v>50.6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2</v>
      </c>
      <c r="AU341" s="227" t="s">
        <v>80</v>
      </c>
      <c r="AV341" s="215" t="s">
        <v>80</v>
      </c>
      <c r="AW341" s="215" t="s">
        <v>4</v>
      </c>
      <c r="AX341" s="215" t="s">
        <v>78</v>
      </c>
      <c r="AY341" s="227" t="s">
        <v>130</v>
      </c>
    </row>
    <row r="342" s="31" customFormat="true" ht="16.5" hidden="false" customHeight="true" outlineLevel="0" collapsed="false">
      <c r="A342" s="24"/>
      <c r="B342" s="25"/>
      <c r="C342" s="197" t="s">
        <v>623</v>
      </c>
      <c r="D342" s="197" t="s">
        <v>133</v>
      </c>
      <c r="E342" s="198" t="s">
        <v>624</v>
      </c>
      <c r="F342" s="199" t="s">
        <v>625</v>
      </c>
      <c r="G342" s="200" t="s">
        <v>149</v>
      </c>
      <c r="H342" s="201" t="n">
        <v>58.24</v>
      </c>
      <c r="I342" s="202"/>
      <c r="J342" s="203" t="n">
        <f aca="false">ROUND(I342*H342,2)</f>
        <v>0</v>
      </c>
      <c r="K342" s="199" t="s">
        <v>137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3E-005</v>
      </c>
      <c r="R342" s="206" t="n">
        <f aca="false">Q342*H342</f>
        <v>0.001747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5</v>
      </c>
      <c r="AT342" s="208" t="s">
        <v>133</v>
      </c>
      <c r="AU342" s="208" t="s">
        <v>80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235</v>
      </c>
      <c r="BM342" s="208" t="s">
        <v>86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0</v>
      </c>
      <c r="E343" s="26"/>
      <c r="F343" s="211" t="s">
        <v>62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0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8" t="s">
        <v>142</v>
      </c>
      <c r="E344" s="219"/>
      <c r="F344" s="220" t="s">
        <v>866</v>
      </c>
      <c r="G344" s="217"/>
      <c r="H344" s="221" t="n">
        <v>58.2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2</v>
      </c>
      <c r="AU344" s="227" t="s">
        <v>80</v>
      </c>
      <c r="AV344" s="215" t="s">
        <v>80</v>
      </c>
      <c r="AW344" s="215" t="s">
        <v>31</v>
      </c>
      <c r="AX344" s="215" t="s">
        <v>78</v>
      </c>
      <c r="AY344" s="227" t="s">
        <v>130</v>
      </c>
    </row>
    <row r="345" s="31" customFormat="true" ht="16.5" hidden="false" customHeight="true" outlineLevel="0" collapsed="false">
      <c r="A345" s="24"/>
      <c r="B345" s="25"/>
      <c r="C345" s="197" t="s">
        <v>629</v>
      </c>
      <c r="D345" s="197" t="s">
        <v>133</v>
      </c>
      <c r="E345" s="198" t="s">
        <v>630</v>
      </c>
      <c r="F345" s="199" t="s">
        <v>631</v>
      </c>
      <c r="G345" s="200" t="s">
        <v>136</v>
      </c>
      <c r="H345" s="201" t="n">
        <v>0.75</v>
      </c>
      <c r="I345" s="202"/>
      <c r="J345" s="203" t="n">
        <f aca="false">ROUND(I345*H345,2)</f>
        <v>0</v>
      </c>
      <c r="K345" s="199" t="s">
        <v>137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.00063</v>
      </c>
      <c r="R345" s="206" t="n">
        <f aca="false">Q345*H345</f>
        <v>0.000472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35</v>
      </c>
      <c r="AT345" s="208" t="s">
        <v>133</v>
      </c>
      <c r="AU345" s="208" t="s">
        <v>80</v>
      </c>
      <c r="AY345" s="3" t="s">
        <v>13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235</v>
      </c>
      <c r="BM345" s="208" t="s">
        <v>86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0</v>
      </c>
      <c r="E346" s="26"/>
      <c r="F346" s="211" t="s">
        <v>63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0</v>
      </c>
    </row>
    <row r="347" s="215" customFormat="true" ht="12.8" hidden="false" customHeight="false" outlineLevel="0" collapsed="false">
      <c r="B347" s="216"/>
      <c r="C347" s="217"/>
      <c r="D347" s="218" t="s">
        <v>142</v>
      </c>
      <c r="E347" s="219"/>
      <c r="F347" s="220" t="s">
        <v>634</v>
      </c>
      <c r="G347" s="217"/>
      <c r="H347" s="221" t="n">
        <v>0.75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2</v>
      </c>
      <c r="AU347" s="227" t="s">
        <v>80</v>
      </c>
      <c r="AV347" s="215" t="s">
        <v>80</v>
      </c>
      <c r="AW347" s="215" t="s">
        <v>31</v>
      </c>
      <c r="AX347" s="215" t="s">
        <v>78</v>
      </c>
      <c r="AY347" s="227" t="s">
        <v>130</v>
      </c>
    </row>
    <row r="348" s="31" customFormat="true" ht="16.5" hidden="false" customHeight="true" outlineLevel="0" collapsed="false">
      <c r="A348" s="24"/>
      <c r="B348" s="25"/>
      <c r="C348" s="251" t="s">
        <v>635</v>
      </c>
      <c r="D348" s="251" t="s">
        <v>203</v>
      </c>
      <c r="E348" s="252" t="s">
        <v>636</v>
      </c>
      <c r="F348" s="253" t="s">
        <v>637</v>
      </c>
      <c r="G348" s="254" t="s">
        <v>136</v>
      </c>
      <c r="H348" s="255" t="n">
        <v>0.825</v>
      </c>
      <c r="I348" s="256"/>
      <c r="J348" s="257" t="n">
        <f aca="false">ROUND(I348*H348,2)</f>
        <v>0</v>
      </c>
      <c r="K348" s="253" t="s">
        <v>137</v>
      </c>
      <c r="L348" s="258"/>
      <c r="M348" s="259"/>
      <c r="N348" s="260" t="s">
        <v>41</v>
      </c>
      <c r="O348" s="67"/>
      <c r="P348" s="206" t="n">
        <f aca="false">O348*H348</f>
        <v>0</v>
      </c>
      <c r="Q348" s="206" t="n">
        <v>0.0075</v>
      </c>
      <c r="R348" s="206" t="n">
        <f aca="false">Q348*H348</f>
        <v>0.006187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23</v>
      </c>
      <c r="AT348" s="208" t="s">
        <v>203</v>
      </c>
      <c r="AU348" s="208" t="s">
        <v>80</v>
      </c>
      <c r="AY348" s="3" t="s">
        <v>13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235</v>
      </c>
      <c r="BM348" s="208" t="s">
        <v>868</v>
      </c>
    </row>
    <row r="349" s="215" customFormat="true" ht="12.8" hidden="false" customHeight="false" outlineLevel="0" collapsed="false">
      <c r="B349" s="216"/>
      <c r="C349" s="217"/>
      <c r="D349" s="218" t="s">
        <v>142</v>
      </c>
      <c r="E349" s="217"/>
      <c r="F349" s="220" t="s">
        <v>639</v>
      </c>
      <c r="G349" s="217"/>
      <c r="H349" s="221" t="n">
        <v>0.825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2</v>
      </c>
      <c r="AU349" s="227" t="s">
        <v>80</v>
      </c>
      <c r="AV349" s="215" t="s">
        <v>80</v>
      </c>
      <c r="AW349" s="215" t="s">
        <v>4</v>
      </c>
      <c r="AX349" s="215" t="s">
        <v>78</v>
      </c>
      <c r="AY349" s="227" t="s">
        <v>130</v>
      </c>
    </row>
    <row r="350" s="31" customFormat="true" ht="24.15" hidden="false" customHeight="true" outlineLevel="0" collapsed="false">
      <c r="A350" s="24"/>
      <c r="B350" s="25"/>
      <c r="C350" s="197" t="s">
        <v>640</v>
      </c>
      <c r="D350" s="197" t="s">
        <v>133</v>
      </c>
      <c r="E350" s="198" t="s">
        <v>641</v>
      </c>
      <c r="F350" s="199" t="s">
        <v>642</v>
      </c>
      <c r="G350" s="200" t="s">
        <v>404</v>
      </c>
      <c r="H350" s="261"/>
      <c r="I350" s="202"/>
      <c r="J350" s="203" t="n">
        <f aca="false">ROUND(I350*H350,2)</f>
        <v>0</v>
      </c>
      <c r="K350" s="199" t="s">
        <v>137</v>
      </c>
      <c r="L350" s="30"/>
      <c r="M350" s="204"/>
      <c r="N350" s="205" t="s">
        <v>41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35</v>
      </c>
      <c r="AT350" s="208" t="s">
        <v>133</v>
      </c>
      <c r="AU350" s="208" t="s">
        <v>80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235</v>
      </c>
      <c r="BM350" s="208" t="s">
        <v>869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0</v>
      </c>
      <c r="E351" s="26"/>
      <c r="F351" s="211" t="s">
        <v>64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0</v>
      </c>
      <c r="AU351" s="3" t="s">
        <v>80</v>
      </c>
    </row>
    <row r="352" s="180" customFormat="true" ht="22.8" hidden="false" customHeight="true" outlineLevel="0" collapsed="false">
      <c r="B352" s="181"/>
      <c r="C352" s="182"/>
      <c r="D352" s="183" t="s">
        <v>69</v>
      </c>
      <c r="E352" s="195" t="s">
        <v>645</v>
      </c>
      <c r="F352" s="195" t="s">
        <v>646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65)</f>
        <v>0</v>
      </c>
      <c r="Q352" s="189"/>
      <c r="R352" s="190" t="n">
        <f aca="false">SUM(R353:R365)</f>
        <v>0.0024166</v>
      </c>
      <c r="S352" s="189"/>
      <c r="T352" s="191" t="n">
        <f aca="false">SUM(T353:T365)</f>
        <v>0</v>
      </c>
      <c r="AR352" s="192" t="s">
        <v>80</v>
      </c>
      <c r="AT352" s="193" t="s">
        <v>69</v>
      </c>
      <c r="AU352" s="193" t="s">
        <v>78</v>
      </c>
      <c r="AY352" s="192" t="s">
        <v>130</v>
      </c>
      <c r="BK352" s="194" t="n">
        <f aca="false">SUM(BK353:BK365)</f>
        <v>0</v>
      </c>
    </row>
    <row r="353" s="31" customFormat="true" ht="16.5" hidden="false" customHeight="true" outlineLevel="0" collapsed="false">
      <c r="A353" s="24"/>
      <c r="B353" s="25"/>
      <c r="C353" s="197" t="s">
        <v>647</v>
      </c>
      <c r="D353" s="197" t="s">
        <v>133</v>
      </c>
      <c r="E353" s="198" t="s">
        <v>648</v>
      </c>
      <c r="F353" s="199" t="s">
        <v>649</v>
      </c>
      <c r="G353" s="200" t="s">
        <v>136</v>
      </c>
      <c r="H353" s="201" t="n">
        <v>2.88</v>
      </c>
      <c r="I353" s="202"/>
      <c r="J353" s="203" t="n">
        <f aca="false">ROUND(I353*H353,2)</f>
        <v>0</v>
      </c>
      <c r="K353" s="199" t="s">
        <v>137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6E-005</v>
      </c>
      <c r="R353" s="206" t="n">
        <f aca="false">Q353*H353</f>
        <v>0.000172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35</v>
      </c>
      <c r="AT353" s="208" t="s">
        <v>133</v>
      </c>
      <c r="AU353" s="208" t="s">
        <v>80</v>
      </c>
      <c r="AY353" s="3" t="s">
        <v>13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235</v>
      </c>
      <c r="BM353" s="208" t="s">
        <v>870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0</v>
      </c>
      <c r="E354" s="26"/>
      <c r="F354" s="211" t="s">
        <v>65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0</v>
      </c>
    </row>
    <row r="355" s="240" customFormat="true" ht="12.8" hidden="false" customHeight="false" outlineLevel="0" collapsed="false">
      <c r="B355" s="241"/>
      <c r="C355" s="242"/>
      <c r="D355" s="218" t="s">
        <v>142</v>
      </c>
      <c r="E355" s="243"/>
      <c r="F355" s="244" t="s">
        <v>652</v>
      </c>
      <c r="G355" s="242"/>
      <c r="H355" s="243"/>
      <c r="I355" s="245"/>
      <c r="J355" s="242"/>
      <c r="K355" s="242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42</v>
      </c>
      <c r="AU355" s="250" t="s">
        <v>80</v>
      </c>
      <c r="AV355" s="240" t="s">
        <v>78</v>
      </c>
      <c r="AW355" s="240" t="s">
        <v>31</v>
      </c>
      <c r="AX355" s="240" t="s">
        <v>70</v>
      </c>
      <c r="AY355" s="250" t="s">
        <v>130</v>
      </c>
    </row>
    <row r="356" s="215" customFormat="true" ht="12.8" hidden="false" customHeight="false" outlineLevel="0" collapsed="false">
      <c r="B356" s="216"/>
      <c r="C356" s="217"/>
      <c r="D356" s="218" t="s">
        <v>142</v>
      </c>
      <c r="E356" s="219"/>
      <c r="F356" s="220" t="s">
        <v>653</v>
      </c>
      <c r="G356" s="217"/>
      <c r="H356" s="221" t="n">
        <v>2.88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2</v>
      </c>
      <c r="AU356" s="227" t="s">
        <v>80</v>
      </c>
      <c r="AV356" s="215" t="s">
        <v>80</v>
      </c>
      <c r="AW356" s="215" t="s">
        <v>31</v>
      </c>
      <c r="AX356" s="215" t="s">
        <v>78</v>
      </c>
      <c r="AY356" s="227" t="s">
        <v>130</v>
      </c>
    </row>
    <row r="357" s="31" customFormat="true" ht="16.5" hidden="false" customHeight="true" outlineLevel="0" collapsed="false">
      <c r="A357" s="24"/>
      <c r="B357" s="25"/>
      <c r="C357" s="197" t="s">
        <v>654</v>
      </c>
      <c r="D357" s="197" t="s">
        <v>133</v>
      </c>
      <c r="E357" s="198" t="s">
        <v>655</v>
      </c>
      <c r="F357" s="199" t="s">
        <v>656</v>
      </c>
      <c r="G357" s="200" t="s">
        <v>136</v>
      </c>
      <c r="H357" s="201" t="n">
        <v>8.63</v>
      </c>
      <c r="I357" s="202"/>
      <c r="J357" s="203" t="n">
        <f aca="false">ROUND(I357*H357,2)</f>
        <v>0</v>
      </c>
      <c r="K357" s="199" t="s">
        <v>137</v>
      </c>
      <c r="L357" s="30"/>
      <c r="M357" s="204"/>
      <c r="N357" s="205" t="s">
        <v>41</v>
      </c>
      <c r="O357" s="67"/>
      <c r="P357" s="206" t="n">
        <f aca="false">O357*H357</f>
        <v>0</v>
      </c>
      <c r="Q357" s="206" t="n">
        <v>0.00014</v>
      </c>
      <c r="R357" s="206" t="n">
        <f aca="false">Q357*H357</f>
        <v>0.0012082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5</v>
      </c>
      <c r="AT357" s="208" t="s">
        <v>133</v>
      </c>
      <c r="AU357" s="208" t="s">
        <v>80</v>
      </c>
      <c r="AY357" s="3" t="s">
        <v>130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235</v>
      </c>
      <c r="BM357" s="208" t="s">
        <v>871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0</v>
      </c>
      <c r="E358" s="26"/>
      <c r="F358" s="211" t="s">
        <v>658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0</v>
      </c>
      <c r="AU358" s="3" t="s">
        <v>80</v>
      </c>
    </row>
    <row r="359" s="240" customFormat="true" ht="12.8" hidden="false" customHeight="false" outlineLevel="0" collapsed="false">
      <c r="B359" s="241"/>
      <c r="C359" s="242"/>
      <c r="D359" s="218" t="s">
        <v>142</v>
      </c>
      <c r="E359" s="243"/>
      <c r="F359" s="244" t="s">
        <v>659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2</v>
      </c>
      <c r="AU359" s="250" t="s">
        <v>80</v>
      </c>
      <c r="AV359" s="240" t="s">
        <v>78</v>
      </c>
      <c r="AW359" s="240" t="s">
        <v>31</v>
      </c>
      <c r="AX359" s="240" t="s">
        <v>70</v>
      </c>
      <c r="AY359" s="250" t="s">
        <v>130</v>
      </c>
    </row>
    <row r="360" s="215" customFormat="true" ht="12.8" hidden="false" customHeight="false" outlineLevel="0" collapsed="false">
      <c r="B360" s="216"/>
      <c r="C360" s="217"/>
      <c r="D360" s="218" t="s">
        <v>142</v>
      </c>
      <c r="E360" s="219"/>
      <c r="F360" s="220" t="s">
        <v>872</v>
      </c>
      <c r="G360" s="217"/>
      <c r="H360" s="221" t="n">
        <v>5.7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2</v>
      </c>
      <c r="AU360" s="227" t="s">
        <v>80</v>
      </c>
      <c r="AV360" s="215" t="s">
        <v>80</v>
      </c>
      <c r="AW360" s="215" t="s">
        <v>31</v>
      </c>
      <c r="AX360" s="215" t="s">
        <v>70</v>
      </c>
      <c r="AY360" s="227" t="s">
        <v>130</v>
      </c>
    </row>
    <row r="361" s="215" customFormat="true" ht="12.8" hidden="false" customHeight="false" outlineLevel="0" collapsed="false">
      <c r="B361" s="216"/>
      <c r="C361" s="217"/>
      <c r="D361" s="218" t="s">
        <v>142</v>
      </c>
      <c r="E361" s="219"/>
      <c r="F361" s="220" t="s">
        <v>653</v>
      </c>
      <c r="G361" s="217"/>
      <c r="H361" s="221" t="n">
        <v>2.88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2</v>
      </c>
      <c r="AU361" s="227" t="s">
        <v>80</v>
      </c>
      <c r="AV361" s="215" t="s">
        <v>80</v>
      </c>
      <c r="AW361" s="215" t="s">
        <v>31</v>
      </c>
      <c r="AX361" s="215" t="s">
        <v>70</v>
      </c>
      <c r="AY361" s="227" t="s">
        <v>130</v>
      </c>
    </row>
    <row r="362" s="228" customFormat="true" ht="12.8" hidden="false" customHeight="false" outlineLevel="0" collapsed="false">
      <c r="B362" s="229"/>
      <c r="C362" s="230"/>
      <c r="D362" s="218" t="s">
        <v>142</v>
      </c>
      <c r="E362" s="231"/>
      <c r="F362" s="232" t="s">
        <v>146</v>
      </c>
      <c r="G362" s="230"/>
      <c r="H362" s="233" t="n">
        <v>8.63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2</v>
      </c>
      <c r="AU362" s="239" t="s">
        <v>80</v>
      </c>
      <c r="AV362" s="228" t="s">
        <v>138</v>
      </c>
      <c r="AW362" s="228" t="s">
        <v>31</v>
      </c>
      <c r="AX362" s="228" t="s">
        <v>78</v>
      </c>
      <c r="AY362" s="239" t="s">
        <v>130</v>
      </c>
    </row>
    <row r="363" s="31" customFormat="true" ht="16.5" hidden="false" customHeight="true" outlineLevel="0" collapsed="false">
      <c r="A363" s="24"/>
      <c r="B363" s="25"/>
      <c r="C363" s="197" t="s">
        <v>661</v>
      </c>
      <c r="D363" s="197" t="s">
        <v>133</v>
      </c>
      <c r="E363" s="198" t="s">
        <v>662</v>
      </c>
      <c r="F363" s="199" t="s">
        <v>663</v>
      </c>
      <c r="G363" s="200" t="s">
        <v>136</v>
      </c>
      <c r="H363" s="201" t="n">
        <v>8.63</v>
      </c>
      <c r="I363" s="202"/>
      <c r="J363" s="203" t="n">
        <f aca="false">ROUND(I363*H363,2)</f>
        <v>0</v>
      </c>
      <c r="K363" s="199" t="s">
        <v>137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.00012</v>
      </c>
      <c r="R363" s="206" t="n">
        <f aca="false">Q363*H363</f>
        <v>0.001035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35</v>
      </c>
      <c r="AT363" s="208" t="s">
        <v>133</v>
      </c>
      <c r="AU363" s="208" t="s">
        <v>80</v>
      </c>
      <c r="AY363" s="3" t="s">
        <v>13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235</v>
      </c>
      <c r="BM363" s="208" t="s">
        <v>873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0</v>
      </c>
      <c r="E364" s="26"/>
      <c r="F364" s="211" t="s">
        <v>66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0</v>
      </c>
      <c r="AU364" s="3" t="s">
        <v>80</v>
      </c>
    </row>
    <row r="365" s="31" customFormat="true" ht="16.5" hidden="false" customHeight="true" outlineLevel="0" collapsed="false">
      <c r="A365" s="24"/>
      <c r="B365" s="25"/>
      <c r="C365" s="197" t="s">
        <v>666</v>
      </c>
      <c r="D365" s="197" t="s">
        <v>133</v>
      </c>
      <c r="E365" s="198" t="s">
        <v>667</v>
      </c>
      <c r="F365" s="199" t="s">
        <v>668</v>
      </c>
      <c r="G365" s="200" t="s">
        <v>288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35</v>
      </c>
      <c r="AT365" s="208" t="s">
        <v>133</v>
      </c>
      <c r="AU365" s="208" t="s">
        <v>80</v>
      </c>
      <c r="AY365" s="3" t="s">
        <v>130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235</v>
      </c>
      <c r="BM365" s="208" t="s">
        <v>874</v>
      </c>
    </row>
    <row r="366" s="180" customFormat="true" ht="22.8" hidden="false" customHeight="true" outlineLevel="0" collapsed="false">
      <c r="B366" s="181"/>
      <c r="C366" s="182"/>
      <c r="D366" s="183" t="s">
        <v>69</v>
      </c>
      <c r="E366" s="195" t="s">
        <v>670</v>
      </c>
      <c r="F366" s="195" t="s">
        <v>671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399)</f>
        <v>0</v>
      </c>
      <c r="Q366" s="189"/>
      <c r="R366" s="190" t="n">
        <f aca="false">SUM(R367:R399)</f>
        <v>0.064605</v>
      </c>
      <c r="S366" s="189"/>
      <c r="T366" s="191" t="n">
        <f aca="false">SUM(T367:T399)</f>
        <v>0.00256104</v>
      </c>
      <c r="AR366" s="192" t="s">
        <v>80</v>
      </c>
      <c r="AT366" s="193" t="s">
        <v>69</v>
      </c>
      <c r="AU366" s="193" t="s">
        <v>78</v>
      </c>
      <c r="AY366" s="192" t="s">
        <v>130</v>
      </c>
      <c r="BK366" s="194" t="n">
        <f aca="false">SUM(BK367:BK399)</f>
        <v>0</v>
      </c>
    </row>
    <row r="367" s="31" customFormat="true" ht="24.15" hidden="false" customHeight="true" outlineLevel="0" collapsed="false">
      <c r="A367" s="24"/>
      <c r="B367" s="25"/>
      <c r="C367" s="197" t="s">
        <v>672</v>
      </c>
      <c r="D367" s="197" t="s">
        <v>133</v>
      </c>
      <c r="E367" s="198" t="s">
        <v>685</v>
      </c>
      <c r="F367" s="199" t="s">
        <v>686</v>
      </c>
      <c r="G367" s="200" t="s">
        <v>149</v>
      </c>
      <c r="H367" s="201" t="n">
        <v>17.32</v>
      </c>
      <c r="I367" s="202"/>
      <c r="J367" s="203" t="n">
        <f aca="false">ROUND(I367*H367,2)</f>
        <v>0</v>
      </c>
      <c r="K367" s="199" t="s">
        <v>137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33</v>
      </c>
      <c r="AU367" s="208" t="s">
        <v>80</v>
      </c>
      <c r="AY367" s="3" t="s">
        <v>13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35</v>
      </c>
      <c r="BM367" s="208" t="s">
        <v>875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0</v>
      </c>
      <c r="E368" s="26"/>
      <c r="F368" s="211" t="s">
        <v>68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42</v>
      </c>
      <c r="E369" s="219"/>
      <c r="F369" s="220" t="s">
        <v>876</v>
      </c>
      <c r="G369" s="217"/>
      <c r="H369" s="221" t="n">
        <v>17.32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2</v>
      </c>
      <c r="AU369" s="227" t="s">
        <v>80</v>
      </c>
      <c r="AV369" s="215" t="s">
        <v>80</v>
      </c>
      <c r="AW369" s="215" t="s">
        <v>31</v>
      </c>
      <c r="AX369" s="215" t="s">
        <v>78</v>
      </c>
      <c r="AY369" s="227" t="s">
        <v>130</v>
      </c>
    </row>
    <row r="370" s="31" customFormat="true" ht="16.5" hidden="false" customHeight="true" outlineLevel="0" collapsed="false">
      <c r="A370" s="24"/>
      <c r="B370" s="25"/>
      <c r="C370" s="251" t="s">
        <v>679</v>
      </c>
      <c r="D370" s="251" t="s">
        <v>203</v>
      </c>
      <c r="E370" s="252" t="s">
        <v>691</v>
      </c>
      <c r="F370" s="253" t="s">
        <v>692</v>
      </c>
      <c r="G370" s="254" t="s">
        <v>149</v>
      </c>
      <c r="H370" s="255" t="n">
        <v>20.784</v>
      </c>
      <c r="I370" s="256"/>
      <c r="J370" s="257" t="n">
        <f aca="false">ROUND(I370*H370,2)</f>
        <v>0</v>
      </c>
      <c r="K370" s="253" t="s">
        <v>137</v>
      </c>
      <c r="L370" s="258"/>
      <c r="M370" s="259"/>
      <c r="N370" s="260" t="s">
        <v>41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23</v>
      </c>
      <c r="AT370" s="208" t="s">
        <v>203</v>
      </c>
      <c r="AU370" s="208" t="s">
        <v>80</v>
      </c>
      <c r="AY370" s="3" t="s">
        <v>13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235</v>
      </c>
      <c r="BM370" s="208" t="s">
        <v>877</v>
      </c>
    </row>
    <row r="371" s="215" customFormat="true" ht="12.8" hidden="false" customHeight="false" outlineLevel="0" collapsed="false">
      <c r="B371" s="216"/>
      <c r="C371" s="217"/>
      <c r="D371" s="218" t="s">
        <v>142</v>
      </c>
      <c r="E371" s="217"/>
      <c r="F371" s="220" t="s">
        <v>878</v>
      </c>
      <c r="G371" s="217"/>
      <c r="H371" s="221" t="n">
        <v>20.784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2</v>
      </c>
      <c r="AU371" s="227" t="s">
        <v>80</v>
      </c>
      <c r="AV371" s="215" t="s">
        <v>80</v>
      </c>
      <c r="AW371" s="215" t="s">
        <v>4</v>
      </c>
      <c r="AX371" s="215" t="s">
        <v>78</v>
      </c>
      <c r="AY371" s="227" t="s">
        <v>130</v>
      </c>
    </row>
    <row r="372" s="31" customFormat="true" ht="24.15" hidden="false" customHeight="true" outlineLevel="0" collapsed="false">
      <c r="A372" s="24"/>
      <c r="B372" s="25"/>
      <c r="C372" s="197" t="s">
        <v>684</v>
      </c>
      <c r="D372" s="197" t="s">
        <v>133</v>
      </c>
      <c r="E372" s="198" t="s">
        <v>696</v>
      </c>
      <c r="F372" s="199" t="s">
        <v>697</v>
      </c>
      <c r="G372" s="200" t="s">
        <v>136</v>
      </c>
      <c r="H372" s="201" t="n">
        <v>7.434</v>
      </c>
      <c r="I372" s="202"/>
      <c r="J372" s="203" t="n">
        <f aca="false">ROUND(I372*H372,2)</f>
        <v>0</v>
      </c>
      <c r="K372" s="199" t="s">
        <v>137</v>
      </c>
      <c r="L372" s="30"/>
      <c r="M372" s="204"/>
      <c r="N372" s="205" t="s">
        <v>41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3E-005</v>
      </c>
      <c r="T372" s="207" t="n">
        <f aca="false">S372*H372</f>
        <v>0.00022302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5</v>
      </c>
      <c r="AT372" s="208" t="s">
        <v>133</v>
      </c>
      <c r="AU372" s="208" t="s">
        <v>80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235</v>
      </c>
      <c r="BM372" s="208" t="s">
        <v>87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0</v>
      </c>
      <c r="E373" s="26"/>
      <c r="F373" s="211" t="s">
        <v>69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0</v>
      </c>
      <c r="AU373" s="3" t="s">
        <v>80</v>
      </c>
    </row>
    <row r="374" s="240" customFormat="true" ht="12.8" hidden="false" customHeight="false" outlineLevel="0" collapsed="false">
      <c r="B374" s="241"/>
      <c r="C374" s="242"/>
      <c r="D374" s="218" t="s">
        <v>142</v>
      </c>
      <c r="E374" s="243"/>
      <c r="F374" s="244" t="s">
        <v>880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2</v>
      </c>
      <c r="AU374" s="250" t="s">
        <v>80</v>
      </c>
      <c r="AV374" s="240" t="s">
        <v>78</v>
      </c>
      <c r="AW374" s="240" t="s">
        <v>31</v>
      </c>
      <c r="AX374" s="240" t="s">
        <v>70</v>
      </c>
      <c r="AY374" s="250" t="s">
        <v>130</v>
      </c>
    </row>
    <row r="375" s="215" customFormat="true" ht="12.8" hidden="false" customHeight="false" outlineLevel="0" collapsed="false">
      <c r="B375" s="216"/>
      <c r="C375" s="217"/>
      <c r="D375" s="218" t="s">
        <v>142</v>
      </c>
      <c r="E375" s="219"/>
      <c r="F375" s="220" t="s">
        <v>701</v>
      </c>
      <c r="G375" s="217"/>
      <c r="H375" s="221" t="n">
        <v>4.851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2</v>
      </c>
      <c r="AU375" s="227" t="s">
        <v>80</v>
      </c>
      <c r="AV375" s="215" t="s">
        <v>80</v>
      </c>
      <c r="AW375" s="215" t="s">
        <v>31</v>
      </c>
      <c r="AX375" s="215" t="s">
        <v>70</v>
      </c>
      <c r="AY375" s="227" t="s">
        <v>130</v>
      </c>
    </row>
    <row r="376" s="215" customFormat="true" ht="12.8" hidden="false" customHeight="false" outlineLevel="0" collapsed="false">
      <c r="B376" s="216"/>
      <c r="C376" s="217"/>
      <c r="D376" s="218" t="s">
        <v>142</v>
      </c>
      <c r="E376" s="219"/>
      <c r="F376" s="220" t="s">
        <v>881</v>
      </c>
      <c r="G376" s="217"/>
      <c r="H376" s="221" t="n">
        <v>2.583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2</v>
      </c>
      <c r="AU376" s="227" t="s">
        <v>80</v>
      </c>
      <c r="AV376" s="215" t="s">
        <v>80</v>
      </c>
      <c r="AW376" s="215" t="s">
        <v>31</v>
      </c>
      <c r="AX376" s="215" t="s">
        <v>70</v>
      </c>
      <c r="AY376" s="227" t="s">
        <v>130</v>
      </c>
    </row>
    <row r="377" s="228" customFormat="true" ht="12.8" hidden="false" customHeight="false" outlineLevel="0" collapsed="false">
      <c r="B377" s="229"/>
      <c r="C377" s="230"/>
      <c r="D377" s="218" t="s">
        <v>142</v>
      </c>
      <c r="E377" s="231"/>
      <c r="F377" s="232" t="s">
        <v>146</v>
      </c>
      <c r="G377" s="230"/>
      <c r="H377" s="233" t="n">
        <v>7.434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2</v>
      </c>
      <c r="AU377" s="239" t="s">
        <v>80</v>
      </c>
      <c r="AV377" s="228" t="s">
        <v>138</v>
      </c>
      <c r="AW377" s="228" t="s">
        <v>31</v>
      </c>
      <c r="AX377" s="228" t="s">
        <v>78</v>
      </c>
      <c r="AY377" s="239" t="s">
        <v>130</v>
      </c>
    </row>
    <row r="378" s="31" customFormat="true" ht="16.5" hidden="false" customHeight="true" outlineLevel="0" collapsed="false">
      <c r="A378" s="24"/>
      <c r="B378" s="25"/>
      <c r="C378" s="251" t="s">
        <v>690</v>
      </c>
      <c r="D378" s="251" t="s">
        <v>203</v>
      </c>
      <c r="E378" s="252" t="s">
        <v>703</v>
      </c>
      <c r="F378" s="253" t="s">
        <v>704</v>
      </c>
      <c r="G378" s="254" t="s">
        <v>136</v>
      </c>
      <c r="H378" s="255" t="n">
        <v>8.921</v>
      </c>
      <c r="I378" s="256"/>
      <c r="J378" s="257" t="n">
        <f aca="false">ROUND(I378*H378,2)</f>
        <v>0</v>
      </c>
      <c r="K378" s="253" t="s">
        <v>137</v>
      </c>
      <c r="L378" s="258"/>
      <c r="M378" s="259"/>
      <c r="N378" s="260" t="s">
        <v>41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23</v>
      </c>
      <c r="AT378" s="208" t="s">
        <v>203</v>
      </c>
      <c r="AU378" s="208" t="s">
        <v>80</v>
      </c>
      <c r="AY378" s="3" t="s">
        <v>13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8</v>
      </c>
      <c r="BK378" s="209" t="n">
        <f aca="false">ROUND(I378*H378,2)</f>
        <v>0</v>
      </c>
      <c r="BL378" s="3" t="s">
        <v>235</v>
      </c>
      <c r="BM378" s="208" t="s">
        <v>882</v>
      </c>
    </row>
    <row r="379" s="215" customFormat="true" ht="12.8" hidden="false" customHeight="false" outlineLevel="0" collapsed="false">
      <c r="B379" s="216"/>
      <c r="C379" s="217"/>
      <c r="D379" s="218" t="s">
        <v>142</v>
      </c>
      <c r="E379" s="217"/>
      <c r="F379" s="220" t="s">
        <v>883</v>
      </c>
      <c r="G379" s="217"/>
      <c r="H379" s="221" t="n">
        <v>8.921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42</v>
      </c>
      <c r="AU379" s="227" t="s">
        <v>80</v>
      </c>
      <c r="AV379" s="215" t="s">
        <v>80</v>
      </c>
      <c r="AW379" s="215" t="s">
        <v>4</v>
      </c>
      <c r="AX379" s="215" t="s">
        <v>78</v>
      </c>
      <c r="AY379" s="227" t="s">
        <v>130</v>
      </c>
    </row>
    <row r="380" s="31" customFormat="true" ht="16.5" hidden="false" customHeight="true" outlineLevel="0" collapsed="false">
      <c r="A380" s="24"/>
      <c r="B380" s="25"/>
      <c r="C380" s="197" t="s">
        <v>695</v>
      </c>
      <c r="D380" s="197" t="s">
        <v>133</v>
      </c>
      <c r="E380" s="198" t="s">
        <v>673</v>
      </c>
      <c r="F380" s="199" t="s">
        <v>674</v>
      </c>
      <c r="G380" s="200" t="s">
        <v>136</v>
      </c>
      <c r="H380" s="201" t="n">
        <v>7.542</v>
      </c>
      <c r="I380" s="202"/>
      <c r="J380" s="203" t="n">
        <f aca="false">ROUND(I380*H380,2)</f>
        <v>0</v>
      </c>
      <c r="K380" s="199" t="s">
        <v>137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.001</v>
      </c>
      <c r="R380" s="206" t="n">
        <f aca="false">Q380*H380</f>
        <v>0.007542</v>
      </c>
      <c r="S380" s="206" t="n">
        <v>0.00031</v>
      </c>
      <c r="T380" s="207" t="n">
        <f aca="false">S380*H380</f>
        <v>0.0023380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35</v>
      </c>
      <c r="AT380" s="208" t="s">
        <v>133</v>
      </c>
      <c r="AU380" s="208" t="s">
        <v>80</v>
      </c>
      <c r="AY380" s="3" t="s">
        <v>13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235</v>
      </c>
      <c r="BM380" s="208" t="s">
        <v>884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0</v>
      </c>
      <c r="E381" s="26"/>
      <c r="F381" s="211" t="s">
        <v>67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0</v>
      </c>
      <c r="AU381" s="3" t="s">
        <v>80</v>
      </c>
    </row>
    <row r="382" s="240" customFormat="true" ht="12.8" hidden="false" customHeight="false" outlineLevel="0" collapsed="false">
      <c r="B382" s="241"/>
      <c r="C382" s="242"/>
      <c r="D382" s="218" t="s">
        <v>142</v>
      </c>
      <c r="E382" s="243"/>
      <c r="F382" s="244" t="s">
        <v>677</v>
      </c>
      <c r="G382" s="242"/>
      <c r="H382" s="243"/>
      <c r="I382" s="245"/>
      <c r="J382" s="242"/>
      <c r="K382" s="242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42</v>
      </c>
      <c r="AU382" s="250" t="s">
        <v>80</v>
      </c>
      <c r="AV382" s="240" t="s">
        <v>78</v>
      </c>
      <c r="AW382" s="240" t="s">
        <v>31</v>
      </c>
      <c r="AX382" s="240" t="s">
        <v>70</v>
      </c>
      <c r="AY382" s="250" t="s">
        <v>130</v>
      </c>
    </row>
    <row r="383" s="215" customFormat="true" ht="12.8" hidden="false" customHeight="false" outlineLevel="0" collapsed="false">
      <c r="B383" s="216"/>
      <c r="C383" s="217"/>
      <c r="D383" s="218" t="s">
        <v>142</v>
      </c>
      <c r="E383" s="219"/>
      <c r="F383" s="220" t="s">
        <v>885</v>
      </c>
      <c r="G383" s="217"/>
      <c r="H383" s="221" t="n">
        <v>7.54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2</v>
      </c>
      <c r="AU383" s="227" t="s">
        <v>80</v>
      </c>
      <c r="AV383" s="215" t="s">
        <v>80</v>
      </c>
      <c r="AW383" s="215" t="s">
        <v>31</v>
      </c>
      <c r="AX383" s="215" t="s">
        <v>78</v>
      </c>
      <c r="AY383" s="227" t="s">
        <v>130</v>
      </c>
    </row>
    <row r="384" s="31" customFormat="true" ht="16.5" hidden="false" customHeight="true" outlineLevel="0" collapsed="false">
      <c r="A384" s="24"/>
      <c r="B384" s="25"/>
      <c r="C384" s="197" t="s">
        <v>702</v>
      </c>
      <c r="D384" s="197" t="s">
        <v>133</v>
      </c>
      <c r="E384" s="198" t="s">
        <v>680</v>
      </c>
      <c r="F384" s="199" t="s">
        <v>681</v>
      </c>
      <c r="G384" s="200" t="s">
        <v>136</v>
      </c>
      <c r="H384" s="201" t="n">
        <v>124.05</v>
      </c>
      <c r="I384" s="202"/>
      <c r="J384" s="203" t="n">
        <f aca="false">ROUND(I384*H384,2)</f>
        <v>0</v>
      </c>
      <c r="K384" s="199" t="s">
        <v>137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35</v>
      </c>
      <c r="AT384" s="208" t="s">
        <v>133</v>
      </c>
      <c r="AU384" s="208" t="s">
        <v>80</v>
      </c>
      <c r="AY384" s="3" t="s">
        <v>13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235</v>
      </c>
      <c r="BM384" s="208" t="s">
        <v>886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0</v>
      </c>
      <c r="E385" s="26"/>
      <c r="F385" s="211" t="s">
        <v>68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0</v>
      </c>
      <c r="AU385" s="3" t="s">
        <v>80</v>
      </c>
    </row>
    <row r="386" s="31" customFormat="true" ht="21.75" hidden="false" customHeight="true" outlineLevel="0" collapsed="false">
      <c r="A386" s="24"/>
      <c r="B386" s="25"/>
      <c r="C386" s="197" t="s">
        <v>707</v>
      </c>
      <c r="D386" s="197" t="s">
        <v>133</v>
      </c>
      <c r="E386" s="198" t="s">
        <v>708</v>
      </c>
      <c r="F386" s="199" t="s">
        <v>709</v>
      </c>
      <c r="G386" s="200" t="s">
        <v>136</v>
      </c>
      <c r="H386" s="201" t="n">
        <v>124.05</v>
      </c>
      <c r="I386" s="202"/>
      <c r="J386" s="203" t="n">
        <f aca="false">ROUND(I386*H386,2)</f>
        <v>0</v>
      </c>
      <c r="K386" s="199" t="s">
        <v>137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.0002</v>
      </c>
      <c r="R386" s="206" t="n">
        <f aca="false">Q386*H386</f>
        <v>0.02481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35</v>
      </c>
      <c r="AT386" s="208" t="s">
        <v>133</v>
      </c>
      <c r="AU386" s="208" t="s">
        <v>80</v>
      </c>
      <c r="AY386" s="3" t="s">
        <v>13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235</v>
      </c>
      <c r="BM386" s="208" t="s">
        <v>887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0</v>
      </c>
      <c r="E387" s="26"/>
      <c r="F387" s="211" t="s">
        <v>71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0</v>
      </c>
      <c r="AU387" s="3" t="s">
        <v>80</v>
      </c>
    </row>
    <row r="388" s="240" customFormat="true" ht="12.8" hidden="false" customHeight="false" outlineLevel="0" collapsed="false">
      <c r="B388" s="241"/>
      <c r="C388" s="242"/>
      <c r="D388" s="218" t="s">
        <v>142</v>
      </c>
      <c r="E388" s="243"/>
      <c r="F388" s="244" t="s">
        <v>712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2</v>
      </c>
      <c r="AU388" s="250" t="s">
        <v>80</v>
      </c>
      <c r="AV388" s="240" t="s">
        <v>78</v>
      </c>
      <c r="AW388" s="240" t="s">
        <v>31</v>
      </c>
      <c r="AX388" s="240" t="s">
        <v>70</v>
      </c>
      <c r="AY388" s="250" t="s">
        <v>130</v>
      </c>
    </row>
    <row r="389" s="215" customFormat="true" ht="12.8" hidden="false" customHeight="false" outlineLevel="0" collapsed="false">
      <c r="B389" s="216"/>
      <c r="C389" s="217"/>
      <c r="D389" s="218" t="s">
        <v>142</v>
      </c>
      <c r="E389" s="219"/>
      <c r="F389" s="220" t="s">
        <v>888</v>
      </c>
      <c r="G389" s="217"/>
      <c r="H389" s="221" t="n">
        <v>26.604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2</v>
      </c>
      <c r="AU389" s="227" t="s">
        <v>80</v>
      </c>
      <c r="AV389" s="215" t="s">
        <v>80</v>
      </c>
      <c r="AW389" s="215" t="s">
        <v>31</v>
      </c>
      <c r="AX389" s="215" t="s">
        <v>70</v>
      </c>
      <c r="AY389" s="227" t="s">
        <v>130</v>
      </c>
    </row>
    <row r="390" s="240" customFormat="true" ht="12.8" hidden="false" customHeight="false" outlineLevel="0" collapsed="false">
      <c r="B390" s="241"/>
      <c r="C390" s="242"/>
      <c r="D390" s="218" t="s">
        <v>142</v>
      </c>
      <c r="E390" s="243"/>
      <c r="F390" s="244" t="s">
        <v>714</v>
      </c>
      <c r="G390" s="242"/>
      <c r="H390" s="243"/>
      <c r="I390" s="245"/>
      <c r="J390" s="242"/>
      <c r="K390" s="242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2</v>
      </c>
      <c r="AU390" s="250" t="s">
        <v>80</v>
      </c>
      <c r="AV390" s="240" t="s">
        <v>78</v>
      </c>
      <c r="AW390" s="240" t="s">
        <v>31</v>
      </c>
      <c r="AX390" s="240" t="s">
        <v>70</v>
      </c>
      <c r="AY390" s="250" t="s">
        <v>130</v>
      </c>
    </row>
    <row r="391" s="215" customFormat="true" ht="12.8" hidden="false" customHeight="false" outlineLevel="0" collapsed="false">
      <c r="B391" s="216"/>
      <c r="C391" s="217"/>
      <c r="D391" s="218" t="s">
        <v>142</v>
      </c>
      <c r="E391" s="219"/>
      <c r="F391" s="220" t="s">
        <v>889</v>
      </c>
      <c r="G391" s="217"/>
      <c r="H391" s="221" t="n">
        <v>92.16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2</v>
      </c>
      <c r="AU391" s="227" t="s">
        <v>80</v>
      </c>
      <c r="AV391" s="215" t="s">
        <v>80</v>
      </c>
      <c r="AW391" s="215" t="s">
        <v>31</v>
      </c>
      <c r="AX391" s="215" t="s">
        <v>70</v>
      </c>
      <c r="AY391" s="227" t="s">
        <v>130</v>
      </c>
    </row>
    <row r="392" s="215" customFormat="true" ht="12.8" hidden="false" customHeight="false" outlineLevel="0" collapsed="false">
      <c r="B392" s="216"/>
      <c r="C392" s="217"/>
      <c r="D392" s="218" t="s">
        <v>142</v>
      </c>
      <c r="E392" s="219"/>
      <c r="F392" s="220" t="s">
        <v>716</v>
      </c>
      <c r="G392" s="217"/>
      <c r="H392" s="221" t="n">
        <v>-4.158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2</v>
      </c>
      <c r="AU392" s="227" t="s">
        <v>80</v>
      </c>
      <c r="AV392" s="215" t="s">
        <v>80</v>
      </c>
      <c r="AW392" s="215" t="s">
        <v>31</v>
      </c>
      <c r="AX392" s="215" t="s">
        <v>70</v>
      </c>
      <c r="AY392" s="227" t="s">
        <v>130</v>
      </c>
    </row>
    <row r="393" s="215" customFormat="true" ht="12.8" hidden="false" customHeight="false" outlineLevel="0" collapsed="false">
      <c r="B393" s="216"/>
      <c r="C393" s="217"/>
      <c r="D393" s="218" t="s">
        <v>142</v>
      </c>
      <c r="E393" s="219"/>
      <c r="F393" s="220" t="s">
        <v>717</v>
      </c>
      <c r="G393" s="217"/>
      <c r="H393" s="221" t="n">
        <v>2.568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2</v>
      </c>
      <c r="AU393" s="227" t="s">
        <v>80</v>
      </c>
      <c r="AV393" s="215" t="s">
        <v>80</v>
      </c>
      <c r="AW393" s="215" t="s">
        <v>31</v>
      </c>
      <c r="AX393" s="215" t="s">
        <v>70</v>
      </c>
      <c r="AY393" s="227" t="s">
        <v>130</v>
      </c>
    </row>
    <row r="394" s="215" customFormat="true" ht="12.8" hidden="false" customHeight="false" outlineLevel="0" collapsed="false">
      <c r="B394" s="216"/>
      <c r="C394" s="217"/>
      <c r="D394" s="218" t="s">
        <v>142</v>
      </c>
      <c r="E394" s="219"/>
      <c r="F394" s="220" t="s">
        <v>890</v>
      </c>
      <c r="G394" s="217"/>
      <c r="H394" s="221" t="n">
        <v>-2.214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2</v>
      </c>
      <c r="AU394" s="227" t="s">
        <v>80</v>
      </c>
      <c r="AV394" s="215" t="s">
        <v>80</v>
      </c>
      <c r="AW394" s="215" t="s">
        <v>31</v>
      </c>
      <c r="AX394" s="215" t="s">
        <v>70</v>
      </c>
      <c r="AY394" s="227" t="s">
        <v>130</v>
      </c>
    </row>
    <row r="395" s="215" customFormat="true" ht="12.8" hidden="false" customHeight="false" outlineLevel="0" collapsed="false">
      <c r="B395" s="216"/>
      <c r="C395" s="217"/>
      <c r="D395" s="218" t="s">
        <v>142</v>
      </c>
      <c r="E395" s="219"/>
      <c r="F395" s="220" t="s">
        <v>748</v>
      </c>
      <c r="G395" s="217"/>
      <c r="H395" s="221" t="n">
        <v>9.36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2</v>
      </c>
      <c r="AU395" s="227" t="s">
        <v>80</v>
      </c>
      <c r="AV395" s="215" t="s">
        <v>80</v>
      </c>
      <c r="AW395" s="215" t="s">
        <v>31</v>
      </c>
      <c r="AX395" s="215" t="s">
        <v>70</v>
      </c>
      <c r="AY395" s="227" t="s">
        <v>130</v>
      </c>
    </row>
    <row r="396" s="215" customFormat="true" ht="12.8" hidden="false" customHeight="false" outlineLevel="0" collapsed="false">
      <c r="B396" s="216"/>
      <c r="C396" s="217"/>
      <c r="D396" s="218" t="s">
        <v>142</v>
      </c>
      <c r="E396" s="219"/>
      <c r="F396" s="220" t="s">
        <v>891</v>
      </c>
      <c r="G396" s="217"/>
      <c r="H396" s="221" t="n">
        <v>-0.27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2</v>
      </c>
      <c r="AU396" s="227" t="s">
        <v>80</v>
      </c>
      <c r="AV396" s="215" t="s">
        <v>80</v>
      </c>
      <c r="AW396" s="215" t="s">
        <v>31</v>
      </c>
      <c r="AX396" s="215" t="s">
        <v>70</v>
      </c>
      <c r="AY396" s="227" t="s">
        <v>130</v>
      </c>
    </row>
    <row r="397" s="228" customFormat="true" ht="12.8" hidden="false" customHeight="false" outlineLevel="0" collapsed="false">
      <c r="B397" s="229"/>
      <c r="C397" s="230"/>
      <c r="D397" s="218" t="s">
        <v>142</v>
      </c>
      <c r="E397" s="231"/>
      <c r="F397" s="232" t="s">
        <v>146</v>
      </c>
      <c r="G397" s="230"/>
      <c r="H397" s="233" t="n">
        <v>124.0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2</v>
      </c>
      <c r="AU397" s="239" t="s">
        <v>80</v>
      </c>
      <c r="AV397" s="228" t="s">
        <v>138</v>
      </c>
      <c r="AW397" s="228" t="s">
        <v>31</v>
      </c>
      <c r="AX397" s="228" t="s">
        <v>78</v>
      </c>
      <c r="AY397" s="239" t="s">
        <v>130</v>
      </c>
    </row>
    <row r="398" s="31" customFormat="true" ht="24.15" hidden="false" customHeight="true" outlineLevel="0" collapsed="false">
      <c r="A398" s="24"/>
      <c r="B398" s="25"/>
      <c r="C398" s="197" t="s">
        <v>720</v>
      </c>
      <c r="D398" s="197" t="s">
        <v>133</v>
      </c>
      <c r="E398" s="198" t="s">
        <v>721</v>
      </c>
      <c r="F398" s="199" t="s">
        <v>722</v>
      </c>
      <c r="G398" s="200" t="s">
        <v>136</v>
      </c>
      <c r="H398" s="201" t="n">
        <v>124.05</v>
      </c>
      <c r="I398" s="202"/>
      <c r="J398" s="203" t="n">
        <f aca="false">ROUND(I398*H398,2)</f>
        <v>0</v>
      </c>
      <c r="K398" s="199" t="s">
        <v>137</v>
      </c>
      <c r="L398" s="30"/>
      <c r="M398" s="204"/>
      <c r="N398" s="205" t="s">
        <v>41</v>
      </c>
      <c r="O398" s="67"/>
      <c r="P398" s="206" t="n">
        <f aca="false">O398*H398</f>
        <v>0</v>
      </c>
      <c r="Q398" s="206" t="n">
        <v>0.00026</v>
      </c>
      <c r="R398" s="206" t="n">
        <f aca="false">Q398*H398</f>
        <v>0.032253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35</v>
      </c>
      <c r="AT398" s="208" t="s">
        <v>133</v>
      </c>
      <c r="AU398" s="208" t="s">
        <v>80</v>
      </c>
      <c r="AY398" s="3" t="s">
        <v>13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35</v>
      </c>
      <c r="BM398" s="208" t="s">
        <v>89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0</v>
      </c>
      <c r="E399" s="26"/>
      <c r="F399" s="211" t="s">
        <v>724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0</v>
      </c>
      <c r="AU399" s="3" t="s">
        <v>80</v>
      </c>
    </row>
    <row r="400" s="180" customFormat="true" ht="25.9" hidden="false" customHeight="true" outlineLevel="0" collapsed="false">
      <c r="B400" s="181"/>
      <c r="C400" s="182"/>
      <c r="D400" s="183" t="s">
        <v>69</v>
      </c>
      <c r="E400" s="184" t="s">
        <v>725</v>
      </c>
      <c r="F400" s="184" t="s">
        <v>726</v>
      </c>
      <c r="G400" s="182"/>
      <c r="H400" s="182"/>
      <c r="I400" s="185"/>
      <c r="J400" s="186" t="n">
        <f aca="false">BK400</f>
        <v>0</v>
      </c>
      <c r="K400" s="182"/>
      <c r="L400" s="187"/>
      <c r="M400" s="188"/>
      <c r="N400" s="189"/>
      <c r="O400" s="189"/>
      <c r="P400" s="190" t="n">
        <f aca="false">P401</f>
        <v>0</v>
      </c>
      <c r="Q400" s="189"/>
      <c r="R400" s="190" t="n">
        <f aca="false">R401</f>
        <v>0</v>
      </c>
      <c r="S400" s="189"/>
      <c r="T400" s="191" t="n">
        <f aca="false">T401</f>
        <v>0</v>
      </c>
      <c r="AR400" s="192" t="s">
        <v>166</v>
      </c>
      <c r="AT400" s="193" t="s">
        <v>69</v>
      </c>
      <c r="AU400" s="193" t="s">
        <v>70</v>
      </c>
      <c r="AY400" s="192" t="s">
        <v>130</v>
      </c>
      <c r="BK400" s="194" t="n">
        <f aca="false">BK401</f>
        <v>0</v>
      </c>
    </row>
    <row r="401" s="31" customFormat="true" ht="16.5" hidden="false" customHeight="true" outlineLevel="0" collapsed="false">
      <c r="A401" s="24"/>
      <c r="B401" s="25"/>
      <c r="C401" s="197" t="s">
        <v>727</v>
      </c>
      <c r="D401" s="197" t="s">
        <v>133</v>
      </c>
      <c r="E401" s="198" t="s">
        <v>728</v>
      </c>
      <c r="F401" s="199" t="s">
        <v>726</v>
      </c>
      <c r="G401" s="200" t="s">
        <v>404</v>
      </c>
      <c r="H401" s="261"/>
      <c r="I401" s="202"/>
      <c r="J401" s="203" t="n">
        <f aca="false">ROUND(I401*H401,2)</f>
        <v>0</v>
      </c>
      <c r="K401" s="199"/>
      <c r="L401" s="30"/>
      <c r="M401" s="274"/>
      <c r="N401" s="275" t="s">
        <v>41</v>
      </c>
      <c r="O401" s="276"/>
      <c r="P401" s="277" t="n">
        <f aca="false">O401*H401</f>
        <v>0</v>
      </c>
      <c r="Q401" s="277" t="n">
        <v>0</v>
      </c>
      <c r="R401" s="277" t="n">
        <f aca="false">Q401*H401</f>
        <v>0</v>
      </c>
      <c r="S401" s="277" t="n">
        <v>0</v>
      </c>
      <c r="T401" s="27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8</v>
      </c>
      <c r="AT401" s="208" t="s">
        <v>133</v>
      </c>
      <c r="AU401" s="208" t="s">
        <v>78</v>
      </c>
      <c r="AY401" s="3" t="s">
        <v>13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8</v>
      </c>
      <c r="BK401" s="209" t="n">
        <f aca="false">ROUND(I401*H401,2)</f>
        <v>0</v>
      </c>
      <c r="BL401" s="3" t="s">
        <v>138</v>
      </c>
      <c r="BM401" s="208" t="s">
        <v>893</v>
      </c>
    </row>
    <row r="402" s="31" customFormat="true" ht="6.95" hidden="false" customHeight="true" outlineLevel="0" collapsed="false">
      <c r="A402" s="24"/>
      <c r="B402" s="45"/>
      <c r="C402" s="46"/>
      <c r="D402" s="46"/>
      <c r="E402" s="46"/>
      <c r="F402" s="46"/>
      <c r="G402" s="46"/>
      <c r="H402" s="46"/>
      <c r="I402" s="46"/>
      <c r="J402" s="46"/>
      <c r="K402" s="46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Ac6u4kGGhhUL88CBm5+OuHoDIFp1Rjesf3UfNQt3MvlcWNV8xEZ9WnNvY2tejRr6jJGb2Bb4oA0Bvf3oxYe5yQ==" saltValue="Q1BaMc3HwFVqHhSak+sZjx8mE4zDPzWan1loV5xtPOp/BQwyUvKB7nf8By1ubVYksYhYhAeCml1WDwLtu39b/Q==" spinCount="100000" sheet="true" password="80eb" objects="true" scenarios="true" formatColumns="false" formatRows="false" autoFilter="false"/>
  <autoFilter ref="C96:K40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342272225"/>
    <hyperlink ref="F107" r:id="rId2" display="https://podminky.urs.cz/item/CS_URS_2024_01/342291121"/>
    <hyperlink ref="F110" r:id="rId3" display="https://podminky.urs.cz/item/CS_URS_2024_01/317142422"/>
    <hyperlink ref="F113" r:id="rId4" display="https://podminky.urs.cz/item/CS_URS_2024_01/612325111"/>
    <hyperlink ref="F117" r:id="rId5" display="https://podminky.urs.cz/item/CS_URS_2024_01/612135001"/>
    <hyperlink ref="F126" r:id="rId6" display="https://podminky.urs.cz/item/CS_URS_2024_01/612142001"/>
    <hyperlink ref="F132" r:id="rId7" display="https://podminky.urs.cz/item/CS_URS_2024_01/612131121"/>
    <hyperlink ref="F141" r:id="rId8" display="https://podminky.urs.cz/item/CS_URS_2024_01/612311131"/>
    <hyperlink ref="F143" r:id="rId9" display="https://podminky.urs.cz/item/CS_URS_2024_01/642942111"/>
    <hyperlink ref="F147" r:id="rId10" display="https://podminky.urs.cz/item/CS_URS_2024_01/962031132"/>
    <hyperlink ref="F152" r:id="rId11" display="https://podminky.urs.cz/item/CS_URS_2024_01/965046111"/>
    <hyperlink ref="F154" r:id="rId12" display="https://podminky.urs.cz/item/CS_URS_2024_01/965046119"/>
    <hyperlink ref="F157" r:id="rId13" display="https://podminky.urs.cz/item/CS_URS_2024_01/968062455"/>
    <hyperlink ref="F160" r:id="rId14" display="https://podminky.urs.cz/item/CS_URS_2024_01/949101112"/>
    <hyperlink ref="F162" r:id="rId15" display="https://podminky.urs.cz/item/CS_URS_2024_01/952901114"/>
    <hyperlink ref="F165" r:id="rId16" display="https://podminky.urs.cz/item/CS_URS_2024_01/997002611"/>
    <hyperlink ref="F167" r:id="rId17" display="https://podminky.urs.cz/item/CS_URS_2024_01/997013213"/>
    <hyperlink ref="F169" r:id="rId18" display="https://podminky.urs.cz/item/CS_URS_2024_01/997013501"/>
    <hyperlink ref="F171" r:id="rId19" display="https://podminky.urs.cz/item/CS_URS_2024_01/997013509"/>
    <hyperlink ref="F174" r:id="rId20" display="https://podminky.urs.cz/item/CS_URS_2024_01/997013871"/>
    <hyperlink ref="F177" r:id="rId21" display="https://podminky.urs.cz/item/CS_URS_2024_01/998018002"/>
    <hyperlink ref="F184" r:id="rId22" display="https://podminky.urs.cz/item/CS_URS_2024_01/725110814"/>
    <hyperlink ref="F187" r:id="rId23" display="https://podminky.urs.cz/item/CS_URS_2024_01/725210821"/>
    <hyperlink ref="F189" r:id="rId24" display="https://podminky.urs.cz/item/CS_URS_2024_01/725820802"/>
    <hyperlink ref="F191" r:id="rId25" display="https://podminky.urs.cz/item/CS_URS_2024_01/725860811"/>
    <hyperlink ref="F196" r:id="rId26" display="https://podminky.urs.cz/item/CS_URS_2024_01/725112022"/>
    <hyperlink ref="F198" r:id="rId27" display="https://podminky.urs.cz/item/CS_URS_2024_01/725121525"/>
    <hyperlink ref="F200" r:id="rId28" display="https://podminky.urs.cz/item/CS_URS_2024_01/725211617"/>
    <hyperlink ref="F202" r:id="rId29" display="https://podminky.urs.cz/item/CS_URS_2024_01/725822611"/>
    <hyperlink ref="F204" r:id="rId30" display="https://podminky.urs.cz/item/CS_URS_2024_01/725861102"/>
    <hyperlink ref="F206" r:id="rId31" display="https://podminky.urs.cz/item/CS_URS_2024_01/725813111"/>
    <hyperlink ref="F208" r:id="rId32" display="https://podminky.urs.cz/item/CS_URS_2024_01/725291652"/>
    <hyperlink ref="F211" r:id="rId33" display="https://podminky.urs.cz/item/CS_URS_2024_01/725291653"/>
    <hyperlink ref="F214" r:id="rId34" display="https://podminky.urs.cz/item/CS_URS_2024_01/725291654"/>
    <hyperlink ref="F217" r:id="rId35" display="https://podminky.urs.cz/item/CS_URS_2024_01/725291664"/>
    <hyperlink ref="F220" r:id="rId36" display="https://podminky.urs.cz/item/CS_URS_2024_01/725291680"/>
    <hyperlink ref="F224" r:id="rId37" display="https://podminky.urs.cz/item/CS_URS_2024_01/998725312"/>
    <hyperlink ref="F227" r:id="rId38" display="https://podminky.urs.cz/item/CS_URS_2024_01/726131041"/>
    <hyperlink ref="F229" r:id="rId39" display="https://podminky.urs.cz/item/CS_URS_2024_01/998726312"/>
    <hyperlink ref="F235" r:id="rId40" display="https://podminky.urs.cz/item/CS_URS_2024_01/998741312"/>
    <hyperlink ref="F238" r:id="rId41" display="https://podminky.urs.cz/item/CS_URS_2024_01/763121590"/>
    <hyperlink ref="F241" r:id="rId42" display="https://podminky.urs.cz/item/CS_URS_2024_01/763131451"/>
    <hyperlink ref="F246" r:id="rId43" display="https://podminky.urs.cz/item/CS_URS_2024_01/998763512"/>
    <hyperlink ref="F249" r:id="rId44" display="https://podminky.urs.cz/item/CS_URS_2024_01/766691914"/>
    <hyperlink ref="F251" r:id="rId45" display="https://podminky.urs.cz/item/CS_URS_2024_01/766660001"/>
    <hyperlink ref="F255" r:id="rId46" display="https://podminky.urs.cz/item/CS_URS_2024_01/766660729"/>
    <hyperlink ref="F258" r:id="rId47" display="https://podminky.urs.cz/item/CS_URS_2024_01/766660730"/>
    <hyperlink ref="F262" r:id="rId48" display="https://podminky.urs.cz/item/CS_URS_2024_01/998766312"/>
    <hyperlink ref="F265" r:id="rId49" display="https://podminky.urs.cz/item/CS_URS_2024_01/771573810"/>
    <hyperlink ref="F273" r:id="rId50" display="https://podminky.urs.cz/item/CS_URS_2024_01/771121011"/>
    <hyperlink ref="F286" r:id="rId51" display="https://podminky.urs.cz/item/CS_URS_2024_01/771151014"/>
    <hyperlink ref="F288" r:id="rId52" display="https://podminky.urs.cz/item/CS_URS_2024_01/771574416"/>
    <hyperlink ref="F292" r:id="rId53" display="https://podminky.urs.cz/item/CS_URS_2024_01/771591115"/>
    <hyperlink ref="F295" r:id="rId54" display="https://podminky.urs.cz/item/CS_URS_2024_01/771161021"/>
    <hyperlink ref="F299" r:id="rId55" display="https://podminky.urs.cz/item/CS_URS_2024_01/998771312"/>
    <hyperlink ref="F302" r:id="rId56" display="https://podminky.urs.cz/item/CS_URS_2024_01/781473810"/>
    <hyperlink ref="F309" r:id="rId57" display="https://podminky.urs.cz/item/CS_URS_2024_01/781121011"/>
    <hyperlink ref="F319" r:id="rId58" display="https://podminky.urs.cz/item/CS_URS_2024_01/781472219"/>
    <hyperlink ref="F327" r:id="rId59" display="https://podminky.urs.cz/item/CS_URS_2024_01/781571141"/>
    <hyperlink ref="F334" r:id="rId60" display="https://podminky.urs.cz/item/CS_URS_2024_01/781492211"/>
    <hyperlink ref="F337" r:id="rId61" display="https://podminky.urs.cz/item/CS_URS_2024_01/781492251"/>
    <hyperlink ref="F343" r:id="rId62" display="https://podminky.urs.cz/item/CS_URS_2024_01/781495115"/>
    <hyperlink ref="F346" r:id="rId63" display="https://podminky.urs.cz/item/CS_URS_2024_01/781491021"/>
    <hyperlink ref="F351" r:id="rId64" display="https://podminky.urs.cz/item/CS_URS_2024_01/998781312"/>
    <hyperlink ref="F354" r:id="rId65" display="https://podminky.urs.cz/item/CS_URS_2024_01/783306801"/>
    <hyperlink ref="F358" r:id="rId66" display="https://podminky.urs.cz/item/CS_URS_2024_01/783315103"/>
    <hyperlink ref="F364" r:id="rId67" display="https://podminky.urs.cz/item/CS_URS_2024_01/783317101"/>
    <hyperlink ref="F368" r:id="rId68" display="https://podminky.urs.cz/item/CS_URS_2024_01/784171005"/>
    <hyperlink ref="F373" r:id="rId69" display="https://podminky.urs.cz/item/CS_URS_2024_01/784171115"/>
    <hyperlink ref="F381" r:id="rId70" display="https://podminky.urs.cz/item/CS_URS_2024_01/784121001"/>
    <hyperlink ref="F385" r:id="rId71" display="https://podminky.urs.cz/item/CS_URS_2024_01/784111003"/>
    <hyperlink ref="F387" r:id="rId72" display="https://podminky.urs.cz/item/CS_URS_2024_01/784181123"/>
    <hyperlink ref="F399" r:id="rId73" display="https://podminky.urs.cz/item/CS_URS_2024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DK - rekonstrukce sociálních zařízení II. 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201)),  2)</f>
        <v>0</v>
      </c>
      <c r="G33" s="24"/>
      <c r="H33" s="24"/>
      <c r="I33" s="134" t="n">
        <v>0.21</v>
      </c>
      <c r="J33" s="133" t="n">
        <f aca="false">ROUND(((SUM(BE91:BE2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201)),  2)</f>
        <v>0</v>
      </c>
      <c r="G34" s="24"/>
      <c r="H34" s="24"/>
      <c r="I34" s="134" t="n">
        <v>0.12</v>
      </c>
      <c r="J34" s="133" t="n">
        <f aca="false">ROUND(((SUM(BF91:BF2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2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2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2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DK - rekonstrukce sociálních zařízení II. 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13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3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14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1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3</v>
      </c>
      <c r="E70" s="165"/>
      <c r="F70" s="165"/>
      <c r="G70" s="165"/>
      <c r="H70" s="165"/>
      <c r="I70" s="165"/>
      <c r="J70" s="166" t="n">
        <f aca="false">J188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4</v>
      </c>
      <c r="E71" s="158"/>
      <c r="F71" s="158"/>
      <c r="G71" s="158"/>
      <c r="H71" s="158"/>
      <c r="I71" s="158"/>
      <c r="J71" s="159" t="n">
        <f aca="false">J200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MDK - rekonstrukce sociálních zařízení II. NP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Sklad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4. 2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Sokolov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Michal Kubel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6</v>
      </c>
      <c r="D90" s="171" t="s">
        <v>55</v>
      </c>
      <c r="E90" s="171" t="s">
        <v>51</v>
      </c>
      <c r="F90" s="171" t="s">
        <v>52</v>
      </c>
      <c r="G90" s="171" t="s">
        <v>117</v>
      </c>
      <c r="H90" s="171" t="s">
        <v>118</v>
      </c>
      <c r="I90" s="171" t="s">
        <v>119</v>
      </c>
      <c r="J90" s="171" t="s">
        <v>95</v>
      </c>
      <c r="K90" s="172" t="s">
        <v>120</v>
      </c>
      <c r="L90" s="173"/>
      <c r="M90" s="74"/>
      <c r="N90" s="75" t="s">
        <v>40</v>
      </c>
      <c r="O90" s="75" t="s">
        <v>121</v>
      </c>
      <c r="P90" s="75" t="s">
        <v>122</v>
      </c>
      <c r="Q90" s="75" t="s">
        <v>123</v>
      </c>
      <c r="R90" s="75" t="s">
        <v>124</v>
      </c>
      <c r="S90" s="75" t="s">
        <v>125</v>
      </c>
      <c r="T90" s="76" t="s">
        <v>12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32+P200</f>
        <v>0</v>
      </c>
      <c r="Q91" s="78"/>
      <c r="R91" s="177" t="n">
        <f aca="false">R92+R132+R200</f>
        <v>0.21844881</v>
      </c>
      <c r="S91" s="78"/>
      <c r="T91" s="178" t="n">
        <f aca="false">T92+T132+T200</f>
        <v>0.094727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6</v>
      </c>
      <c r="BK91" s="179" t="n">
        <f aca="false">BK92+BK132+BK200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28</v>
      </c>
      <c r="F92" s="184" t="s">
        <v>12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6+P117+P129</f>
        <v>0</v>
      </c>
      <c r="Q92" s="189"/>
      <c r="R92" s="190" t="n">
        <f aca="false">R93+R106+R117+R129</f>
        <v>0.07531589</v>
      </c>
      <c r="S92" s="189"/>
      <c r="T92" s="191" t="n">
        <f aca="false">T93+T106+T117+T129</f>
        <v>0</v>
      </c>
      <c r="AR92" s="192" t="s">
        <v>78</v>
      </c>
      <c r="AT92" s="193" t="s">
        <v>69</v>
      </c>
      <c r="AU92" s="193" t="s">
        <v>70</v>
      </c>
      <c r="AY92" s="192" t="s">
        <v>130</v>
      </c>
      <c r="BK92" s="194" t="n">
        <f aca="false">BK93+BK106+BK117+BK129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58</v>
      </c>
      <c r="F93" s="195" t="s">
        <v>15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5)</f>
        <v>0</v>
      </c>
      <c r="Q93" s="189"/>
      <c r="R93" s="190" t="n">
        <f aca="false">SUM(R94:R105)</f>
        <v>0.07500156</v>
      </c>
      <c r="S93" s="189"/>
      <c r="T93" s="191" t="n">
        <f aca="false">SUM(T94:T105)</f>
        <v>0</v>
      </c>
      <c r="AR93" s="192" t="s">
        <v>78</v>
      </c>
      <c r="AT93" s="193" t="s">
        <v>69</v>
      </c>
      <c r="AU93" s="193" t="s">
        <v>78</v>
      </c>
      <c r="AY93" s="192" t="s">
        <v>130</v>
      </c>
      <c r="BK93" s="194" t="n">
        <f aca="false">SUM(BK94:BK105)</f>
        <v>0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33</v>
      </c>
      <c r="E94" s="198" t="s">
        <v>895</v>
      </c>
      <c r="F94" s="199" t="s">
        <v>896</v>
      </c>
      <c r="G94" s="200" t="s">
        <v>136</v>
      </c>
      <c r="H94" s="201" t="n">
        <v>1.849</v>
      </c>
      <c r="I94" s="202"/>
      <c r="J94" s="203" t="n">
        <f aca="false">ROUND(I94*H94,2)</f>
        <v>0</v>
      </c>
      <c r="K94" s="199" t="s">
        <v>137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04807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8</v>
      </c>
      <c r="AT94" s="208" t="s">
        <v>133</v>
      </c>
      <c r="AU94" s="208" t="s">
        <v>80</v>
      </c>
      <c r="AY94" s="3" t="s">
        <v>13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8</v>
      </c>
      <c r="BM94" s="208" t="s">
        <v>897</v>
      </c>
    </row>
    <row r="95" s="31" customFormat="true" ht="12.8" hidden="false" customHeight="false" outlineLevel="0" collapsed="false">
      <c r="A95" s="24"/>
      <c r="B95" s="25"/>
      <c r="C95" s="26"/>
      <c r="D95" s="210" t="s">
        <v>140</v>
      </c>
      <c r="E95" s="26"/>
      <c r="F95" s="211" t="s">
        <v>8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0</v>
      </c>
    </row>
    <row r="96" s="215" customFormat="true" ht="12.8" hidden="false" customHeight="false" outlineLevel="0" collapsed="false">
      <c r="B96" s="216"/>
      <c r="C96" s="217"/>
      <c r="D96" s="218" t="s">
        <v>142</v>
      </c>
      <c r="E96" s="219"/>
      <c r="F96" s="220" t="s">
        <v>899</v>
      </c>
      <c r="G96" s="217"/>
      <c r="H96" s="221" t="n">
        <v>1.849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2</v>
      </c>
      <c r="AU96" s="227" t="s">
        <v>80</v>
      </c>
      <c r="AV96" s="215" t="s">
        <v>80</v>
      </c>
      <c r="AW96" s="215" t="s">
        <v>31</v>
      </c>
      <c r="AX96" s="215" t="s">
        <v>78</v>
      </c>
      <c r="AY96" s="227" t="s">
        <v>130</v>
      </c>
    </row>
    <row r="97" s="31" customFormat="true" ht="16.5" hidden="false" customHeight="true" outlineLevel="0" collapsed="false">
      <c r="A97" s="24"/>
      <c r="B97" s="25"/>
      <c r="C97" s="197" t="s">
        <v>80</v>
      </c>
      <c r="D97" s="197" t="s">
        <v>133</v>
      </c>
      <c r="E97" s="198" t="s">
        <v>900</v>
      </c>
      <c r="F97" s="199" t="s">
        <v>901</v>
      </c>
      <c r="G97" s="200" t="s">
        <v>136</v>
      </c>
      <c r="H97" s="201" t="n">
        <v>1.849</v>
      </c>
      <c r="I97" s="202"/>
      <c r="J97" s="203" t="n">
        <f aca="false">ROUND(I97*H97,2)</f>
        <v>0</v>
      </c>
      <c r="K97" s="199" t="s">
        <v>13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4</v>
      </c>
      <c r="R97" s="206" t="n">
        <f aca="false">Q97*H97</f>
        <v>0.00739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8</v>
      </c>
      <c r="AT97" s="208" t="s">
        <v>133</v>
      </c>
      <c r="AU97" s="208" t="s">
        <v>80</v>
      </c>
      <c r="AY97" s="3" t="s">
        <v>13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8</v>
      </c>
      <c r="BM97" s="208" t="s">
        <v>902</v>
      </c>
    </row>
    <row r="98" s="31" customFormat="true" ht="12.8" hidden="false" customHeight="false" outlineLevel="0" collapsed="false">
      <c r="A98" s="24"/>
      <c r="B98" s="25"/>
      <c r="C98" s="26"/>
      <c r="D98" s="210" t="s">
        <v>140</v>
      </c>
      <c r="E98" s="26"/>
      <c r="F98" s="211" t="s">
        <v>90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131</v>
      </c>
      <c r="D99" s="197" t="s">
        <v>133</v>
      </c>
      <c r="E99" s="198" t="s">
        <v>184</v>
      </c>
      <c r="F99" s="199" t="s">
        <v>185</v>
      </c>
      <c r="G99" s="200" t="s">
        <v>136</v>
      </c>
      <c r="H99" s="201" t="n">
        <v>15.757</v>
      </c>
      <c r="I99" s="202"/>
      <c r="J99" s="203" t="n">
        <f aca="false">ROUND(I99*H99,2)</f>
        <v>0</v>
      </c>
      <c r="K99" s="199" t="s">
        <v>137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.00026</v>
      </c>
      <c r="R99" s="206" t="n">
        <f aca="false">Q99*H99</f>
        <v>0.0040968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8</v>
      </c>
      <c r="AT99" s="208" t="s">
        <v>133</v>
      </c>
      <c r="AU99" s="208" t="s">
        <v>80</v>
      </c>
      <c r="AY99" s="3" t="s">
        <v>13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8</v>
      </c>
      <c r="BM99" s="208" t="s">
        <v>9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0</v>
      </c>
      <c r="E100" s="26"/>
      <c r="F100" s="211" t="s">
        <v>18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8" t="s">
        <v>142</v>
      </c>
      <c r="E101" s="219"/>
      <c r="F101" s="220" t="s">
        <v>905</v>
      </c>
      <c r="G101" s="217"/>
      <c r="H101" s="221" t="n">
        <v>17.15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2</v>
      </c>
      <c r="AU101" s="227" t="s">
        <v>80</v>
      </c>
      <c r="AV101" s="215" t="s">
        <v>80</v>
      </c>
      <c r="AW101" s="215" t="s">
        <v>31</v>
      </c>
      <c r="AX101" s="215" t="s">
        <v>70</v>
      </c>
      <c r="AY101" s="227" t="s">
        <v>130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906</v>
      </c>
      <c r="G102" s="217"/>
      <c r="H102" s="221" t="n">
        <v>-1.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2</v>
      </c>
      <c r="AU102" s="227" t="s">
        <v>80</v>
      </c>
      <c r="AV102" s="215" t="s">
        <v>80</v>
      </c>
      <c r="AW102" s="215" t="s">
        <v>31</v>
      </c>
      <c r="AX102" s="215" t="s">
        <v>70</v>
      </c>
      <c r="AY102" s="227" t="s">
        <v>130</v>
      </c>
    </row>
    <row r="103" s="228" customFormat="true" ht="12.8" hidden="false" customHeight="false" outlineLevel="0" collapsed="false">
      <c r="B103" s="229"/>
      <c r="C103" s="230"/>
      <c r="D103" s="218" t="s">
        <v>142</v>
      </c>
      <c r="E103" s="231"/>
      <c r="F103" s="232" t="s">
        <v>146</v>
      </c>
      <c r="G103" s="230"/>
      <c r="H103" s="233" t="n">
        <v>15.75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2</v>
      </c>
      <c r="AU103" s="239" t="s">
        <v>80</v>
      </c>
      <c r="AV103" s="228" t="s">
        <v>138</v>
      </c>
      <c r="AW103" s="228" t="s">
        <v>31</v>
      </c>
      <c r="AX103" s="228" t="s">
        <v>78</v>
      </c>
      <c r="AY103" s="239" t="s">
        <v>130</v>
      </c>
    </row>
    <row r="104" s="31" customFormat="true" ht="16.5" hidden="false" customHeight="true" outlineLevel="0" collapsed="false">
      <c r="A104" s="24"/>
      <c r="B104" s="25"/>
      <c r="C104" s="197" t="s">
        <v>138</v>
      </c>
      <c r="D104" s="197" t="s">
        <v>133</v>
      </c>
      <c r="E104" s="198" t="s">
        <v>193</v>
      </c>
      <c r="F104" s="199" t="s">
        <v>194</v>
      </c>
      <c r="G104" s="200" t="s">
        <v>136</v>
      </c>
      <c r="H104" s="201" t="n">
        <v>15.757</v>
      </c>
      <c r="I104" s="202"/>
      <c r="J104" s="203" t="n">
        <f aca="false">ROUND(I104*H104,2)</f>
        <v>0</v>
      </c>
      <c r="K104" s="199" t="s">
        <v>13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.004</v>
      </c>
      <c r="R104" s="206" t="n">
        <f aca="false">Q104*H104</f>
        <v>0.06302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8</v>
      </c>
      <c r="AT104" s="208" t="s">
        <v>133</v>
      </c>
      <c r="AU104" s="208" t="s">
        <v>80</v>
      </c>
      <c r="AY104" s="3" t="s">
        <v>13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8</v>
      </c>
      <c r="BM104" s="208" t="s">
        <v>90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0</v>
      </c>
      <c r="E105" s="26"/>
      <c r="F105" s="211" t="s">
        <v>19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180" customFormat="true" ht="22.8" hidden="false" customHeight="true" outlineLevel="0" collapsed="false">
      <c r="B106" s="181"/>
      <c r="C106" s="182"/>
      <c r="D106" s="183" t="s">
        <v>69</v>
      </c>
      <c r="E106" s="195" t="s">
        <v>197</v>
      </c>
      <c r="F106" s="195" t="s">
        <v>20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6)</f>
        <v>0</v>
      </c>
      <c r="Q106" s="189"/>
      <c r="R106" s="190" t="n">
        <f aca="false">SUM(R107:R116)</f>
        <v>0.00031433</v>
      </c>
      <c r="S106" s="189"/>
      <c r="T106" s="191" t="n">
        <f aca="false">SUM(T107:T116)</f>
        <v>0</v>
      </c>
      <c r="AR106" s="192" t="s">
        <v>78</v>
      </c>
      <c r="AT106" s="193" t="s">
        <v>69</v>
      </c>
      <c r="AU106" s="193" t="s">
        <v>78</v>
      </c>
      <c r="AY106" s="192" t="s">
        <v>130</v>
      </c>
      <c r="BK106" s="194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197" t="s">
        <v>166</v>
      </c>
      <c r="D107" s="197" t="s">
        <v>133</v>
      </c>
      <c r="E107" s="198" t="s">
        <v>214</v>
      </c>
      <c r="F107" s="199" t="s">
        <v>215</v>
      </c>
      <c r="G107" s="200" t="s">
        <v>136</v>
      </c>
      <c r="H107" s="201" t="n">
        <v>1.849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8</v>
      </c>
      <c r="AT107" s="208" t="s">
        <v>133</v>
      </c>
      <c r="AU107" s="208" t="s">
        <v>80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8</v>
      </c>
      <c r="BM107" s="208" t="s">
        <v>90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21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899</v>
      </c>
      <c r="G109" s="217"/>
      <c r="H109" s="221" t="n">
        <v>1.84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5" t="s">
        <v>80</v>
      </c>
      <c r="AW109" s="215" t="s">
        <v>31</v>
      </c>
      <c r="AX109" s="215" t="s">
        <v>78</v>
      </c>
      <c r="AY109" s="227" t="s">
        <v>130</v>
      </c>
    </row>
    <row r="110" s="31" customFormat="true" ht="16.5" hidden="false" customHeight="true" outlineLevel="0" collapsed="false">
      <c r="A110" s="24"/>
      <c r="B110" s="25"/>
      <c r="C110" s="197" t="s">
        <v>158</v>
      </c>
      <c r="D110" s="197" t="s">
        <v>133</v>
      </c>
      <c r="E110" s="198" t="s">
        <v>219</v>
      </c>
      <c r="F110" s="199" t="s">
        <v>220</v>
      </c>
      <c r="G110" s="200" t="s">
        <v>136</v>
      </c>
      <c r="H110" s="201" t="n">
        <v>3.698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8</v>
      </c>
      <c r="AT110" s="208" t="s">
        <v>133</v>
      </c>
      <c r="AU110" s="208" t="s">
        <v>80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8</v>
      </c>
      <c r="BM110" s="208" t="s">
        <v>90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0</v>
      </c>
      <c r="E111" s="26"/>
      <c r="F111" s="211" t="s">
        <v>22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0</v>
      </c>
    </row>
    <row r="112" s="215" customFormat="true" ht="12.8" hidden="false" customHeight="false" outlineLevel="0" collapsed="false">
      <c r="B112" s="216"/>
      <c r="C112" s="217"/>
      <c r="D112" s="218" t="s">
        <v>142</v>
      </c>
      <c r="E112" s="219"/>
      <c r="F112" s="220" t="s">
        <v>910</v>
      </c>
      <c r="G112" s="217"/>
      <c r="H112" s="221" t="n">
        <v>3.69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2</v>
      </c>
      <c r="AU112" s="227" t="s">
        <v>80</v>
      </c>
      <c r="AV112" s="215" t="s">
        <v>80</v>
      </c>
      <c r="AW112" s="215" t="s">
        <v>31</v>
      </c>
      <c r="AX112" s="215" t="s">
        <v>78</v>
      </c>
      <c r="AY112" s="227" t="s">
        <v>130</v>
      </c>
    </row>
    <row r="113" s="31" customFormat="true" ht="24.15" hidden="false" customHeight="true" outlineLevel="0" collapsed="false">
      <c r="A113" s="24"/>
      <c r="B113" s="25"/>
      <c r="C113" s="197" t="s">
        <v>183</v>
      </c>
      <c r="D113" s="197" t="s">
        <v>133</v>
      </c>
      <c r="E113" s="198" t="s">
        <v>911</v>
      </c>
      <c r="F113" s="199" t="s">
        <v>912</v>
      </c>
      <c r="G113" s="200" t="s">
        <v>136</v>
      </c>
      <c r="H113" s="201" t="n">
        <v>1.849</v>
      </c>
      <c r="I113" s="202"/>
      <c r="J113" s="203" t="n">
        <f aca="false">ROUND(I113*H113,2)</f>
        <v>0</v>
      </c>
      <c r="K113" s="199" t="s">
        <v>137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0013</v>
      </c>
      <c r="R113" s="206" t="n">
        <f aca="false">Q113*H113</f>
        <v>0.00024037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8</v>
      </c>
      <c r="AT113" s="208" t="s">
        <v>133</v>
      </c>
      <c r="AU113" s="208" t="s">
        <v>80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8</v>
      </c>
      <c r="BM113" s="208" t="s">
        <v>91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0</v>
      </c>
      <c r="E114" s="26"/>
      <c r="F114" s="211" t="s">
        <v>91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197" t="s">
        <v>192</v>
      </c>
      <c r="D115" s="197" t="s">
        <v>133</v>
      </c>
      <c r="E115" s="198" t="s">
        <v>915</v>
      </c>
      <c r="F115" s="199" t="s">
        <v>916</v>
      </c>
      <c r="G115" s="200" t="s">
        <v>136</v>
      </c>
      <c r="H115" s="201" t="n">
        <v>1.849</v>
      </c>
      <c r="I115" s="202"/>
      <c r="J115" s="203" t="n">
        <f aca="false">ROUND(I115*H115,2)</f>
        <v>0</v>
      </c>
      <c r="K115" s="199" t="s">
        <v>137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4E-005</v>
      </c>
      <c r="R115" s="206" t="n">
        <f aca="false">Q115*H115</f>
        <v>7.396E-0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8</v>
      </c>
      <c r="AT115" s="208" t="s">
        <v>133</v>
      </c>
      <c r="AU115" s="208" t="s">
        <v>80</v>
      </c>
      <c r="AY115" s="3" t="s">
        <v>13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8</v>
      </c>
      <c r="BM115" s="208" t="s">
        <v>91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0</v>
      </c>
      <c r="E116" s="26"/>
      <c r="F116" s="211" t="s">
        <v>91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0</v>
      </c>
    </row>
    <row r="117" s="180" customFormat="true" ht="22.8" hidden="false" customHeight="true" outlineLevel="0" collapsed="false">
      <c r="B117" s="181"/>
      <c r="C117" s="182"/>
      <c r="D117" s="183" t="s">
        <v>69</v>
      </c>
      <c r="E117" s="195" t="s">
        <v>240</v>
      </c>
      <c r="F117" s="195" t="s">
        <v>24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8)</f>
        <v>0</v>
      </c>
      <c r="Q117" s="189"/>
      <c r="R117" s="190" t="n">
        <f aca="false">SUM(R118:R128)</f>
        <v>0</v>
      </c>
      <c r="S117" s="189"/>
      <c r="T117" s="191" t="n">
        <f aca="false">SUM(T118:T128)</f>
        <v>0</v>
      </c>
      <c r="AR117" s="192" t="s">
        <v>78</v>
      </c>
      <c r="AT117" s="193" t="s">
        <v>69</v>
      </c>
      <c r="AU117" s="193" t="s">
        <v>78</v>
      </c>
      <c r="AY117" s="192" t="s">
        <v>130</v>
      </c>
      <c r="BK117" s="194" t="n">
        <f aca="false">SUM(BK118:BK128)</f>
        <v>0</v>
      </c>
    </row>
    <row r="118" s="31" customFormat="true" ht="16.5" hidden="false" customHeight="true" outlineLevel="0" collapsed="false">
      <c r="A118" s="24"/>
      <c r="B118" s="25"/>
      <c r="C118" s="197" t="s">
        <v>197</v>
      </c>
      <c r="D118" s="197" t="s">
        <v>133</v>
      </c>
      <c r="E118" s="198" t="s">
        <v>243</v>
      </c>
      <c r="F118" s="199" t="s">
        <v>244</v>
      </c>
      <c r="G118" s="200" t="s">
        <v>245</v>
      </c>
      <c r="H118" s="201" t="n">
        <v>0.095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8</v>
      </c>
      <c r="AT118" s="208" t="s">
        <v>133</v>
      </c>
      <c r="AU118" s="208" t="s">
        <v>80</v>
      </c>
      <c r="AY118" s="3" t="s">
        <v>13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8</v>
      </c>
      <c r="BM118" s="208" t="s">
        <v>91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0</v>
      </c>
      <c r="E119" s="26"/>
      <c r="F119" s="211" t="s">
        <v>24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197" t="s">
        <v>202</v>
      </c>
      <c r="D120" s="197" t="s">
        <v>133</v>
      </c>
      <c r="E120" s="198" t="s">
        <v>249</v>
      </c>
      <c r="F120" s="199" t="s">
        <v>250</v>
      </c>
      <c r="G120" s="200" t="s">
        <v>245</v>
      </c>
      <c r="H120" s="201" t="n">
        <v>0.095</v>
      </c>
      <c r="I120" s="202"/>
      <c r="J120" s="203" t="n">
        <f aca="false">ROUND(I120*H120,2)</f>
        <v>0</v>
      </c>
      <c r="K120" s="199" t="s">
        <v>137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8</v>
      </c>
      <c r="AT120" s="208" t="s">
        <v>133</v>
      </c>
      <c r="AU120" s="208" t="s">
        <v>80</v>
      </c>
      <c r="AY120" s="3" t="s">
        <v>13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8</v>
      </c>
      <c r="BM120" s="208" t="s">
        <v>92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0</v>
      </c>
      <c r="E121" s="26"/>
      <c r="F121" s="211" t="s">
        <v>25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0</v>
      </c>
    </row>
    <row r="122" s="31" customFormat="true" ht="21.75" hidden="false" customHeight="true" outlineLevel="0" collapsed="false">
      <c r="A122" s="24"/>
      <c r="B122" s="25"/>
      <c r="C122" s="197" t="s">
        <v>208</v>
      </c>
      <c r="D122" s="197" t="s">
        <v>133</v>
      </c>
      <c r="E122" s="198" t="s">
        <v>254</v>
      </c>
      <c r="F122" s="199" t="s">
        <v>255</v>
      </c>
      <c r="G122" s="200" t="s">
        <v>245</v>
      </c>
      <c r="H122" s="201" t="n">
        <v>0.095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8</v>
      </c>
      <c r="AT122" s="208" t="s">
        <v>133</v>
      </c>
      <c r="AU122" s="208" t="s">
        <v>80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8</v>
      </c>
      <c r="BM122" s="208" t="s">
        <v>92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0</v>
      </c>
      <c r="E123" s="26"/>
      <c r="F123" s="211" t="s">
        <v>25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33</v>
      </c>
      <c r="E124" s="198" t="s">
        <v>259</v>
      </c>
      <c r="F124" s="199" t="s">
        <v>260</v>
      </c>
      <c r="G124" s="200" t="s">
        <v>245</v>
      </c>
      <c r="H124" s="201" t="n">
        <v>0.665</v>
      </c>
      <c r="I124" s="202"/>
      <c r="J124" s="203" t="n">
        <f aca="false">ROUND(I124*H124,2)</f>
        <v>0</v>
      </c>
      <c r="K124" s="199" t="s">
        <v>137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3</v>
      </c>
      <c r="AU124" s="208" t="s">
        <v>80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8</v>
      </c>
      <c r="BM124" s="208" t="s">
        <v>92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26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42</v>
      </c>
      <c r="E126" s="219"/>
      <c r="F126" s="220" t="s">
        <v>923</v>
      </c>
      <c r="G126" s="217"/>
      <c r="H126" s="221" t="n">
        <v>0.66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2</v>
      </c>
      <c r="AU126" s="227" t="s">
        <v>80</v>
      </c>
      <c r="AV126" s="215" t="s">
        <v>80</v>
      </c>
      <c r="AW126" s="215" t="s">
        <v>31</v>
      </c>
      <c r="AX126" s="215" t="s">
        <v>78</v>
      </c>
      <c r="AY126" s="227" t="s">
        <v>130</v>
      </c>
    </row>
    <row r="127" s="31" customFormat="true" ht="24.15" hidden="false" customHeight="true" outlineLevel="0" collapsed="false">
      <c r="A127" s="24"/>
      <c r="B127" s="25"/>
      <c r="C127" s="197" t="s">
        <v>218</v>
      </c>
      <c r="D127" s="197" t="s">
        <v>133</v>
      </c>
      <c r="E127" s="198" t="s">
        <v>264</v>
      </c>
      <c r="F127" s="199" t="s">
        <v>265</v>
      </c>
      <c r="G127" s="200" t="s">
        <v>245</v>
      </c>
      <c r="H127" s="201" t="n">
        <v>0.095</v>
      </c>
      <c r="I127" s="202"/>
      <c r="J127" s="203" t="n">
        <f aca="false">ROUND(I127*H127,2)</f>
        <v>0</v>
      </c>
      <c r="K127" s="199" t="s">
        <v>137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8</v>
      </c>
      <c r="AT127" s="208" t="s">
        <v>133</v>
      </c>
      <c r="AU127" s="208" t="s">
        <v>80</v>
      </c>
      <c r="AY127" s="3" t="s">
        <v>13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38</v>
      </c>
      <c r="BM127" s="208" t="s">
        <v>92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0</v>
      </c>
      <c r="E128" s="26"/>
      <c r="F128" s="211" t="s">
        <v>26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0</v>
      </c>
    </row>
    <row r="129" s="180" customFormat="true" ht="22.8" hidden="false" customHeight="true" outlineLevel="0" collapsed="false">
      <c r="B129" s="181"/>
      <c r="C129" s="182"/>
      <c r="D129" s="183" t="s">
        <v>69</v>
      </c>
      <c r="E129" s="195" t="s">
        <v>268</v>
      </c>
      <c r="F129" s="195" t="s">
        <v>269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8</v>
      </c>
      <c r="AT129" s="193" t="s">
        <v>69</v>
      </c>
      <c r="AU129" s="193" t="s">
        <v>78</v>
      </c>
      <c r="AY129" s="192" t="s">
        <v>130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24</v>
      </c>
      <c r="D130" s="197" t="s">
        <v>133</v>
      </c>
      <c r="E130" s="198" t="s">
        <v>271</v>
      </c>
      <c r="F130" s="199" t="s">
        <v>272</v>
      </c>
      <c r="G130" s="200" t="s">
        <v>245</v>
      </c>
      <c r="H130" s="201" t="n">
        <v>0.075</v>
      </c>
      <c r="I130" s="202"/>
      <c r="J130" s="203" t="n">
        <f aca="false">ROUND(I130*H130,2)</f>
        <v>0</v>
      </c>
      <c r="K130" s="199" t="s">
        <v>137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8</v>
      </c>
      <c r="AT130" s="208" t="s">
        <v>133</v>
      </c>
      <c r="AU130" s="208" t="s">
        <v>80</v>
      </c>
      <c r="AY130" s="3" t="s">
        <v>13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38</v>
      </c>
      <c r="BM130" s="208" t="s">
        <v>92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0</v>
      </c>
      <c r="E131" s="26"/>
      <c r="F131" s="211" t="s">
        <v>2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180" customFormat="true" ht="25.9" hidden="false" customHeight="true" outlineLevel="0" collapsed="false">
      <c r="B132" s="181"/>
      <c r="C132" s="182"/>
      <c r="D132" s="183" t="s">
        <v>69</v>
      </c>
      <c r="E132" s="184" t="s">
        <v>275</v>
      </c>
      <c r="F132" s="184" t="s">
        <v>276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38+P149+P179+P188</f>
        <v>0</v>
      </c>
      <c r="Q132" s="189"/>
      <c r="R132" s="190" t="n">
        <f aca="false">R133+R138+R149+R179+R188</f>
        <v>0.14313292</v>
      </c>
      <c r="S132" s="189"/>
      <c r="T132" s="191" t="n">
        <f aca="false">T133+T138+T149+T179+T188</f>
        <v>0.09472756</v>
      </c>
      <c r="AR132" s="192" t="s">
        <v>80</v>
      </c>
      <c r="AT132" s="193" t="s">
        <v>69</v>
      </c>
      <c r="AU132" s="193" t="s">
        <v>70</v>
      </c>
      <c r="AY132" s="192" t="s">
        <v>130</v>
      </c>
      <c r="BK132" s="194" t="n">
        <f aca="false">BK133+BK138+BK149+BK179+BK188</f>
        <v>0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419</v>
      </c>
      <c r="F133" s="195" t="s">
        <v>42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7)</f>
        <v>0</v>
      </c>
      <c r="Q133" s="189"/>
      <c r="R133" s="190" t="n">
        <f aca="false">SUM(R134:R137)</f>
        <v>0</v>
      </c>
      <c r="S133" s="189"/>
      <c r="T133" s="191" t="n">
        <f aca="false">SUM(T134:T137)</f>
        <v>0</v>
      </c>
      <c r="AR133" s="192" t="s">
        <v>80</v>
      </c>
      <c r="AT133" s="193" t="s">
        <v>69</v>
      </c>
      <c r="AU133" s="193" t="s">
        <v>78</v>
      </c>
      <c r="AY133" s="192" t="s">
        <v>130</v>
      </c>
      <c r="BK133" s="194" t="n">
        <f aca="false">SUM(BK134:BK137)</f>
        <v>0</v>
      </c>
    </row>
    <row r="134" s="31" customFormat="true" ht="21.75" hidden="false" customHeight="true" outlineLevel="0" collapsed="false">
      <c r="A134" s="24"/>
      <c r="B134" s="25"/>
      <c r="C134" s="197" t="s">
        <v>230</v>
      </c>
      <c r="D134" s="197" t="s">
        <v>133</v>
      </c>
      <c r="E134" s="198" t="s">
        <v>422</v>
      </c>
      <c r="F134" s="199" t="s">
        <v>423</v>
      </c>
      <c r="G134" s="200" t="s">
        <v>155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5</v>
      </c>
      <c r="AT134" s="208" t="s">
        <v>133</v>
      </c>
      <c r="AU134" s="208" t="s">
        <v>80</v>
      </c>
      <c r="AY134" s="3" t="s">
        <v>13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35</v>
      </c>
      <c r="BM134" s="208" t="s">
        <v>926</v>
      </c>
    </row>
    <row r="135" s="31" customFormat="true" ht="16.5" hidden="false" customHeight="true" outlineLevel="0" collapsed="false">
      <c r="A135" s="24"/>
      <c r="B135" s="25"/>
      <c r="C135" s="197" t="s">
        <v>235</v>
      </c>
      <c r="D135" s="197" t="s">
        <v>133</v>
      </c>
      <c r="E135" s="198" t="s">
        <v>426</v>
      </c>
      <c r="F135" s="199" t="s">
        <v>927</v>
      </c>
      <c r="G135" s="200" t="s">
        <v>155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5</v>
      </c>
      <c r="AT135" s="208" t="s">
        <v>133</v>
      </c>
      <c r="AU135" s="208" t="s">
        <v>80</v>
      </c>
      <c r="AY135" s="3" t="s">
        <v>13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5</v>
      </c>
      <c r="BM135" s="208" t="s">
        <v>928</v>
      </c>
    </row>
    <row r="136" s="31" customFormat="true" ht="24.15" hidden="false" customHeight="true" outlineLevel="0" collapsed="false">
      <c r="A136" s="24"/>
      <c r="B136" s="25"/>
      <c r="C136" s="197" t="s">
        <v>242</v>
      </c>
      <c r="D136" s="197" t="s">
        <v>133</v>
      </c>
      <c r="E136" s="198" t="s">
        <v>438</v>
      </c>
      <c r="F136" s="199" t="s">
        <v>439</v>
      </c>
      <c r="G136" s="200" t="s">
        <v>404</v>
      </c>
      <c r="H136" s="261"/>
      <c r="I136" s="202"/>
      <c r="J136" s="203" t="n">
        <f aca="false">ROUND(I136*H136,2)</f>
        <v>0</v>
      </c>
      <c r="K136" s="199" t="s">
        <v>13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5</v>
      </c>
      <c r="AT136" s="208" t="s">
        <v>133</v>
      </c>
      <c r="AU136" s="208" t="s">
        <v>80</v>
      </c>
      <c r="AY136" s="3" t="s">
        <v>13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5</v>
      </c>
      <c r="BM136" s="208" t="s">
        <v>9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0</v>
      </c>
      <c r="E137" s="26"/>
      <c r="F137" s="211" t="s">
        <v>44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462</v>
      </c>
      <c r="F138" s="195" t="s">
        <v>46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8)</f>
        <v>0</v>
      </c>
      <c r="Q138" s="189"/>
      <c r="R138" s="190" t="n">
        <f aca="false">SUM(R139:R148)</f>
        <v>0.0182</v>
      </c>
      <c r="S138" s="189"/>
      <c r="T138" s="191" t="n">
        <f aca="false">SUM(T139:T148)</f>
        <v>0.024</v>
      </c>
      <c r="AR138" s="192" t="s">
        <v>80</v>
      </c>
      <c r="AT138" s="193" t="s">
        <v>69</v>
      </c>
      <c r="AU138" s="193" t="s">
        <v>78</v>
      </c>
      <c r="AY138" s="192" t="s">
        <v>130</v>
      </c>
      <c r="BK138" s="194" t="n">
        <f aca="false">SUM(BK139:BK148)</f>
        <v>0</v>
      </c>
    </row>
    <row r="139" s="31" customFormat="true" ht="16.5" hidden="false" customHeight="true" outlineLevel="0" collapsed="false">
      <c r="A139" s="24"/>
      <c r="B139" s="25"/>
      <c r="C139" s="197" t="s">
        <v>248</v>
      </c>
      <c r="D139" s="197" t="s">
        <v>133</v>
      </c>
      <c r="E139" s="198" t="s">
        <v>465</v>
      </c>
      <c r="F139" s="199" t="s">
        <v>466</v>
      </c>
      <c r="G139" s="200" t="s">
        <v>155</v>
      </c>
      <c r="H139" s="201" t="n">
        <v>1</v>
      </c>
      <c r="I139" s="202"/>
      <c r="J139" s="203" t="n">
        <f aca="false">ROUND(I139*H139,2)</f>
        <v>0</v>
      </c>
      <c r="K139" s="199" t="s">
        <v>13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24</v>
      </c>
      <c r="T139" s="207" t="n">
        <f aca="false">S139*H139</f>
        <v>0.0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5</v>
      </c>
      <c r="AT139" s="208" t="s">
        <v>133</v>
      </c>
      <c r="AU139" s="208" t="s">
        <v>80</v>
      </c>
      <c r="AY139" s="3" t="s">
        <v>13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5</v>
      </c>
      <c r="BM139" s="208" t="s">
        <v>93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46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197" t="s">
        <v>253</v>
      </c>
      <c r="D141" s="197" t="s">
        <v>133</v>
      </c>
      <c r="E141" s="198" t="s">
        <v>470</v>
      </c>
      <c r="F141" s="199" t="s">
        <v>471</v>
      </c>
      <c r="G141" s="200" t="s">
        <v>155</v>
      </c>
      <c r="H141" s="201" t="n">
        <v>1</v>
      </c>
      <c r="I141" s="202"/>
      <c r="J141" s="203" t="n">
        <f aca="false">ROUND(I141*H141,2)</f>
        <v>0</v>
      </c>
      <c r="K141" s="199" t="s">
        <v>137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5</v>
      </c>
      <c r="AT141" s="208" t="s">
        <v>133</v>
      </c>
      <c r="AU141" s="208" t="s">
        <v>80</v>
      </c>
      <c r="AY141" s="3" t="s">
        <v>13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35</v>
      </c>
      <c r="BM141" s="208" t="s">
        <v>93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0</v>
      </c>
      <c r="E142" s="26"/>
      <c r="F142" s="211" t="s">
        <v>47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51" t="s">
        <v>258</v>
      </c>
      <c r="D143" s="251" t="s">
        <v>203</v>
      </c>
      <c r="E143" s="252" t="s">
        <v>475</v>
      </c>
      <c r="F143" s="253" t="s">
        <v>476</v>
      </c>
      <c r="G143" s="254" t="s">
        <v>155</v>
      </c>
      <c r="H143" s="255" t="n">
        <v>1</v>
      </c>
      <c r="I143" s="256"/>
      <c r="J143" s="257" t="n">
        <f aca="false">ROUND(I143*H143,2)</f>
        <v>0</v>
      </c>
      <c r="K143" s="253" t="s">
        <v>137</v>
      </c>
      <c r="L143" s="258"/>
      <c r="M143" s="259"/>
      <c r="N143" s="260" t="s">
        <v>41</v>
      </c>
      <c r="O143" s="67"/>
      <c r="P143" s="206" t="n">
        <f aca="false">O143*H143</f>
        <v>0</v>
      </c>
      <c r="Q143" s="206" t="n">
        <v>0.016</v>
      </c>
      <c r="R143" s="206" t="n">
        <f aca="false">Q143*H143</f>
        <v>0.01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23</v>
      </c>
      <c r="AT143" s="208" t="s">
        <v>203</v>
      </c>
      <c r="AU143" s="208" t="s">
        <v>80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235</v>
      </c>
      <c r="BM143" s="208" t="s">
        <v>932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33</v>
      </c>
      <c r="E144" s="198" t="s">
        <v>483</v>
      </c>
      <c r="F144" s="199" t="s">
        <v>484</v>
      </c>
      <c r="G144" s="200" t="s">
        <v>155</v>
      </c>
      <c r="H144" s="201" t="n">
        <v>1</v>
      </c>
      <c r="I144" s="202"/>
      <c r="J144" s="203" t="n">
        <f aca="false">ROUND(I144*H144,2)</f>
        <v>0</v>
      </c>
      <c r="K144" s="199" t="s">
        <v>137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5</v>
      </c>
      <c r="AT144" s="208" t="s">
        <v>133</v>
      </c>
      <c r="AU144" s="208" t="s">
        <v>80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35</v>
      </c>
      <c r="BM144" s="208" t="s">
        <v>93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0</v>
      </c>
      <c r="E145" s="26"/>
      <c r="F145" s="211" t="s">
        <v>48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51" t="s">
        <v>270</v>
      </c>
      <c r="D146" s="251" t="s">
        <v>203</v>
      </c>
      <c r="E146" s="252" t="s">
        <v>488</v>
      </c>
      <c r="F146" s="253" t="s">
        <v>489</v>
      </c>
      <c r="G146" s="254" t="s">
        <v>155</v>
      </c>
      <c r="H146" s="255" t="n">
        <v>1</v>
      </c>
      <c r="I146" s="256"/>
      <c r="J146" s="257" t="n">
        <f aca="false">ROUND(I146*H146,2)</f>
        <v>0</v>
      </c>
      <c r="K146" s="253" t="s">
        <v>137</v>
      </c>
      <c r="L146" s="258"/>
      <c r="M146" s="259"/>
      <c r="N146" s="260" t="s">
        <v>41</v>
      </c>
      <c r="O146" s="67"/>
      <c r="P146" s="206" t="n">
        <f aca="false">O146*H146</f>
        <v>0</v>
      </c>
      <c r="Q146" s="206" t="n">
        <v>0.0022</v>
      </c>
      <c r="R146" s="206" t="n">
        <f aca="false">Q146*H146</f>
        <v>0.002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23</v>
      </c>
      <c r="AT146" s="208" t="s">
        <v>203</v>
      </c>
      <c r="AU146" s="208" t="s">
        <v>80</v>
      </c>
      <c r="AY146" s="3" t="s">
        <v>13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35</v>
      </c>
      <c r="BM146" s="208" t="s">
        <v>934</v>
      </c>
    </row>
    <row r="147" s="31" customFormat="true" ht="24.15" hidden="false" customHeight="true" outlineLevel="0" collapsed="false">
      <c r="A147" s="24"/>
      <c r="B147" s="25"/>
      <c r="C147" s="197" t="s">
        <v>279</v>
      </c>
      <c r="D147" s="197" t="s">
        <v>133</v>
      </c>
      <c r="E147" s="198" t="s">
        <v>505</v>
      </c>
      <c r="F147" s="199" t="s">
        <v>506</v>
      </c>
      <c r="G147" s="200" t="s">
        <v>404</v>
      </c>
      <c r="H147" s="261"/>
      <c r="I147" s="202"/>
      <c r="J147" s="203" t="n">
        <f aca="false">ROUND(I147*H147,2)</f>
        <v>0</v>
      </c>
      <c r="K147" s="199" t="s">
        <v>137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5</v>
      </c>
      <c r="AT147" s="208" t="s">
        <v>133</v>
      </c>
      <c r="AU147" s="208" t="s">
        <v>80</v>
      </c>
      <c r="AY147" s="3" t="s">
        <v>13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35</v>
      </c>
      <c r="BM147" s="208" t="s">
        <v>93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0</v>
      </c>
      <c r="E148" s="26"/>
      <c r="F148" s="211" t="s">
        <v>50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0</v>
      </c>
    </row>
    <row r="149" s="180" customFormat="true" ht="22.8" hidden="false" customHeight="true" outlineLevel="0" collapsed="false">
      <c r="B149" s="181"/>
      <c r="C149" s="182"/>
      <c r="D149" s="183" t="s">
        <v>69</v>
      </c>
      <c r="E149" s="195" t="s">
        <v>509</v>
      </c>
      <c r="F149" s="195" t="s">
        <v>51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8)</f>
        <v>0</v>
      </c>
      <c r="Q149" s="189"/>
      <c r="R149" s="190" t="n">
        <f aca="false">SUM(R150:R178)</f>
        <v>0.09878656</v>
      </c>
      <c r="S149" s="189"/>
      <c r="T149" s="191" t="n">
        <f aca="false">SUM(T150:T178)</f>
        <v>0.0652697</v>
      </c>
      <c r="AR149" s="192" t="s">
        <v>80</v>
      </c>
      <c r="AT149" s="193" t="s">
        <v>69</v>
      </c>
      <c r="AU149" s="193" t="s">
        <v>78</v>
      </c>
      <c r="AY149" s="192" t="s">
        <v>130</v>
      </c>
      <c r="BK149" s="194" t="n">
        <f aca="false">SUM(BK150:BK178)</f>
        <v>0</v>
      </c>
    </row>
    <row r="150" s="31" customFormat="true" ht="16.5" hidden="false" customHeight="true" outlineLevel="0" collapsed="false">
      <c r="A150" s="24"/>
      <c r="B150" s="25"/>
      <c r="C150" s="197" t="s">
        <v>285</v>
      </c>
      <c r="D150" s="197" t="s">
        <v>133</v>
      </c>
      <c r="E150" s="198" t="s">
        <v>512</v>
      </c>
      <c r="F150" s="199" t="s">
        <v>513</v>
      </c>
      <c r="G150" s="200" t="s">
        <v>136</v>
      </c>
      <c r="H150" s="201" t="n">
        <v>1.849</v>
      </c>
      <c r="I150" s="202"/>
      <c r="J150" s="203" t="n">
        <f aca="false">ROUND(I150*H150,2)</f>
        <v>0</v>
      </c>
      <c r="K150" s="199" t="s">
        <v>137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353</v>
      </c>
      <c r="T150" s="207" t="n">
        <f aca="false">S150*H150</f>
        <v>0.065269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5</v>
      </c>
      <c r="AT150" s="208" t="s">
        <v>133</v>
      </c>
      <c r="AU150" s="208" t="s">
        <v>80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35</v>
      </c>
      <c r="BM150" s="208" t="s">
        <v>93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0</v>
      </c>
      <c r="E151" s="26"/>
      <c r="F151" s="211" t="s">
        <v>51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42</v>
      </c>
      <c r="E152" s="219"/>
      <c r="F152" s="220" t="s">
        <v>899</v>
      </c>
      <c r="G152" s="217"/>
      <c r="H152" s="221" t="n">
        <v>1.84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2</v>
      </c>
      <c r="AU152" s="227" t="s">
        <v>80</v>
      </c>
      <c r="AV152" s="215" t="s">
        <v>80</v>
      </c>
      <c r="AW152" s="215" t="s">
        <v>31</v>
      </c>
      <c r="AX152" s="215" t="s">
        <v>78</v>
      </c>
      <c r="AY152" s="227" t="s">
        <v>130</v>
      </c>
    </row>
    <row r="153" s="31" customFormat="true" ht="16.5" hidden="false" customHeight="true" outlineLevel="0" collapsed="false">
      <c r="A153" s="24"/>
      <c r="B153" s="25"/>
      <c r="C153" s="197" t="s">
        <v>291</v>
      </c>
      <c r="D153" s="197" t="s">
        <v>133</v>
      </c>
      <c r="E153" s="198" t="s">
        <v>521</v>
      </c>
      <c r="F153" s="199" t="s">
        <v>522</v>
      </c>
      <c r="G153" s="200" t="s">
        <v>136</v>
      </c>
      <c r="H153" s="201" t="n">
        <v>3.698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003</v>
      </c>
      <c r="R153" s="206" t="n">
        <f aca="false">Q153*H153</f>
        <v>0.001109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5</v>
      </c>
      <c r="AT153" s="208" t="s">
        <v>133</v>
      </c>
      <c r="AU153" s="208" t="s">
        <v>80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5</v>
      </c>
      <c r="BM153" s="208" t="s">
        <v>93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0</v>
      </c>
      <c r="E154" s="26"/>
      <c r="F154" s="211" t="s">
        <v>52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240" customFormat="true" ht="12.8" hidden="false" customHeight="false" outlineLevel="0" collapsed="false">
      <c r="B155" s="241"/>
      <c r="C155" s="242"/>
      <c r="D155" s="218" t="s">
        <v>142</v>
      </c>
      <c r="E155" s="243"/>
      <c r="F155" s="244" t="s">
        <v>525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2</v>
      </c>
      <c r="AU155" s="250" t="s">
        <v>80</v>
      </c>
      <c r="AV155" s="240" t="s">
        <v>78</v>
      </c>
      <c r="AW155" s="240" t="s">
        <v>31</v>
      </c>
      <c r="AX155" s="240" t="s">
        <v>70</v>
      </c>
      <c r="AY155" s="250" t="s">
        <v>130</v>
      </c>
    </row>
    <row r="156" s="215" customFormat="true" ht="12.8" hidden="false" customHeight="false" outlineLevel="0" collapsed="false">
      <c r="B156" s="216"/>
      <c r="C156" s="217"/>
      <c r="D156" s="218" t="s">
        <v>142</v>
      </c>
      <c r="E156" s="219"/>
      <c r="F156" s="220" t="s">
        <v>899</v>
      </c>
      <c r="G156" s="217"/>
      <c r="H156" s="221" t="n">
        <v>1.84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2</v>
      </c>
      <c r="AU156" s="227" t="s">
        <v>80</v>
      </c>
      <c r="AV156" s="215" t="s">
        <v>80</v>
      </c>
      <c r="AW156" s="215" t="s">
        <v>31</v>
      </c>
      <c r="AX156" s="215" t="s">
        <v>70</v>
      </c>
      <c r="AY156" s="227" t="s">
        <v>130</v>
      </c>
    </row>
    <row r="157" s="262" customFormat="true" ht="12.8" hidden="false" customHeight="false" outlineLevel="0" collapsed="false">
      <c r="B157" s="263"/>
      <c r="C157" s="264"/>
      <c r="D157" s="218" t="s">
        <v>142</v>
      </c>
      <c r="E157" s="265"/>
      <c r="F157" s="266" t="s">
        <v>528</v>
      </c>
      <c r="G157" s="264"/>
      <c r="H157" s="267" t="n">
        <v>1.849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42</v>
      </c>
      <c r="AU157" s="273" t="s">
        <v>80</v>
      </c>
      <c r="AV157" s="262" t="s">
        <v>131</v>
      </c>
      <c r="AW157" s="262" t="s">
        <v>31</v>
      </c>
      <c r="AX157" s="262" t="s">
        <v>70</v>
      </c>
      <c r="AY157" s="273" t="s">
        <v>130</v>
      </c>
    </row>
    <row r="158" s="240" customFormat="true" ht="12.8" hidden="false" customHeight="false" outlineLevel="0" collapsed="false">
      <c r="B158" s="241"/>
      <c r="C158" s="242"/>
      <c r="D158" s="218" t="s">
        <v>142</v>
      </c>
      <c r="E158" s="243"/>
      <c r="F158" s="244" t="s">
        <v>529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2</v>
      </c>
      <c r="AU158" s="250" t="s">
        <v>80</v>
      </c>
      <c r="AV158" s="240" t="s">
        <v>78</v>
      </c>
      <c r="AW158" s="240" t="s">
        <v>31</v>
      </c>
      <c r="AX158" s="240" t="s">
        <v>70</v>
      </c>
      <c r="AY158" s="250" t="s">
        <v>130</v>
      </c>
    </row>
    <row r="159" s="215" customFormat="true" ht="12.8" hidden="false" customHeight="false" outlineLevel="0" collapsed="false">
      <c r="B159" s="216"/>
      <c r="C159" s="217"/>
      <c r="D159" s="218" t="s">
        <v>142</v>
      </c>
      <c r="E159" s="219"/>
      <c r="F159" s="220" t="s">
        <v>938</v>
      </c>
      <c r="G159" s="217"/>
      <c r="H159" s="221" t="n">
        <v>1.84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2</v>
      </c>
      <c r="AU159" s="227" t="s">
        <v>80</v>
      </c>
      <c r="AV159" s="215" t="s">
        <v>80</v>
      </c>
      <c r="AW159" s="215" t="s">
        <v>31</v>
      </c>
      <c r="AX159" s="215" t="s">
        <v>70</v>
      </c>
      <c r="AY159" s="227" t="s">
        <v>130</v>
      </c>
    </row>
    <row r="160" s="262" customFormat="true" ht="12.8" hidden="false" customHeight="false" outlineLevel="0" collapsed="false">
      <c r="B160" s="263"/>
      <c r="C160" s="264"/>
      <c r="D160" s="218" t="s">
        <v>142</v>
      </c>
      <c r="E160" s="265"/>
      <c r="F160" s="266" t="s">
        <v>528</v>
      </c>
      <c r="G160" s="264"/>
      <c r="H160" s="267" t="n">
        <v>1.849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42</v>
      </c>
      <c r="AU160" s="273" t="s">
        <v>80</v>
      </c>
      <c r="AV160" s="262" t="s">
        <v>131</v>
      </c>
      <c r="AW160" s="262" t="s">
        <v>31</v>
      </c>
      <c r="AX160" s="262" t="s">
        <v>70</v>
      </c>
      <c r="AY160" s="273" t="s">
        <v>130</v>
      </c>
    </row>
    <row r="161" s="228" customFormat="true" ht="12.8" hidden="false" customHeight="false" outlineLevel="0" collapsed="false">
      <c r="B161" s="229"/>
      <c r="C161" s="230"/>
      <c r="D161" s="218" t="s">
        <v>142</v>
      </c>
      <c r="E161" s="231"/>
      <c r="F161" s="232" t="s">
        <v>146</v>
      </c>
      <c r="G161" s="230"/>
      <c r="H161" s="233" t="n">
        <v>3.69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2</v>
      </c>
      <c r="AU161" s="239" t="s">
        <v>80</v>
      </c>
      <c r="AV161" s="228" t="s">
        <v>138</v>
      </c>
      <c r="AW161" s="228" t="s">
        <v>31</v>
      </c>
      <c r="AX161" s="228" t="s">
        <v>78</v>
      </c>
      <c r="AY161" s="239" t="s">
        <v>130</v>
      </c>
    </row>
    <row r="162" s="31" customFormat="true" ht="24.15" hidden="false" customHeight="true" outlineLevel="0" collapsed="false">
      <c r="A162" s="24"/>
      <c r="B162" s="25"/>
      <c r="C162" s="197" t="s">
        <v>296</v>
      </c>
      <c r="D162" s="197" t="s">
        <v>133</v>
      </c>
      <c r="E162" s="198" t="s">
        <v>532</v>
      </c>
      <c r="F162" s="199" t="s">
        <v>533</v>
      </c>
      <c r="G162" s="200" t="s">
        <v>136</v>
      </c>
      <c r="H162" s="201" t="n">
        <v>1.849</v>
      </c>
      <c r="I162" s="202"/>
      <c r="J162" s="203" t="n">
        <f aca="false">ROUND(I162*H162,2)</f>
        <v>0</v>
      </c>
      <c r="K162" s="199" t="s">
        <v>13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15</v>
      </c>
      <c r="R162" s="206" t="n">
        <f aca="false">Q162*H162</f>
        <v>0.02773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5</v>
      </c>
      <c r="AT162" s="208" t="s">
        <v>133</v>
      </c>
      <c r="AU162" s="208" t="s">
        <v>80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5</v>
      </c>
      <c r="BM162" s="208" t="s">
        <v>93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0</v>
      </c>
      <c r="E163" s="26"/>
      <c r="F163" s="211" t="s">
        <v>5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197" t="s">
        <v>301</v>
      </c>
      <c r="D164" s="197" t="s">
        <v>133</v>
      </c>
      <c r="E164" s="198" t="s">
        <v>537</v>
      </c>
      <c r="F164" s="199" t="s">
        <v>538</v>
      </c>
      <c r="G164" s="200" t="s">
        <v>136</v>
      </c>
      <c r="H164" s="201" t="n">
        <v>1.849</v>
      </c>
      <c r="I164" s="202"/>
      <c r="J164" s="203" t="n">
        <f aca="false">ROUND(I164*H164,2)</f>
        <v>0</v>
      </c>
      <c r="K164" s="199" t="s">
        <v>13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6</v>
      </c>
      <c r="R164" s="206" t="n">
        <f aca="false">Q164*H164</f>
        <v>0.01109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5</v>
      </c>
      <c r="AT164" s="208" t="s">
        <v>133</v>
      </c>
      <c r="AU164" s="208" t="s">
        <v>80</v>
      </c>
      <c r="AY164" s="3" t="s">
        <v>13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5</v>
      </c>
      <c r="BM164" s="208" t="s">
        <v>94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54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51" t="s">
        <v>306</v>
      </c>
      <c r="D166" s="251" t="s">
        <v>203</v>
      </c>
      <c r="E166" s="252" t="s">
        <v>542</v>
      </c>
      <c r="F166" s="253" t="s">
        <v>543</v>
      </c>
      <c r="G166" s="254" t="s">
        <v>136</v>
      </c>
      <c r="H166" s="255" t="n">
        <v>2.034</v>
      </c>
      <c r="I166" s="256"/>
      <c r="J166" s="257" t="n">
        <f aca="false">ROUND(I166*H166,2)</f>
        <v>0</v>
      </c>
      <c r="K166" s="253" t="s">
        <v>137</v>
      </c>
      <c r="L166" s="258"/>
      <c r="M166" s="259"/>
      <c r="N166" s="260" t="s">
        <v>41</v>
      </c>
      <c r="O166" s="67"/>
      <c r="P166" s="206" t="n">
        <f aca="false">O166*H166</f>
        <v>0</v>
      </c>
      <c r="Q166" s="206" t="n">
        <v>0.022</v>
      </c>
      <c r="R166" s="206" t="n">
        <f aca="false">Q166*H166</f>
        <v>0.04474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23</v>
      </c>
      <c r="AT166" s="208" t="s">
        <v>203</v>
      </c>
      <c r="AU166" s="208" t="s">
        <v>80</v>
      </c>
      <c r="AY166" s="3" t="s">
        <v>13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35</v>
      </c>
      <c r="BM166" s="208" t="s">
        <v>941</v>
      </c>
    </row>
    <row r="167" s="215" customFormat="true" ht="12.8" hidden="false" customHeight="false" outlineLevel="0" collapsed="false">
      <c r="B167" s="216"/>
      <c r="C167" s="217"/>
      <c r="D167" s="218" t="s">
        <v>142</v>
      </c>
      <c r="E167" s="217"/>
      <c r="F167" s="220" t="s">
        <v>942</v>
      </c>
      <c r="G167" s="217"/>
      <c r="H167" s="221" t="n">
        <v>2.03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2</v>
      </c>
      <c r="AU167" s="227" t="s">
        <v>80</v>
      </c>
      <c r="AV167" s="215" t="s">
        <v>80</v>
      </c>
      <c r="AW167" s="215" t="s">
        <v>4</v>
      </c>
      <c r="AX167" s="215" t="s">
        <v>78</v>
      </c>
      <c r="AY167" s="227" t="s">
        <v>130</v>
      </c>
    </row>
    <row r="168" s="31" customFormat="true" ht="24.15" hidden="false" customHeight="true" outlineLevel="0" collapsed="false">
      <c r="A168" s="24"/>
      <c r="B168" s="25"/>
      <c r="C168" s="197" t="s">
        <v>310</v>
      </c>
      <c r="D168" s="197" t="s">
        <v>133</v>
      </c>
      <c r="E168" s="198" t="s">
        <v>943</v>
      </c>
      <c r="F168" s="199" t="s">
        <v>944</v>
      </c>
      <c r="G168" s="200" t="s">
        <v>149</v>
      </c>
      <c r="H168" s="201" t="n">
        <v>5.32</v>
      </c>
      <c r="I168" s="202"/>
      <c r="J168" s="203" t="n">
        <f aca="false">ROUND(I168*H168,2)</f>
        <v>0</v>
      </c>
      <c r="K168" s="199" t="s">
        <v>137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0043</v>
      </c>
      <c r="R168" s="206" t="n">
        <f aca="false">Q168*H168</f>
        <v>0.002287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5</v>
      </c>
      <c r="AT168" s="208" t="s">
        <v>133</v>
      </c>
      <c r="AU168" s="208" t="s">
        <v>80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235</v>
      </c>
      <c r="BM168" s="208" t="s">
        <v>9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0</v>
      </c>
      <c r="E169" s="26"/>
      <c r="F169" s="211" t="s">
        <v>9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8" t="s">
        <v>142</v>
      </c>
      <c r="E170" s="219"/>
      <c r="F170" s="220" t="s">
        <v>947</v>
      </c>
      <c r="G170" s="217"/>
      <c r="H170" s="221" t="n">
        <v>5.3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2</v>
      </c>
      <c r="AU170" s="227" t="s">
        <v>80</v>
      </c>
      <c r="AV170" s="215" t="s">
        <v>80</v>
      </c>
      <c r="AW170" s="215" t="s">
        <v>31</v>
      </c>
      <c r="AX170" s="215" t="s">
        <v>78</v>
      </c>
      <c r="AY170" s="227" t="s">
        <v>130</v>
      </c>
    </row>
    <row r="171" s="31" customFormat="true" ht="16.5" hidden="false" customHeight="true" outlineLevel="0" collapsed="false">
      <c r="A171" s="24"/>
      <c r="B171" s="25"/>
      <c r="C171" s="251" t="s">
        <v>314</v>
      </c>
      <c r="D171" s="251" t="s">
        <v>203</v>
      </c>
      <c r="E171" s="252" t="s">
        <v>948</v>
      </c>
      <c r="F171" s="253" t="s">
        <v>949</v>
      </c>
      <c r="G171" s="254" t="s">
        <v>149</v>
      </c>
      <c r="H171" s="255" t="n">
        <v>5.85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1</v>
      </c>
      <c r="O171" s="67"/>
      <c r="P171" s="206" t="n">
        <f aca="false">O171*H171</f>
        <v>0</v>
      </c>
      <c r="Q171" s="206" t="n">
        <v>0.00198</v>
      </c>
      <c r="R171" s="206" t="n">
        <f aca="false">Q171*H171</f>
        <v>0.0115869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23</v>
      </c>
      <c r="AT171" s="208" t="s">
        <v>203</v>
      </c>
      <c r="AU171" s="208" t="s">
        <v>80</v>
      </c>
      <c r="AY171" s="3" t="s">
        <v>13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235</v>
      </c>
      <c r="BM171" s="208" t="s">
        <v>950</v>
      </c>
    </row>
    <row r="172" s="215" customFormat="true" ht="12.8" hidden="false" customHeight="false" outlineLevel="0" collapsed="false">
      <c r="B172" s="216"/>
      <c r="C172" s="217"/>
      <c r="D172" s="218" t="s">
        <v>142</v>
      </c>
      <c r="E172" s="217"/>
      <c r="F172" s="220" t="s">
        <v>951</v>
      </c>
      <c r="G172" s="217"/>
      <c r="H172" s="221" t="n">
        <v>5.85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2</v>
      </c>
      <c r="AU172" s="227" t="s">
        <v>80</v>
      </c>
      <c r="AV172" s="215" t="s">
        <v>80</v>
      </c>
      <c r="AW172" s="215" t="s">
        <v>4</v>
      </c>
      <c r="AX172" s="215" t="s">
        <v>78</v>
      </c>
      <c r="AY172" s="227" t="s">
        <v>130</v>
      </c>
    </row>
    <row r="173" s="31" customFormat="true" ht="24.15" hidden="false" customHeight="true" outlineLevel="0" collapsed="false">
      <c r="A173" s="24"/>
      <c r="B173" s="25"/>
      <c r="C173" s="197" t="s">
        <v>318</v>
      </c>
      <c r="D173" s="197" t="s">
        <v>133</v>
      </c>
      <c r="E173" s="198" t="s">
        <v>553</v>
      </c>
      <c r="F173" s="199" t="s">
        <v>554</v>
      </c>
      <c r="G173" s="200" t="s">
        <v>149</v>
      </c>
      <c r="H173" s="201" t="n">
        <v>0.6</v>
      </c>
      <c r="I173" s="202"/>
      <c r="J173" s="203" t="n">
        <f aca="false">ROUND(I173*H173,2)</f>
        <v>0</v>
      </c>
      <c r="K173" s="199" t="s">
        <v>13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02</v>
      </c>
      <c r="R173" s="206" t="n">
        <f aca="false">Q173*H173</f>
        <v>0.0001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5</v>
      </c>
      <c r="AT173" s="208" t="s">
        <v>133</v>
      </c>
      <c r="AU173" s="208" t="s">
        <v>80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235</v>
      </c>
      <c r="BM173" s="208" t="s">
        <v>95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55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51" t="s">
        <v>323</v>
      </c>
      <c r="D175" s="251" t="s">
        <v>203</v>
      </c>
      <c r="E175" s="252" t="s">
        <v>558</v>
      </c>
      <c r="F175" s="253" t="s">
        <v>559</v>
      </c>
      <c r="G175" s="254" t="s">
        <v>149</v>
      </c>
      <c r="H175" s="255" t="n">
        <v>0.66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1</v>
      </c>
      <c r="O175" s="67"/>
      <c r="P175" s="206" t="n">
        <f aca="false">O175*H175</f>
        <v>0</v>
      </c>
      <c r="Q175" s="206" t="n">
        <v>0.00016</v>
      </c>
      <c r="R175" s="206" t="n">
        <f aca="false">Q175*H175</f>
        <v>0.000105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23</v>
      </c>
      <c r="AT175" s="208" t="s">
        <v>203</v>
      </c>
      <c r="AU175" s="208" t="s">
        <v>80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35</v>
      </c>
      <c r="BM175" s="208" t="s">
        <v>953</v>
      </c>
    </row>
    <row r="176" s="215" customFormat="true" ht="12.8" hidden="false" customHeight="false" outlineLevel="0" collapsed="false">
      <c r="B176" s="216"/>
      <c r="C176" s="217"/>
      <c r="D176" s="218" t="s">
        <v>142</v>
      </c>
      <c r="E176" s="217"/>
      <c r="F176" s="220" t="s">
        <v>954</v>
      </c>
      <c r="G176" s="217"/>
      <c r="H176" s="221" t="n">
        <v>0.6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2</v>
      </c>
      <c r="AU176" s="227" t="s">
        <v>80</v>
      </c>
      <c r="AV176" s="215" t="s">
        <v>80</v>
      </c>
      <c r="AW176" s="215" t="s">
        <v>4</v>
      </c>
      <c r="AX176" s="215" t="s">
        <v>78</v>
      </c>
      <c r="AY176" s="227" t="s">
        <v>130</v>
      </c>
    </row>
    <row r="177" s="31" customFormat="true" ht="24.15" hidden="false" customHeight="true" outlineLevel="0" collapsed="false">
      <c r="A177" s="24"/>
      <c r="B177" s="25"/>
      <c r="C177" s="197" t="s">
        <v>328</v>
      </c>
      <c r="D177" s="197" t="s">
        <v>133</v>
      </c>
      <c r="E177" s="198" t="s">
        <v>563</v>
      </c>
      <c r="F177" s="199" t="s">
        <v>564</v>
      </c>
      <c r="G177" s="200" t="s">
        <v>404</v>
      </c>
      <c r="H177" s="261"/>
      <c r="I177" s="202"/>
      <c r="J177" s="203" t="n">
        <f aca="false">ROUND(I177*H177,2)</f>
        <v>0</v>
      </c>
      <c r="K177" s="199" t="s">
        <v>137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5</v>
      </c>
      <c r="AT177" s="208" t="s">
        <v>133</v>
      </c>
      <c r="AU177" s="208" t="s">
        <v>80</v>
      </c>
      <c r="AY177" s="3" t="s">
        <v>13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35</v>
      </c>
      <c r="BM177" s="208" t="s">
        <v>95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0</v>
      </c>
      <c r="E178" s="26"/>
      <c r="F178" s="211" t="s">
        <v>56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0</v>
      </c>
    </row>
    <row r="179" s="180" customFormat="true" ht="22.8" hidden="false" customHeight="true" outlineLevel="0" collapsed="false">
      <c r="B179" s="181"/>
      <c r="C179" s="182"/>
      <c r="D179" s="183" t="s">
        <v>69</v>
      </c>
      <c r="E179" s="195" t="s">
        <v>645</v>
      </c>
      <c r="F179" s="195" t="s">
        <v>64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7)</f>
        <v>0</v>
      </c>
      <c r="Q179" s="189"/>
      <c r="R179" s="190" t="n">
        <f aca="false">SUM(R180:R187)</f>
        <v>0.0004416</v>
      </c>
      <c r="S179" s="189"/>
      <c r="T179" s="191" t="n">
        <f aca="false">SUM(T180:T187)</f>
        <v>0</v>
      </c>
      <c r="AR179" s="192" t="s">
        <v>80</v>
      </c>
      <c r="AT179" s="193" t="s">
        <v>69</v>
      </c>
      <c r="AU179" s="193" t="s">
        <v>78</v>
      </c>
      <c r="AY179" s="192" t="s">
        <v>130</v>
      </c>
      <c r="BK179" s="194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197" t="s">
        <v>333</v>
      </c>
      <c r="D180" s="197" t="s">
        <v>133</v>
      </c>
      <c r="E180" s="198" t="s">
        <v>648</v>
      </c>
      <c r="F180" s="199" t="s">
        <v>649</v>
      </c>
      <c r="G180" s="200" t="s">
        <v>136</v>
      </c>
      <c r="H180" s="201" t="n">
        <v>1.38</v>
      </c>
      <c r="I180" s="202"/>
      <c r="J180" s="203" t="n">
        <f aca="false">ROUND(I180*H180,2)</f>
        <v>0</v>
      </c>
      <c r="K180" s="199" t="s">
        <v>13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6E-005</v>
      </c>
      <c r="R180" s="206" t="n">
        <f aca="false">Q180*H180</f>
        <v>8.28E-00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5</v>
      </c>
      <c r="AT180" s="208" t="s">
        <v>133</v>
      </c>
      <c r="AU180" s="208" t="s">
        <v>80</v>
      </c>
      <c r="AY180" s="3" t="s">
        <v>13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5</v>
      </c>
      <c r="BM180" s="208" t="s">
        <v>95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0</v>
      </c>
      <c r="E181" s="26"/>
      <c r="F181" s="211" t="s">
        <v>65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215" customFormat="true" ht="12.8" hidden="false" customHeight="false" outlineLevel="0" collapsed="false">
      <c r="B182" s="216"/>
      <c r="C182" s="217"/>
      <c r="D182" s="218" t="s">
        <v>142</v>
      </c>
      <c r="E182" s="219"/>
      <c r="F182" s="220" t="s">
        <v>957</v>
      </c>
      <c r="G182" s="217"/>
      <c r="H182" s="221" t="n">
        <v>1.3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2</v>
      </c>
      <c r="AU182" s="227" t="s">
        <v>80</v>
      </c>
      <c r="AV182" s="215" t="s">
        <v>80</v>
      </c>
      <c r="AW182" s="215" t="s">
        <v>31</v>
      </c>
      <c r="AX182" s="215" t="s">
        <v>78</v>
      </c>
      <c r="AY182" s="227" t="s">
        <v>130</v>
      </c>
    </row>
    <row r="183" s="31" customFormat="true" ht="16.5" hidden="false" customHeight="true" outlineLevel="0" collapsed="false">
      <c r="A183" s="24"/>
      <c r="B183" s="25"/>
      <c r="C183" s="197" t="s">
        <v>338</v>
      </c>
      <c r="D183" s="197" t="s">
        <v>133</v>
      </c>
      <c r="E183" s="198" t="s">
        <v>655</v>
      </c>
      <c r="F183" s="199" t="s">
        <v>656</v>
      </c>
      <c r="G183" s="200" t="s">
        <v>136</v>
      </c>
      <c r="H183" s="201" t="n">
        <v>1.38</v>
      </c>
      <c r="I183" s="202"/>
      <c r="J183" s="203" t="n">
        <f aca="false">ROUND(I183*H183,2)</f>
        <v>0</v>
      </c>
      <c r="K183" s="199" t="s">
        <v>13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014</v>
      </c>
      <c r="R183" s="206" t="n">
        <f aca="false">Q183*H183</f>
        <v>0.000193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5</v>
      </c>
      <c r="AT183" s="208" t="s">
        <v>133</v>
      </c>
      <c r="AU183" s="208" t="s">
        <v>80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5</v>
      </c>
      <c r="BM183" s="208" t="s">
        <v>9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65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215" customFormat="true" ht="12.8" hidden="false" customHeight="false" outlineLevel="0" collapsed="false">
      <c r="B185" s="216"/>
      <c r="C185" s="217"/>
      <c r="D185" s="218" t="s">
        <v>142</v>
      </c>
      <c r="E185" s="219"/>
      <c r="F185" s="220" t="s">
        <v>959</v>
      </c>
      <c r="G185" s="217"/>
      <c r="H185" s="221" t="n">
        <v>1.3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2</v>
      </c>
      <c r="AU185" s="227" t="s">
        <v>80</v>
      </c>
      <c r="AV185" s="215" t="s">
        <v>80</v>
      </c>
      <c r="AW185" s="215" t="s">
        <v>31</v>
      </c>
      <c r="AX185" s="215" t="s">
        <v>78</v>
      </c>
      <c r="AY185" s="227" t="s">
        <v>130</v>
      </c>
    </row>
    <row r="186" s="31" customFormat="true" ht="16.5" hidden="false" customHeight="true" outlineLevel="0" collapsed="false">
      <c r="A186" s="24"/>
      <c r="B186" s="25"/>
      <c r="C186" s="197" t="s">
        <v>343</v>
      </c>
      <c r="D186" s="197" t="s">
        <v>133</v>
      </c>
      <c r="E186" s="198" t="s">
        <v>662</v>
      </c>
      <c r="F186" s="199" t="s">
        <v>663</v>
      </c>
      <c r="G186" s="200" t="s">
        <v>136</v>
      </c>
      <c r="H186" s="201" t="n">
        <v>1.38</v>
      </c>
      <c r="I186" s="202"/>
      <c r="J186" s="203" t="n">
        <f aca="false">ROUND(I186*H186,2)</f>
        <v>0</v>
      </c>
      <c r="K186" s="199" t="s">
        <v>13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00012</v>
      </c>
      <c r="R186" s="206" t="n">
        <f aca="false">Q186*H186</f>
        <v>0.000165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33</v>
      </c>
      <c r="AU186" s="208" t="s">
        <v>80</v>
      </c>
      <c r="AY186" s="3" t="s">
        <v>13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35</v>
      </c>
      <c r="BM186" s="208" t="s">
        <v>96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0</v>
      </c>
      <c r="E187" s="26"/>
      <c r="F187" s="211" t="s">
        <v>66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180" customFormat="true" ht="22.8" hidden="false" customHeight="true" outlineLevel="0" collapsed="false">
      <c r="B188" s="181"/>
      <c r="C188" s="182"/>
      <c r="D188" s="183" t="s">
        <v>69</v>
      </c>
      <c r="E188" s="195" t="s">
        <v>670</v>
      </c>
      <c r="F188" s="195" t="s">
        <v>671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9)</f>
        <v>0</v>
      </c>
      <c r="Q188" s="189"/>
      <c r="R188" s="190" t="n">
        <f aca="false">SUM(R189:R199)</f>
        <v>0.02570476</v>
      </c>
      <c r="S188" s="189"/>
      <c r="T188" s="191" t="n">
        <f aca="false">SUM(T189:T199)</f>
        <v>0.00545786</v>
      </c>
      <c r="AR188" s="192" t="s">
        <v>80</v>
      </c>
      <c r="AT188" s="193" t="s">
        <v>69</v>
      </c>
      <c r="AU188" s="193" t="s">
        <v>78</v>
      </c>
      <c r="AY188" s="192" t="s">
        <v>130</v>
      </c>
      <c r="BK188" s="194" t="n">
        <f aca="false">SUM(BK189:BK199)</f>
        <v>0</v>
      </c>
    </row>
    <row r="189" s="31" customFormat="true" ht="16.5" hidden="false" customHeight="true" outlineLevel="0" collapsed="false">
      <c r="A189" s="24"/>
      <c r="B189" s="25"/>
      <c r="C189" s="197" t="s">
        <v>348</v>
      </c>
      <c r="D189" s="197" t="s">
        <v>133</v>
      </c>
      <c r="E189" s="198" t="s">
        <v>673</v>
      </c>
      <c r="F189" s="199" t="s">
        <v>674</v>
      </c>
      <c r="G189" s="200" t="s">
        <v>136</v>
      </c>
      <c r="H189" s="201" t="n">
        <v>17.606</v>
      </c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01</v>
      </c>
      <c r="R189" s="206" t="n">
        <f aca="false">Q189*H189</f>
        <v>0.017606</v>
      </c>
      <c r="S189" s="206" t="n">
        <v>0.00031</v>
      </c>
      <c r="T189" s="207" t="n">
        <f aca="false">S189*H189</f>
        <v>0.0054578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5</v>
      </c>
      <c r="AT189" s="208" t="s">
        <v>133</v>
      </c>
      <c r="AU189" s="208" t="s">
        <v>80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5</v>
      </c>
      <c r="BM189" s="208" t="s">
        <v>96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0</v>
      </c>
      <c r="E190" s="26"/>
      <c r="F190" s="211" t="s">
        <v>67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8" t="s">
        <v>142</v>
      </c>
      <c r="E191" s="219"/>
      <c r="F191" s="220" t="s">
        <v>899</v>
      </c>
      <c r="G191" s="217"/>
      <c r="H191" s="221" t="n">
        <v>1.849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2</v>
      </c>
      <c r="AU191" s="227" t="s">
        <v>80</v>
      </c>
      <c r="AV191" s="215" t="s">
        <v>80</v>
      </c>
      <c r="AW191" s="215" t="s">
        <v>31</v>
      </c>
      <c r="AX191" s="215" t="s">
        <v>70</v>
      </c>
      <c r="AY191" s="227" t="s">
        <v>130</v>
      </c>
    </row>
    <row r="192" s="215" customFormat="true" ht="12.8" hidden="false" customHeight="false" outlineLevel="0" collapsed="false">
      <c r="B192" s="216"/>
      <c r="C192" s="217"/>
      <c r="D192" s="218" t="s">
        <v>142</v>
      </c>
      <c r="E192" s="219"/>
      <c r="F192" s="220" t="s">
        <v>905</v>
      </c>
      <c r="G192" s="217"/>
      <c r="H192" s="221" t="n">
        <v>17.157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2</v>
      </c>
      <c r="AU192" s="227" t="s">
        <v>80</v>
      </c>
      <c r="AV192" s="215" t="s">
        <v>80</v>
      </c>
      <c r="AW192" s="215" t="s">
        <v>31</v>
      </c>
      <c r="AX192" s="215" t="s">
        <v>70</v>
      </c>
      <c r="AY192" s="227" t="s">
        <v>130</v>
      </c>
    </row>
    <row r="193" s="215" customFormat="true" ht="12.8" hidden="false" customHeight="false" outlineLevel="0" collapsed="false">
      <c r="B193" s="216"/>
      <c r="C193" s="217"/>
      <c r="D193" s="218" t="s">
        <v>142</v>
      </c>
      <c r="E193" s="219"/>
      <c r="F193" s="220" t="s">
        <v>906</v>
      </c>
      <c r="G193" s="217"/>
      <c r="H193" s="221" t="n">
        <v>-1.4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2</v>
      </c>
      <c r="AU193" s="227" t="s">
        <v>80</v>
      </c>
      <c r="AV193" s="215" t="s">
        <v>80</v>
      </c>
      <c r="AW193" s="215" t="s">
        <v>31</v>
      </c>
      <c r="AX193" s="215" t="s">
        <v>70</v>
      </c>
      <c r="AY193" s="227" t="s">
        <v>130</v>
      </c>
    </row>
    <row r="194" s="228" customFormat="true" ht="12.8" hidden="false" customHeight="false" outlineLevel="0" collapsed="false">
      <c r="B194" s="229"/>
      <c r="C194" s="230"/>
      <c r="D194" s="218" t="s">
        <v>142</v>
      </c>
      <c r="E194" s="231"/>
      <c r="F194" s="232" t="s">
        <v>146</v>
      </c>
      <c r="G194" s="230"/>
      <c r="H194" s="233" t="n">
        <v>17.60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2</v>
      </c>
      <c r="AU194" s="239" t="s">
        <v>80</v>
      </c>
      <c r="AV194" s="228" t="s">
        <v>138</v>
      </c>
      <c r="AW194" s="228" t="s">
        <v>31</v>
      </c>
      <c r="AX194" s="228" t="s">
        <v>78</v>
      </c>
      <c r="AY194" s="239" t="s">
        <v>130</v>
      </c>
    </row>
    <row r="195" s="31" customFormat="true" ht="21.75" hidden="false" customHeight="true" outlineLevel="0" collapsed="false">
      <c r="A195" s="24"/>
      <c r="B195" s="25"/>
      <c r="C195" s="197" t="s">
        <v>352</v>
      </c>
      <c r="D195" s="197" t="s">
        <v>133</v>
      </c>
      <c r="E195" s="198" t="s">
        <v>708</v>
      </c>
      <c r="F195" s="199" t="s">
        <v>709</v>
      </c>
      <c r="G195" s="200" t="s">
        <v>136</v>
      </c>
      <c r="H195" s="201" t="n">
        <v>17.606</v>
      </c>
      <c r="I195" s="202"/>
      <c r="J195" s="203" t="n">
        <f aca="false">ROUND(I195*H195,2)</f>
        <v>0</v>
      </c>
      <c r="K195" s="199" t="s">
        <v>137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02</v>
      </c>
      <c r="R195" s="206" t="n">
        <f aca="false">Q195*H195</f>
        <v>0.003521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5</v>
      </c>
      <c r="AT195" s="208" t="s">
        <v>133</v>
      </c>
      <c r="AU195" s="208" t="s">
        <v>80</v>
      </c>
      <c r="AY195" s="3" t="s">
        <v>13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5</v>
      </c>
      <c r="BM195" s="208" t="s">
        <v>96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0</v>
      </c>
      <c r="E196" s="26"/>
      <c r="F196" s="211" t="s">
        <v>71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0</v>
      </c>
      <c r="AU196" s="3" t="s">
        <v>80</v>
      </c>
    </row>
    <row r="197" s="215" customFormat="true" ht="12.8" hidden="false" customHeight="false" outlineLevel="0" collapsed="false">
      <c r="B197" s="216"/>
      <c r="C197" s="217"/>
      <c r="D197" s="218" t="s">
        <v>142</v>
      </c>
      <c r="E197" s="219"/>
      <c r="F197" s="220" t="s">
        <v>963</v>
      </c>
      <c r="G197" s="217"/>
      <c r="H197" s="221" t="n">
        <v>17.60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2</v>
      </c>
      <c r="AU197" s="227" t="s">
        <v>80</v>
      </c>
      <c r="AV197" s="215" t="s">
        <v>80</v>
      </c>
      <c r="AW197" s="215" t="s">
        <v>31</v>
      </c>
      <c r="AX197" s="215" t="s">
        <v>78</v>
      </c>
      <c r="AY197" s="227" t="s">
        <v>130</v>
      </c>
    </row>
    <row r="198" s="31" customFormat="true" ht="24.15" hidden="false" customHeight="true" outlineLevel="0" collapsed="false">
      <c r="A198" s="24"/>
      <c r="B198" s="25"/>
      <c r="C198" s="197" t="s">
        <v>357</v>
      </c>
      <c r="D198" s="197" t="s">
        <v>133</v>
      </c>
      <c r="E198" s="198" t="s">
        <v>721</v>
      </c>
      <c r="F198" s="199" t="s">
        <v>722</v>
      </c>
      <c r="G198" s="200" t="s">
        <v>136</v>
      </c>
      <c r="H198" s="201" t="n">
        <v>17.606</v>
      </c>
      <c r="I198" s="202"/>
      <c r="J198" s="203" t="n">
        <f aca="false">ROUND(I198*H198,2)</f>
        <v>0</v>
      </c>
      <c r="K198" s="199" t="s">
        <v>137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.00026</v>
      </c>
      <c r="R198" s="206" t="n">
        <f aca="false">Q198*H198</f>
        <v>0.0045775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5</v>
      </c>
      <c r="AT198" s="208" t="s">
        <v>133</v>
      </c>
      <c r="AU198" s="208" t="s">
        <v>80</v>
      </c>
      <c r="AY198" s="3" t="s">
        <v>13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35</v>
      </c>
      <c r="BM198" s="208" t="s">
        <v>96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0</v>
      </c>
      <c r="E199" s="26"/>
      <c r="F199" s="211" t="s">
        <v>72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0</v>
      </c>
    </row>
    <row r="200" s="180" customFormat="true" ht="25.9" hidden="false" customHeight="true" outlineLevel="0" collapsed="false">
      <c r="B200" s="181"/>
      <c r="C200" s="182"/>
      <c r="D200" s="183" t="s">
        <v>69</v>
      </c>
      <c r="E200" s="184" t="s">
        <v>725</v>
      </c>
      <c r="F200" s="184" t="s">
        <v>726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</f>
        <v>0</v>
      </c>
      <c r="Q200" s="189"/>
      <c r="R200" s="190" t="n">
        <f aca="false">R201</f>
        <v>0</v>
      </c>
      <c r="S200" s="189"/>
      <c r="T200" s="191" t="n">
        <f aca="false">T201</f>
        <v>0</v>
      </c>
      <c r="AR200" s="192" t="s">
        <v>166</v>
      </c>
      <c r="AT200" s="193" t="s">
        <v>69</v>
      </c>
      <c r="AU200" s="193" t="s">
        <v>70</v>
      </c>
      <c r="AY200" s="192" t="s">
        <v>130</v>
      </c>
      <c r="BK200" s="194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197" t="s">
        <v>361</v>
      </c>
      <c r="D201" s="197" t="s">
        <v>133</v>
      </c>
      <c r="E201" s="198" t="s">
        <v>728</v>
      </c>
      <c r="F201" s="199" t="s">
        <v>726</v>
      </c>
      <c r="G201" s="200" t="s">
        <v>404</v>
      </c>
      <c r="H201" s="261"/>
      <c r="I201" s="202"/>
      <c r="J201" s="203" t="n">
        <f aca="false">ROUND(I201*H201,2)</f>
        <v>0</v>
      </c>
      <c r="K201" s="199"/>
      <c r="L201" s="30"/>
      <c r="M201" s="274"/>
      <c r="N201" s="275" t="s">
        <v>41</v>
      </c>
      <c r="O201" s="276"/>
      <c r="P201" s="277" t="n">
        <f aca="false">O201*H201</f>
        <v>0</v>
      </c>
      <c r="Q201" s="277" t="n">
        <v>0</v>
      </c>
      <c r="R201" s="277" t="n">
        <f aca="false">Q201*H201</f>
        <v>0</v>
      </c>
      <c r="S201" s="277" t="n">
        <v>0</v>
      </c>
      <c r="T201" s="27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8</v>
      </c>
      <c r="AT201" s="208" t="s">
        <v>133</v>
      </c>
      <c r="AU201" s="208" t="s">
        <v>78</v>
      </c>
      <c r="AY201" s="3" t="s">
        <v>13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38</v>
      </c>
      <c r="BM201" s="208" t="s">
        <v>965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ceFR1Ybwnxl7SoLB4nhmRBuFvr91eUplb4JPh1+EdXKuAVyw4PTnMn7pfVyVNbQBgZYKd5HVg8vLko3eEhpjzw==" saltValue="4aBSq7SohhKK5fM9aJ+50HQjAbDjBpzWC/3e/+EJHIx0dKiExdqgp2RUV5CyPb6eUOZ4a/m8AmfnTPkdauv/Ew==" spinCount="100000" sheet="true" password="80eb" objects="true" scenarios="true" formatColumns="false" formatRows="false" autoFilter="false"/>
  <autoFilter ref="C90:K20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611131121"/>
    <hyperlink ref="F98" r:id="rId2" display="https://podminky.urs.cz/item/CS_URS_2024_01/611311131"/>
    <hyperlink ref="F100" r:id="rId3" display="https://podminky.urs.cz/item/CS_URS_2024_01/612131121"/>
    <hyperlink ref="F105" r:id="rId4" display="https://podminky.urs.cz/item/CS_URS_2024_01/612311131"/>
    <hyperlink ref="F108" r:id="rId5" display="https://podminky.urs.cz/item/CS_URS_2024_01/965046111"/>
    <hyperlink ref="F111" r:id="rId6" display="https://podminky.urs.cz/item/CS_URS_2024_01/965046119"/>
    <hyperlink ref="F114" r:id="rId7" display="https://podminky.urs.cz/item/CS_URS_2024_01/949101111"/>
    <hyperlink ref="F116" r:id="rId8" display="https://podminky.urs.cz/item/CS_URS_2024_01/952901111"/>
    <hyperlink ref="F119" r:id="rId9" display="https://podminky.urs.cz/item/CS_URS_2024_01/997002611"/>
    <hyperlink ref="F121" r:id="rId10" display="https://podminky.urs.cz/item/CS_URS_2024_01/997013213"/>
    <hyperlink ref="F123" r:id="rId11" display="https://podminky.urs.cz/item/CS_URS_2024_01/997013501"/>
    <hyperlink ref="F125" r:id="rId12" display="https://podminky.urs.cz/item/CS_URS_2024_01/997013509"/>
    <hyperlink ref="F128" r:id="rId13" display="https://podminky.urs.cz/item/CS_URS_2024_01/997013871"/>
    <hyperlink ref="F131" r:id="rId14" display="https://podminky.urs.cz/item/CS_URS_2024_01/998018002"/>
    <hyperlink ref="F137" r:id="rId15" display="https://podminky.urs.cz/item/CS_URS_2024_01/998741312"/>
    <hyperlink ref="F140" r:id="rId16" display="https://podminky.urs.cz/item/CS_URS_2024_01/766691914"/>
    <hyperlink ref="F142" r:id="rId17" display="https://podminky.urs.cz/item/CS_URS_2024_01/766660001"/>
    <hyperlink ref="F145" r:id="rId18" display="https://podminky.urs.cz/item/CS_URS_2024_01/766660729"/>
    <hyperlink ref="F148" r:id="rId19" display="https://podminky.urs.cz/item/CS_URS_2024_01/998766312"/>
    <hyperlink ref="F151" r:id="rId20" display="https://podminky.urs.cz/item/CS_URS_2024_01/771573810"/>
    <hyperlink ref="F154" r:id="rId21" display="https://podminky.urs.cz/item/CS_URS_2024_01/771121011"/>
    <hyperlink ref="F163" r:id="rId22" display="https://podminky.urs.cz/item/CS_URS_2024_01/771151014"/>
    <hyperlink ref="F165" r:id="rId23" display="https://podminky.urs.cz/item/CS_URS_2024_01/771574416"/>
    <hyperlink ref="F169" r:id="rId24" display="https://podminky.urs.cz/item/CS_URS_2024_01/771474112"/>
    <hyperlink ref="F174" r:id="rId25" display="https://podminky.urs.cz/item/CS_URS_2024_01/771161021"/>
    <hyperlink ref="F178" r:id="rId26" display="https://podminky.urs.cz/item/CS_URS_2024_01/998771312"/>
    <hyperlink ref="F181" r:id="rId27" display="https://podminky.urs.cz/item/CS_URS_2024_01/783306801"/>
    <hyperlink ref="F184" r:id="rId28" display="https://podminky.urs.cz/item/CS_URS_2024_01/783315103"/>
    <hyperlink ref="F187" r:id="rId29" display="https://podminky.urs.cz/item/CS_URS_2024_01/783317101"/>
    <hyperlink ref="F190" r:id="rId30" display="https://podminky.urs.cz/item/CS_URS_2024_01/784121001"/>
    <hyperlink ref="F196" r:id="rId31" display="https://podminky.urs.cz/item/CS_URS_2024_01/784181123"/>
    <hyperlink ref="F199" r:id="rId32" display="https://podminky.urs.cz/item/CS_URS_2024_01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DK - rekonstrukce sociálních zařízení II. 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227)),  2)</f>
        <v>0</v>
      </c>
      <c r="G33" s="24"/>
      <c r="H33" s="24"/>
      <c r="I33" s="134" t="n">
        <v>0.21</v>
      </c>
      <c r="J33" s="133" t="n">
        <f aca="false">ROUND(((SUM(BE90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227)),  2)</f>
        <v>0</v>
      </c>
      <c r="G34" s="24"/>
      <c r="H34" s="24"/>
      <c r="I34" s="134" t="n">
        <v>0.12</v>
      </c>
      <c r="J34" s="133" t="n">
        <f aca="false">ROUND(((SUM(BF90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DK - rekonstrukce sociálních zařízení II. 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Cho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133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16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19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4</v>
      </c>
      <c r="E70" s="158"/>
      <c r="F70" s="158"/>
      <c r="G70" s="158"/>
      <c r="H70" s="158"/>
      <c r="I70" s="158"/>
      <c r="J70" s="159" t="n">
        <f aca="false">J226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MDK - rekonstrukce sociálních zařízení II. NP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4 - Chodb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4. 2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Sokolov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Michal Kube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6</v>
      </c>
      <c r="D89" s="171" t="s">
        <v>55</v>
      </c>
      <c r="E89" s="171" t="s">
        <v>51</v>
      </c>
      <c r="F89" s="171" t="s">
        <v>52</v>
      </c>
      <c r="G89" s="171" t="s">
        <v>117</v>
      </c>
      <c r="H89" s="171" t="s">
        <v>118</v>
      </c>
      <c r="I89" s="171" t="s">
        <v>119</v>
      </c>
      <c r="J89" s="171" t="s">
        <v>95</v>
      </c>
      <c r="K89" s="172" t="s">
        <v>120</v>
      </c>
      <c r="L89" s="173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6" t="s">
        <v>12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33+P226</f>
        <v>0</v>
      </c>
      <c r="Q90" s="78"/>
      <c r="R90" s="177" t="n">
        <f aca="false">R91+R133+R226</f>
        <v>0.44370663</v>
      </c>
      <c r="S90" s="78"/>
      <c r="T90" s="178" t="n">
        <f aca="false">T91+T133+T226</f>
        <v>0.3010945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6</v>
      </c>
      <c r="BK90" s="179" t="n">
        <f aca="false">BK91+BK133+BK226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28</v>
      </c>
      <c r="F91" s="184" t="s">
        <v>12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5+P118+P130</f>
        <v>0</v>
      </c>
      <c r="Q91" s="189"/>
      <c r="R91" s="190" t="n">
        <f aca="false">R92+R105+R118+R130</f>
        <v>0.12385349</v>
      </c>
      <c r="S91" s="189"/>
      <c r="T91" s="191" t="n">
        <f aca="false">T92+T105+T118+T130</f>
        <v>0</v>
      </c>
      <c r="AR91" s="192" t="s">
        <v>78</v>
      </c>
      <c r="AT91" s="193" t="s">
        <v>69</v>
      </c>
      <c r="AU91" s="193" t="s">
        <v>70</v>
      </c>
      <c r="AY91" s="192" t="s">
        <v>130</v>
      </c>
      <c r="BK91" s="194" t="n">
        <f aca="false">BK92+BK105+BK118+BK130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158</v>
      </c>
      <c r="F92" s="195" t="s">
        <v>15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4)</f>
        <v>0</v>
      </c>
      <c r="Q92" s="189"/>
      <c r="R92" s="190" t="n">
        <f aca="false">SUM(R93:R104)</f>
        <v>0.12305908</v>
      </c>
      <c r="S92" s="189"/>
      <c r="T92" s="191" t="n">
        <f aca="false">SUM(T93:T104)</f>
        <v>0</v>
      </c>
      <c r="AR92" s="192" t="s">
        <v>78</v>
      </c>
      <c r="AT92" s="193" t="s">
        <v>69</v>
      </c>
      <c r="AU92" s="193" t="s">
        <v>78</v>
      </c>
      <c r="AY92" s="192" t="s">
        <v>130</v>
      </c>
      <c r="BK92" s="194" t="n">
        <f aca="false">SUM(BK93:BK104)</f>
        <v>0</v>
      </c>
    </row>
    <row r="93" s="31" customFormat="true" ht="21.75" hidden="false" customHeight="true" outlineLevel="0" collapsed="false">
      <c r="A93" s="24"/>
      <c r="B93" s="25"/>
      <c r="C93" s="197" t="s">
        <v>166</v>
      </c>
      <c r="D93" s="197" t="s">
        <v>133</v>
      </c>
      <c r="E93" s="198" t="s">
        <v>167</v>
      </c>
      <c r="F93" s="199" t="s">
        <v>168</v>
      </c>
      <c r="G93" s="200" t="s">
        <v>136</v>
      </c>
      <c r="H93" s="201" t="n">
        <v>4.94</v>
      </c>
      <c r="I93" s="202"/>
      <c r="J93" s="203" t="n">
        <f aca="false">ROUND(I93*H93,2)</f>
        <v>0</v>
      </c>
      <c r="K93" s="199" t="s">
        <v>137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2048</v>
      </c>
      <c r="R93" s="206" t="n">
        <f aca="false">Q93*H93</f>
        <v>0.101171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8</v>
      </c>
      <c r="AT93" s="208" t="s">
        <v>133</v>
      </c>
      <c r="AU93" s="208" t="s">
        <v>80</v>
      </c>
      <c r="AY93" s="3" t="s">
        <v>13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8</v>
      </c>
      <c r="BM93" s="208" t="s">
        <v>967</v>
      </c>
    </row>
    <row r="94" s="31" customFormat="true" ht="12.8" hidden="false" customHeight="false" outlineLevel="0" collapsed="false">
      <c r="A94" s="24"/>
      <c r="B94" s="25"/>
      <c r="C94" s="26"/>
      <c r="D94" s="210" t="s">
        <v>140</v>
      </c>
      <c r="E94" s="26"/>
      <c r="F94" s="211" t="s">
        <v>1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0</v>
      </c>
    </row>
    <row r="95" s="240" customFormat="true" ht="12.8" hidden="false" customHeight="false" outlineLevel="0" collapsed="false">
      <c r="B95" s="241"/>
      <c r="C95" s="242"/>
      <c r="D95" s="218" t="s">
        <v>142</v>
      </c>
      <c r="E95" s="243"/>
      <c r="F95" s="244" t="s">
        <v>968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42</v>
      </c>
      <c r="AU95" s="250" t="s">
        <v>80</v>
      </c>
      <c r="AV95" s="240" t="s">
        <v>78</v>
      </c>
      <c r="AW95" s="240" t="s">
        <v>31</v>
      </c>
      <c r="AX95" s="240" t="s">
        <v>70</v>
      </c>
      <c r="AY95" s="250" t="s">
        <v>130</v>
      </c>
    </row>
    <row r="96" s="215" customFormat="true" ht="12.8" hidden="false" customHeight="false" outlineLevel="0" collapsed="false">
      <c r="B96" s="216"/>
      <c r="C96" s="217"/>
      <c r="D96" s="218" t="s">
        <v>142</v>
      </c>
      <c r="E96" s="219"/>
      <c r="F96" s="220" t="s">
        <v>969</v>
      </c>
      <c r="G96" s="217"/>
      <c r="H96" s="221" t="n">
        <v>4.9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2</v>
      </c>
      <c r="AU96" s="227" t="s">
        <v>80</v>
      </c>
      <c r="AV96" s="215" t="s">
        <v>80</v>
      </c>
      <c r="AW96" s="215" t="s">
        <v>31</v>
      </c>
      <c r="AX96" s="215" t="s">
        <v>78</v>
      </c>
      <c r="AY96" s="227" t="s">
        <v>130</v>
      </c>
    </row>
    <row r="97" s="31" customFormat="true" ht="16.5" hidden="false" customHeight="true" outlineLevel="0" collapsed="false">
      <c r="A97" s="24"/>
      <c r="B97" s="25"/>
      <c r="C97" s="197" t="s">
        <v>183</v>
      </c>
      <c r="D97" s="197" t="s">
        <v>133</v>
      </c>
      <c r="E97" s="198" t="s">
        <v>184</v>
      </c>
      <c r="F97" s="199" t="s">
        <v>185</v>
      </c>
      <c r="G97" s="200" t="s">
        <v>136</v>
      </c>
      <c r="H97" s="201" t="n">
        <v>5.138</v>
      </c>
      <c r="I97" s="202"/>
      <c r="J97" s="203" t="n">
        <f aca="false">ROUND(I97*H97,2)</f>
        <v>0</v>
      </c>
      <c r="K97" s="199" t="s">
        <v>137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26</v>
      </c>
      <c r="R97" s="206" t="n">
        <f aca="false">Q97*H97</f>
        <v>0.0013358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8</v>
      </c>
      <c r="AT97" s="208" t="s">
        <v>133</v>
      </c>
      <c r="AU97" s="208" t="s">
        <v>80</v>
      </c>
      <c r="AY97" s="3" t="s">
        <v>13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8</v>
      </c>
      <c r="BM97" s="208" t="s">
        <v>970</v>
      </c>
    </row>
    <row r="98" s="31" customFormat="true" ht="12.8" hidden="false" customHeight="false" outlineLevel="0" collapsed="false">
      <c r="A98" s="24"/>
      <c r="B98" s="25"/>
      <c r="C98" s="26"/>
      <c r="D98" s="210" t="s">
        <v>140</v>
      </c>
      <c r="E98" s="26"/>
      <c r="F98" s="211" t="s">
        <v>18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0</v>
      </c>
    </row>
    <row r="99" s="240" customFormat="true" ht="12.8" hidden="false" customHeight="false" outlineLevel="0" collapsed="false">
      <c r="B99" s="241"/>
      <c r="C99" s="242"/>
      <c r="D99" s="218" t="s">
        <v>142</v>
      </c>
      <c r="E99" s="243"/>
      <c r="F99" s="244" t="s">
        <v>971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2</v>
      </c>
      <c r="AU99" s="250" t="s">
        <v>80</v>
      </c>
      <c r="AV99" s="240" t="s">
        <v>78</v>
      </c>
      <c r="AW99" s="240" t="s">
        <v>31</v>
      </c>
      <c r="AX99" s="240" t="s">
        <v>70</v>
      </c>
      <c r="AY99" s="250" t="s">
        <v>130</v>
      </c>
    </row>
    <row r="100" s="215" customFormat="true" ht="12.8" hidden="false" customHeight="false" outlineLevel="0" collapsed="false">
      <c r="B100" s="216"/>
      <c r="C100" s="217"/>
      <c r="D100" s="218" t="s">
        <v>142</v>
      </c>
      <c r="E100" s="219"/>
      <c r="F100" s="220" t="s">
        <v>972</v>
      </c>
      <c r="G100" s="217"/>
      <c r="H100" s="221" t="n">
        <v>4.64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2</v>
      </c>
      <c r="AU100" s="227" t="s">
        <v>80</v>
      </c>
      <c r="AV100" s="215" t="s">
        <v>80</v>
      </c>
      <c r="AW100" s="215" t="s">
        <v>31</v>
      </c>
      <c r="AX100" s="215" t="s">
        <v>70</v>
      </c>
      <c r="AY100" s="227" t="s">
        <v>130</v>
      </c>
    </row>
    <row r="101" s="215" customFormat="true" ht="12.8" hidden="false" customHeight="false" outlineLevel="0" collapsed="false">
      <c r="B101" s="216"/>
      <c r="C101" s="217"/>
      <c r="D101" s="218" t="s">
        <v>142</v>
      </c>
      <c r="E101" s="219"/>
      <c r="F101" s="220" t="s">
        <v>973</v>
      </c>
      <c r="G101" s="217"/>
      <c r="H101" s="221" t="n">
        <v>0.49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2</v>
      </c>
      <c r="AU101" s="227" t="s">
        <v>80</v>
      </c>
      <c r="AV101" s="215" t="s">
        <v>80</v>
      </c>
      <c r="AW101" s="215" t="s">
        <v>31</v>
      </c>
      <c r="AX101" s="215" t="s">
        <v>70</v>
      </c>
      <c r="AY101" s="227" t="s">
        <v>130</v>
      </c>
    </row>
    <row r="102" s="228" customFormat="true" ht="12.8" hidden="false" customHeight="false" outlineLevel="0" collapsed="false">
      <c r="B102" s="229"/>
      <c r="C102" s="230"/>
      <c r="D102" s="218" t="s">
        <v>142</v>
      </c>
      <c r="E102" s="231"/>
      <c r="F102" s="232" t="s">
        <v>146</v>
      </c>
      <c r="G102" s="230"/>
      <c r="H102" s="233" t="n">
        <v>5.138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2</v>
      </c>
      <c r="AU102" s="239" t="s">
        <v>80</v>
      </c>
      <c r="AV102" s="228" t="s">
        <v>138</v>
      </c>
      <c r="AW102" s="228" t="s">
        <v>31</v>
      </c>
      <c r="AX102" s="228" t="s">
        <v>78</v>
      </c>
      <c r="AY102" s="239" t="s">
        <v>130</v>
      </c>
    </row>
    <row r="103" s="31" customFormat="true" ht="16.5" hidden="false" customHeight="true" outlineLevel="0" collapsed="false">
      <c r="A103" s="24"/>
      <c r="B103" s="25"/>
      <c r="C103" s="197" t="s">
        <v>192</v>
      </c>
      <c r="D103" s="197" t="s">
        <v>133</v>
      </c>
      <c r="E103" s="198" t="s">
        <v>193</v>
      </c>
      <c r="F103" s="199" t="s">
        <v>194</v>
      </c>
      <c r="G103" s="200" t="s">
        <v>136</v>
      </c>
      <c r="H103" s="201" t="n">
        <v>5.138</v>
      </c>
      <c r="I103" s="202"/>
      <c r="J103" s="203" t="n">
        <f aca="false">ROUND(I103*H103,2)</f>
        <v>0</v>
      </c>
      <c r="K103" s="199" t="s">
        <v>137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4</v>
      </c>
      <c r="R103" s="206" t="n">
        <f aca="false">Q103*H103</f>
        <v>0.02055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8</v>
      </c>
      <c r="AT103" s="208" t="s">
        <v>133</v>
      </c>
      <c r="AU103" s="208" t="s">
        <v>80</v>
      </c>
      <c r="AY103" s="3" t="s">
        <v>13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8</v>
      </c>
      <c r="BM103" s="208" t="s">
        <v>97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0</v>
      </c>
      <c r="E104" s="26"/>
      <c r="F104" s="211" t="s">
        <v>19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0</v>
      </c>
    </row>
    <row r="105" s="180" customFormat="true" ht="22.8" hidden="false" customHeight="true" outlineLevel="0" collapsed="false">
      <c r="B105" s="181"/>
      <c r="C105" s="182"/>
      <c r="D105" s="183" t="s">
        <v>69</v>
      </c>
      <c r="E105" s="195" t="s">
        <v>197</v>
      </c>
      <c r="F105" s="195" t="s">
        <v>20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7)</f>
        <v>0</v>
      </c>
      <c r="Q105" s="189"/>
      <c r="R105" s="190" t="n">
        <f aca="false">SUM(R106:R117)</f>
        <v>0.00079441</v>
      </c>
      <c r="S105" s="189"/>
      <c r="T105" s="191" t="n">
        <f aca="false">SUM(T106:T117)</f>
        <v>0</v>
      </c>
      <c r="AR105" s="192" t="s">
        <v>78</v>
      </c>
      <c r="AT105" s="193" t="s">
        <v>69</v>
      </c>
      <c r="AU105" s="193" t="s">
        <v>78</v>
      </c>
      <c r="AY105" s="192" t="s">
        <v>130</v>
      </c>
      <c r="BK105" s="194" t="n">
        <f aca="false">SUM(BK106:BK117)</f>
        <v>0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33</v>
      </c>
      <c r="E106" s="198" t="s">
        <v>214</v>
      </c>
      <c r="F106" s="199" t="s">
        <v>215</v>
      </c>
      <c r="G106" s="200" t="s">
        <v>136</v>
      </c>
      <c r="H106" s="201" t="n">
        <v>4.673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8</v>
      </c>
      <c r="AT106" s="208" t="s">
        <v>133</v>
      </c>
      <c r="AU106" s="208" t="s">
        <v>80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8</v>
      </c>
      <c r="BM106" s="208" t="s">
        <v>97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0</v>
      </c>
      <c r="E107" s="26"/>
      <c r="F107" s="211" t="s">
        <v>21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42</v>
      </c>
      <c r="E108" s="219"/>
      <c r="F108" s="220" t="s">
        <v>976</v>
      </c>
      <c r="G108" s="217"/>
      <c r="H108" s="221" t="n">
        <v>4.17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2</v>
      </c>
      <c r="AU108" s="227" t="s">
        <v>80</v>
      </c>
      <c r="AV108" s="215" t="s">
        <v>80</v>
      </c>
      <c r="AW108" s="215" t="s">
        <v>31</v>
      </c>
      <c r="AX108" s="215" t="s">
        <v>70</v>
      </c>
      <c r="AY108" s="227" t="s">
        <v>130</v>
      </c>
    </row>
    <row r="109" s="215" customFormat="true" ht="12.8" hidden="false" customHeight="false" outlineLevel="0" collapsed="false">
      <c r="B109" s="216"/>
      <c r="C109" s="217"/>
      <c r="D109" s="218" t="s">
        <v>142</v>
      </c>
      <c r="E109" s="219"/>
      <c r="F109" s="220" t="s">
        <v>977</v>
      </c>
      <c r="G109" s="217"/>
      <c r="H109" s="221" t="n">
        <v>0.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5" t="s">
        <v>80</v>
      </c>
      <c r="AW109" s="215" t="s">
        <v>31</v>
      </c>
      <c r="AX109" s="215" t="s">
        <v>70</v>
      </c>
      <c r="AY109" s="227" t="s">
        <v>130</v>
      </c>
    </row>
    <row r="110" s="228" customFormat="true" ht="12.8" hidden="false" customHeight="false" outlineLevel="0" collapsed="false">
      <c r="B110" s="229"/>
      <c r="C110" s="230"/>
      <c r="D110" s="218" t="s">
        <v>142</v>
      </c>
      <c r="E110" s="231"/>
      <c r="F110" s="232" t="s">
        <v>146</v>
      </c>
      <c r="G110" s="230"/>
      <c r="H110" s="233" t="n">
        <v>4.67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2</v>
      </c>
      <c r="AU110" s="239" t="s">
        <v>80</v>
      </c>
      <c r="AV110" s="228" t="s">
        <v>138</v>
      </c>
      <c r="AW110" s="228" t="s">
        <v>31</v>
      </c>
      <c r="AX110" s="228" t="s">
        <v>78</v>
      </c>
      <c r="AY110" s="239" t="s">
        <v>130</v>
      </c>
    </row>
    <row r="111" s="31" customFormat="true" ht="16.5" hidden="false" customHeight="true" outlineLevel="0" collapsed="false">
      <c r="A111" s="24"/>
      <c r="B111" s="25"/>
      <c r="C111" s="197" t="s">
        <v>218</v>
      </c>
      <c r="D111" s="197" t="s">
        <v>133</v>
      </c>
      <c r="E111" s="198" t="s">
        <v>219</v>
      </c>
      <c r="F111" s="199" t="s">
        <v>220</v>
      </c>
      <c r="G111" s="200" t="s">
        <v>136</v>
      </c>
      <c r="H111" s="201" t="n">
        <v>9.346</v>
      </c>
      <c r="I111" s="202"/>
      <c r="J111" s="203" t="n">
        <f aca="false">ROUND(I111*H111,2)</f>
        <v>0</v>
      </c>
      <c r="K111" s="199" t="s">
        <v>137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8</v>
      </c>
      <c r="AT111" s="208" t="s">
        <v>133</v>
      </c>
      <c r="AU111" s="208" t="s">
        <v>80</v>
      </c>
      <c r="AY111" s="3" t="s">
        <v>13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8</v>
      </c>
      <c r="BM111" s="208" t="s">
        <v>97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22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42</v>
      </c>
      <c r="E113" s="219"/>
      <c r="F113" s="220" t="s">
        <v>979</v>
      </c>
      <c r="G113" s="217"/>
      <c r="H113" s="221" t="n">
        <v>9.34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2</v>
      </c>
      <c r="AU113" s="227" t="s">
        <v>80</v>
      </c>
      <c r="AV113" s="215" t="s">
        <v>80</v>
      </c>
      <c r="AW113" s="215" t="s">
        <v>31</v>
      </c>
      <c r="AX113" s="215" t="s">
        <v>78</v>
      </c>
      <c r="AY113" s="227" t="s">
        <v>130</v>
      </c>
    </row>
    <row r="114" s="31" customFormat="true" ht="24.15" hidden="false" customHeight="true" outlineLevel="0" collapsed="false">
      <c r="A114" s="24"/>
      <c r="B114" s="25"/>
      <c r="C114" s="197" t="s">
        <v>690</v>
      </c>
      <c r="D114" s="197" t="s">
        <v>133</v>
      </c>
      <c r="E114" s="198" t="s">
        <v>911</v>
      </c>
      <c r="F114" s="199" t="s">
        <v>912</v>
      </c>
      <c r="G114" s="200" t="s">
        <v>136</v>
      </c>
      <c r="H114" s="201" t="n">
        <v>4.673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.00013</v>
      </c>
      <c r="R114" s="206" t="n">
        <f aca="false">Q114*H114</f>
        <v>0.0006074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8</v>
      </c>
      <c r="AT114" s="208" t="s">
        <v>133</v>
      </c>
      <c r="AU114" s="208" t="s">
        <v>80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38</v>
      </c>
      <c r="BM114" s="208" t="s">
        <v>9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0</v>
      </c>
      <c r="E115" s="26"/>
      <c r="F115" s="211" t="s">
        <v>91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197" t="s">
        <v>695</v>
      </c>
      <c r="D116" s="197" t="s">
        <v>133</v>
      </c>
      <c r="E116" s="198" t="s">
        <v>915</v>
      </c>
      <c r="F116" s="199" t="s">
        <v>916</v>
      </c>
      <c r="G116" s="200" t="s">
        <v>136</v>
      </c>
      <c r="H116" s="201" t="n">
        <v>4.673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4E-005</v>
      </c>
      <c r="R116" s="206" t="n">
        <f aca="false">Q116*H116</f>
        <v>0.0001869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8</v>
      </c>
      <c r="AT116" s="208" t="s">
        <v>133</v>
      </c>
      <c r="AU116" s="208" t="s">
        <v>80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8</v>
      </c>
      <c r="BM116" s="208" t="s">
        <v>9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91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240</v>
      </c>
      <c r="F118" s="195" t="s">
        <v>241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9)</f>
        <v>0</v>
      </c>
      <c r="Q118" s="189"/>
      <c r="R118" s="190" t="n">
        <f aca="false">SUM(R119:R129)</f>
        <v>0</v>
      </c>
      <c r="S118" s="189"/>
      <c r="T118" s="191" t="n">
        <f aca="false">SUM(T119:T129)</f>
        <v>0</v>
      </c>
      <c r="AR118" s="192" t="s">
        <v>78</v>
      </c>
      <c r="AT118" s="193" t="s">
        <v>69</v>
      </c>
      <c r="AU118" s="193" t="s">
        <v>78</v>
      </c>
      <c r="AY118" s="192" t="s">
        <v>130</v>
      </c>
      <c r="BK118" s="194" t="n">
        <f aca="false">SUM(BK119:BK129)</f>
        <v>0</v>
      </c>
    </row>
    <row r="119" s="31" customFormat="true" ht="16.5" hidden="false" customHeight="true" outlineLevel="0" collapsed="false">
      <c r="A119" s="24"/>
      <c r="B119" s="25"/>
      <c r="C119" s="197" t="s">
        <v>242</v>
      </c>
      <c r="D119" s="197" t="s">
        <v>133</v>
      </c>
      <c r="E119" s="198" t="s">
        <v>243</v>
      </c>
      <c r="F119" s="199" t="s">
        <v>244</v>
      </c>
      <c r="G119" s="200" t="s">
        <v>245</v>
      </c>
      <c r="H119" s="201" t="n">
        <v>0.301</v>
      </c>
      <c r="I119" s="202"/>
      <c r="J119" s="203" t="n">
        <f aca="false">ROUND(I119*H119,2)</f>
        <v>0</v>
      </c>
      <c r="K119" s="199" t="s">
        <v>137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8</v>
      </c>
      <c r="AT119" s="208" t="s">
        <v>133</v>
      </c>
      <c r="AU119" s="208" t="s">
        <v>80</v>
      </c>
      <c r="AY119" s="3" t="s">
        <v>13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8</v>
      </c>
      <c r="BM119" s="208" t="s">
        <v>98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0</v>
      </c>
      <c r="E120" s="26"/>
      <c r="F120" s="211" t="s">
        <v>2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197" t="s">
        <v>248</v>
      </c>
      <c r="D121" s="197" t="s">
        <v>133</v>
      </c>
      <c r="E121" s="198" t="s">
        <v>249</v>
      </c>
      <c r="F121" s="199" t="s">
        <v>250</v>
      </c>
      <c r="G121" s="200" t="s">
        <v>245</v>
      </c>
      <c r="H121" s="201" t="n">
        <v>0.301</v>
      </c>
      <c r="I121" s="202"/>
      <c r="J121" s="203" t="n">
        <f aca="false">ROUND(I121*H121,2)</f>
        <v>0</v>
      </c>
      <c r="K121" s="199" t="s">
        <v>137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8</v>
      </c>
      <c r="AT121" s="208" t="s">
        <v>133</v>
      </c>
      <c r="AU121" s="208" t="s">
        <v>80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8</v>
      </c>
      <c r="BM121" s="208" t="s">
        <v>98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0</v>
      </c>
      <c r="E122" s="26"/>
      <c r="F122" s="211" t="s">
        <v>25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0</v>
      </c>
    </row>
    <row r="123" s="31" customFormat="true" ht="21.75" hidden="false" customHeight="true" outlineLevel="0" collapsed="false">
      <c r="A123" s="24"/>
      <c r="B123" s="25"/>
      <c r="C123" s="197" t="s">
        <v>253</v>
      </c>
      <c r="D123" s="197" t="s">
        <v>133</v>
      </c>
      <c r="E123" s="198" t="s">
        <v>254</v>
      </c>
      <c r="F123" s="199" t="s">
        <v>255</v>
      </c>
      <c r="G123" s="200" t="s">
        <v>245</v>
      </c>
      <c r="H123" s="201" t="n">
        <v>0.301</v>
      </c>
      <c r="I123" s="202"/>
      <c r="J123" s="203" t="n">
        <f aca="false">ROUND(I123*H123,2)</f>
        <v>0</v>
      </c>
      <c r="K123" s="199" t="s">
        <v>137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8</v>
      </c>
      <c r="AT123" s="208" t="s">
        <v>133</v>
      </c>
      <c r="AU123" s="208" t="s">
        <v>80</v>
      </c>
      <c r="AY123" s="3" t="s">
        <v>13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38</v>
      </c>
      <c r="BM123" s="208" t="s">
        <v>98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0</v>
      </c>
      <c r="E124" s="26"/>
      <c r="F124" s="211" t="s">
        <v>25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258</v>
      </c>
      <c r="D125" s="197" t="s">
        <v>133</v>
      </c>
      <c r="E125" s="198" t="s">
        <v>259</v>
      </c>
      <c r="F125" s="199" t="s">
        <v>260</v>
      </c>
      <c r="G125" s="200" t="s">
        <v>245</v>
      </c>
      <c r="H125" s="201" t="n">
        <v>30.8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8</v>
      </c>
      <c r="AT125" s="208" t="s">
        <v>133</v>
      </c>
      <c r="AU125" s="208" t="s">
        <v>80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8</v>
      </c>
      <c r="BM125" s="208" t="s">
        <v>98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0</v>
      </c>
      <c r="E126" s="26"/>
      <c r="F126" s="211" t="s">
        <v>2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0</v>
      </c>
    </row>
    <row r="127" s="215" customFormat="true" ht="12.8" hidden="false" customHeight="false" outlineLevel="0" collapsed="false">
      <c r="B127" s="216"/>
      <c r="C127" s="217"/>
      <c r="D127" s="218" t="s">
        <v>142</v>
      </c>
      <c r="E127" s="219"/>
      <c r="F127" s="220" t="s">
        <v>263</v>
      </c>
      <c r="G127" s="217"/>
      <c r="H127" s="221" t="n">
        <v>30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5" t="s">
        <v>80</v>
      </c>
      <c r="AW127" s="215" t="s">
        <v>31</v>
      </c>
      <c r="AX127" s="215" t="s">
        <v>78</v>
      </c>
      <c r="AY127" s="227" t="s">
        <v>130</v>
      </c>
    </row>
    <row r="128" s="31" customFormat="true" ht="24.15" hidden="false" customHeight="true" outlineLevel="0" collapsed="false">
      <c r="A128" s="24"/>
      <c r="B128" s="25"/>
      <c r="C128" s="197" t="s">
        <v>7</v>
      </c>
      <c r="D128" s="197" t="s">
        <v>133</v>
      </c>
      <c r="E128" s="198" t="s">
        <v>264</v>
      </c>
      <c r="F128" s="199" t="s">
        <v>265</v>
      </c>
      <c r="G128" s="200" t="s">
        <v>245</v>
      </c>
      <c r="H128" s="201" t="n">
        <v>0.301</v>
      </c>
      <c r="I128" s="202"/>
      <c r="J128" s="203" t="n">
        <f aca="false">ROUND(I128*H128,2)</f>
        <v>0</v>
      </c>
      <c r="K128" s="199" t="s">
        <v>13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8</v>
      </c>
      <c r="AT128" s="208" t="s">
        <v>133</v>
      </c>
      <c r="AU128" s="208" t="s">
        <v>80</v>
      </c>
      <c r="AY128" s="3" t="s">
        <v>13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8</v>
      </c>
      <c r="BM128" s="208" t="s">
        <v>98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0</v>
      </c>
      <c r="E129" s="26"/>
      <c r="F129" s="211" t="s">
        <v>26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0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268</v>
      </c>
      <c r="F130" s="195" t="s">
        <v>269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</v>
      </c>
      <c r="S130" s="189"/>
      <c r="T130" s="191" t="n">
        <f aca="false">SUM(T131:T132)</f>
        <v>0</v>
      </c>
      <c r="AR130" s="192" t="s">
        <v>78</v>
      </c>
      <c r="AT130" s="193" t="s">
        <v>69</v>
      </c>
      <c r="AU130" s="193" t="s">
        <v>78</v>
      </c>
      <c r="AY130" s="192" t="s">
        <v>130</v>
      </c>
      <c r="BK130" s="194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197" t="s">
        <v>270</v>
      </c>
      <c r="D131" s="197" t="s">
        <v>133</v>
      </c>
      <c r="E131" s="198" t="s">
        <v>271</v>
      </c>
      <c r="F131" s="199" t="s">
        <v>272</v>
      </c>
      <c r="G131" s="200" t="s">
        <v>245</v>
      </c>
      <c r="H131" s="201" t="n">
        <v>0.124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3</v>
      </c>
      <c r="AU131" s="208" t="s">
        <v>80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8</v>
      </c>
      <c r="BM131" s="208" t="s">
        <v>98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0</v>
      </c>
      <c r="E132" s="26"/>
      <c r="F132" s="211" t="s">
        <v>2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0</v>
      </c>
    </row>
    <row r="133" s="180" customFormat="true" ht="25.9" hidden="false" customHeight="true" outlineLevel="0" collapsed="false">
      <c r="B133" s="181"/>
      <c r="C133" s="182"/>
      <c r="D133" s="183" t="s">
        <v>69</v>
      </c>
      <c r="E133" s="184" t="s">
        <v>275</v>
      </c>
      <c r="F133" s="184" t="s">
        <v>276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+P138+P168+P191</f>
        <v>0</v>
      </c>
      <c r="Q133" s="189"/>
      <c r="R133" s="190" t="n">
        <f aca="false">R134+R138+R168+R191</f>
        <v>0.31985314</v>
      </c>
      <c r="S133" s="189"/>
      <c r="T133" s="191" t="n">
        <f aca="false">T134+T138+T168+T191</f>
        <v>0.30109451</v>
      </c>
      <c r="AR133" s="192" t="s">
        <v>80</v>
      </c>
      <c r="AT133" s="193" t="s">
        <v>69</v>
      </c>
      <c r="AU133" s="193" t="s">
        <v>70</v>
      </c>
      <c r="AY133" s="192" t="s">
        <v>130</v>
      </c>
      <c r="BK133" s="194" t="n">
        <f aca="false">BK134+BK138+BK168+BK191</f>
        <v>0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419</v>
      </c>
      <c r="F134" s="195" t="s">
        <v>420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80</v>
      </c>
      <c r="AT134" s="193" t="s">
        <v>69</v>
      </c>
      <c r="AU134" s="193" t="s">
        <v>78</v>
      </c>
      <c r="AY134" s="192" t="s">
        <v>130</v>
      </c>
      <c r="BK134" s="194" t="n">
        <f aca="false">SUM(BK135:BK137)</f>
        <v>0</v>
      </c>
    </row>
    <row r="135" s="31" customFormat="true" ht="21.75" hidden="false" customHeight="true" outlineLevel="0" collapsed="false">
      <c r="A135" s="24"/>
      <c r="B135" s="25"/>
      <c r="C135" s="197" t="s">
        <v>421</v>
      </c>
      <c r="D135" s="197" t="s">
        <v>133</v>
      </c>
      <c r="E135" s="198" t="s">
        <v>422</v>
      </c>
      <c r="F135" s="199" t="s">
        <v>423</v>
      </c>
      <c r="G135" s="200" t="s">
        <v>155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5</v>
      </c>
      <c r="AT135" s="208" t="s">
        <v>133</v>
      </c>
      <c r="AU135" s="208" t="s">
        <v>80</v>
      </c>
      <c r="AY135" s="3" t="s">
        <v>13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35</v>
      </c>
      <c r="BM135" s="208" t="s">
        <v>988</v>
      </c>
    </row>
    <row r="136" s="31" customFormat="true" ht="24.15" hidden="false" customHeight="true" outlineLevel="0" collapsed="false">
      <c r="A136" s="24"/>
      <c r="B136" s="25"/>
      <c r="C136" s="197" t="s">
        <v>437</v>
      </c>
      <c r="D136" s="197" t="s">
        <v>133</v>
      </c>
      <c r="E136" s="198" t="s">
        <v>438</v>
      </c>
      <c r="F136" s="199" t="s">
        <v>439</v>
      </c>
      <c r="G136" s="200" t="s">
        <v>404</v>
      </c>
      <c r="H136" s="261"/>
      <c r="I136" s="202"/>
      <c r="J136" s="203" t="n">
        <f aca="false">ROUND(I136*H136,2)</f>
        <v>0</v>
      </c>
      <c r="K136" s="199" t="s">
        <v>137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5</v>
      </c>
      <c r="AT136" s="208" t="s">
        <v>133</v>
      </c>
      <c r="AU136" s="208" t="s">
        <v>80</v>
      </c>
      <c r="AY136" s="3" t="s">
        <v>13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35</v>
      </c>
      <c r="BM136" s="208" t="s">
        <v>9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0</v>
      </c>
      <c r="E137" s="26"/>
      <c r="F137" s="211" t="s">
        <v>44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509</v>
      </c>
      <c r="F138" s="195" t="s">
        <v>510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7)</f>
        <v>0</v>
      </c>
      <c r="Q138" s="189"/>
      <c r="R138" s="190" t="n">
        <f aca="false">SUM(R139:R167)</f>
        <v>0.21461022</v>
      </c>
      <c r="S138" s="189"/>
      <c r="T138" s="191" t="n">
        <f aca="false">SUM(T139:T167)</f>
        <v>0.1649569</v>
      </c>
      <c r="AR138" s="192" t="s">
        <v>80</v>
      </c>
      <c r="AT138" s="193" t="s">
        <v>69</v>
      </c>
      <c r="AU138" s="193" t="s">
        <v>78</v>
      </c>
      <c r="AY138" s="192" t="s">
        <v>130</v>
      </c>
      <c r="BK138" s="194" t="n">
        <f aca="false">SUM(BK139:BK167)</f>
        <v>0</v>
      </c>
    </row>
    <row r="139" s="31" customFormat="true" ht="16.5" hidden="false" customHeight="true" outlineLevel="0" collapsed="false">
      <c r="A139" s="24"/>
      <c r="B139" s="25"/>
      <c r="C139" s="197" t="s">
        <v>511</v>
      </c>
      <c r="D139" s="197" t="s">
        <v>133</v>
      </c>
      <c r="E139" s="198" t="s">
        <v>512</v>
      </c>
      <c r="F139" s="199" t="s">
        <v>513</v>
      </c>
      <c r="G139" s="200" t="s">
        <v>136</v>
      </c>
      <c r="H139" s="201" t="n">
        <v>4.673</v>
      </c>
      <c r="I139" s="202"/>
      <c r="J139" s="203" t="n">
        <f aca="false">ROUND(I139*H139,2)</f>
        <v>0</v>
      </c>
      <c r="K139" s="199" t="s">
        <v>13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353</v>
      </c>
      <c r="T139" s="207" t="n">
        <f aca="false">S139*H139</f>
        <v>0.164956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5</v>
      </c>
      <c r="AT139" s="208" t="s">
        <v>133</v>
      </c>
      <c r="AU139" s="208" t="s">
        <v>80</v>
      </c>
      <c r="AY139" s="3" t="s">
        <v>13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35</v>
      </c>
      <c r="BM139" s="208" t="s">
        <v>99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51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8" t="s">
        <v>142</v>
      </c>
      <c r="E141" s="219"/>
      <c r="F141" s="220" t="s">
        <v>976</v>
      </c>
      <c r="G141" s="217"/>
      <c r="H141" s="221" t="n">
        <v>4.173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2</v>
      </c>
      <c r="AU141" s="227" t="s">
        <v>80</v>
      </c>
      <c r="AV141" s="215" t="s">
        <v>80</v>
      </c>
      <c r="AW141" s="215" t="s">
        <v>31</v>
      </c>
      <c r="AX141" s="215" t="s">
        <v>70</v>
      </c>
      <c r="AY141" s="227" t="s">
        <v>130</v>
      </c>
    </row>
    <row r="142" s="215" customFormat="true" ht="12.8" hidden="false" customHeight="false" outlineLevel="0" collapsed="false">
      <c r="B142" s="216"/>
      <c r="C142" s="217"/>
      <c r="D142" s="218" t="s">
        <v>142</v>
      </c>
      <c r="E142" s="219"/>
      <c r="F142" s="220" t="s">
        <v>977</v>
      </c>
      <c r="G142" s="217"/>
      <c r="H142" s="221" t="n">
        <v>0.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2</v>
      </c>
      <c r="AU142" s="227" t="s">
        <v>80</v>
      </c>
      <c r="AV142" s="215" t="s">
        <v>80</v>
      </c>
      <c r="AW142" s="215" t="s">
        <v>31</v>
      </c>
      <c r="AX142" s="215" t="s">
        <v>70</v>
      </c>
      <c r="AY142" s="227" t="s">
        <v>130</v>
      </c>
    </row>
    <row r="143" s="228" customFormat="true" ht="12.8" hidden="false" customHeight="false" outlineLevel="0" collapsed="false">
      <c r="B143" s="229"/>
      <c r="C143" s="230"/>
      <c r="D143" s="218" t="s">
        <v>142</v>
      </c>
      <c r="E143" s="231"/>
      <c r="F143" s="232" t="s">
        <v>146</v>
      </c>
      <c r="G143" s="230"/>
      <c r="H143" s="233" t="n">
        <v>4.673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2</v>
      </c>
      <c r="AU143" s="239" t="s">
        <v>80</v>
      </c>
      <c r="AV143" s="228" t="s">
        <v>138</v>
      </c>
      <c r="AW143" s="228" t="s">
        <v>31</v>
      </c>
      <c r="AX143" s="228" t="s">
        <v>78</v>
      </c>
      <c r="AY143" s="239" t="s">
        <v>130</v>
      </c>
    </row>
    <row r="144" s="31" customFormat="true" ht="16.5" hidden="false" customHeight="true" outlineLevel="0" collapsed="false">
      <c r="A144" s="24"/>
      <c r="B144" s="25"/>
      <c r="C144" s="197" t="s">
        <v>520</v>
      </c>
      <c r="D144" s="197" t="s">
        <v>133</v>
      </c>
      <c r="E144" s="198" t="s">
        <v>521</v>
      </c>
      <c r="F144" s="199" t="s">
        <v>522</v>
      </c>
      <c r="G144" s="200" t="s">
        <v>136</v>
      </c>
      <c r="H144" s="201" t="n">
        <v>9.346</v>
      </c>
      <c r="I144" s="202"/>
      <c r="J144" s="203" t="n">
        <f aca="false">ROUND(I144*H144,2)</f>
        <v>0</v>
      </c>
      <c r="K144" s="199" t="s">
        <v>137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0003</v>
      </c>
      <c r="R144" s="206" t="n">
        <f aca="false">Q144*H144</f>
        <v>0.002803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5</v>
      </c>
      <c r="AT144" s="208" t="s">
        <v>133</v>
      </c>
      <c r="AU144" s="208" t="s">
        <v>80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35</v>
      </c>
      <c r="BM144" s="208" t="s">
        <v>99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0</v>
      </c>
      <c r="E145" s="26"/>
      <c r="F145" s="211" t="s">
        <v>52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0</v>
      </c>
    </row>
    <row r="146" s="240" customFormat="true" ht="12.8" hidden="false" customHeight="false" outlineLevel="0" collapsed="false">
      <c r="B146" s="241"/>
      <c r="C146" s="242"/>
      <c r="D146" s="218" t="s">
        <v>142</v>
      </c>
      <c r="E146" s="243"/>
      <c r="F146" s="244" t="s">
        <v>525</v>
      </c>
      <c r="G146" s="242"/>
      <c r="H146" s="243"/>
      <c r="I146" s="245"/>
      <c r="J146" s="242"/>
      <c r="K146" s="242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0</v>
      </c>
      <c r="AV146" s="240" t="s">
        <v>78</v>
      </c>
      <c r="AW146" s="240" t="s">
        <v>31</v>
      </c>
      <c r="AX146" s="240" t="s">
        <v>70</v>
      </c>
      <c r="AY146" s="250" t="s">
        <v>130</v>
      </c>
    </row>
    <row r="147" s="215" customFormat="true" ht="12.8" hidden="false" customHeight="false" outlineLevel="0" collapsed="false">
      <c r="B147" s="216"/>
      <c r="C147" s="217"/>
      <c r="D147" s="218" t="s">
        <v>142</v>
      </c>
      <c r="E147" s="219"/>
      <c r="F147" s="220" t="s">
        <v>992</v>
      </c>
      <c r="G147" s="217"/>
      <c r="H147" s="221" t="n">
        <v>4.67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2</v>
      </c>
      <c r="AU147" s="227" t="s">
        <v>80</v>
      </c>
      <c r="AV147" s="215" t="s">
        <v>80</v>
      </c>
      <c r="AW147" s="215" t="s">
        <v>31</v>
      </c>
      <c r="AX147" s="215" t="s">
        <v>70</v>
      </c>
      <c r="AY147" s="227" t="s">
        <v>130</v>
      </c>
    </row>
    <row r="148" s="262" customFormat="true" ht="12.8" hidden="false" customHeight="false" outlineLevel="0" collapsed="false">
      <c r="B148" s="263"/>
      <c r="C148" s="264"/>
      <c r="D148" s="218" t="s">
        <v>142</v>
      </c>
      <c r="E148" s="265"/>
      <c r="F148" s="266" t="s">
        <v>528</v>
      </c>
      <c r="G148" s="264"/>
      <c r="H148" s="267" t="n">
        <v>4.673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42</v>
      </c>
      <c r="AU148" s="273" t="s">
        <v>80</v>
      </c>
      <c r="AV148" s="262" t="s">
        <v>131</v>
      </c>
      <c r="AW148" s="262" t="s">
        <v>31</v>
      </c>
      <c r="AX148" s="262" t="s">
        <v>70</v>
      </c>
      <c r="AY148" s="273" t="s">
        <v>130</v>
      </c>
    </row>
    <row r="149" s="240" customFormat="true" ht="12.8" hidden="false" customHeight="false" outlineLevel="0" collapsed="false">
      <c r="B149" s="241"/>
      <c r="C149" s="242"/>
      <c r="D149" s="218" t="s">
        <v>142</v>
      </c>
      <c r="E149" s="243"/>
      <c r="F149" s="244" t="s">
        <v>529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2</v>
      </c>
      <c r="AU149" s="250" t="s">
        <v>80</v>
      </c>
      <c r="AV149" s="240" t="s">
        <v>78</v>
      </c>
      <c r="AW149" s="240" t="s">
        <v>31</v>
      </c>
      <c r="AX149" s="240" t="s">
        <v>70</v>
      </c>
      <c r="AY149" s="250" t="s">
        <v>130</v>
      </c>
    </row>
    <row r="150" s="215" customFormat="true" ht="12.8" hidden="false" customHeight="false" outlineLevel="0" collapsed="false">
      <c r="B150" s="216"/>
      <c r="C150" s="217"/>
      <c r="D150" s="218" t="s">
        <v>142</v>
      </c>
      <c r="E150" s="219"/>
      <c r="F150" s="220" t="s">
        <v>992</v>
      </c>
      <c r="G150" s="217"/>
      <c r="H150" s="221" t="n">
        <v>4.67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2</v>
      </c>
      <c r="AU150" s="227" t="s">
        <v>80</v>
      </c>
      <c r="AV150" s="215" t="s">
        <v>80</v>
      </c>
      <c r="AW150" s="215" t="s">
        <v>31</v>
      </c>
      <c r="AX150" s="215" t="s">
        <v>70</v>
      </c>
      <c r="AY150" s="227" t="s">
        <v>130</v>
      </c>
    </row>
    <row r="151" s="262" customFormat="true" ht="12.8" hidden="false" customHeight="false" outlineLevel="0" collapsed="false">
      <c r="B151" s="263"/>
      <c r="C151" s="264"/>
      <c r="D151" s="218" t="s">
        <v>142</v>
      </c>
      <c r="E151" s="265"/>
      <c r="F151" s="266" t="s">
        <v>528</v>
      </c>
      <c r="G151" s="264"/>
      <c r="H151" s="267" t="n">
        <v>4.673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42</v>
      </c>
      <c r="AU151" s="273" t="s">
        <v>80</v>
      </c>
      <c r="AV151" s="262" t="s">
        <v>131</v>
      </c>
      <c r="AW151" s="262" t="s">
        <v>31</v>
      </c>
      <c r="AX151" s="262" t="s">
        <v>70</v>
      </c>
      <c r="AY151" s="273" t="s">
        <v>130</v>
      </c>
    </row>
    <row r="152" s="228" customFormat="true" ht="12.8" hidden="false" customHeight="false" outlineLevel="0" collapsed="false">
      <c r="B152" s="229"/>
      <c r="C152" s="230"/>
      <c r="D152" s="218" t="s">
        <v>142</v>
      </c>
      <c r="E152" s="231"/>
      <c r="F152" s="232" t="s">
        <v>146</v>
      </c>
      <c r="G152" s="230"/>
      <c r="H152" s="233" t="n">
        <v>9.346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2</v>
      </c>
      <c r="AU152" s="239" t="s">
        <v>80</v>
      </c>
      <c r="AV152" s="228" t="s">
        <v>138</v>
      </c>
      <c r="AW152" s="228" t="s">
        <v>31</v>
      </c>
      <c r="AX152" s="228" t="s">
        <v>78</v>
      </c>
      <c r="AY152" s="239" t="s">
        <v>130</v>
      </c>
    </row>
    <row r="153" s="31" customFormat="true" ht="24.15" hidden="false" customHeight="true" outlineLevel="0" collapsed="false">
      <c r="A153" s="24"/>
      <c r="B153" s="25"/>
      <c r="C153" s="197" t="s">
        <v>531</v>
      </c>
      <c r="D153" s="197" t="s">
        <v>133</v>
      </c>
      <c r="E153" s="198" t="s">
        <v>532</v>
      </c>
      <c r="F153" s="199" t="s">
        <v>533</v>
      </c>
      <c r="G153" s="200" t="s">
        <v>136</v>
      </c>
      <c r="H153" s="201" t="n">
        <v>4.673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.015</v>
      </c>
      <c r="R153" s="206" t="n">
        <f aca="false">Q153*H153</f>
        <v>0.07009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5</v>
      </c>
      <c r="AT153" s="208" t="s">
        <v>133</v>
      </c>
      <c r="AU153" s="208" t="s">
        <v>80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235</v>
      </c>
      <c r="BM153" s="208" t="s">
        <v>99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0</v>
      </c>
      <c r="E154" s="26"/>
      <c r="F154" s="211" t="s">
        <v>53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0</v>
      </c>
    </row>
    <row r="155" s="31" customFormat="true" ht="24.15" hidden="false" customHeight="true" outlineLevel="0" collapsed="false">
      <c r="A155" s="24"/>
      <c r="B155" s="25"/>
      <c r="C155" s="197" t="s">
        <v>536</v>
      </c>
      <c r="D155" s="197" t="s">
        <v>133</v>
      </c>
      <c r="E155" s="198" t="s">
        <v>537</v>
      </c>
      <c r="F155" s="199" t="s">
        <v>538</v>
      </c>
      <c r="G155" s="200" t="s">
        <v>136</v>
      </c>
      <c r="H155" s="201" t="n">
        <v>4.673</v>
      </c>
      <c r="I155" s="202"/>
      <c r="J155" s="203" t="n">
        <f aca="false">ROUND(I155*H155,2)</f>
        <v>0</v>
      </c>
      <c r="K155" s="199" t="s">
        <v>13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.006</v>
      </c>
      <c r="R155" s="206" t="n">
        <f aca="false">Q155*H155</f>
        <v>0.02803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5</v>
      </c>
      <c r="AT155" s="208" t="s">
        <v>133</v>
      </c>
      <c r="AU155" s="208" t="s">
        <v>80</v>
      </c>
      <c r="AY155" s="3" t="s">
        <v>13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235</v>
      </c>
      <c r="BM155" s="208" t="s">
        <v>99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0</v>
      </c>
      <c r="E156" s="26"/>
      <c r="F156" s="211" t="s">
        <v>54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51" t="s">
        <v>541</v>
      </c>
      <c r="D157" s="251" t="s">
        <v>203</v>
      </c>
      <c r="E157" s="252" t="s">
        <v>542</v>
      </c>
      <c r="F157" s="253" t="s">
        <v>543</v>
      </c>
      <c r="G157" s="254" t="s">
        <v>136</v>
      </c>
      <c r="H157" s="255" t="n">
        <v>5.14</v>
      </c>
      <c r="I157" s="256"/>
      <c r="J157" s="257" t="n">
        <f aca="false">ROUND(I157*H157,2)</f>
        <v>0</v>
      </c>
      <c r="K157" s="253" t="s">
        <v>137</v>
      </c>
      <c r="L157" s="258"/>
      <c r="M157" s="259"/>
      <c r="N157" s="260" t="s">
        <v>41</v>
      </c>
      <c r="O157" s="67"/>
      <c r="P157" s="206" t="n">
        <f aca="false">O157*H157</f>
        <v>0</v>
      </c>
      <c r="Q157" s="206" t="n">
        <v>0.022</v>
      </c>
      <c r="R157" s="206" t="n">
        <f aca="false">Q157*H157</f>
        <v>0.1130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23</v>
      </c>
      <c r="AT157" s="208" t="s">
        <v>203</v>
      </c>
      <c r="AU157" s="208" t="s">
        <v>80</v>
      </c>
      <c r="AY157" s="3" t="s">
        <v>13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235</v>
      </c>
      <c r="BM157" s="208" t="s">
        <v>995</v>
      </c>
    </row>
    <row r="158" s="215" customFormat="true" ht="12.8" hidden="false" customHeight="false" outlineLevel="0" collapsed="false">
      <c r="B158" s="216"/>
      <c r="C158" s="217"/>
      <c r="D158" s="218" t="s">
        <v>142</v>
      </c>
      <c r="E158" s="217"/>
      <c r="F158" s="220" t="s">
        <v>996</v>
      </c>
      <c r="G158" s="217"/>
      <c r="H158" s="221" t="n">
        <v>5.1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2</v>
      </c>
      <c r="AU158" s="227" t="s">
        <v>80</v>
      </c>
      <c r="AV158" s="215" t="s">
        <v>80</v>
      </c>
      <c r="AW158" s="215" t="s">
        <v>4</v>
      </c>
      <c r="AX158" s="215" t="s">
        <v>78</v>
      </c>
      <c r="AY158" s="227" t="s">
        <v>130</v>
      </c>
    </row>
    <row r="159" s="31" customFormat="true" ht="16.5" hidden="false" customHeight="true" outlineLevel="0" collapsed="false">
      <c r="A159" s="24"/>
      <c r="B159" s="25"/>
      <c r="C159" s="197" t="s">
        <v>546</v>
      </c>
      <c r="D159" s="197" t="s">
        <v>133</v>
      </c>
      <c r="E159" s="198" t="s">
        <v>547</v>
      </c>
      <c r="F159" s="199" t="s">
        <v>548</v>
      </c>
      <c r="G159" s="200" t="s">
        <v>149</v>
      </c>
      <c r="H159" s="201" t="n">
        <v>6.37</v>
      </c>
      <c r="I159" s="202"/>
      <c r="J159" s="203" t="n">
        <f aca="false">ROUND(I159*H159,2)</f>
        <v>0</v>
      </c>
      <c r="K159" s="199" t="s">
        <v>137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3E-005</v>
      </c>
      <c r="R159" s="206" t="n">
        <f aca="false">Q159*H159</f>
        <v>0.000191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5</v>
      </c>
      <c r="AT159" s="208" t="s">
        <v>133</v>
      </c>
      <c r="AU159" s="208" t="s">
        <v>80</v>
      </c>
      <c r="AY159" s="3" t="s">
        <v>13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235</v>
      </c>
      <c r="BM159" s="208" t="s">
        <v>99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0</v>
      </c>
      <c r="E160" s="26"/>
      <c r="F160" s="211" t="s">
        <v>55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8" t="s">
        <v>142</v>
      </c>
      <c r="E161" s="219"/>
      <c r="F161" s="220" t="s">
        <v>998</v>
      </c>
      <c r="G161" s="217"/>
      <c r="H161" s="221" t="n">
        <v>6.37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2</v>
      </c>
      <c r="AU161" s="227" t="s">
        <v>80</v>
      </c>
      <c r="AV161" s="215" t="s">
        <v>80</v>
      </c>
      <c r="AW161" s="215" t="s">
        <v>31</v>
      </c>
      <c r="AX161" s="215" t="s">
        <v>78</v>
      </c>
      <c r="AY161" s="227" t="s">
        <v>130</v>
      </c>
    </row>
    <row r="162" s="31" customFormat="true" ht="24.15" hidden="false" customHeight="true" outlineLevel="0" collapsed="false">
      <c r="A162" s="24"/>
      <c r="B162" s="25"/>
      <c r="C162" s="197" t="s">
        <v>552</v>
      </c>
      <c r="D162" s="197" t="s">
        <v>133</v>
      </c>
      <c r="E162" s="198" t="s">
        <v>553</v>
      </c>
      <c r="F162" s="199" t="s">
        <v>554</v>
      </c>
      <c r="G162" s="200" t="s">
        <v>149</v>
      </c>
      <c r="H162" s="201" t="n">
        <v>1.07</v>
      </c>
      <c r="I162" s="202"/>
      <c r="J162" s="203" t="n">
        <f aca="false">ROUND(I162*H162,2)</f>
        <v>0</v>
      </c>
      <c r="K162" s="199" t="s">
        <v>137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.0002</v>
      </c>
      <c r="R162" s="206" t="n">
        <f aca="false">Q162*H162</f>
        <v>0.00021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5</v>
      </c>
      <c r="AT162" s="208" t="s">
        <v>133</v>
      </c>
      <c r="AU162" s="208" t="s">
        <v>80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235</v>
      </c>
      <c r="BM162" s="208" t="s">
        <v>99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0</v>
      </c>
      <c r="E163" s="26"/>
      <c r="F163" s="211" t="s">
        <v>55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51" t="s">
        <v>557</v>
      </c>
      <c r="D164" s="251" t="s">
        <v>203</v>
      </c>
      <c r="E164" s="252" t="s">
        <v>558</v>
      </c>
      <c r="F164" s="253" t="s">
        <v>559</v>
      </c>
      <c r="G164" s="254" t="s">
        <v>149</v>
      </c>
      <c r="H164" s="255" t="n">
        <v>1.177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1</v>
      </c>
      <c r="O164" s="67"/>
      <c r="P164" s="206" t="n">
        <f aca="false">O164*H164</f>
        <v>0</v>
      </c>
      <c r="Q164" s="206" t="n">
        <v>0.00016</v>
      </c>
      <c r="R164" s="206" t="n">
        <f aca="false">Q164*H164</f>
        <v>0.0001883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23</v>
      </c>
      <c r="AT164" s="208" t="s">
        <v>203</v>
      </c>
      <c r="AU164" s="208" t="s">
        <v>80</v>
      </c>
      <c r="AY164" s="3" t="s">
        <v>13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235</v>
      </c>
      <c r="BM164" s="208" t="s">
        <v>1000</v>
      </c>
    </row>
    <row r="165" s="215" customFormat="true" ht="12.8" hidden="false" customHeight="false" outlineLevel="0" collapsed="false">
      <c r="B165" s="216"/>
      <c r="C165" s="217"/>
      <c r="D165" s="218" t="s">
        <v>142</v>
      </c>
      <c r="E165" s="217"/>
      <c r="F165" s="220" t="s">
        <v>1001</v>
      </c>
      <c r="G165" s="217"/>
      <c r="H165" s="221" t="n">
        <v>1.17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2</v>
      </c>
      <c r="AU165" s="227" t="s">
        <v>80</v>
      </c>
      <c r="AV165" s="215" t="s">
        <v>80</v>
      </c>
      <c r="AW165" s="215" t="s">
        <v>4</v>
      </c>
      <c r="AX165" s="215" t="s">
        <v>78</v>
      </c>
      <c r="AY165" s="227" t="s">
        <v>130</v>
      </c>
    </row>
    <row r="166" s="31" customFormat="true" ht="24.15" hidden="false" customHeight="true" outlineLevel="0" collapsed="false">
      <c r="A166" s="24"/>
      <c r="B166" s="25"/>
      <c r="C166" s="197" t="s">
        <v>562</v>
      </c>
      <c r="D166" s="197" t="s">
        <v>133</v>
      </c>
      <c r="E166" s="198" t="s">
        <v>563</v>
      </c>
      <c r="F166" s="199" t="s">
        <v>564</v>
      </c>
      <c r="G166" s="200" t="s">
        <v>404</v>
      </c>
      <c r="H166" s="261"/>
      <c r="I166" s="202"/>
      <c r="J166" s="203" t="n">
        <f aca="false">ROUND(I166*H166,2)</f>
        <v>0</v>
      </c>
      <c r="K166" s="199" t="s">
        <v>13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5</v>
      </c>
      <c r="AT166" s="208" t="s">
        <v>133</v>
      </c>
      <c r="AU166" s="208" t="s">
        <v>80</v>
      </c>
      <c r="AY166" s="3" t="s">
        <v>13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235</v>
      </c>
      <c r="BM166" s="208" t="s">
        <v>100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0</v>
      </c>
      <c r="E167" s="26"/>
      <c r="F167" s="211" t="s">
        <v>5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0</v>
      </c>
    </row>
    <row r="168" s="180" customFormat="true" ht="22.8" hidden="false" customHeight="true" outlineLevel="0" collapsed="false">
      <c r="B168" s="181"/>
      <c r="C168" s="182"/>
      <c r="D168" s="183" t="s">
        <v>69</v>
      </c>
      <c r="E168" s="195" t="s">
        <v>567</v>
      </c>
      <c r="F168" s="195" t="s">
        <v>568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90)</f>
        <v>0</v>
      </c>
      <c r="Q168" s="189"/>
      <c r="R168" s="190" t="n">
        <f aca="false">SUM(R169:R190)</f>
        <v>0.09136328</v>
      </c>
      <c r="S168" s="189"/>
      <c r="T168" s="191" t="n">
        <f aca="false">SUM(T169:T190)</f>
        <v>0.134368</v>
      </c>
      <c r="AR168" s="192" t="s">
        <v>80</v>
      </c>
      <c r="AT168" s="193" t="s">
        <v>69</v>
      </c>
      <c r="AU168" s="193" t="s">
        <v>78</v>
      </c>
      <c r="AY168" s="192" t="s">
        <v>130</v>
      </c>
      <c r="BK168" s="194" t="n">
        <f aca="false">SUM(BK169:BK190)</f>
        <v>0</v>
      </c>
    </row>
    <row r="169" s="31" customFormat="true" ht="16.5" hidden="false" customHeight="true" outlineLevel="0" collapsed="false">
      <c r="A169" s="24"/>
      <c r="B169" s="25"/>
      <c r="C169" s="197" t="s">
        <v>569</v>
      </c>
      <c r="D169" s="197" t="s">
        <v>133</v>
      </c>
      <c r="E169" s="198" t="s">
        <v>570</v>
      </c>
      <c r="F169" s="199" t="s">
        <v>571</v>
      </c>
      <c r="G169" s="200" t="s">
        <v>136</v>
      </c>
      <c r="H169" s="201" t="n">
        <v>4.94</v>
      </c>
      <c r="I169" s="202"/>
      <c r="J169" s="203" t="n">
        <f aca="false">ROUND(I169*H169,2)</f>
        <v>0</v>
      </c>
      <c r="K169" s="199" t="s">
        <v>137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272</v>
      </c>
      <c r="T169" s="207" t="n">
        <f aca="false">S169*H169</f>
        <v>0.13436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5</v>
      </c>
      <c r="AT169" s="208" t="s">
        <v>133</v>
      </c>
      <c r="AU169" s="208" t="s">
        <v>80</v>
      </c>
      <c r="AY169" s="3" t="s">
        <v>13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235</v>
      </c>
      <c r="BM169" s="208" t="s">
        <v>100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0</v>
      </c>
      <c r="E170" s="26"/>
      <c r="F170" s="211" t="s">
        <v>57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8" t="s">
        <v>142</v>
      </c>
      <c r="E171" s="219"/>
      <c r="F171" s="220" t="s">
        <v>1004</v>
      </c>
      <c r="G171" s="217"/>
      <c r="H171" s="221" t="n">
        <v>4.9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2</v>
      </c>
      <c r="AU171" s="227" t="s">
        <v>80</v>
      </c>
      <c r="AV171" s="215" t="s">
        <v>80</v>
      </c>
      <c r="AW171" s="215" t="s">
        <v>31</v>
      </c>
      <c r="AX171" s="215" t="s">
        <v>78</v>
      </c>
      <c r="AY171" s="227" t="s">
        <v>130</v>
      </c>
    </row>
    <row r="172" s="31" customFormat="true" ht="16.5" hidden="false" customHeight="true" outlineLevel="0" collapsed="false">
      <c r="A172" s="24"/>
      <c r="B172" s="25"/>
      <c r="C172" s="197" t="s">
        <v>576</v>
      </c>
      <c r="D172" s="197" t="s">
        <v>133</v>
      </c>
      <c r="E172" s="198" t="s">
        <v>577</v>
      </c>
      <c r="F172" s="199" t="s">
        <v>578</v>
      </c>
      <c r="G172" s="200" t="s">
        <v>136</v>
      </c>
      <c r="H172" s="201" t="n">
        <v>4.94</v>
      </c>
      <c r="I172" s="202"/>
      <c r="J172" s="203" t="n">
        <f aca="false">ROUND(I172*H172,2)</f>
        <v>0</v>
      </c>
      <c r="K172" s="199" t="s">
        <v>137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.0003</v>
      </c>
      <c r="R172" s="206" t="n">
        <f aca="false">Q172*H172</f>
        <v>0.00148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5</v>
      </c>
      <c r="AT172" s="208" t="s">
        <v>133</v>
      </c>
      <c r="AU172" s="208" t="s">
        <v>80</v>
      </c>
      <c r="AY172" s="3" t="s">
        <v>13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235</v>
      </c>
      <c r="BM172" s="208" t="s">
        <v>100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0</v>
      </c>
      <c r="E173" s="26"/>
      <c r="F173" s="211" t="s">
        <v>58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8" t="s">
        <v>142</v>
      </c>
      <c r="E174" s="219"/>
      <c r="F174" s="220" t="s">
        <v>1006</v>
      </c>
      <c r="G174" s="217"/>
      <c r="H174" s="221" t="n">
        <v>4.94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2</v>
      </c>
      <c r="AU174" s="227" t="s">
        <v>80</v>
      </c>
      <c r="AV174" s="215" t="s">
        <v>80</v>
      </c>
      <c r="AW174" s="215" t="s">
        <v>31</v>
      </c>
      <c r="AX174" s="215" t="s">
        <v>78</v>
      </c>
      <c r="AY174" s="227" t="s">
        <v>130</v>
      </c>
    </row>
    <row r="175" s="31" customFormat="true" ht="21.75" hidden="false" customHeight="true" outlineLevel="0" collapsed="false">
      <c r="A175" s="24"/>
      <c r="B175" s="25"/>
      <c r="C175" s="197" t="s">
        <v>584</v>
      </c>
      <c r="D175" s="197" t="s">
        <v>133</v>
      </c>
      <c r="E175" s="198" t="s">
        <v>585</v>
      </c>
      <c r="F175" s="199" t="s">
        <v>586</v>
      </c>
      <c r="G175" s="200" t="s">
        <v>136</v>
      </c>
      <c r="H175" s="201" t="n">
        <v>4.94</v>
      </c>
      <c r="I175" s="202"/>
      <c r="J175" s="203" t="n">
        <f aca="false">ROUND(I175*H175,2)</f>
        <v>0</v>
      </c>
      <c r="K175" s="199" t="s">
        <v>137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538</v>
      </c>
      <c r="R175" s="206" t="n">
        <f aca="false">Q175*H175</f>
        <v>0.026577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5</v>
      </c>
      <c r="AT175" s="208" t="s">
        <v>133</v>
      </c>
      <c r="AU175" s="208" t="s">
        <v>80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235</v>
      </c>
      <c r="BM175" s="208" t="s">
        <v>100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0</v>
      </c>
      <c r="E176" s="26"/>
      <c r="F176" s="211" t="s">
        <v>58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0</v>
      </c>
    </row>
    <row r="177" s="215" customFormat="true" ht="12.8" hidden="false" customHeight="false" outlineLevel="0" collapsed="false">
      <c r="B177" s="216"/>
      <c r="C177" s="217"/>
      <c r="D177" s="218" t="s">
        <v>142</v>
      </c>
      <c r="E177" s="219"/>
      <c r="F177" s="220" t="s">
        <v>1006</v>
      </c>
      <c r="G177" s="217"/>
      <c r="H177" s="221" t="n">
        <v>4.9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2</v>
      </c>
      <c r="AU177" s="227" t="s">
        <v>80</v>
      </c>
      <c r="AV177" s="215" t="s">
        <v>80</v>
      </c>
      <c r="AW177" s="215" t="s">
        <v>31</v>
      </c>
      <c r="AX177" s="215" t="s">
        <v>78</v>
      </c>
      <c r="AY177" s="227" t="s">
        <v>130</v>
      </c>
    </row>
    <row r="178" s="31" customFormat="true" ht="16.5" hidden="false" customHeight="true" outlineLevel="0" collapsed="false">
      <c r="A178" s="24"/>
      <c r="B178" s="25"/>
      <c r="C178" s="251" t="s">
        <v>600</v>
      </c>
      <c r="D178" s="251" t="s">
        <v>203</v>
      </c>
      <c r="E178" s="252" t="s">
        <v>601</v>
      </c>
      <c r="F178" s="253" t="s">
        <v>602</v>
      </c>
      <c r="G178" s="254" t="s">
        <v>136</v>
      </c>
      <c r="H178" s="255" t="n">
        <v>5.562</v>
      </c>
      <c r="I178" s="256"/>
      <c r="J178" s="257" t="n">
        <f aca="false">ROUND(I178*H178,2)</f>
        <v>0</v>
      </c>
      <c r="K178" s="253" t="s">
        <v>137</v>
      </c>
      <c r="L178" s="258"/>
      <c r="M178" s="259"/>
      <c r="N178" s="260" t="s">
        <v>41</v>
      </c>
      <c r="O178" s="67"/>
      <c r="P178" s="206" t="n">
        <f aca="false">O178*H178</f>
        <v>0</v>
      </c>
      <c r="Q178" s="206" t="n">
        <v>0.01112</v>
      </c>
      <c r="R178" s="206" t="n">
        <f aca="false">Q178*H178</f>
        <v>0.0618494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23</v>
      </c>
      <c r="AT178" s="208" t="s">
        <v>203</v>
      </c>
      <c r="AU178" s="208" t="s">
        <v>80</v>
      </c>
      <c r="AY178" s="3" t="s">
        <v>13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235</v>
      </c>
      <c r="BM178" s="208" t="s">
        <v>1008</v>
      </c>
    </row>
    <row r="179" s="215" customFormat="true" ht="12.8" hidden="false" customHeight="false" outlineLevel="0" collapsed="false">
      <c r="B179" s="216"/>
      <c r="C179" s="217"/>
      <c r="D179" s="218" t="s">
        <v>142</v>
      </c>
      <c r="E179" s="217"/>
      <c r="F179" s="220" t="s">
        <v>1009</v>
      </c>
      <c r="G179" s="217"/>
      <c r="H179" s="221" t="n">
        <v>5.56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2</v>
      </c>
      <c r="AU179" s="227" t="s">
        <v>80</v>
      </c>
      <c r="AV179" s="215" t="s">
        <v>80</v>
      </c>
      <c r="AW179" s="215" t="s">
        <v>4</v>
      </c>
      <c r="AX179" s="215" t="s">
        <v>78</v>
      </c>
      <c r="AY179" s="227" t="s">
        <v>130</v>
      </c>
    </row>
    <row r="180" s="31" customFormat="true" ht="16.5" hidden="false" customHeight="true" outlineLevel="0" collapsed="false">
      <c r="A180" s="24"/>
      <c r="B180" s="25"/>
      <c r="C180" s="197" t="s">
        <v>611</v>
      </c>
      <c r="D180" s="197" t="s">
        <v>133</v>
      </c>
      <c r="E180" s="198" t="s">
        <v>612</v>
      </c>
      <c r="F180" s="199" t="s">
        <v>613</v>
      </c>
      <c r="G180" s="200" t="s">
        <v>149</v>
      </c>
      <c r="H180" s="201" t="n">
        <v>4.47</v>
      </c>
      <c r="I180" s="202"/>
      <c r="J180" s="203" t="n">
        <f aca="false">ROUND(I180*H180,2)</f>
        <v>0</v>
      </c>
      <c r="K180" s="199" t="s">
        <v>137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0018</v>
      </c>
      <c r="R180" s="206" t="n">
        <f aca="false">Q180*H180</f>
        <v>0.000804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5</v>
      </c>
      <c r="AT180" s="208" t="s">
        <v>133</v>
      </c>
      <c r="AU180" s="208" t="s">
        <v>80</v>
      </c>
      <c r="AY180" s="3" t="s">
        <v>13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235</v>
      </c>
      <c r="BM180" s="208" t="s">
        <v>101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0</v>
      </c>
      <c r="E181" s="26"/>
      <c r="F181" s="211" t="s">
        <v>61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0</v>
      </c>
    </row>
    <row r="182" s="215" customFormat="true" ht="12.8" hidden="false" customHeight="false" outlineLevel="0" collapsed="false">
      <c r="B182" s="216"/>
      <c r="C182" s="217"/>
      <c r="D182" s="218" t="s">
        <v>142</v>
      </c>
      <c r="E182" s="219"/>
      <c r="F182" s="220" t="s">
        <v>1011</v>
      </c>
      <c r="G182" s="217"/>
      <c r="H182" s="221" t="n">
        <v>4.47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2</v>
      </c>
      <c r="AU182" s="227" t="s">
        <v>80</v>
      </c>
      <c r="AV182" s="215" t="s">
        <v>80</v>
      </c>
      <c r="AW182" s="215" t="s">
        <v>31</v>
      </c>
      <c r="AX182" s="215" t="s">
        <v>78</v>
      </c>
      <c r="AY182" s="227" t="s">
        <v>130</v>
      </c>
    </row>
    <row r="183" s="31" customFormat="true" ht="16.5" hidden="false" customHeight="true" outlineLevel="0" collapsed="false">
      <c r="A183" s="24"/>
      <c r="B183" s="25"/>
      <c r="C183" s="251" t="s">
        <v>617</v>
      </c>
      <c r="D183" s="251" t="s">
        <v>203</v>
      </c>
      <c r="E183" s="252" t="s">
        <v>618</v>
      </c>
      <c r="F183" s="253" t="s">
        <v>619</v>
      </c>
      <c r="G183" s="254" t="s">
        <v>149</v>
      </c>
      <c r="H183" s="255" t="n">
        <v>4.917</v>
      </c>
      <c r="I183" s="256"/>
      <c r="J183" s="257" t="n">
        <f aca="false">ROUND(I183*H183,2)</f>
        <v>0</v>
      </c>
      <c r="K183" s="253" t="s">
        <v>137</v>
      </c>
      <c r="L183" s="258"/>
      <c r="M183" s="259"/>
      <c r="N183" s="260" t="s">
        <v>41</v>
      </c>
      <c r="O183" s="67"/>
      <c r="P183" s="206" t="n">
        <f aca="false">O183*H183</f>
        <v>0</v>
      </c>
      <c r="Q183" s="206" t="n">
        <v>0.00012</v>
      </c>
      <c r="R183" s="206" t="n">
        <f aca="false">Q183*H183</f>
        <v>0.0005900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23</v>
      </c>
      <c r="AT183" s="208" t="s">
        <v>203</v>
      </c>
      <c r="AU183" s="208" t="s">
        <v>80</v>
      </c>
      <c r="AY183" s="3" t="s">
        <v>13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235</v>
      </c>
      <c r="BM183" s="208" t="s">
        <v>1012</v>
      </c>
    </row>
    <row r="184" s="215" customFormat="true" ht="12.8" hidden="false" customHeight="false" outlineLevel="0" collapsed="false">
      <c r="B184" s="216"/>
      <c r="C184" s="217"/>
      <c r="D184" s="218" t="s">
        <v>142</v>
      </c>
      <c r="E184" s="219"/>
      <c r="F184" s="220" t="s">
        <v>1013</v>
      </c>
      <c r="G184" s="217"/>
      <c r="H184" s="221" t="n">
        <v>4.47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2</v>
      </c>
      <c r="AU184" s="227" t="s">
        <v>80</v>
      </c>
      <c r="AV184" s="215" t="s">
        <v>80</v>
      </c>
      <c r="AW184" s="215" t="s">
        <v>31</v>
      </c>
      <c r="AX184" s="215" t="s">
        <v>78</v>
      </c>
      <c r="AY184" s="227" t="s">
        <v>130</v>
      </c>
    </row>
    <row r="185" s="215" customFormat="true" ht="12.8" hidden="false" customHeight="false" outlineLevel="0" collapsed="false">
      <c r="B185" s="216"/>
      <c r="C185" s="217"/>
      <c r="D185" s="218" t="s">
        <v>142</v>
      </c>
      <c r="E185" s="217"/>
      <c r="F185" s="220" t="s">
        <v>1014</v>
      </c>
      <c r="G185" s="217"/>
      <c r="H185" s="221" t="n">
        <v>4.917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2</v>
      </c>
      <c r="AU185" s="227" t="s">
        <v>80</v>
      </c>
      <c r="AV185" s="215" t="s">
        <v>80</v>
      </c>
      <c r="AW185" s="215" t="s">
        <v>4</v>
      </c>
      <c r="AX185" s="215" t="s">
        <v>78</v>
      </c>
      <c r="AY185" s="227" t="s">
        <v>130</v>
      </c>
    </row>
    <row r="186" s="31" customFormat="true" ht="16.5" hidden="false" customHeight="true" outlineLevel="0" collapsed="false">
      <c r="A186" s="24"/>
      <c r="B186" s="25"/>
      <c r="C186" s="197" t="s">
        <v>623</v>
      </c>
      <c r="D186" s="197" t="s">
        <v>133</v>
      </c>
      <c r="E186" s="198" t="s">
        <v>624</v>
      </c>
      <c r="F186" s="199" t="s">
        <v>625</v>
      </c>
      <c r="G186" s="200" t="s">
        <v>149</v>
      </c>
      <c r="H186" s="201" t="n">
        <v>2</v>
      </c>
      <c r="I186" s="202"/>
      <c r="J186" s="203" t="n">
        <f aca="false">ROUND(I186*H186,2)</f>
        <v>0</v>
      </c>
      <c r="K186" s="199" t="s">
        <v>137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3E-005</v>
      </c>
      <c r="R186" s="206" t="n">
        <f aca="false">Q186*H186</f>
        <v>6E-00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33</v>
      </c>
      <c r="AU186" s="208" t="s">
        <v>80</v>
      </c>
      <c r="AY186" s="3" t="s">
        <v>13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35</v>
      </c>
      <c r="BM186" s="208" t="s">
        <v>101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0</v>
      </c>
      <c r="E187" s="26"/>
      <c r="F187" s="211" t="s">
        <v>62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215" customFormat="true" ht="12.8" hidden="false" customHeight="false" outlineLevel="0" collapsed="false">
      <c r="B188" s="216"/>
      <c r="C188" s="217"/>
      <c r="D188" s="218" t="s">
        <v>142</v>
      </c>
      <c r="E188" s="219"/>
      <c r="F188" s="220" t="s">
        <v>80</v>
      </c>
      <c r="G188" s="217"/>
      <c r="H188" s="221" t="n">
        <v>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2</v>
      </c>
      <c r="AU188" s="227" t="s">
        <v>80</v>
      </c>
      <c r="AV188" s="215" t="s">
        <v>80</v>
      </c>
      <c r="AW188" s="215" t="s">
        <v>31</v>
      </c>
      <c r="AX188" s="215" t="s">
        <v>78</v>
      </c>
      <c r="AY188" s="227" t="s">
        <v>130</v>
      </c>
    </row>
    <row r="189" s="31" customFormat="true" ht="24.15" hidden="false" customHeight="true" outlineLevel="0" collapsed="false">
      <c r="A189" s="24"/>
      <c r="B189" s="25"/>
      <c r="C189" s="197" t="s">
        <v>640</v>
      </c>
      <c r="D189" s="197" t="s">
        <v>133</v>
      </c>
      <c r="E189" s="198" t="s">
        <v>641</v>
      </c>
      <c r="F189" s="199" t="s">
        <v>642</v>
      </c>
      <c r="G189" s="200" t="s">
        <v>404</v>
      </c>
      <c r="H189" s="261"/>
      <c r="I189" s="202"/>
      <c r="J189" s="203" t="n">
        <f aca="false">ROUND(I189*H189,2)</f>
        <v>0</v>
      </c>
      <c r="K189" s="199" t="s">
        <v>137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5</v>
      </c>
      <c r="AT189" s="208" t="s">
        <v>133</v>
      </c>
      <c r="AU189" s="208" t="s">
        <v>80</v>
      </c>
      <c r="AY189" s="3" t="s">
        <v>13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235</v>
      </c>
      <c r="BM189" s="208" t="s">
        <v>101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0</v>
      </c>
      <c r="E190" s="26"/>
      <c r="F190" s="211" t="s">
        <v>64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0</v>
      </c>
    </row>
    <row r="191" s="180" customFormat="true" ht="22.8" hidden="false" customHeight="true" outlineLevel="0" collapsed="false">
      <c r="B191" s="181"/>
      <c r="C191" s="182"/>
      <c r="D191" s="183" t="s">
        <v>69</v>
      </c>
      <c r="E191" s="195" t="s">
        <v>670</v>
      </c>
      <c r="F191" s="195" t="s">
        <v>671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25)</f>
        <v>0</v>
      </c>
      <c r="Q191" s="189"/>
      <c r="R191" s="190" t="n">
        <f aca="false">SUM(R192:R225)</f>
        <v>0.01387964</v>
      </c>
      <c r="S191" s="189"/>
      <c r="T191" s="191" t="n">
        <f aca="false">SUM(T192:T225)</f>
        <v>0.00176961</v>
      </c>
      <c r="AR191" s="192" t="s">
        <v>80</v>
      </c>
      <c r="AT191" s="193" t="s">
        <v>69</v>
      </c>
      <c r="AU191" s="193" t="s">
        <v>78</v>
      </c>
      <c r="AY191" s="192" t="s">
        <v>130</v>
      </c>
      <c r="BK191" s="194" t="n">
        <f aca="false">SUM(BK192:BK225)</f>
        <v>0</v>
      </c>
    </row>
    <row r="192" s="31" customFormat="true" ht="24.15" hidden="false" customHeight="true" outlineLevel="0" collapsed="false">
      <c r="A192" s="24"/>
      <c r="B192" s="25"/>
      <c r="C192" s="197" t="s">
        <v>1017</v>
      </c>
      <c r="D192" s="197" t="s">
        <v>133</v>
      </c>
      <c r="E192" s="198" t="s">
        <v>1018</v>
      </c>
      <c r="F192" s="199" t="s">
        <v>1019</v>
      </c>
      <c r="G192" s="200" t="s">
        <v>149</v>
      </c>
      <c r="H192" s="201" t="n">
        <v>27.6</v>
      </c>
      <c r="I192" s="202"/>
      <c r="J192" s="203" t="n">
        <f aca="false">ROUND(I192*H192,2)</f>
        <v>0</v>
      </c>
      <c r="K192" s="199" t="s">
        <v>137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5</v>
      </c>
      <c r="AT192" s="208" t="s">
        <v>133</v>
      </c>
      <c r="AU192" s="208" t="s">
        <v>80</v>
      </c>
      <c r="AY192" s="3" t="s">
        <v>13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235</v>
      </c>
      <c r="BM192" s="208" t="s">
        <v>102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0</v>
      </c>
      <c r="E193" s="26"/>
      <c r="F193" s="211" t="s">
        <v>10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8" t="s">
        <v>142</v>
      </c>
      <c r="E194" s="219"/>
      <c r="F194" s="220" t="s">
        <v>1022</v>
      </c>
      <c r="G194" s="217"/>
      <c r="H194" s="221" t="n">
        <v>27.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2</v>
      </c>
      <c r="AU194" s="227" t="s">
        <v>80</v>
      </c>
      <c r="AV194" s="215" t="s">
        <v>80</v>
      </c>
      <c r="AW194" s="215" t="s">
        <v>31</v>
      </c>
      <c r="AX194" s="215" t="s">
        <v>78</v>
      </c>
      <c r="AY194" s="227" t="s">
        <v>130</v>
      </c>
    </row>
    <row r="195" s="31" customFormat="true" ht="16.5" hidden="false" customHeight="true" outlineLevel="0" collapsed="false">
      <c r="A195" s="24"/>
      <c r="B195" s="25"/>
      <c r="C195" s="251" t="s">
        <v>1023</v>
      </c>
      <c r="D195" s="251" t="s">
        <v>203</v>
      </c>
      <c r="E195" s="252" t="s">
        <v>691</v>
      </c>
      <c r="F195" s="253" t="s">
        <v>692</v>
      </c>
      <c r="G195" s="254" t="s">
        <v>149</v>
      </c>
      <c r="H195" s="255" t="n">
        <v>33.12</v>
      </c>
      <c r="I195" s="256"/>
      <c r="J195" s="257" t="n">
        <f aca="false">ROUND(I195*H195,2)</f>
        <v>0</v>
      </c>
      <c r="K195" s="253" t="s">
        <v>137</v>
      </c>
      <c r="L195" s="258"/>
      <c r="M195" s="259"/>
      <c r="N195" s="260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23</v>
      </c>
      <c r="AT195" s="208" t="s">
        <v>203</v>
      </c>
      <c r="AU195" s="208" t="s">
        <v>80</v>
      </c>
      <c r="AY195" s="3" t="s">
        <v>13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35</v>
      </c>
      <c r="BM195" s="208" t="s">
        <v>1024</v>
      </c>
    </row>
    <row r="196" s="215" customFormat="true" ht="12.8" hidden="false" customHeight="false" outlineLevel="0" collapsed="false">
      <c r="B196" s="216"/>
      <c r="C196" s="217"/>
      <c r="D196" s="218" t="s">
        <v>142</v>
      </c>
      <c r="E196" s="217"/>
      <c r="F196" s="220" t="s">
        <v>1025</v>
      </c>
      <c r="G196" s="217"/>
      <c r="H196" s="221" t="n">
        <v>33.1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2</v>
      </c>
      <c r="AU196" s="227" t="s">
        <v>80</v>
      </c>
      <c r="AV196" s="215" t="s">
        <v>80</v>
      </c>
      <c r="AW196" s="215" t="s">
        <v>4</v>
      </c>
      <c r="AX196" s="215" t="s">
        <v>78</v>
      </c>
      <c r="AY196" s="227" t="s">
        <v>130</v>
      </c>
    </row>
    <row r="197" s="31" customFormat="true" ht="24.15" hidden="false" customHeight="true" outlineLevel="0" collapsed="false">
      <c r="A197" s="24"/>
      <c r="B197" s="25"/>
      <c r="C197" s="197" t="s">
        <v>727</v>
      </c>
      <c r="D197" s="197" t="s">
        <v>133</v>
      </c>
      <c r="E197" s="198" t="s">
        <v>1026</v>
      </c>
      <c r="F197" s="199" t="s">
        <v>1027</v>
      </c>
      <c r="G197" s="200" t="s">
        <v>136</v>
      </c>
      <c r="H197" s="201" t="n">
        <v>4.4</v>
      </c>
      <c r="I197" s="202"/>
      <c r="J197" s="203" t="n">
        <f aca="false">ROUND(I197*H197,2)</f>
        <v>0</v>
      </c>
      <c r="K197" s="199" t="s">
        <v>137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3E-005</v>
      </c>
      <c r="T197" s="207" t="n">
        <f aca="false">S197*H197</f>
        <v>0.0001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5</v>
      </c>
      <c r="AT197" s="208" t="s">
        <v>133</v>
      </c>
      <c r="AU197" s="208" t="s">
        <v>80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35</v>
      </c>
      <c r="BM197" s="208" t="s">
        <v>102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0</v>
      </c>
      <c r="E198" s="26"/>
      <c r="F198" s="211" t="s">
        <v>102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0</v>
      </c>
    </row>
    <row r="199" s="240" customFormat="true" ht="12.8" hidden="false" customHeight="false" outlineLevel="0" collapsed="false">
      <c r="B199" s="241"/>
      <c r="C199" s="242"/>
      <c r="D199" s="218" t="s">
        <v>142</v>
      </c>
      <c r="E199" s="243"/>
      <c r="F199" s="244" t="s">
        <v>1030</v>
      </c>
      <c r="G199" s="242"/>
      <c r="H199" s="243"/>
      <c r="I199" s="245"/>
      <c r="J199" s="242"/>
      <c r="K199" s="242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2</v>
      </c>
      <c r="AU199" s="250" t="s">
        <v>80</v>
      </c>
      <c r="AV199" s="240" t="s">
        <v>78</v>
      </c>
      <c r="AW199" s="240" t="s">
        <v>31</v>
      </c>
      <c r="AX199" s="240" t="s">
        <v>70</v>
      </c>
      <c r="AY199" s="250" t="s">
        <v>130</v>
      </c>
    </row>
    <row r="200" s="215" customFormat="true" ht="12.8" hidden="false" customHeight="false" outlineLevel="0" collapsed="false">
      <c r="B200" s="216"/>
      <c r="C200" s="217"/>
      <c r="D200" s="218" t="s">
        <v>142</v>
      </c>
      <c r="E200" s="219"/>
      <c r="F200" s="220" t="s">
        <v>1031</v>
      </c>
      <c r="G200" s="217"/>
      <c r="H200" s="221" t="n">
        <v>1.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2</v>
      </c>
      <c r="AU200" s="227" t="s">
        <v>80</v>
      </c>
      <c r="AV200" s="215" t="s">
        <v>80</v>
      </c>
      <c r="AW200" s="215" t="s">
        <v>31</v>
      </c>
      <c r="AX200" s="215" t="s">
        <v>70</v>
      </c>
      <c r="AY200" s="227" t="s">
        <v>130</v>
      </c>
    </row>
    <row r="201" s="215" customFormat="true" ht="12.8" hidden="false" customHeight="false" outlineLevel="0" collapsed="false">
      <c r="B201" s="216"/>
      <c r="C201" s="217"/>
      <c r="D201" s="218" t="s">
        <v>142</v>
      </c>
      <c r="E201" s="219"/>
      <c r="F201" s="220" t="s">
        <v>1032</v>
      </c>
      <c r="G201" s="217"/>
      <c r="H201" s="221" t="n">
        <v>3.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2</v>
      </c>
      <c r="AU201" s="227" t="s">
        <v>80</v>
      </c>
      <c r="AV201" s="215" t="s">
        <v>80</v>
      </c>
      <c r="AW201" s="215" t="s">
        <v>31</v>
      </c>
      <c r="AX201" s="215" t="s">
        <v>70</v>
      </c>
      <c r="AY201" s="227" t="s">
        <v>130</v>
      </c>
    </row>
    <row r="202" s="228" customFormat="true" ht="12.8" hidden="false" customHeight="false" outlineLevel="0" collapsed="false">
      <c r="B202" s="229"/>
      <c r="C202" s="230"/>
      <c r="D202" s="218" t="s">
        <v>142</v>
      </c>
      <c r="E202" s="231"/>
      <c r="F202" s="232" t="s">
        <v>146</v>
      </c>
      <c r="G202" s="230"/>
      <c r="H202" s="233" t="n">
        <v>4.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2</v>
      </c>
      <c r="AU202" s="239" t="s">
        <v>80</v>
      </c>
      <c r="AV202" s="228" t="s">
        <v>138</v>
      </c>
      <c r="AW202" s="228" t="s">
        <v>31</v>
      </c>
      <c r="AX202" s="228" t="s">
        <v>78</v>
      </c>
      <c r="AY202" s="239" t="s">
        <v>130</v>
      </c>
    </row>
    <row r="203" s="31" customFormat="true" ht="16.5" hidden="false" customHeight="true" outlineLevel="0" collapsed="false">
      <c r="A203" s="24"/>
      <c r="B203" s="25"/>
      <c r="C203" s="251" t="s">
        <v>1033</v>
      </c>
      <c r="D203" s="251" t="s">
        <v>203</v>
      </c>
      <c r="E203" s="252" t="s">
        <v>703</v>
      </c>
      <c r="F203" s="253" t="s">
        <v>704</v>
      </c>
      <c r="G203" s="254" t="s">
        <v>136</v>
      </c>
      <c r="H203" s="255" t="n">
        <v>5.28</v>
      </c>
      <c r="I203" s="256"/>
      <c r="J203" s="257" t="n">
        <f aca="false">ROUND(I203*H203,2)</f>
        <v>0</v>
      </c>
      <c r="K203" s="253" t="s">
        <v>137</v>
      </c>
      <c r="L203" s="258"/>
      <c r="M203" s="259"/>
      <c r="N203" s="260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23</v>
      </c>
      <c r="AT203" s="208" t="s">
        <v>203</v>
      </c>
      <c r="AU203" s="208" t="s">
        <v>80</v>
      </c>
      <c r="AY203" s="3" t="s">
        <v>13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35</v>
      </c>
      <c r="BM203" s="208" t="s">
        <v>1034</v>
      </c>
    </row>
    <row r="204" s="215" customFormat="true" ht="12.8" hidden="false" customHeight="false" outlineLevel="0" collapsed="false">
      <c r="B204" s="216"/>
      <c r="C204" s="217"/>
      <c r="D204" s="218" t="s">
        <v>142</v>
      </c>
      <c r="E204" s="217"/>
      <c r="F204" s="220" t="s">
        <v>1035</v>
      </c>
      <c r="G204" s="217"/>
      <c r="H204" s="221" t="n">
        <v>5.2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2</v>
      </c>
      <c r="AU204" s="227" t="s">
        <v>80</v>
      </c>
      <c r="AV204" s="215" t="s">
        <v>80</v>
      </c>
      <c r="AW204" s="215" t="s">
        <v>4</v>
      </c>
      <c r="AX204" s="215" t="s">
        <v>78</v>
      </c>
      <c r="AY204" s="227" t="s">
        <v>130</v>
      </c>
    </row>
    <row r="205" s="31" customFormat="true" ht="24.15" hidden="false" customHeight="true" outlineLevel="0" collapsed="false">
      <c r="A205" s="24"/>
      <c r="B205" s="25"/>
      <c r="C205" s="197" t="s">
        <v>1036</v>
      </c>
      <c r="D205" s="197" t="s">
        <v>133</v>
      </c>
      <c r="E205" s="198" t="s">
        <v>1037</v>
      </c>
      <c r="F205" s="199" t="s">
        <v>1038</v>
      </c>
      <c r="G205" s="200" t="s">
        <v>136</v>
      </c>
      <c r="H205" s="201" t="n">
        <v>6.63</v>
      </c>
      <c r="I205" s="202"/>
      <c r="J205" s="203" t="n">
        <f aca="false">ROUND(I205*H205,2)</f>
        <v>0</v>
      </c>
      <c r="K205" s="199" t="s">
        <v>137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3E-005</v>
      </c>
      <c r="T205" s="207" t="n">
        <f aca="false">S205*H205</f>
        <v>0.0001989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5</v>
      </c>
      <c r="AT205" s="208" t="s">
        <v>133</v>
      </c>
      <c r="AU205" s="208" t="s">
        <v>80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235</v>
      </c>
      <c r="BM205" s="208" t="s">
        <v>103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0</v>
      </c>
      <c r="E206" s="26"/>
      <c r="F206" s="211" t="s">
        <v>104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240" customFormat="true" ht="12.8" hidden="false" customHeight="false" outlineLevel="0" collapsed="false">
      <c r="B207" s="241"/>
      <c r="C207" s="242"/>
      <c r="D207" s="218" t="s">
        <v>142</v>
      </c>
      <c r="E207" s="243"/>
      <c r="F207" s="244" t="s">
        <v>1041</v>
      </c>
      <c r="G207" s="242"/>
      <c r="H207" s="243"/>
      <c r="I207" s="245"/>
      <c r="J207" s="242"/>
      <c r="K207" s="242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2</v>
      </c>
      <c r="AU207" s="250" t="s">
        <v>80</v>
      </c>
      <c r="AV207" s="240" t="s">
        <v>78</v>
      </c>
      <c r="AW207" s="240" t="s">
        <v>31</v>
      </c>
      <c r="AX207" s="240" t="s">
        <v>70</v>
      </c>
      <c r="AY207" s="250" t="s">
        <v>130</v>
      </c>
    </row>
    <row r="208" s="215" customFormat="true" ht="12.8" hidden="false" customHeight="false" outlineLevel="0" collapsed="false">
      <c r="B208" s="216"/>
      <c r="C208" s="217"/>
      <c r="D208" s="218" t="s">
        <v>142</v>
      </c>
      <c r="E208" s="219"/>
      <c r="F208" s="220" t="s">
        <v>1042</v>
      </c>
      <c r="G208" s="217"/>
      <c r="H208" s="221" t="n">
        <v>6.63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2</v>
      </c>
      <c r="AU208" s="227" t="s">
        <v>80</v>
      </c>
      <c r="AV208" s="215" t="s">
        <v>80</v>
      </c>
      <c r="AW208" s="215" t="s">
        <v>31</v>
      </c>
      <c r="AX208" s="215" t="s">
        <v>78</v>
      </c>
      <c r="AY208" s="227" t="s">
        <v>130</v>
      </c>
    </row>
    <row r="209" s="31" customFormat="true" ht="16.5" hidden="false" customHeight="true" outlineLevel="0" collapsed="false">
      <c r="A209" s="24"/>
      <c r="B209" s="25"/>
      <c r="C209" s="251" t="s">
        <v>1043</v>
      </c>
      <c r="D209" s="251" t="s">
        <v>203</v>
      </c>
      <c r="E209" s="252" t="s">
        <v>703</v>
      </c>
      <c r="F209" s="253" t="s">
        <v>704</v>
      </c>
      <c r="G209" s="254" t="s">
        <v>136</v>
      </c>
      <c r="H209" s="255" t="n">
        <v>7.956</v>
      </c>
      <c r="I209" s="256"/>
      <c r="J209" s="257" t="n">
        <f aca="false">ROUND(I209*H209,2)</f>
        <v>0</v>
      </c>
      <c r="K209" s="253" t="s">
        <v>137</v>
      </c>
      <c r="L209" s="258"/>
      <c r="M209" s="259"/>
      <c r="N209" s="260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23</v>
      </c>
      <c r="AT209" s="208" t="s">
        <v>203</v>
      </c>
      <c r="AU209" s="208" t="s">
        <v>80</v>
      </c>
      <c r="AY209" s="3" t="s">
        <v>13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235</v>
      </c>
      <c r="BM209" s="208" t="s">
        <v>1044</v>
      </c>
    </row>
    <row r="210" s="215" customFormat="true" ht="12.8" hidden="false" customHeight="false" outlineLevel="0" collapsed="false">
      <c r="B210" s="216"/>
      <c r="C210" s="217"/>
      <c r="D210" s="218" t="s">
        <v>142</v>
      </c>
      <c r="E210" s="217"/>
      <c r="F210" s="220" t="s">
        <v>1045</v>
      </c>
      <c r="G210" s="217"/>
      <c r="H210" s="221" t="n">
        <v>7.95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2</v>
      </c>
      <c r="AU210" s="227" t="s">
        <v>80</v>
      </c>
      <c r="AV210" s="215" t="s">
        <v>80</v>
      </c>
      <c r="AW210" s="215" t="s">
        <v>4</v>
      </c>
      <c r="AX210" s="215" t="s">
        <v>78</v>
      </c>
      <c r="AY210" s="227" t="s">
        <v>130</v>
      </c>
    </row>
    <row r="211" s="31" customFormat="true" ht="16.5" hidden="false" customHeight="true" outlineLevel="0" collapsed="false">
      <c r="A211" s="24"/>
      <c r="B211" s="25"/>
      <c r="C211" s="197" t="s">
        <v>702</v>
      </c>
      <c r="D211" s="197" t="s">
        <v>133</v>
      </c>
      <c r="E211" s="198" t="s">
        <v>1046</v>
      </c>
      <c r="F211" s="199" t="s">
        <v>1047</v>
      </c>
      <c r="G211" s="200" t="s">
        <v>136</v>
      </c>
      <c r="H211" s="201" t="n">
        <v>20.084</v>
      </c>
      <c r="I211" s="202"/>
      <c r="J211" s="203" t="n">
        <f aca="false">ROUND(I211*H211,2)</f>
        <v>0</v>
      </c>
      <c r="K211" s="199" t="s">
        <v>137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5</v>
      </c>
      <c r="AT211" s="208" t="s">
        <v>133</v>
      </c>
      <c r="AU211" s="208" t="s">
        <v>80</v>
      </c>
      <c r="AY211" s="3" t="s">
        <v>13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35</v>
      </c>
      <c r="BM211" s="208" t="s">
        <v>104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0</v>
      </c>
      <c r="E212" s="26"/>
      <c r="F212" s="211" t="s">
        <v>104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0</v>
      </c>
    </row>
    <row r="213" s="215" customFormat="true" ht="12.8" hidden="false" customHeight="false" outlineLevel="0" collapsed="false">
      <c r="B213" s="216"/>
      <c r="C213" s="217"/>
      <c r="D213" s="218" t="s">
        <v>142</v>
      </c>
      <c r="E213" s="219"/>
      <c r="F213" s="220" t="s">
        <v>976</v>
      </c>
      <c r="G213" s="217"/>
      <c r="H213" s="221" t="n">
        <v>4.173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2</v>
      </c>
      <c r="AU213" s="227" t="s">
        <v>80</v>
      </c>
      <c r="AV213" s="215" t="s">
        <v>80</v>
      </c>
      <c r="AW213" s="215" t="s">
        <v>31</v>
      </c>
      <c r="AX213" s="215" t="s">
        <v>70</v>
      </c>
      <c r="AY213" s="227" t="s">
        <v>130</v>
      </c>
    </row>
    <row r="214" s="215" customFormat="true" ht="12.8" hidden="false" customHeight="false" outlineLevel="0" collapsed="false">
      <c r="B214" s="216"/>
      <c r="C214" s="217"/>
      <c r="D214" s="218" t="s">
        <v>142</v>
      </c>
      <c r="E214" s="219"/>
      <c r="F214" s="220" t="s">
        <v>972</v>
      </c>
      <c r="G214" s="217"/>
      <c r="H214" s="221" t="n">
        <v>4.641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2</v>
      </c>
      <c r="AU214" s="227" t="s">
        <v>80</v>
      </c>
      <c r="AV214" s="215" t="s">
        <v>80</v>
      </c>
      <c r="AW214" s="215" t="s">
        <v>31</v>
      </c>
      <c r="AX214" s="215" t="s">
        <v>70</v>
      </c>
      <c r="AY214" s="227" t="s">
        <v>130</v>
      </c>
    </row>
    <row r="215" s="215" customFormat="true" ht="12.8" hidden="false" customHeight="false" outlineLevel="0" collapsed="false">
      <c r="B215" s="216"/>
      <c r="C215" s="217"/>
      <c r="D215" s="218" t="s">
        <v>142</v>
      </c>
      <c r="E215" s="219"/>
      <c r="F215" s="220" t="s">
        <v>1050</v>
      </c>
      <c r="G215" s="217"/>
      <c r="H215" s="221" t="n">
        <v>10.36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2</v>
      </c>
      <c r="AU215" s="227" t="s">
        <v>80</v>
      </c>
      <c r="AV215" s="215" t="s">
        <v>80</v>
      </c>
      <c r="AW215" s="215" t="s">
        <v>31</v>
      </c>
      <c r="AX215" s="215" t="s">
        <v>70</v>
      </c>
      <c r="AY215" s="227" t="s">
        <v>130</v>
      </c>
    </row>
    <row r="216" s="215" customFormat="true" ht="12.8" hidden="false" customHeight="false" outlineLevel="0" collapsed="false">
      <c r="B216" s="216"/>
      <c r="C216" s="217"/>
      <c r="D216" s="218" t="s">
        <v>142</v>
      </c>
      <c r="E216" s="219"/>
      <c r="F216" s="220" t="s">
        <v>1051</v>
      </c>
      <c r="G216" s="217"/>
      <c r="H216" s="221" t="n">
        <v>0.9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2</v>
      </c>
      <c r="AU216" s="227" t="s">
        <v>80</v>
      </c>
      <c r="AV216" s="215" t="s">
        <v>80</v>
      </c>
      <c r="AW216" s="215" t="s">
        <v>31</v>
      </c>
      <c r="AX216" s="215" t="s">
        <v>70</v>
      </c>
      <c r="AY216" s="227" t="s">
        <v>130</v>
      </c>
    </row>
    <row r="217" s="228" customFormat="true" ht="12.8" hidden="false" customHeight="false" outlineLevel="0" collapsed="false">
      <c r="B217" s="229"/>
      <c r="C217" s="230"/>
      <c r="D217" s="218" t="s">
        <v>142</v>
      </c>
      <c r="E217" s="231"/>
      <c r="F217" s="232" t="s">
        <v>146</v>
      </c>
      <c r="G217" s="230"/>
      <c r="H217" s="233" t="n">
        <v>20.084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2</v>
      </c>
      <c r="AU217" s="239" t="s">
        <v>80</v>
      </c>
      <c r="AV217" s="228" t="s">
        <v>138</v>
      </c>
      <c r="AW217" s="228" t="s">
        <v>31</v>
      </c>
      <c r="AX217" s="228" t="s">
        <v>78</v>
      </c>
      <c r="AY217" s="239" t="s">
        <v>130</v>
      </c>
    </row>
    <row r="218" s="31" customFormat="true" ht="16.5" hidden="false" customHeight="true" outlineLevel="0" collapsed="false">
      <c r="A218" s="24"/>
      <c r="B218" s="25"/>
      <c r="C218" s="197" t="s">
        <v>666</v>
      </c>
      <c r="D218" s="197" t="s">
        <v>133</v>
      </c>
      <c r="E218" s="198" t="s">
        <v>673</v>
      </c>
      <c r="F218" s="199" t="s">
        <v>674</v>
      </c>
      <c r="G218" s="200" t="s">
        <v>136</v>
      </c>
      <c r="H218" s="201" t="n">
        <v>4.641</v>
      </c>
      <c r="I218" s="202"/>
      <c r="J218" s="203" t="n">
        <f aca="false">ROUND(I218*H218,2)</f>
        <v>0</v>
      </c>
      <c r="K218" s="199" t="s">
        <v>137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1</v>
      </c>
      <c r="R218" s="206" t="n">
        <f aca="false">Q218*H218</f>
        <v>0.004641</v>
      </c>
      <c r="S218" s="206" t="n">
        <v>0.00031</v>
      </c>
      <c r="T218" s="207" t="n">
        <f aca="false">S218*H218</f>
        <v>0.00143871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5</v>
      </c>
      <c r="AT218" s="208" t="s">
        <v>133</v>
      </c>
      <c r="AU218" s="208" t="s">
        <v>80</v>
      </c>
      <c r="AY218" s="3" t="s">
        <v>13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235</v>
      </c>
      <c r="BM218" s="208" t="s">
        <v>105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0</v>
      </c>
      <c r="E219" s="26"/>
      <c r="F219" s="211" t="s">
        <v>67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0</v>
      </c>
    </row>
    <row r="220" s="240" customFormat="true" ht="12.8" hidden="false" customHeight="false" outlineLevel="0" collapsed="false">
      <c r="B220" s="241"/>
      <c r="C220" s="242"/>
      <c r="D220" s="218" t="s">
        <v>142</v>
      </c>
      <c r="E220" s="243"/>
      <c r="F220" s="244" t="s">
        <v>1053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2</v>
      </c>
      <c r="AU220" s="250" t="s">
        <v>80</v>
      </c>
      <c r="AV220" s="240" t="s">
        <v>78</v>
      </c>
      <c r="AW220" s="240" t="s">
        <v>31</v>
      </c>
      <c r="AX220" s="240" t="s">
        <v>70</v>
      </c>
      <c r="AY220" s="250" t="s">
        <v>130</v>
      </c>
    </row>
    <row r="221" s="215" customFormat="true" ht="12.8" hidden="false" customHeight="false" outlineLevel="0" collapsed="false">
      <c r="B221" s="216"/>
      <c r="C221" s="217"/>
      <c r="D221" s="218" t="s">
        <v>142</v>
      </c>
      <c r="E221" s="219"/>
      <c r="F221" s="220" t="s">
        <v>972</v>
      </c>
      <c r="G221" s="217"/>
      <c r="H221" s="221" t="n">
        <v>4.64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2</v>
      </c>
      <c r="AU221" s="227" t="s">
        <v>80</v>
      </c>
      <c r="AV221" s="215" t="s">
        <v>80</v>
      </c>
      <c r="AW221" s="215" t="s">
        <v>31</v>
      </c>
      <c r="AX221" s="215" t="s">
        <v>78</v>
      </c>
      <c r="AY221" s="227" t="s">
        <v>130</v>
      </c>
    </row>
    <row r="222" s="31" customFormat="true" ht="16.5" hidden="false" customHeight="true" outlineLevel="0" collapsed="false">
      <c r="A222" s="24"/>
      <c r="B222" s="25"/>
      <c r="C222" s="197" t="s">
        <v>707</v>
      </c>
      <c r="D222" s="197" t="s">
        <v>133</v>
      </c>
      <c r="E222" s="198" t="s">
        <v>1054</v>
      </c>
      <c r="F222" s="199" t="s">
        <v>1055</v>
      </c>
      <c r="G222" s="200" t="s">
        <v>136</v>
      </c>
      <c r="H222" s="201" t="n">
        <v>20.084</v>
      </c>
      <c r="I222" s="202"/>
      <c r="J222" s="203" t="n">
        <f aca="false">ROUND(I222*H222,2)</f>
        <v>0</v>
      </c>
      <c r="K222" s="199" t="s">
        <v>13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004016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5</v>
      </c>
      <c r="AT222" s="208" t="s">
        <v>133</v>
      </c>
      <c r="AU222" s="208" t="s">
        <v>80</v>
      </c>
      <c r="AY222" s="3" t="s">
        <v>13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235</v>
      </c>
      <c r="BM222" s="208" t="s">
        <v>105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0</v>
      </c>
      <c r="E223" s="26"/>
      <c r="F223" s="211" t="s">
        <v>105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197" t="s">
        <v>720</v>
      </c>
      <c r="D224" s="197" t="s">
        <v>133</v>
      </c>
      <c r="E224" s="198" t="s">
        <v>1058</v>
      </c>
      <c r="F224" s="199" t="s">
        <v>1059</v>
      </c>
      <c r="G224" s="200" t="s">
        <v>136</v>
      </c>
      <c r="H224" s="201" t="n">
        <v>20.084</v>
      </c>
      <c r="I224" s="202"/>
      <c r="J224" s="203" t="n">
        <f aca="false">ROUND(I224*H224,2)</f>
        <v>0</v>
      </c>
      <c r="K224" s="199" t="s">
        <v>137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.00026</v>
      </c>
      <c r="R224" s="206" t="n">
        <f aca="false">Q224*H224</f>
        <v>0.0052218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35</v>
      </c>
      <c r="AT224" s="208" t="s">
        <v>133</v>
      </c>
      <c r="AU224" s="208" t="s">
        <v>80</v>
      </c>
      <c r="AY224" s="3" t="s">
        <v>13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35</v>
      </c>
      <c r="BM224" s="208" t="s">
        <v>106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0</v>
      </c>
      <c r="E225" s="26"/>
      <c r="F225" s="211" t="s">
        <v>106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0</v>
      </c>
    </row>
    <row r="226" s="180" customFormat="true" ht="25.9" hidden="false" customHeight="true" outlineLevel="0" collapsed="false">
      <c r="B226" s="181"/>
      <c r="C226" s="182"/>
      <c r="D226" s="183" t="s">
        <v>69</v>
      </c>
      <c r="E226" s="184" t="s">
        <v>725</v>
      </c>
      <c r="F226" s="184" t="s">
        <v>726</v>
      </c>
      <c r="G226" s="182"/>
      <c r="H226" s="182"/>
      <c r="I226" s="185"/>
      <c r="J226" s="186" t="n">
        <f aca="false">BK226</f>
        <v>0</v>
      </c>
      <c r="K226" s="182"/>
      <c r="L226" s="187"/>
      <c r="M226" s="188"/>
      <c r="N226" s="189"/>
      <c r="O226" s="189"/>
      <c r="P226" s="190" t="n">
        <f aca="false">P227</f>
        <v>0</v>
      </c>
      <c r="Q226" s="189"/>
      <c r="R226" s="190" t="n">
        <f aca="false">R227</f>
        <v>0</v>
      </c>
      <c r="S226" s="189"/>
      <c r="T226" s="191" t="n">
        <f aca="false">T227</f>
        <v>0</v>
      </c>
      <c r="AR226" s="192" t="s">
        <v>166</v>
      </c>
      <c r="AT226" s="193" t="s">
        <v>69</v>
      </c>
      <c r="AU226" s="193" t="s">
        <v>70</v>
      </c>
      <c r="AY226" s="192" t="s">
        <v>130</v>
      </c>
      <c r="BK226" s="194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197" t="s">
        <v>1062</v>
      </c>
      <c r="D227" s="197" t="s">
        <v>133</v>
      </c>
      <c r="E227" s="198" t="s">
        <v>728</v>
      </c>
      <c r="F227" s="199" t="s">
        <v>726</v>
      </c>
      <c r="G227" s="200" t="s">
        <v>404</v>
      </c>
      <c r="H227" s="261"/>
      <c r="I227" s="202"/>
      <c r="J227" s="203" t="n">
        <f aca="false">ROUND(I227*H227,2)</f>
        <v>0</v>
      </c>
      <c r="K227" s="199"/>
      <c r="L227" s="30"/>
      <c r="M227" s="274"/>
      <c r="N227" s="275" t="s">
        <v>41</v>
      </c>
      <c r="O227" s="276"/>
      <c r="P227" s="277" t="n">
        <f aca="false">O227*H227</f>
        <v>0</v>
      </c>
      <c r="Q227" s="277" t="n">
        <v>0</v>
      </c>
      <c r="R227" s="277" t="n">
        <f aca="false">Q227*H227</f>
        <v>0</v>
      </c>
      <c r="S227" s="277" t="n">
        <v>0</v>
      </c>
      <c r="T227" s="27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8</v>
      </c>
      <c r="AT227" s="208" t="s">
        <v>133</v>
      </c>
      <c r="AU227" s="208" t="s">
        <v>78</v>
      </c>
      <c r="AY227" s="3" t="s">
        <v>13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38</v>
      </c>
      <c r="BM227" s="208" t="s">
        <v>1063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NZoj11YsB18u+3tja390J99ltA09GAWQJQiPlUB1H+uBCW3eMd7jnycPAYql4H24dBDZpLngZyUg6KY8s050mA==" saltValue="yx+z/aDlP8SsE0fA2ptSVTAz4URxWrpuoZTw/lvI7AlSv0GUGRooiL/Q8IFLlche7RvHpudK7jDiLrLHKRGHbg==" spinCount="100000" sheet="true" password="80eb" objects="true" scenarios="true" formatColumns="false" formatRows="false" autoFilter="false"/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612135001"/>
    <hyperlink ref="F98" r:id="rId2" display="https://podminky.urs.cz/item/CS_URS_2024_01/612131121"/>
    <hyperlink ref="F104" r:id="rId3" display="https://podminky.urs.cz/item/CS_URS_2024_01/612311131"/>
    <hyperlink ref="F107" r:id="rId4" display="https://podminky.urs.cz/item/CS_URS_2024_01/965046111"/>
    <hyperlink ref="F112" r:id="rId5" display="https://podminky.urs.cz/item/CS_URS_2024_01/965046119"/>
    <hyperlink ref="F115" r:id="rId6" display="https://podminky.urs.cz/item/CS_URS_2024_01/949101111"/>
    <hyperlink ref="F117" r:id="rId7" display="https://podminky.urs.cz/item/CS_URS_2024_01/952901111"/>
    <hyperlink ref="F120" r:id="rId8" display="https://podminky.urs.cz/item/CS_URS_2024_01/997002611"/>
    <hyperlink ref="F122" r:id="rId9" display="https://podminky.urs.cz/item/CS_URS_2024_01/997013213"/>
    <hyperlink ref="F124" r:id="rId10" display="https://podminky.urs.cz/item/CS_URS_2024_01/997013501"/>
    <hyperlink ref="F126" r:id="rId11" display="https://podminky.urs.cz/item/CS_URS_2024_01/997013509"/>
    <hyperlink ref="F129" r:id="rId12" display="https://podminky.urs.cz/item/CS_URS_2024_01/997013871"/>
    <hyperlink ref="F132" r:id="rId13" display="https://podminky.urs.cz/item/CS_URS_2024_01/998018002"/>
    <hyperlink ref="F137" r:id="rId14" display="https://podminky.urs.cz/item/CS_URS_2024_01/998741312"/>
    <hyperlink ref="F140" r:id="rId15" display="https://podminky.urs.cz/item/CS_URS_2024_01/771573810"/>
    <hyperlink ref="F145" r:id="rId16" display="https://podminky.urs.cz/item/CS_URS_2024_01/771121011"/>
    <hyperlink ref="F154" r:id="rId17" display="https://podminky.urs.cz/item/CS_URS_2024_01/771151014"/>
    <hyperlink ref="F156" r:id="rId18" display="https://podminky.urs.cz/item/CS_URS_2024_01/771574416"/>
    <hyperlink ref="F160" r:id="rId19" display="https://podminky.urs.cz/item/CS_URS_2024_01/771591115"/>
    <hyperlink ref="F163" r:id="rId20" display="https://podminky.urs.cz/item/CS_URS_2024_01/771161021"/>
    <hyperlink ref="F167" r:id="rId21" display="https://podminky.urs.cz/item/CS_URS_2024_01/998771312"/>
    <hyperlink ref="F170" r:id="rId22" display="https://podminky.urs.cz/item/CS_URS_2024_01/781473810"/>
    <hyperlink ref="F173" r:id="rId23" display="https://podminky.urs.cz/item/CS_URS_2024_01/781121011"/>
    <hyperlink ref="F176" r:id="rId24" display="https://podminky.urs.cz/item/CS_URS_2024_01/781472219"/>
    <hyperlink ref="F181" r:id="rId25" display="https://podminky.urs.cz/item/CS_URS_2024_01/781492251"/>
    <hyperlink ref="F187" r:id="rId26" display="https://podminky.urs.cz/item/CS_URS_2024_01/781495115"/>
    <hyperlink ref="F190" r:id="rId27" display="https://podminky.urs.cz/item/CS_URS_2024_01/998781312"/>
    <hyperlink ref="F193" r:id="rId28" display="https://podminky.urs.cz/item/CS_URS_2024_01/784171001"/>
    <hyperlink ref="F198" r:id="rId29" display="https://podminky.urs.cz/item/CS_URS_2024_01/784171111"/>
    <hyperlink ref="F206" r:id="rId30" display="https://podminky.urs.cz/item/CS_URS_2024_01/784171121"/>
    <hyperlink ref="F212" r:id="rId31" display="https://podminky.urs.cz/item/CS_URS_2024_01/784111001"/>
    <hyperlink ref="F219" r:id="rId32" display="https://podminky.urs.cz/item/CS_URS_2024_01/784121001"/>
    <hyperlink ref="F223" r:id="rId33" display="https://podminky.urs.cz/item/CS_URS_2024_01/784181121"/>
    <hyperlink ref="F225" r:id="rId34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06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06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06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06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06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06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07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07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07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07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07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7</v>
      </c>
      <c r="F18" s="291" t="s">
        <v>107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076</v>
      </c>
      <c r="F19" s="291" t="s">
        <v>107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078</v>
      </c>
      <c r="F20" s="291" t="s">
        <v>107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080</v>
      </c>
      <c r="F21" s="291" t="s">
        <v>108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082</v>
      </c>
      <c r="F22" s="291" t="s">
        <v>1083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084</v>
      </c>
      <c r="F23" s="291" t="s">
        <v>108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08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08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08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08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09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09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09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09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09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6</v>
      </c>
      <c r="F36" s="291"/>
      <c r="G36" s="291" t="s">
        <v>109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096</v>
      </c>
      <c r="F37" s="291"/>
      <c r="G37" s="291" t="s">
        <v>109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1</v>
      </c>
      <c r="F38" s="291"/>
      <c r="G38" s="291" t="s">
        <v>109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2</v>
      </c>
      <c r="F39" s="291"/>
      <c r="G39" s="291" t="s">
        <v>109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7</v>
      </c>
      <c r="F40" s="291"/>
      <c r="G40" s="291" t="s">
        <v>110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18</v>
      </c>
      <c r="F41" s="291"/>
      <c r="G41" s="291" t="s">
        <v>110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102</v>
      </c>
      <c r="F42" s="291"/>
      <c r="G42" s="291" t="s">
        <v>110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10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105</v>
      </c>
      <c r="F44" s="291"/>
      <c r="G44" s="291" t="s">
        <v>110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0</v>
      </c>
      <c r="F45" s="291"/>
      <c r="G45" s="291" t="s">
        <v>110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10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10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11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11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11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11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11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11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11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11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11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11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12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12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12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12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12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12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12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12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12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12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130</v>
      </c>
      <c r="D76" s="311"/>
      <c r="E76" s="311"/>
      <c r="F76" s="311" t="s">
        <v>1131</v>
      </c>
      <c r="G76" s="312"/>
      <c r="H76" s="311" t="s">
        <v>52</v>
      </c>
      <c r="I76" s="311" t="s">
        <v>55</v>
      </c>
      <c r="J76" s="311" t="s">
        <v>1132</v>
      </c>
      <c r="K76" s="310"/>
    </row>
    <row r="77" customFormat="false" ht="17.25" hidden="false" customHeight="true" outlineLevel="0" collapsed="false">
      <c r="A77" s="0"/>
      <c r="B77" s="308"/>
      <c r="C77" s="313" t="s">
        <v>1133</v>
      </c>
      <c r="D77" s="313"/>
      <c r="E77" s="313"/>
      <c r="F77" s="314" t="s">
        <v>1134</v>
      </c>
      <c r="G77" s="315"/>
      <c r="H77" s="313"/>
      <c r="I77" s="313"/>
      <c r="J77" s="313" t="s">
        <v>113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1</v>
      </c>
      <c r="D79" s="318"/>
      <c r="E79" s="318"/>
      <c r="F79" s="319" t="s">
        <v>1136</v>
      </c>
      <c r="G79" s="320"/>
      <c r="H79" s="295" t="s">
        <v>1137</v>
      </c>
      <c r="I79" s="295" t="s">
        <v>113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139</v>
      </c>
      <c r="D80" s="295"/>
      <c r="E80" s="295"/>
      <c r="F80" s="319" t="s">
        <v>1136</v>
      </c>
      <c r="G80" s="320"/>
      <c r="H80" s="295" t="s">
        <v>1140</v>
      </c>
      <c r="I80" s="295" t="s">
        <v>113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141</v>
      </c>
      <c r="D81" s="295"/>
      <c r="E81" s="295"/>
      <c r="F81" s="319" t="s">
        <v>1142</v>
      </c>
      <c r="G81" s="320"/>
      <c r="H81" s="295" t="s">
        <v>1143</v>
      </c>
      <c r="I81" s="295" t="s">
        <v>113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144</v>
      </c>
      <c r="D82" s="295"/>
      <c r="E82" s="295"/>
      <c r="F82" s="319" t="s">
        <v>1136</v>
      </c>
      <c r="G82" s="320"/>
      <c r="H82" s="295" t="s">
        <v>1145</v>
      </c>
      <c r="I82" s="295" t="s">
        <v>114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147</v>
      </c>
      <c r="D83" s="322"/>
      <c r="E83" s="322"/>
      <c r="F83" s="323" t="s">
        <v>1142</v>
      </c>
      <c r="G83" s="322"/>
      <c r="H83" s="322" t="s">
        <v>1148</v>
      </c>
      <c r="I83" s="322" t="s">
        <v>113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149</v>
      </c>
      <c r="D84" s="322"/>
      <c r="E84" s="322"/>
      <c r="F84" s="323" t="s">
        <v>1142</v>
      </c>
      <c r="G84" s="322"/>
      <c r="H84" s="322" t="s">
        <v>1150</v>
      </c>
      <c r="I84" s="322" t="s">
        <v>113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151</v>
      </c>
      <c r="D85" s="322"/>
      <c r="E85" s="322"/>
      <c r="F85" s="323" t="s">
        <v>1142</v>
      </c>
      <c r="G85" s="322"/>
      <c r="H85" s="322" t="s">
        <v>1152</v>
      </c>
      <c r="I85" s="322" t="s">
        <v>113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153</v>
      </c>
      <c r="D86" s="322"/>
      <c r="E86" s="322"/>
      <c r="F86" s="323" t="s">
        <v>1142</v>
      </c>
      <c r="G86" s="322"/>
      <c r="H86" s="322" t="s">
        <v>1154</v>
      </c>
      <c r="I86" s="322" t="s">
        <v>113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155</v>
      </c>
      <c r="D87" s="295"/>
      <c r="E87" s="295"/>
      <c r="F87" s="319" t="s">
        <v>1142</v>
      </c>
      <c r="G87" s="320"/>
      <c r="H87" s="295" t="s">
        <v>1156</v>
      </c>
      <c r="I87" s="295" t="s">
        <v>113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157</v>
      </c>
      <c r="D88" s="295"/>
      <c r="E88" s="295"/>
      <c r="F88" s="319" t="s">
        <v>1142</v>
      </c>
      <c r="G88" s="320"/>
      <c r="H88" s="295" t="s">
        <v>1158</v>
      </c>
      <c r="I88" s="295" t="s">
        <v>113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159</v>
      </c>
      <c r="D89" s="295"/>
      <c r="E89" s="295"/>
      <c r="F89" s="319" t="s">
        <v>1142</v>
      </c>
      <c r="G89" s="320"/>
      <c r="H89" s="295" t="s">
        <v>1160</v>
      </c>
      <c r="I89" s="295" t="s">
        <v>113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161</v>
      </c>
      <c r="D90" s="295"/>
      <c r="E90" s="295"/>
      <c r="F90" s="319" t="s">
        <v>1142</v>
      </c>
      <c r="G90" s="320"/>
      <c r="H90" s="295" t="s">
        <v>1162</v>
      </c>
      <c r="I90" s="295" t="s">
        <v>113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163</v>
      </c>
      <c r="D91" s="295"/>
      <c r="E91" s="295"/>
      <c r="F91" s="319" t="s">
        <v>1142</v>
      </c>
      <c r="G91" s="320"/>
      <c r="H91" s="295" t="s">
        <v>1163</v>
      </c>
      <c r="I91" s="295" t="s">
        <v>113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164</v>
      </c>
      <c r="D92" s="295"/>
      <c r="E92" s="295"/>
      <c r="F92" s="319" t="s">
        <v>1142</v>
      </c>
      <c r="G92" s="320"/>
      <c r="H92" s="295" t="s">
        <v>1165</v>
      </c>
      <c r="I92" s="295" t="s">
        <v>113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166</v>
      </c>
      <c r="D93" s="295"/>
      <c r="E93" s="295"/>
      <c r="F93" s="319" t="s">
        <v>1136</v>
      </c>
      <c r="G93" s="320"/>
      <c r="H93" s="295" t="s">
        <v>1167</v>
      </c>
      <c r="I93" s="295" t="s">
        <v>116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169</v>
      </c>
      <c r="D94" s="295"/>
      <c r="E94" s="295"/>
      <c r="F94" s="319" t="s">
        <v>1136</v>
      </c>
      <c r="G94" s="320"/>
      <c r="H94" s="295" t="s">
        <v>1170</v>
      </c>
      <c r="I94" s="295" t="s">
        <v>117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172</v>
      </c>
      <c r="D95" s="295"/>
      <c r="E95" s="295"/>
      <c r="F95" s="319" t="s">
        <v>1136</v>
      </c>
      <c r="G95" s="320"/>
      <c r="H95" s="295" t="s">
        <v>1172</v>
      </c>
      <c r="I95" s="295" t="s">
        <v>117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6</v>
      </c>
      <c r="D96" s="295"/>
      <c r="E96" s="295"/>
      <c r="F96" s="319" t="s">
        <v>1136</v>
      </c>
      <c r="G96" s="320"/>
      <c r="H96" s="295" t="s">
        <v>1173</v>
      </c>
      <c r="I96" s="295" t="s">
        <v>117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6</v>
      </c>
      <c r="D97" s="295"/>
      <c r="E97" s="295"/>
      <c r="F97" s="319" t="s">
        <v>1136</v>
      </c>
      <c r="G97" s="320"/>
      <c r="H97" s="295" t="s">
        <v>1174</v>
      </c>
      <c r="I97" s="295" t="s">
        <v>117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17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130</v>
      </c>
      <c r="D103" s="311"/>
      <c r="E103" s="311"/>
      <c r="F103" s="311" t="s">
        <v>1131</v>
      </c>
      <c r="G103" s="312"/>
      <c r="H103" s="311" t="s">
        <v>52</v>
      </c>
      <c r="I103" s="311" t="s">
        <v>55</v>
      </c>
      <c r="J103" s="311" t="s">
        <v>1132</v>
      </c>
      <c r="K103" s="310"/>
    </row>
    <row r="104" customFormat="false" ht="17.25" hidden="false" customHeight="true" outlineLevel="0" collapsed="false">
      <c r="A104" s="0"/>
      <c r="B104" s="308"/>
      <c r="C104" s="313" t="s">
        <v>1133</v>
      </c>
      <c r="D104" s="313"/>
      <c r="E104" s="313"/>
      <c r="F104" s="314" t="s">
        <v>1134</v>
      </c>
      <c r="G104" s="315"/>
      <c r="H104" s="313"/>
      <c r="I104" s="313"/>
      <c r="J104" s="313" t="s">
        <v>113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1</v>
      </c>
      <c r="D106" s="318"/>
      <c r="E106" s="318"/>
      <c r="F106" s="319" t="s">
        <v>1136</v>
      </c>
      <c r="G106" s="295"/>
      <c r="H106" s="295" t="s">
        <v>1176</v>
      </c>
      <c r="I106" s="295" t="s">
        <v>113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139</v>
      </c>
      <c r="D107" s="295"/>
      <c r="E107" s="295"/>
      <c r="F107" s="319" t="s">
        <v>1136</v>
      </c>
      <c r="G107" s="295"/>
      <c r="H107" s="295" t="s">
        <v>1176</v>
      </c>
      <c r="I107" s="295" t="s">
        <v>113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141</v>
      </c>
      <c r="D108" s="295"/>
      <c r="E108" s="295"/>
      <c r="F108" s="319" t="s">
        <v>1142</v>
      </c>
      <c r="G108" s="295"/>
      <c r="H108" s="295" t="s">
        <v>1176</v>
      </c>
      <c r="I108" s="295" t="s">
        <v>113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144</v>
      </c>
      <c r="D109" s="295"/>
      <c r="E109" s="295"/>
      <c r="F109" s="319" t="s">
        <v>1136</v>
      </c>
      <c r="G109" s="295"/>
      <c r="H109" s="295" t="s">
        <v>1176</v>
      </c>
      <c r="I109" s="295" t="s">
        <v>114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155</v>
      </c>
      <c r="D110" s="295"/>
      <c r="E110" s="295"/>
      <c r="F110" s="319" t="s">
        <v>1142</v>
      </c>
      <c r="G110" s="295"/>
      <c r="H110" s="295" t="s">
        <v>1176</v>
      </c>
      <c r="I110" s="295" t="s">
        <v>113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163</v>
      </c>
      <c r="D111" s="295"/>
      <c r="E111" s="295"/>
      <c r="F111" s="319" t="s">
        <v>1142</v>
      </c>
      <c r="G111" s="295"/>
      <c r="H111" s="295" t="s">
        <v>1176</v>
      </c>
      <c r="I111" s="295" t="s">
        <v>113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161</v>
      </c>
      <c r="D112" s="295"/>
      <c r="E112" s="295"/>
      <c r="F112" s="319" t="s">
        <v>1142</v>
      </c>
      <c r="G112" s="295"/>
      <c r="H112" s="295" t="s">
        <v>1176</v>
      </c>
      <c r="I112" s="295" t="s">
        <v>113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1</v>
      </c>
      <c r="D113" s="295"/>
      <c r="E113" s="295"/>
      <c r="F113" s="319" t="s">
        <v>1136</v>
      </c>
      <c r="G113" s="295"/>
      <c r="H113" s="295" t="s">
        <v>1177</v>
      </c>
      <c r="I113" s="295" t="s">
        <v>113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178</v>
      </c>
      <c r="D114" s="295"/>
      <c r="E114" s="295"/>
      <c r="F114" s="319" t="s">
        <v>1136</v>
      </c>
      <c r="G114" s="295"/>
      <c r="H114" s="295" t="s">
        <v>1179</v>
      </c>
      <c r="I114" s="295" t="s">
        <v>113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6</v>
      </c>
      <c r="D115" s="295"/>
      <c r="E115" s="295"/>
      <c r="F115" s="319" t="s">
        <v>1136</v>
      </c>
      <c r="G115" s="295"/>
      <c r="H115" s="295" t="s">
        <v>1180</v>
      </c>
      <c r="I115" s="295" t="s">
        <v>117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6</v>
      </c>
      <c r="D116" s="295"/>
      <c r="E116" s="295"/>
      <c r="F116" s="319" t="s">
        <v>1136</v>
      </c>
      <c r="G116" s="295"/>
      <c r="H116" s="295" t="s">
        <v>1181</v>
      </c>
      <c r="I116" s="295" t="s">
        <v>117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5</v>
      </c>
      <c r="D117" s="295"/>
      <c r="E117" s="295"/>
      <c r="F117" s="319" t="s">
        <v>1136</v>
      </c>
      <c r="G117" s="295"/>
      <c r="H117" s="295" t="s">
        <v>1182</v>
      </c>
      <c r="I117" s="295" t="s">
        <v>118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18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130</v>
      </c>
      <c r="D123" s="311"/>
      <c r="E123" s="311"/>
      <c r="F123" s="311" t="s">
        <v>1131</v>
      </c>
      <c r="G123" s="312"/>
      <c r="H123" s="311" t="s">
        <v>52</v>
      </c>
      <c r="I123" s="311" t="s">
        <v>55</v>
      </c>
      <c r="J123" s="311" t="s">
        <v>1132</v>
      </c>
      <c r="K123" s="340"/>
    </row>
    <row r="124" customFormat="false" ht="17.25" hidden="false" customHeight="true" outlineLevel="0" collapsed="false">
      <c r="A124" s="0"/>
      <c r="B124" s="339"/>
      <c r="C124" s="313" t="s">
        <v>1133</v>
      </c>
      <c r="D124" s="313"/>
      <c r="E124" s="313"/>
      <c r="F124" s="314" t="s">
        <v>1134</v>
      </c>
      <c r="G124" s="315"/>
      <c r="H124" s="313"/>
      <c r="I124" s="313"/>
      <c r="J124" s="313" t="s">
        <v>113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139</v>
      </c>
      <c r="D126" s="318"/>
      <c r="E126" s="318"/>
      <c r="F126" s="319" t="s">
        <v>1136</v>
      </c>
      <c r="G126" s="295"/>
      <c r="H126" s="295" t="s">
        <v>1176</v>
      </c>
      <c r="I126" s="295" t="s">
        <v>113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185</v>
      </c>
      <c r="D127" s="295"/>
      <c r="E127" s="295"/>
      <c r="F127" s="319" t="s">
        <v>1136</v>
      </c>
      <c r="G127" s="295"/>
      <c r="H127" s="295" t="s">
        <v>1186</v>
      </c>
      <c r="I127" s="295" t="s">
        <v>1138</v>
      </c>
      <c r="J127" s="295" t="s">
        <v>1187</v>
      </c>
      <c r="K127" s="344"/>
    </row>
    <row r="128" customFormat="false" ht="15" hidden="false" customHeight="true" outlineLevel="0" collapsed="false">
      <c r="A128" s="0"/>
      <c r="B128" s="341"/>
      <c r="C128" s="295" t="s">
        <v>1084</v>
      </c>
      <c r="D128" s="295"/>
      <c r="E128" s="295"/>
      <c r="F128" s="319" t="s">
        <v>1136</v>
      </c>
      <c r="G128" s="295"/>
      <c r="H128" s="295" t="s">
        <v>1188</v>
      </c>
      <c r="I128" s="295" t="s">
        <v>1138</v>
      </c>
      <c r="J128" s="295" t="s">
        <v>1187</v>
      </c>
      <c r="K128" s="344"/>
    </row>
    <row r="129" customFormat="false" ht="15" hidden="false" customHeight="true" outlineLevel="0" collapsed="false">
      <c r="A129" s="0"/>
      <c r="B129" s="341"/>
      <c r="C129" s="295" t="s">
        <v>1147</v>
      </c>
      <c r="D129" s="295"/>
      <c r="E129" s="295"/>
      <c r="F129" s="319" t="s">
        <v>1142</v>
      </c>
      <c r="G129" s="295"/>
      <c r="H129" s="295" t="s">
        <v>1148</v>
      </c>
      <c r="I129" s="295" t="s">
        <v>113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149</v>
      </c>
      <c r="D130" s="322"/>
      <c r="E130" s="322"/>
      <c r="F130" s="323" t="s">
        <v>1142</v>
      </c>
      <c r="G130" s="322"/>
      <c r="H130" s="322" t="s">
        <v>1150</v>
      </c>
      <c r="I130" s="322" t="s">
        <v>113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151</v>
      </c>
      <c r="D131" s="322"/>
      <c r="E131" s="322"/>
      <c r="F131" s="323" t="s">
        <v>1142</v>
      </c>
      <c r="G131" s="322"/>
      <c r="H131" s="322" t="s">
        <v>1152</v>
      </c>
      <c r="I131" s="322" t="s">
        <v>113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153</v>
      </c>
      <c r="D132" s="322"/>
      <c r="E132" s="322"/>
      <c r="F132" s="323" t="s">
        <v>1142</v>
      </c>
      <c r="G132" s="322"/>
      <c r="H132" s="322" t="s">
        <v>1154</v>
      </c>
      <c r="I132" s="322" t="s">
        <v>113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141</v>
      </c>
      <c r="D133" s="295"/>
      <c r="E133" s="295"/>
      <c r="F133" s="319" t="s">
        <v>1142</v>
      </c>
      <c r="G133" s="295"/>
      <c r="H133" s="295" t="s">
        <v>1176</v>
      </c>
      <c r="I133" s="295" t="s">
        <v>113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155</v>
      </c>
      <c r="D134" s="295"/>
      <c r="E134" s="295"/>
      <c r="F134" s="319" t="s">
        <v>1142</v>
      </c>
      <c r="G134" s="295"/>
      <c r="H134" s="295" t="s">
        <v>1176</v>
      </c>
      <c r="I134" s="295" t="s">
        <v>113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161</v>
      </c>
      <c r="D135" s="295"/>
      <c r="E135" s="295"/>
      <c r="F135" s="319" t="s">
        <v>1142</v>
      </c>
      <c r="G135" s="295"/>
      <c r="H135" s="295" t="s">
        <v>1176</v>
      </c>
      <c r="I135" s="295" t="s">
        <v>113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163</v>
      </c>
      <c r="D136" s="295"/>
      <c r="E136" s="295"/>
      <c r="F136" s="319" t="s">
        <v>1142</v>
      </c>
      <c r="G136" s="295"/>
      <c r="H136" s="295" t="s">
        <v>1176</v>
      </c>
      <c r="I136" s="295" t="s">
        <v>113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164</v>
      </c>
      <c r="D137" s="295"/>
      <c r="E137" s="295"/>
      <c r="F137" s="319" t="s">
        <v>1142</v>
      </c>
      <c r="G137" s="295"/>
      <c r="H137" s="295" t="s">
        <v>1189</v>
      </c>
      <c r="I137" s="295" t="s">
        <v>113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166</v>
      </c>
      <c r="D138" s="295"/>
      <c r="E138" s="295"/>
      <c r="F138" s="319" t="s">
        <v>1136</v>
      </c>
      <c r="G138" s="295"/>
      <c r="H138" s="295" t="s">
        <v>1190</v>
      </c>
      <c r="I138" s="295" t="s">
        <v>116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169</v>
      </c>
      <c r="D139" s="295"/>
      <c r="E139" s="295"/>
      <c r="F139" s="319" t="s">
        <v>1136</v>
      </c>
      <c r="G139" s="295"/>
      <c r="H139" s="295" t="s">
        <v>1191</v>
      </c>
      <c r="I139" s="295" t="s">
        <v>117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172</v>
      </c>
      <c r="D140" s="295"/>
      <c r="E140" s="295"/>
      <c r="F140" s="319" t="s">
        <v>1136</v>
      </c>
      <c r="G140" s="295"/>
      <c r="H140" s="295" t="s">
        <v>1172</v>
      </c>
      <c r="I140" s="295" t="s">
        <v>117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6</v>
      </c>
      <c r="D141" s="295"/>
      <c r="E141" s="295"/>
      <c r="F141" s="319" t="s">
        <v>1136</v>
      </c>
      <c r="G141" s="295"/>
      <c r="H141" s="295" t="s">
        <v>1192</v>
      </c>
      <c r="I141" s="295" t="s">
        <v>117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193</v>
      </c>
      <c r="D142" s="295"/>
      <c r="E142" s="295"/>
      <c r="F142" s="319" t="s">
        <v>1136</v>
      </c>
      <c r="G142" s="295"/>
      <c r="H142" s="295" t="s">
        <v>1194</v>
      </c>
      <c r="I142" s="295" t="s">
        <v>117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19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130</v>
      </c>
      <c r="D148" s="311"/>
      <c r="E148" s="311"/>
      <c r="F148" s="311" t="s">
        <v>1131</v>
      </c>
      <c r="G148" s="312"/>
      <c r="H148" s="311" t="s">
        <v>52</v>
      </c>
      <c r="I148" s="311" t="s">
        <v>55</v>
      </c>
      <c r="J148" s="311" t="s">
        <v>1132</v>
      </c>
      <c r="K148" s="310"/>
    </row>
    <row r="149" customFormat="false" ht="17.25" hidden="false" customHeight="true" outlineLevel="0" collapsed="false">
      <c r="A149" s="0"/>
      <c r="B149" s="308"/>
      <c r="C149" s="313" t="s">
        <v>1133</v>
      </c>
      <c r="D149" s="313"/>
      <c r="E149" s="313"/>
      <c r="F149" s="314" t="s">
        <v>1134</v>
      </c>
      <c r="G149" s="315"/>
      <c r="H149" s="313"/>
      <c r="I149" s="313"/>
      <c r="J149" s="313" t="s">
        <v>113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139</v>
      </c>
      <c r="D151" s="295"/>
      <c r="E151" s="295"/>
      <c r="F151" s="349" t="s">
        <v>1136</v>
      </c>
      <c r="G151" s="295"/>
      <c r="H151" s="348" t="s">
        <v>1176</v>
      </c>
      <c r="I151" s="348" t="s">
        <v>113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185</v>
      </c>
      <c r="D152" s="295"/>
      <c r="E152" s="295"/>
      <c r="F152" s="349" t="s">
        <v>1136</v>
      </c>
      <c r="G152" s="295"/>
      <c r="H152" s="348" t="s">
        <v>1196</v>
      </c>
      <c r="I152" s="348" t="s">
        <v>1138</v>
      </c>
      <c r="J152" s="348" t="s">
        <v>1187</v>
      </c>
      <c r="K152" s="344"/>
    </row>
    <row r="153" customFormat="false" ht="15" hidden="false" customHeight="true" outlineLevel="0" collapsed="false">
      <c r="A153" s="0"/>
      <c r="B153" s="321"/>
      <c r="C153" s="348" t="s">
        <v>1084</v>
      </c>
      <c r="D153" s="295"/>
      <c r="E153" s="295"/>
      <c r="F153" s="349" t="s">
        <v>1136</v>
      </c>
      <c r="G153" s="295"/>
      <c r="H153" s="348" t="s">
        <v>1197</v>
      </c>
      <c r="I153" s="348" t="s">
        <v>1138</v>
      </c>
      <c r="J153" s="348" t="s">
        <v>1187</v>
      </c>
      <c r="K153" s="344"/>
    </row>
    <row r="154" customFormat="false" ht="15" hidden="false" customHeight="true" outlineLevel="0" collapsed="false">
      <c r="A154" s="0"/>
      <c r="B154" s="321"/>
      <c r="C154" s="348" t="s">
        <v>1141</v>
      </c>
      <c r="D154" s="295"/>
      <c r="E154" s="295"/>
      <c r="F154" s="349" t="s">
        <v>1142</v>
      </c>
      <c r="G154" s="295"/>
      <c r="H154" s="348" t="s">
        <v>1176</v>
      </c>
      <c r="I154" s="348" t="s">
        <v>113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144</v>
      </c>
      <c r="D155" s="295"/>
      <c r="E155" s="295"/>
      <c r="F155" s="349" t="s">
        <v>1136</v>
      </c>
      <c r="G155" s="295"/>
      <c r="H155" s="348" t="s">
        <v>1176</v>
      </c>
      <c r="I155" s="348" t="s">
        <v>114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155</v>
      </c>
      <c r="D156" s="295"/>
      <c r="E156" s="295"/>
      <c r="F156" s="349" t="s">
        <v>1142</v>
      </c>
      <c r="G156" s="295"/>
      <c r="H156" s="348" t="s">
        <v>1176</v>
      </c>
      <c r="I156" s="348" t="s">
        <v>113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163</v>
      </c>
      <c r="D157" s="295"/>
      <c r="E157" s="295"/>
      <c r="F157" s="349" t="s">
        <v>1142</v>
      </c>
      <c r="G157" s="295"/>
      <c r="H157" s="348" t="s">
        <v>1176</v>
      </c>
      <c r="I157" s="348" t="s">
        <v>113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161</v>
      </c>
      <c r="D158" s="295"/>
      <c r="E158" s="295"/>
      <c r="F158" s="349" t="s">
        <v>1142</v>
      </c>
      <c r="G158" s="295"/>
      <c r="H158" s="348" t="s">
        <v>1176</v>
      </c>
      <c r="I158" s="348" t="s">
        <v>113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4</v>
      </c>
      <c r="D159" s="295"/>
      <c r="E159" s="295"/>
      <c r="F159" s="349" t="s">
        <v>1136</v>
      </c>
      <c r="G159" s="295"/>
      <c r="H159" s="348" t="s">
        <v>1198</v>
      </c>
      <c r="I159" s="348" t="s">
        <v>1138</v>
      </c>
      <c r="J159" s="348" t="s">
        <v>1199</v>
      </c>
      <c r="K159" s="344"/>
    </row>
    <row r="160" customFormat="false" ht="15" hidden="false" customHeight="true" outlineLevel="0" collapsed="false">
      <c r="A160" s="0"/>
      <c r="B160" s="321"/>
      <c r="C160" s="348" t="s">
        <v>1200</v>
      </c>
      <c r="D160" s="295"/>
      <c r="E160" s="295"/>
      <c r="F160" s="349" t="s">
        <v>1136</v>
      </c>
      <c r="G160" s="295"/>
      <c r="H160" s="348" t="s">
        <v>1201</v>
      </c>
      <c r="I160" s="348" t="s">
        <v>117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20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130</v>
      </c>
      <c r="D166" s="311"/>
      <c r="E166" s="311"/>
      <c r="F166" s="311" t="s">
        <v>1131</v>
      </c>
      <c r="G166" s="353"/>
      <c r="H166" s="354" t="s">
        <v>52</v>
      </c>
      <c r="I166" s="354" t="s">
        <v>55</v>
      </c>
      <c r="J166" s="311" t="s">
        <v>1132</v>
      </c>
      <c r="K166" s="286"/>
    </row>
    <row r="167" customFormat="false" ht="17.25" hidden="false" customHeight="true" outlineLevel="0" collapsed="false">
      <c r="A167" s="0"/>
      <c r="B167" s="287"/>
      <c r="C167" s="313" t="s">
        <v>1133</v>
      </c>
      <c r="D167" s="313"/>
      <c r="E167" s="313"/>
      <c r="F167" s="314" t="s">
        <v>1134</v>
      </c>
      <c r="G167" s="355"/>
      <c r="H167" s="356"/>
      <c r="I167" s="356"/>
      <c r="J167" s="313" t="s">
        <v>113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139</v>
      </c>
      <c r="D169" s="295"/>
      <c r="E169" s="295"/>
      <c r="F169" s="319" t="s">
        <v>1136</v>
      </c>
      <c r="G169" s="295"/>
      <c r="H169" s="295" t="s">
        <v>1176</v>
      </c>
      <c r="I169" s="295" t="s">
        <v>113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185</v>
      </c>
      <c r="D170" s="295"/>
      <c r="E170" s="295"/>
      <c r="F170" s="319" t="s">
        <v>1136</v>
      </c>
      <c r="G170" s="295"/>
      <c r="H170" s="295" t="s">
        <v>1186</v>
      </c>
      <c r="I170" s="295" t="s">
        <v>1138</v>
      </c>
      <c r="J170" s="295" t="s">
        <v>1187</v>
      </c>
      <c r="K170" s="344"/>
    </row>
    <row r="171" customFormat="false" ht="15" hidden="false" customHeight="true" outlineLevel="0" collapsed="false">
      <c r="A171" s="0"/>
      <c r="B171" s="321"/>
      <c r="C171" s="295" t="s">
        <v>1084</v>
      </c>
      <c r="D171" s="295"/>
      <c r="E171" s="295"/>
      <c r="F171" s="319" t="s">
        <v>1136</v>
      </c>
      <c r="G171" s="295"/>
      <c r="H171" s="295" t="s">
        <v>1203</v>
      </c>
      <c r="I171" s="295" t="s">
        <v>1138</v>
      </c>
      <c r="J171" s="295" t="s">
        <v>1187</v>
      </c>
      <c r="K171" s="344"/>
    </row>
    <row r="172" customFormat="false" ht="15" hidden="false" customHeight="true" outlineLevel="0" collapsed="false">
      <c r="A172" s="0"/>
      <c r="B172" s="321"/>
      <c r="C172" s="295" t="s">
        <v>1141</v>
      </c>
      <c r="D172" s="295"/>
      <c r="E172" s="295"/>
      <c r="F172" s="319" t="s">
        <v>1142</v>
      </c>
      <c r="G172" s="295"/>
      <c r="H172" s="295" t="s">
        <v>1203</v>
      </c>
      <c r="I172" s="295" t="s">
        <v>113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144</v>
      </c>
      <c r="D173" s="295"/>
      <c r="E173" s="295"/>
      <c r="F173" s="319" t="s">
        <v>1136</v>
      </c>
      <c r="G173" s="295"/>
      <c r="H173" s="295" t="s">
        <v>1203</v>
      </c>
      <c r="I173" s="295" t="s">
        <v>114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155</v>
      </c>
      <c r="D174" s="295"/>
      <c r="E174" s="295"/>
      <c r="F174" s="319" t="s">
        <v>1142</v>
      </c>
      <c r="G174" s="295"/>
      <c r="H174" s="295" t="s">
        <v>1203</v>
      </c>
      <c r="I174" s="295" t="s">
        <v>113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163</v>
      </c>
      <c r="D175" s="295"/>
      <c r="E175" s="295"/>
      <c r="F175" s="319" t="s">
        <v>1142</v>
      </c>
      <c r="G175" s="295"/>
      <c r="H175" s="295" t="s">
        <v>1203</v>
      </c>
      <c r="I175" s="295" t="s">
        <v>113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161</v>
      </c>
      <c r="D176" s="295"/>
      <c r="E176" s="295"/>
      <c r="F176" s="319" t="s">
        <v>1142</v>
      </c>
      <c r="G176" s="295"/>
      <c r="H176" s="295" t="s">
        <v>1203</v>
      </c>
      <c r="I176" s="295" t="s">
        <v>113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6</v>
      </c>
      <c r="D177" s="295"/>
      <c r="E177" s="295"/>
      <c r="F177" s="319" t="s">
        <v>1136</v>
      </c>
      <c r="G177" s="295"/>
      <c r="H177" s="295" t="s">
        <v>1204</v>
      </c>
      <c r="I177" s="295" t="s">
        <v>120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5</v>
      </c>
      <c r="D178" s="295"/>
      <c r="E178" s="295"/>
      <c r="F178" s="319" t="s">
        <v>1136</v>
      </c>
      <c r="G178" s="295"/>
      <c r="H178" s="295" t="s">
        <v>1206</v>
      </c>
      <c r="I178" s="295" t="s">
        <v>120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1</v>
      </c>
      <c r="D179" s="295"/>
      <c r="E179" s="295"/>
      <c r="F179" s="319" t="s">
        <v>1136</v>
      </c>
      <c r="G179" s="295"/>
      <c r="H179" s="295" t="s">
        <v>1208</v>
      </c>
      <c r="I179" s="295" t="s">
        <v>113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2</v>
      </c>
      <c r="D180" s="295"/>
      <c r="E180" s="295"/>
      <c r="F180" s="319" t="s">
        <v>1136</v>
      </c>
      <c r="G180" s="295"/>
      <c r="H180" s="295" t="s">
        <v>1209</v>
      </c>
      <c r="I180" s="295" t="s">
        <v>113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7</v>
      </c>
      <c r="D181" s="295"/>
      <c r="E181" s="295"/>
      <c r="F181" s="319" t="s">
        <v>1136</v>
      </c>
      <c r="G181" s="295"/>
      <c r="H181" s="295" t="s">
        <v>1100</v>
      </c>
      <c r="I181" s="295" t="s">
        <v>113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18</v>
      </c>
      <c r="D182" s="295"/>
      <c r="E182" s="295"/>
      <c r="F182" s="319" t="s">
        <v>1136</v>
      </c>
      <c r="G182" s="295"/>
      <c r="H182" s="295" t="s">
        <v>1210</v>
      </c>
      <c r="I182" s="295" t="s">
        <v>117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211</v>
      </c>
      <c r="D183" s="295"/>
      <c r="E183" s="295"/>
      <c r="F183" s="319" t="s">
        <v>1136</v>
      </c>
      <c r="G183" s="295"/>
      <c r="H183" s="295" t="s">
        <v>1212</v>
      </c>
      <c r="I183" s="295" t="s">
        <v>117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200</v>
      </c>
      <c r="D184" s="295"/>
      <c r="E184" s="295"/>
      <c r="F184" s="319" t="s">
        <v>1136</v>
      </c>
      <c r="G184" s="295"/>
      <c r="H184" s="295" t="s">
        <v>1213</v>
      </c>
      <c r="I184" s="295" t="s">
        <v>117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0</v>
      </c>
      <c r="D185" s="295"/>
      <c r="E185" s="295"/>
      <c r="F185" s="319" t="s">
        <v>1142</v>
      </c>
      <c r="G185" s="295"/>
      <c r="H185" s="295" t="s">
        <v>1214</v>
      </c>
      <c r="I185" s="295" t="s">
        <v>113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215</v>
      </c>
      <c r="D186" s="295"/>
      <c r="E186" s="295"/>
      <c r="F186" s="319" t="s">
        <v>1142</v>
      </c>
      <c r="G186" s="295"/>
      <c r="H186" s="295" t="s">
        <v>1216</v>
      </c>
      <c r="I186" s="295" t="s">
        <v>121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218</v>
      </c>
      <c r="D187" s="295"/>
      <c r="E187" s="295"/>
      <c r="F187" s="319" t="s">
        <v>1142</v>
      </c>
      <c r="G187" s="295"/>
      <c r="H187" s="295" t="s">
        <v>1219</v>
      </c>
      <c r="I187" s="295" t="s">
        <v>121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220</v>
      </c>
      <c r="D188" s="295"/>
      <c r="E188" s="295"/>
      <c r="F188" s="319" t="s">
        <v>1142</v>
      </c>
      <c r="G188" s="295"/>
      <c r="H188" s="295" t="s">
        <v>1221</v>
      </c>
      <c r="I188" s="295" t="s">
        <v>121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222</v>
      </c>
      <c r="D189" s="295"/>
      <c r="E189" s="295"/>
      <c r="F189" s="319" t="s">
        <v>1142</v>
      </c>
      <c r="G189" s="295"/>
      <c r="H189" s="295" t="s">
        <v>1223</v>
      </c>
      <c r="I189" s="295" t="s">
        <v>1224</v>
      </c>
      <c r="J189" s="358" t="s">
        <v>1225</v>
      </c>
      <c r="K189" s="344"/>
    </row>
    <row r="190" s="359" customFormat="true" ht="15" hidden="false" customHeight="true" outlineLevel="0" collapsed="false">
      <c r="B190" s="360"/>
      <c r="C190" s="361" t="s">
        <v>1226</v>
      </c>
      <c r="D190" s="362"/>
      <c r="E190" s="362"/>
      <c r="F190" s="363" t="s">
        <v>1142</v>
      </c>
      <c r="G190" s="362"/>
      <c r="H190" s="362" t="s">
        <v>1227</v>
      </c>
      <c r="I190" s="362" t="s">
        <v>1224</v>
      </c>
      <c r="J190" s="364" t="s">
        <v>1225</v>
      </c>
      <c r="K190" s="365"/>
    </row>
    <row r="191" customFormat="false" ht="15" hidden="false" customHeight="true" outlineLevel="0" collapsed="false">
      <c r="A191" s="0"/>
      <c r="B191" s="321"/>
      <c r="C191" s="357" t="s">
        <v>40</v>
      </c>
      <c r="D191" s="295"/>
      <c r="E191" s="295"/>
      <c r="F191" s="319" t="s">
        <v>1136</v>
      </c>
      <c r="G191" s="295"/>
      <c r="H191" s="291" t="s">
        <v>1228</v>
      </c>
      <c r="I191" s="295" t="s">
        <v>122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230</v>
      </c>
      <c r="D192" s="295"/>
      <c r="E192" s="295"/>
      <c r="F192" s="319" t="s">
        <v>1136</v>
      </c>
      <c r="G192" s="295"/>
      <c r="H192" s="295" t="s">
        <v>1231</v>
      </c>
      <c r="I192" s="295" t="s">
        <v>117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232</v>
      </c>
      <c r="D193" s="295"/>
      <c r="E193" s="295"/>
      <c r="F193" s="319" t="s">
        <v>1136</v>
      </c>
      <c r="G193" s="295"/>
      <c r="H193" s="295" t="s">
        <v>1233</v>
      </c>
      <c r="I193" s="295" t="s">
        <v>1171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1234</v>
      </c>
      <c r="D194" s="295"/>
      <c r="E194" s="295"/>
      <c r="F194" s="319" t="s">
        <v>1142</v>
      </c>
      <c r="G194" s="295"/>
      <c r="H194" s="295" t="s">
        <v>1235</v>
      </c>
      <c r="I194" s="295" t="s">
        <v>1171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1236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1237</v>
      </c>
      <c r="D201" s="367"/>
      <c r="E201" s="367"/>
      <c r="F201" s="367" t="s">
        <v>1238</v>
      </c>
      <c r="G201" s="368"/>
      <c r="H201" s="367" t="s">
        <v>1239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1229</v>
      </c>
      <c r="D203" s="295"/>
      <c r="E203" s="295"/>
      <c r="F203" s="319" t="s">
        <v>41</v>
      </c>
      <c r="G203" s="295"/>
      <c r="H203" s="295" t="s">
        <v>1240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2</v>
      </c>
      <c r="G204" s="295"/>
      <c r="H204" s="295" t="s">
        <v>1241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5</v>
      </c>
      <c r="G205" s="295"/>
      <c r="H205" s="295" t="s">
        <v>1242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3</v>
      </c>
      <c r="G206" s="295"/>
      <c r="H206" s="295" t="s">
        <v>1243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4</v>
      </c>
      <c r="G207" s="295"/>
      <c r="H207" s="295" t="s">
        <v>1244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183</v>
      </c>
      <c r="D209" s="295"/>
      <c r="E209" s="295"/>
      <c r="F209" s="319" t="s">
        <v>77</v>
      </c>
      <c r="G209" s="295"/>
      <c r="H209" s="295" t="s">
        <v>1245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078</v>
      </c>
      <c r="G210" s="295"/>
      <c r="H210" s="295" t="s">
        <v>1079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1076</v>
      </c>
      <c r="G211" s="295"/>
      <c r="H211" s="295" t="s">
        <v>1246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1080</v>
      </c>
      <c r="G212" s="357"/>
      <c r="H212" s="348" t="s">
        <v>1081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1082</v>
      </c>
      <c r="G213" s="357"/>
      <c r="H213" s="348" t="s">
        <v>1247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1207</v>
      </c>
      <c r="D215" s="295"/>
      <c r="E215" s="295"/>
      <c r="F215" s="319" t="n">
        <v>1</v>
      </c>
      <c r="G215" s="357"/>
      <c r="H215" s="348" t="s">
        <v>1248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1249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1250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1251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8:44:32Z</dcterms:created>
  <dc:creator>DESKTOP-473U3HR\Michal</dc:creator>
  <dc:description/>
  <dc:language>en-US</dc:language>
  <cp:lastModifiedBy>DESKTOP-473U3HR\Michal</cp:lastModifiedBy>
  <dcterms:modified xsi:type="dcterms:W3CDTF">2024-02-05T18:44:42Z</dcterms:modified>
  <cp:revision>0</cp:revision>
  <dc:subject/>
  <dc:title/>
</cp:coreProperties>
</file>