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"Snížení energetické  náročnosti veřejného osvětlení města Sokolov (1.část)"</t>
  </si>
  <si>
    <t xml:space="preserve">HARMONOGRAM REALIZACE DÍLA</t>
  </si>
  <si>
    <t xml:space="preserve">MÍSTO REALIZACE            město Sokolov, 356 01            Kraj:  Karlovarský
NUTS: CZ041
</t>
  </si>
  <si>
    <t xml:space="preserve">POČET VYMĚŇOVANÝCH SVÍTIDEL</t>
  </si>
  <si>
    <t xml:space="preserve">4/2024</t>
  </si>
  <si>
    <t xml:space="preserve">5/2024</t>
  </si>
  <si>
    <t xml:space="preserve">6/2024</t>
  </si>
  <si>
    <t xml:space="preserve">7/2024</t>
  </si>
  <si>
    <t xml:space="preserve">8/2024</t>
  </si>
  <si>
    <t xml:space="preserve">9/2024</t>
  </si>
  <si>
    <t xml:space="preserve">10/2024</t>
  </si>
  <si>
    <t xml:space="preserve">11/2024</t>
  </si>
  <si>
    <t xml:space="preserve">12/2024</t>
  </si>
  <si>
    <t xml:space="preserve">01/2025</t>
  </si>
  <si>
    <t xml:space="preserve">park za bazénem</t>
  </si>
  <si>
    <t xml:space="preserve">ulice Mičurinova</t>
  </si>
  <si>
    <t xml:space="preserve">celek Šenvert</t>
  </si>
  <si>
    <t xml:space="preserve">ulice J. K. Tyla</t>
  </si>
  <si>
    <t xml:space="preserve">Husovy sady</t>
  </si>
  <si>
    <t xml:space="preserve">ulice Komenského</t>
  </si>
  <si>
    <t xml:space="preserve">ulice Závodu míru</t>
  </si>
  <si>
    <t xml:space="preserve">ulice Tovární</t>
  </si>
  <si>
    <t xml:space="preserve">ulice Kraslická</t>
  </si>
  <si>
    <t xml:space="preserve">ulice Rokycanova</t>
  </si>
  <si>
    <t xml:space="preserve">ulice K. H. Borovského</t>
  </si>
  <si>
    <t xml:space="preserve">sídliště Vítězná</t>
  </si>
  <si>
    <t xml:space="preserve">ulice Boženy Němcové</t>
  </si>
  <si>
    <t xml:space="preserve">ulice Sokolovská</t>
  </si>
  <si>
    <t xml:space="preserve">Účastník vyplňuje pouze žlutá pole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29240</xdr:colOff>
      <xdr:row>0</xdr:row>
      <xdr:rowOff>554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5223240" cy="55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0" width="16.29"/>
    <col collapsed="false" customWidth="true" hidden="false" outlineLevel="0" max="10" min="3" style="0" width="7.42"/>
  </cols>
  <sheetData>
    <row r="1" customFormat="false" ht="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33.7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68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/>
      <c r="N4" s="8"/>
      <c r="O4" s="8"/>
      <c r="P4" s="8"/>
      <c r="Q4" s="8"/>
    </row>
    <row r="5" customFormat="false" ht="15" hidden="false" customHeight="false" outlineLevel="0" collapsed="false">
      <c r="A5" s="9" t="s">
        <v>14</v>
      </c>
      <c r="B5" s="10" t="n">
        <v>102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false" outlineLevel="0" collapsed="false">
      <c r="A6" s="9" t="s">
        <v>15</v>
      </c>
      <c r="B6" s="10" t="n">
        <v>26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false" outlineLevel="0" collapsed="false">
      <c r="A7" s="9" t="s">
        <v>16</v>
      </c>
      <c r="B7" s="10" t="n">
        <v>109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false" outlineLevel="0" collapsed="false">
      <c r="A8" s="9" t="s">
        <v>17</v>
      </c>
      <c r="B8" s="10" t="n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9" t="s">
        <v>18</v>
      </c>
      <c r="B9" s="10" t="n">
        <v>17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" hidden="false" customHeight="false" outlineLevel="0" collapsed="false">
      <c r="A10" s="9" t="s">
        <v>19</v>
      </c>
      <c r="B10" s="10" t="n">
        <v>1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9" t="s">
        <v>20</v>
      </c>
      <c r="B11" s="10" t="n">
        <v>16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9" t="s">
        <v>21</v>
      </c>
      <c r="B12" s="10" t="n">
        <v>4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9" t="s">
        <v>22</v>
      </c>
      <c r="B13" s="10" t="n">
        <v>9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false" outlineLevel="0" collapsed="false">
      <c r="A14" s="9" t="s">
        <v>23</v>
      </c>
      <c r="B14" s="10" t="n">
        <v>35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5" hidden="false" customHeight="false" outlineLevel="0" collapsed="false">
      <c r="A15" s="9" t="s">
        <v>24</v>
      </c>
      <c r="B15" s="10" t="n">
        <v>24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9" t="s">
        <v>25</v>
      </c>
      <c r="B16" s="10" t="n">
        <v>218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5" hidden="false" customHeight="false" outlineLevel="0" collapsed="false">
      <c r="A17" s="9" t="s">
        <v>26</v>
      </c>
      <c r="B17" s="10" t="n">
        <v>4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9" t="s">
        <v>27</v>
      </c>
      <c r="B18" s="10" t="n">
        <v>132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8" hidden="false" customHeight="true" outlineLevel="0" collapsed="false">
      <c r="A19" s="4"/>
      <c r="B19" s="12" t="n">
        <f aca="false">SUM(B5:B18)</f>
        <v>1038</v>
      </c>
      <c r="C19" s="4"/>
      <c r="D19" s="4"/>
      <c r="E19" s="4"/>
      <c r="F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</row>
    <row r="21" customFormat="false" ht="15" hidden="false" customHeight="false" outlineLevel="0" collapsed="false">
      <c r="A21" s="13" t="s">
        <v>28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</row>
  </sheetData>
  <sheetProtection algorithmName="SHA-512" hashValue="VOuxLOX61FlQnhtzKc+xtq0JHoDBVl0rnDBu2T+KeDmVUi2fY2wHOG8Fb3C24zPlcPpSVoNIqa3xr+8LClB5IA==" saltValue="Cxyu2Ee+V3DgtOmLMKkg2g==" spinCount="100000" sheet="true" objects="true" scenarios="true"/>
  <protectedRanges>
    <protectedRange name="Oblast1" sqref="C5:L18"/>
  </protectedRanges>
  <mergeCells count="4">
    <mergeCell ref="A1:I1"/>
    <mergeCell ref="A2:I2"/>
    <mergeCell ref="A3:B3"/>
    <mergeCell ref="A21:J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0:22:55Z</dcterms:created>
  <dc:creator/>
  <dc:description/>
  <dc:language>en-US</dc:language>
  <cp:lastModifiedBy>Tomáš Najvar</cp:lastModifiedBy>
  <cp:lastPrinted>2023-10-20T09:24:50Z</cp:lastPrinted>
  <dcterms:modified xsi:type="dcterms:W3CDTF">2024-02-08T12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