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Retence děšťových vod" sheetId="3" state="visible" r:id="rId4"/>
  </sheets>
  <definedNames>
    <definedName function="false" hidden="false" localSheetId="1" name="_xlnm.Print_Area" vbProcedure="false">'00 - VRN'!$C$4:$J$76,'00 - VRN'!$C$82:$J$101,'00 - VRN'!$C$107:$J$140</definedName>
    <definedName function="false" hidden="false" localSheetId="1" name="_xlnm.Print_Titles" vbProcedure="false">'00 - VRN'!$119:$119</definedName>
    <definedName function="false" hidden="true" localSheetId="1" name="_xlnm._FilterDatabase" vbProcedure="false">'00 - VRN'!$C$119:$K$140</definedName>
    <definedName function="false" hidden="false" localSheetId="2" name="_xlnm.Print_Area" vbProcedure="false">'01 - Retence děšťových vod'!$C$4:$J$76,'01 - Retence děšťových vod'!$C$82:$J$103,'01 - Retence děšťových vod'!$C$109:$J$212</definedName>
    <definedName function="false" hidden="false" localSheetId="2" name="_xlnm.Print_Titles" vbProcedure="false">'01 - Retence děšťových vod'!$121:$121</definedName>
    <definedName function="false" hidden="true" localSheetId="2" name="_xlnm._FilterDatabase" vbProcedure="false">'01 - Retence děšťových vod'!$C$121:$K$21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0" uniqueCount="275">
  <si>
    <t xml:space="preserve">Export Komplet</t>
  </si>
  <si>
    <t xml:space="preserve">2.0</t>
  </si>
  <si>
    <t xml:space="preserve">ZAMOK</t>
  </si>
  <si>
    <t xml:space="preserve">False</t>
  </si>
  <si>
    <t xml:space="preserve">{81c56fb7-fb20-438f-b16d-0f49be29d4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V 2 Areál Baník - retence dešťových vod - míčová hala_nezpůsobilé 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d1028f10-70cd-4a33-bc24-5fbce0e2ab8e}</t>
  </si>
  <si>
    <t xml:space="preserve">2</t>
  </si>
  <si>
    <t xml:space="preserve">01</t>
  </si>
  <si>
    <t xml:space="preserve">Retence děšťových vod</t>
  </si>
  <si>
    <t xml:space="preserve">{7ebcecdc-0d44-487b-9dfd-e1011b163fc7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34000</t>
  </si>
  <si>
    <t xml:space="preserve">Hydrogeologický průzkum</t>
  </si>
  <si>
    <t xml:space="preserve">soubor</t>
  </si>
  <si>
    <t xml:space="preserve">4</t>
  </si>
  <si>
    <t xml:space="preserve">PP</t>
  </si>
  <si>
    <t xml:space="preserve">012002000</t>
  </si>
  <si>
    <t xml:space="preserve">Geodetické práce</t>
  </si>
  <si>
    <t xml:space="preserve">3</t>
  </si>
  <si>
    <t xml:space="preserve">013254000</t>
  </si>
  <si>
    <t xml:space="preserve">Dokumentace skutečného provedení stavby</t>
  </si>
  <si>
    <t xml:space="preserve">6</t>
  </si>
  <si>
    <t xml:space="preserve">VRN3</t>
  </si>
  <si>
    <t xml:space="preserve">Zařízení staveniště</t>
  </si>
  <si>
    <t xml:space="preserve">030001000</t>
  </si>
  <si>
    <t xml:space="preserve">Zařízení staveniště - stavební buňka, skladový kontejner, mobilní WC, kontejner na komunální odpad, kontejner na směsný odpad, apod...</t>
  </si>
  <si>
    <t xml:space="preserve">8</t>
  </si>
  <si>
    <t xml:space="preserve">033002000</t>
  </si>
  <si>
    <t xml:space="preserve">Připojení staveniště na inženýrské sítě - cena vč. staveništního rozvaděče a vodoměru</t>
  </si>
  <si>
    <t xml:space="preserve">10</t>
  </si>
  <si>
    <t xml:space="preserve">034002000</t>
  </si>
  <si>
    <t xml:space="preserve">Zabezpečení staveniště - mobilní oplocení, lávky přes výkopy, apod....</t>
  </si>
  <si>
    <t xml:space="preserve">12</t>
  </si>
  <si>
    <t xml:space="preserve">7</t>
  </si>
  <si>
    <t xml:space="preserve">034303000</t>
  </si>
  <si>
    <t xml:space="preserve">Dopravní značení na staveništi</t>
  </si>
  <si>
    <t xml:space="preserve">14</t>
  </si>
  <si>
    <t xml:space="preserve">VRN9</t>
  </si>
  <si>
    <t xml:space="preserve">Ostatní náklady</t>
  </si>
  <si>
    <t xml:space="preserve">094002000</t>
  </si>
  <si>
    <t xml:space="preserve">Ostatní náklady související s výstavbou - náklady dle uvážení zhotovitele - např. čištění komunikací, apod...</t>
  </si>
  <si>
    <t xml:space="preserve">16</t>
  </si>
  <si>
    <t xml:space="preserve">01 - Retence děšťových vod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32154204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m3</t>
  </si>
  <si>
    <t xml:space="preserve">VV</t>
  </si>
  <si>
    <t xml:space="preserve">30*1*1,2</t>
  </si>
  <si>
    <t xml:space="preserve">Součet</t>
  </si>
  <si>
    <t xml:space="preserve">151101101</t>
  </si>
  <si>
    <t xml:space="preserve">Zřízení pažení a rozepření stěn rýh pro podzemní vedení příložné pro jakoukoliv mezerovitost, hloubky do 2 m</t>
  </si>
  <si>
    <t xml:space="preserve">m2</t>
  </si>
  <si>
    <t xml:space="preserve">10*1,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36-21,6</t>
  </si>
  <si>
    <t xml:space="preserve">171251201</t>
  </si>
  <si>
    <t xml:space="preserve">Uložení sypaniny na skládky nebo meziskládky bez hutnění s upravením uložené sypaniny do předepsaného tvaru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4,4*1,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0*0,8*0,5</t>
  </si>
  <si>
    <t xml:space="preserve">M</t>
  </si>
  <si>
    <t xml:space="preserve">58341341</t>
  </si>
  <si>
    <t xml:space="preserve">kamenivo drcené drobné frakce 0/4</t>
  </si>
  <si>
    <t xml:space="preserve">12*2 "Přepočtené koeficientem množství</t>
  </si>
  <si>
    <t xml:space="preserve">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8</t>
  </si>
  <si>
    <t xml:space="preserve">36-12-2,4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20</t>
  </si>
  <si>
    <t xml:space="preserve">11</t>
  </si>
  <si>
    <t xml:space="preserve">10364101</t>
  </si>
  <si>
    <t xml:space="preserve">zemina pro terénní úpravy -  ornice</t>
  </si>
  <si>
    <t xml:space="preserve">2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4</t>
  </si>
  <si>
    <t xml:space="preserve">13</t>
  </si>
  <si>
    <t xml:space="preserve">00572410</t>
  </si>
  <si>
    <t xml:space="preserve">osivo směs travní parková</t>
  </si>
  <si>
    <t xml:space="preserve">kg</t>
  </si>
  <si>
    <t xml:space="preserve">26</t>
  </si>
  <si>
    <t xml:space="preserve">30*0,02 "Přepočtené koeficientem množství</t>
  </si>
  <si>
    <t xml:space="preserve">Svislé a kompletní konstrukce</t>
  </si>
  <si>
    <t xml:space="preserve">359901211</t>
  </si>
  <si>
    <t xml:space="preserve">Monitoring stok (kamerový systém) jakékoli výšky nová kanalizace</t>
  </si>
  <si>
    <t xml:space="preserve">m</t>
  </si>
  <si>
    <t xml:space="preserve">28</t>
  </si>
  <si>
    <t xml:space="preserve">30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30*0,8*0,1</t>
  </si>
  <si>
    <t xml:space="preserve">Trubní vedení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32</t>
  </si>
  <si>
    <t xml:space="preserve">17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kus</t>
  </si>
  <si>
    <t xml:space="preserve">34</t>
  </si>
  <si>
    <t xml:space="preserve">OSM.223220</t>
  </si>
  <si>
    <t xml:space="preserve">KGB koleno DN 200/45st SN8</t>
  </si>
  <si>
    <t xml:space="preserve">36</t>
  </si>
  <si>
    <t xml:space="preserve">19</t>
  </si>
  <si>
    <t xml:space="preserve">877365211</t>
  </si>
  <si>
    <t xml:space="preserve">Montáž tvarovek na kanalizačním potrubí z trub z plastu z tvrdého PVC nebo z polypropylenu v otevřeném výkopu jednoosých DN 250</t>
  </si>
  <si>
    <t xml:space="preserve">38</t>
  </si>
  <si>
    <t xml:space="preserve">OSM.224700</t>
  </si>
  <si>
    <t xml:space="preserve">KGR redukce dlouhá DN 250/200 SN8</t>
  </si>
  <si>
    <t xml:space="preserve">40</t>
  </si>
  <si>
    <t xml:space="preserve">877375211</t>
  </si>
  <si>
    <t xml:space="preserve">Montáž tvarovek na kanalizačním potrubí z trub z plastu z tvrdého PVC nebo z polypropylenu v otevřeném výkopu jednoosých DN 315</t>
  </si>
  <si>
    <t xml:space="preserve">42</t>
  </si>
  <si>
    <t xml:space="preserve">OSM.225700</t>
  </si>
  <si>
    <t xml:space="preserve">KGR redukce dlouhá DN 315/250 SN8</t>
  </si>
  <si>
    <t xml:space="preserve">44</t>
  </si>
  <si>
    <t xml:space="preserve">23</t>
  </si>
  <si>
    <t xml:space="preserve">877375231</t>
  </si>
  <si>
    <t xml:space="preserve">Montáž tvarovek na kanalizačním potrubí z trub z plastu z tvrdého PVC nebo z polypropylenu v otevřeném výkopu víček DN 315</t>
  </si>
  <si>
    <t xml:space="preserve">46</t>
  </si>
  <si>
    <t xml:space="preserve">OSM.225630</t>
  </si>
  <si>
    <t xml:space="preserve">KGK víčko DN 315 SN8</t>
  </si>
  <si>
    <t xml:space="preserve">48</t>
  </si>
  <si>
    <t xml:space="preserve">25</t>
  </si>
  <si>
    <t xml:space="preserve">892351111</t>
  </si>
  <si>
    <t xml:space="preserve">Tlakové zkoušky vodou na potrubí DN 150 nebo 200</t>
  </si>
  <si>
    <t xml:space="preserve">50</t>
  </si>
  <si>
    <t xml:space="preserve">894812325</t>
  </si>
  <si>
    <t xml:space="preserve">Revizní a čistící šachta z polypropylenu PP pro hladké trouby DN 600 šachtové dno (DN šachty / DN trubního vedení) DN 600/315 průtočné</t>
  </si>
  <si>
    <t xml:space="preserve">52</t>
  </si>
  <si>
    <t xml:space="preserve">27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54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56</t>
  </si>
  <si>
    <t xml:space="preserve">29</t>
  </si>
  <si>
    <t xml:space="preserve">894812351/R</t>
  </si>
  <si>
    <t xml:space="preserve">Revizní a čistící šachta z polypropylenu PP pro hladké trouby DN 600 poklop PP plný pro třídu zatížení A15</t>
  </si>
  <si>
    <t xml:space="preserve">58</t>
  </si>
  <si>
    <t xml:space="preserve">998</t>
  </si>
  <si>
    <t xml:space="preserve">Přesun hmot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60</t>
  </si>
  <si>
    <t xml:space="preserve">31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V 2 Areál Baník - retence dešťových vod - míčová hala_nezpůsobilé 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9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0 - VRN'!P120</f>
        <v>0</v>
      </c>
      <c r="AV95" s="111" t="n">
        <f aca="false">'00 - VRN'!J33</f>
        <v>0</v>
      </c>
      <c r="AW95" s="111" t="n">
        <f aca="false">'00 - VRN'!J34</f>
        <v>0</v>
      </c>
      <c r="AX95" s="111" t="n">
        <f aca="false">'00 - VRN'!J35</f>
        <v>0</v>
      </c>
      <c r="AY95" s="111" t="n">
        <f aca="false">'00 - VRN'!J36</f>
        <v>0</v>
      </c>
      <c r="AZ95" s="111" t="n">
        <f aca="false">'00 - VRN'!F33</f>
        <v>0</v>
      </c>
      <c r="BA95" s="111" t="n">
        <f aca="false">'00 - VRN'!F34</f>
        <v>0</v>
      </c>
      <c r="BB95" s="111" t="n">
        <f aca="false">'00 - VRN'!F35</f>
        <v>0</v>
      </c>
      <c r="BC95" s="111" t="n">
        <f aca="false">'00 - VRN'!F36</f>
        <v>0</v>
      </c>
      <c r="BD95" s="113" t="n">
        <f aca="false">'00 - VRN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Retence děšťových vod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6" t="n">
        <v>0</v>
      </c>
      <c r="AT96" s="117" t="n">
        <f aca="false">ROUND(SUM(AV96:AW96),2)</f>
        <v>0</v>
      </c>
      <c r="AU96" s="118" t="n">
        <f aca="false">'01 - Retence děšťových vod'!P122</f>
        <v>0</v>
      </c>
      <c r="AV96" s="117" t="n">
        <f aca="false">'01 - Retence děšťových vod'!J33</f>
        <v>0</v>
      </c>
      <c r="AW96" s="117" t="n">
        <f aca="false">'01 - Retence děšťových vod'!J34</f>
        <v>0</v>
      </c>
      <c r="AX96" s="117" t="n">
        <f aca="false">'01 - Retence děšťových vod'!J35</f>
        <v>0</v>
      </c>
      <c r="AY96" s="117" t="n">
        <f aca="false">'01 - Retence děšťových vod'!J36</f>
        <v>0</v>
      </c>
      <c r="AZ96" s="117" t="n">
        <f aca="false">'01 - Retence děšťových vod'!F33</f>
        <v>0</v>
      </c>
      <c r="BA96" s="117" t="n">
        <f aca="false">'01 - Retence děšťových vod'!F34</f>
        <v>0</v>
      </c>
      <c r="BB96" s="117" t="n">
        <f aca="false">'01 - Retence děšťových vod'!F35</f>
        <v>0</v>
      </c>
      <c r="BC96" s="117" t="n">
        <f aca="false">'01 - Retence děšťových vod'!F36</f>
        <v>0</v>
      </c>
      <c r="BD96" s="119" t="n">
        <f aca="false">'01 - Retence děšťových vod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cObeUh4JIf6pjY4jk6xvSR9/rgfNcd7zxyq8hnrLPXMgaywyf1wbwUr2YPi8tXC+L3TLh0oSXg7/tEKF6pM/XQ==" saltValue="lp7zspQoPdL+JeBAPEZMc+wev6ePS2lYCK0zWWwxWiVHmqmYvtKRDxyhWV/DZ7YrOspnwEbIMVqVErqHs3CSeg==" spinCount="100000" sheet="true" password="cc64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 - VRN'!C2" display="/"/>
    <hyperlink ref="A96" location="'01 - Retence děšťových 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V 2 Areál Baník - retence dešťových vod - míčová hala_nezpůsobilé 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40)),  2)</f>
        <v>0</v>
      </c>
      <c r="G33" s="24"/>
      <c r="H33" s="24"/>
      <c r="I33" s="141" t="n">
        <v>0.21</v>
      </c>
      <c r="J33" s="140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40)),  2)</f>
        <v>0</v>
      </c>
      <c r="G34" s="24"/>
      <c r="H34" s="24"/>
      <c r="I34" s="141" t="n">
        <v>0.15</v>
      </c>
      <c r="J34" s="140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V 2 Areál Baník - retence dešťových vod - míčová hala_nezpůsobilé 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9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5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6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VV 2 Areál Baník - retence dešťových vod - míčová hala_nezpůsobilé v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6. 9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98</v>
      </c>
      <c r="D119" s="185" t="s">
        <v>57</v>
      </c>
      <c r="E119" s="185" t="s">
        <v>53</v>
      </c>
      <c r="F119" s="185" t="s">
        <v>54</v>
      </c>
      <c r="G119" s="185" t="s">
        <v>99</v>
      </c>
      <c r="H119" s="185" t="s">
        <v>100</v>
      </c>
      <c r="I119" s="185" t="s">
        <v>101</v>
      </c>
      <c r="J119" s="186" t="s">
        <v>90</v>
      </c>
      <c r="K119" s="187" t="s">
        <v>102</v>
      </c>
      <c r="L119" s="188"/>
      <c r="M119" s="82"/>
      <c r="N119" s="83" t="s">
        <v>36</v>
      </c>
      <c r="O119" s="83" t="s">
        <v>103</v>
      </c>
      <c r="P119" s="83" t="s">
        <v>104</v>
      </c>
      <c r="Q119" s="83" t="s">
        <v>105</v>
      </c>
      <c r="R119" s="83" t="s">
        <v>106</v>
      </c>
      <c r="S119" s="83" t="s">
        <v>107</v>
      </c>
      <c r="T119" s="84" t="s">
        <v>10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0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2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77</v>
      </c>
      <c r="F121" s="199" t="s">
        <v>110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9+P138</f>
        <v>0</v>
      </c>
      <c r="Q121" s="204"/>
      <c r="R121" s="205" t="n">
        <f aca="false">R122+R129+R138</f>
        <v>0</v>
      </c>
      <c r="S121" s="204"/>
      <c r="T121" s="206" t="n">
        <f aca="false">T122+T129+T138</f>
        <v>0</v>
      </c>
      <c r="AR121" s="207" t="s">
        <v>111</v>
      </c>
      <c r="AT121" s="208" t="s">
        <v>71</v>
      </c>
      <c r="AU121" s="208" t="s">
        <v>72</v>
      </c>
      <c r="AY121" s="207" t="s">
        <v>112</v>
      </c>
      <c r="BK121" s="209" t="n">
        <f aca="false">BK122+BK129+BK138</f>
        <v>0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113</v>
      </c>
      <c r="F122" s="210" t="s">
        <v>114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8)</f>
        <v>0</v>
      </c>
      <c r="Q122" s="204"/>
      <c r="R122" s="205" t="n">
        <f aca="false">SUM(R123:R128)</f>
        <v>0</v>
      </c>
      <c r="S122" s="204"/>
      <c r="T122" s="206" t="n">
        <f aca="false">SUM(T123:T128)</f>
        <v>0</v>
      </c>
      <c r="AR122" s="207" t="s">
        <v>111</v>
      </c>
      <c r="AT122" s="208" t="s">
        <v>71</v>
      </c>
      <c r="AU122" s="208" t="s">
        <v>79</v>
      </c>
      <c r="AY122" s="207" t="s">
        <v>112</v>
      </c>
      <c r="BK122" s="209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212" t="s">
        <v>79</v>
      </c>
      <c r="D123" s="212" t="s">
        <v>115</v>
      </c>
      <c r="E123" s="213" t="s">
        <v>116</v>
      </c>
      <c r="F123" s="214" t="s">
        <v>117</v>
      </c>
      <c r="G123" s="215" t="s">
        <v>118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19</v>
      </c>
      <c r="AT123" s="224" t="s">
        <v>115</v>
      </c>
      <c r="AU123" s="224" t="s">
        <v>81</v>
      </c>
      <c r="AY123" s="3" t="s">
        <v>11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119</v>
      </c>
      <c r="BM123" s="224" t="s">
        <v>81</v>
      </c>
    </row>
    <row r="124" s="31" customFormat="true" ht="12.8" hidden="false" customHeight="false" outlineLevel="0" collapsed="false">
      <c r="A124" s="24"/>
      <c r="B124" s="25"/>
      <c r="C124" s="26"/>
      <c r="D124" s="226" t="s">
        <v>120</v>
      </c>
      <c r="E124" s="26"/>
      <c r="F124" s="227" t="s">
        <v>117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0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12" t="s">
        <v>81</v>
      </c>
      <c r="D125" s="212" t="s">
        <v>115</v>
      </c>
      <c r="E125" s="213" t="s">
        <v>121</v>
      </c>
      <c r="F125" s="214" t="s">
        <v>122</v>
      </c>
      <c r="G125" s="215" t="s">
        <v>118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19</v>
      </c>
      <c r="AT125" s="224" t="s">
        <v>115</v>
      </c>
      <c r="AU125" s="224" t="s">
        <v>81</v>
      </c>
      <c r="AY125" s="3" t="s">
        <v>11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19</v>
      </c>
      <c r="BM125" s="224" t="s">
        <v>119</v>
      </c>
    </row>
    <row r="126" s="31" customFormat="true" ht="12.8" hidden="false" customHeight="false" outlineLevel="0" collapsed="false">
      <c r="A126" s="24"/>
      <c r="B126" s="25"/>
      <c r="C126" s="26"/>
      <c r="D126" s="226" t="s">
        <v>120</v>
      </c>
      <c r="E126" s="26"/>
      <c r="F126" s="227" t="s">
        <v>122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12" t="s">
        <v>123</v>
      </c>
      <c r="D127" s="212" t="s">
        <v>115</v>
      </c>
      <c r="E127" s="213" t="s">
        <v>124</v>
      </c>
      <c r="F127" s="214" t="s">
        <v>125</v>
      </c>
      <c r="G127" s="215" t="s">
        <v>118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19</v>
      </c>
      <c r="AT127" s="224" t="s">
        <v>115</v>
      </c>
      <c r="AU127" s="224" t="s">
        <v>81</v>
      </c>
      <c r="AY127" s="3" t="s">
        <v>11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19</v>
      </c>
      <c r="BM127" s="224" t="s">
        <v>126</v>
      </c>
    </row>
    <row r="128" s="31" customFormat="true" ht="12.8" hidden="false" customHeight="false" outlineLevel="0" collapsed="false">
      <c r="A128" s="24"/>
      <c r="B128" s="25"/>
      <c r="C128" s="26"/>
      <c r="D128" s="226" t="s">
        <v>120</v>
      </c>
      <c r="E128" s="26"/>
      <c r="F128" s="227" t="s">
        <v>125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81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127</v>
      </c>
      <c r="F129" s="210" t="s">
        <v>128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7)</f>
        <v>0</v>
      </c>
      <c r="Q129" s="204"/>
      <c r="R129" s="205" t="n">
        <f aca="false">SUM(R130:R137)</f>
        <v>0</v>
      </c>
      <c r="S129" s="204"/>
      <c r="T129" s="206" t="n">
        <f aca="false">SUM(T130:T137)</f>
        <v>0</v>
      </c>
      <c r="AR129" s="207" t="s">
        <v>111</v>
      </c>
      <c r="AT129" s="208" t="s">
        <v>71</v>
      </c>
      <c r="AU129" s="208" t="s">
        <v>79</v>
      </c>
      <c r="AY129" s="207" t="s">
        <v>112</v>
      </c>
      <c r="BK129" s="209" t="n">
        <f aca="false">SUM(BK130:BK137)</f>
        <v>0</v>
      </c>
    </row>
    <row r="130" s="31" customFormat="true" ht="37.8" hidden="false" customHeight="true" outlineLevel="0" collapsed="false">
      <c r="A130" s="24"/>
      <c r="B130" s="25"/>
      <c r="C130" s="212" t="s">
        <v>119</v>
      </c>
      <c r="D130" s="212" t="s">
        <v>115</v>
      </c>
      <c r="E130" s="213" t="s">
        <v>129</v>
      </c>
      <c r="F130" s="214" t="s">
        <v>130</v>
      </c>
      <c r="G130" s="215" t="s">
        <v>118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19</v>
      </c>
      <c r="AT130" s="224" t="s">
        <v>115</v>
      </c>
      <c r="AU130" s="224" t="s">
        <v>81</v>
      </c>
      <c r="AY130" s="3" t="s">
        <v>11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19</v>
      </c>
      <c r="BM130" s="224" t="s">
        <v>131</v>
      </c>
    </row>
    <row r="131" s="31" customFormat="true" ht="12.8" hidden="false" customHeight="false" outlineLevel="0" collapsed="false">
      <c r="A131" s="24"/>
      <c r="B131" s="25"/>
      <c r="C131" s="26"/>
      <c r="D131" s="226" t="s">
        <v>120</v>
      </c>
      <c r="E131" s="26"/>
      <c r="F131" s="227" t="s">
        <v>130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212" t="s">
        <v>111</v>
      </c>
      <c r="D132" s="212" t="s">
        <v>115</v>
      </c>
      <c r="E132" s="213" t="s">
        <v>132</v>
      </c>
      <c r="F132" s="214" t="s">
        <v>133</v>
      </c>
      <c r="G132" s="215" t="s">
        <v>118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19</v>
      </c>
      <c r="AT132" s="224" t="s">
        <v>115</v>
      </c>
      <c r="AU132" s="224" t="s">
        <v>81</v>
      </c>
      <c r="AY132" s="3" t="s">
        <v>11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19</v>
      </c>
      <c r="BM132" s="224" t="s">
        <v>134</v>
      </c>
    </row>
    <row r="133" s="31" customFormat="true" ht="12.8" hidden="false" customHeight="false" outlineLevel="0" collapsed="false">
      <c r="A133" s="24"/>
      <c r="B133" s="25"/>
      <c r="C133" s="26"/>
      <c r="D133" s="226" t="s">
        <v>120</v>
      </c>
      <c r="E133" s="26"/>
      <c r="F133" s="227" t="s">
        <v>133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0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212" t="s">
        <v>126</v>
      </c>
      <c r="D134" s="212" t="s">
        <v>115</v>
      </c>
      <c r="E134" s="213" t="s">
        <v>135</v>
      </c>
      <c r="F134" s="214" t="s">
        <v>136</v>
      </c>
      <c r="G134" s="215" t="s">
        <v>118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19</v>
      </c>
      <c r="AT134" s="224" t="s">
        <v>115</v>
      </c>
      <c r="AU134" s="224" t="s">
        <v>81</v>
      </c>
      <c r="AY134" s="3" t="s">
        <v>11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19</v>
      </c>
      <c r="BM134" s="224" t="s">
        <v>137</v>
      </c>
    </row>
    <row r="135" s="31" customFormat="true" ht="12.8" hidden="false" customHeight="false" outlineLevel="0" collapsed="false">
      <c r="A135" s="24"/>
      <c r="B135" s="25"/>
      <c r="C135" s="26"/>
      <c r="D135" s="226" t="s">
        <v>120</v>
      </c>
      <c r="E135" s="26"/>
      <c r="F135" s="227" t="s">
        <v>136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12" t="s">
        <v>138</v>
      </c>
      <c r="D136" s="212" t="s">
        <v>115</v>
      </c>
      <c r="E136" s="213" t="s">
        <v>139</v>
      </c>
      <c r="F136" s="214" t="s">
        <v>140</v>
      </c>
      <c r="G136" s="215" t="s">
        <v>118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19</v>
      </c>
      <c r="AT136" s="224" t="s">
        <v>115</v>
      </c>
      <c r="AU136" s="224" t="s">
        <v>81</v>
      </c>
      <c r="AY136" s="3" t="s">
        <v>11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19</v>
      </c>
      <c r="BM136" s="224" t="s">
        <v>141</v>
      </c>
    </row>
    <row r="137" s="31" customFormat="true" ht="12.8" hidden="false" customHeight="false" outlineLevel="0" collapsed="false">
      <c r="A137" s="24"/>
      <c r="B137" s="25"/>
      <c r="C137" s="26"/>
      <c r="D137" s="226" t="s">
        <v>120</v>
      </c>
      <c r="E137" s="26"/>
      <c r="F137" s="227" t="s">
        <v>140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1</v>
      </c>
    </row>
    <row r="138" s="195" customFormat="true" ht="22.8" hidden="false" customHeight="true" outlineLevel="0" collapsed="false">
      <c r="B138" s="196"/>
      <c r="C138" s="197"/>
      <c r="D138" s="198" t="s">
        <v>71</v>
      </c>
      <c r="E138" s="210" t="s">
        <v>142</v>
      </c>
      <c r="F138" s="210" t="s">
        <v>143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0)</f>
        <v>0</v>
      </c>
      <c r="Q138" s="204"/>
      <c r="R138" s="205" t="n">
        <f aca="false">SUM(R139:R140)</f>
        <v>0</v>
      </c>
      <c r="S138" s="204"/>
      <c r="T138" s="206" t="n">
        <f aca="false">SUM(T139:T140)</f>
        <v>0</v>
      </c>
      <c r="AR138" s="207" t="s">
        <v>111</v>
      </c>
      <c r="AT138" s="208" t="s">
        <v>71</v>
      </c>
      <c r="AU138" s="208" t="s">
        <v>79</v>
      </c>
      <c r="AY138" s="207" t="s">
        <v>112</v>
      </c>
      <c r="BK138" s="209" t="n">
        <f aca="false">SUM(BK139:BK140)</f>
        <v>0</v>
      </c>
    </row>
    <row r="139" s="31" customFormat="true" ht="33" hidden="false" customHeight="true" outlineLevel="0" collapsed="false">
      <c r="A139" s="24"/>
      <c r="B139" s="25"/>
      <c r="C139" s="212" t="s">
        <v>131</v>
      </c>
      <c r="D139" s="212" t="s">
        <v>115</v>
      </c>
      <c r="E139" s="213" t="s">
        <v>144</v>
      </c>
      <c r="F139" s="214" t="s">
        <v>145</v>
      </c>
      <c r="G139" s="215" t="s">
        <v>118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19</v>
      </c>
      <c r="AT139" s="224" t="s">
        <v>115</v>
      </c>
      <c r="AU139" s="224" t="s">
        <v>81</v>
      </c>
      <c r="AY139" s="3" t="s">
        <v>11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19</v>
      </c>
      <c r="BM139" s="224" t="s">
        <v>146</v>
      </c>
    </row>
    <row r="140" s="31" customFormat="true" ht="12.8" hidden="false" customHeight="false" outlineLevel="0" collapsed="false">
      <c r="A140" s="24"/>
      <c r="B140" s="25"/>
      <c r="C140" s="26"/>
      <c r="D140" s="226" t="s">
        <v>120</v>
      </c>
      <c r="E140" s="26"/>
      <c r="F140" s="227" t="s">
        <v>145</v>
      </c>
      <c r="G140" s="26"/>
      <c r="H140" s="26"/>
      <c r="I140" s="228"/>
      <c r="J140" s="26"/>
      <c r="K140" s="26"/>
      <c r="L140" s="30"/>
      <c r="M140" s="231"/>
      <c r="N140" s="232"/>
      <c r="O140" s="233"/>
      <c r="P140" s="233"/>
      <c r="Q140" s="233"/>
      <c r="R140" s="233"/>
      <c r="S140" s="233"/>
      <c r="T140" s="23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0</v>
      </c>
      <c r="AU140" s="3" t="s">
        <v>81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N+GBZLBV1UBXbgqqKg5+HLbS+759G6xBm8bHARGyuhagTpabJxTt900MVRdCukYUfWbtrX6e7UOmOCHjtdOr+Q==" saltValue="hTB4JnTD4zuG8b4GCEPgCFOtQGsSQgg0R7LmEHziMer7bTRzZXQ4sVhPUFpNWqj5XyTvxZlUF2hNATlKS9BsqA==" spinCount="100000" sheet="true" password="cc64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V 2 Areál Baník - retence dešťových vod - míčová hala_nezpůsobilé 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12)),  2)</f>
        <v>0</v>
      </c>
      <c r="G33" s="24"/>
      <c r="H33" s="24"/>
      <c r="I33" s="141" t="n">
        <v>0.21</v>
      </c>
      <c r="J33" s="140" t="n">
        <f aca="false">ROUND(((SUM(BE122:BE2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12)),  2)</f>
        <v>0</v>
      </c>
      <c r="G34" s="24"/>
      <c r="H34" s="24"/>
      <c r="I34" s="141" t="n">
        <v>0.15</v>
      </c>
      <c r="J34" s="140" t="n">
        <f aca="false">ROUND(((SUM(BF122:BF2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1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1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1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V 2 Areál Baník - retence dešťových vod - míčová hala_nezpůsobilé 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etence děšťových 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6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7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3</v>
      </c>
      <c r="E102" s="179"/>
      <c r="F102" s="179"/>
      <c r="G102" s="179"/>
      <c r="H102" s="179"/>
      <c r="I102" s="179"/>
      <c r="J102" s="180" t="n">
        <f aca="false">J208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VV 2 Areál Baník - retence dešťových vod - míčová hala_nezpůsobilé v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 - Retence děšťových v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6. 9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98</v>
      </c>
      <c r="D121" s="185" t="s">
        <v>57</v>
      </c>
      <c r="E121" s="185" t="s">
        <v>53</v>
      </c>
      <c r="F121" s="185" t="s">
        <v>54</v>
      </c>
      <c r="G121" s="185" t="s">
        <v>99</v>
      </c>
      <c r="H121" s="185" t="s">
        <v>100</v>
      </c>
      <c r="I121" s="185" t="s">
        <v>101</v>
      </c>
      <c r="J121" s="186" t="s">
        <v>90</v>
      </c>
      <c r="K121" s="187" t="s">
        <v>102</v>
      </c>
      <c r="L121" s="188"/>
      <c r="M121" s="82"/>
      <c r="N121" s="83" t="s">
        <v>36</v>
      </c>
      <c r="O121" s="83" t="s">
        <v>103</v>
      </c>
      <c r="P121" s="83" t="s">
        <v>104</v>
      </c>
      <c r="Q121" s="83" t="s">
        <v>105</v>
      </c>
      <c r="R121" s="83" t="s">
        <v>106</v>
      </c>
      <c r="S121" s="83" t="s">
        <v>107</v>
      </c>
      <c r="T121" s="84" t="s">
        <v>10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0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2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54</v>
      </c>
      <c r="F123" s="199" t="s">
        <v>15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7+P172+P177+P208</f>
        <v>0</v>
      </c>
      <c r="Q123" s="204"/>
      <c r="R123" s="205" t="n">
        <f aca="false">R124+R167+R172+R177+R208</f>
        <v>0</v>
      </c>
      <c r="S123" s="204"/>
      <c r="T123" s="206" t="n">
        <f aca="false">T124+T167+T172+T177+T208</f>
        <v>0</v>
      </c>
      <c r="AR123" s="207" t="s">
        <v>79</v>
      </c>
      <c r="AT123" s="208" t="s">
        <v>71</v>
      </c>
      <c r="AU123" s="208" t="s">
        <v>72</v>
      </c>
      <c r="AY123" s="207" t="s">
        <v>112</v>
      </c>
      <c r="BK123" s="209" t="n">
        <f aca="false">BK124+BK167+BK172+BK177+BK208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79</v>
      </c>
      <c r="F124" s="210" t="s">
        <v>15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6)</f>
        <v>0</v>
      </c>
      <c r="Q124" s="204"/>
      <c r="R124" s="205" t="n">
        <f aca="false">SUM(R125:R166)</f>
        <v>0</v>
      </c>
      <c r="S124" s="204"/>
      <c r="T124" s="206" t="n">
        <f aca="false">SUM(T125:T166)</f>
        <v>0</v>
      </c>
      <c r="AR124" s="207" t="s">
        <v>79</v>
      </c>
      <c r="AT124" s="208" t="s">
        <v>71</v>
      </c>
      <c r="AU124" s="208" t="s">
        <v>79</v>
      </c>
      <c r="AY124" s="207" t="s">
        <v>112</v>
      </c>
      <c r="BK124" s="209" t="n">
        <f aca="false">SUM(BK125:BK166)</f>
        <v>0</v>
      </c>
    </row>
    <row r="125" s="31" customFormat="true" ht="55.5" hidden="false" customHeight="true" outlineLevel="0" collapsed="false">
      <c r="A125" s="24"/>
      <c r="B125" s="25"/>
      <c r="C125" s="212" t="s">
        <v>79</v>
      </c>
      <c r="D125" s="212" t="s">
        <v>115</v>
      </c>
      <c r="E125" s="213" t="s">
        <v>157</v>
      </c>
      <c r="F125" s="214" t="s">
        <v>158</v>
      </c>
      <c r="G125" s="215" t="s">
        <v>159</v>
      </c>
      <c r="H125" s="216" t="n">
        <v>36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19</v>
      </c>
      <c r="AT125" s="224" t="s">
        <v>115</v>
      </c>
      <c r="AU125" s="224" t="s">
        <v>81</v>
      </c>
      <c r="AY125" s="3" t="s">
        <v>11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19</v>
      </c>
      <c r="BM125" s="224" t="s">
        <v>81</v>
      </c>
    </row>
    <row r="126" s="31" customFormat="true" ht="12.8" hidden="false" customHeight="false" outlineLevel="0" collapsed="false">
      <c r="A126" s="24"/>
      <c r="B126" s="25"/>
      <c r="C126" s="26"/>
      <c r="D126" s="226" t="s">
        <v>120</v>
      </c>
      <c r="E126" s="26"/>
      <c r="F126" s="227" t="s">
        <v>158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1</v>
      </c>
    </row>
    <row r="127" s="235" customFormat="true" ht="12.8" hidden="false" customHeight="false" outlineLevel="0" collapsed="false">
      <c r="B127" s="236"/>
      <c r="C127" s="237"/>
      <c r="D127" s="226" t="s">
        <v>160</v>
      </c>
      <c r="E127" s="238"/>
      <c r="F127" s="239" t="s">
        <v>161</v>
      </c>
      <c r="G127" s="237"/>
      <c r="H127" s="240" t="n">
        <v>3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0</v>
      </c>
      <c r="AU127" s="246" t="s">
        <v>81</v>
      </c>
      <c r="AV127" s="235" t="s">
        <v>81</v>
      </c>
      <c r="AW127" s="235" t="s">
        <v>29</v>
      </c>
      <c r="AX127" s="235" t="s">
        <v>72</v>
      </c>
      <c r="AY127" s="246" t="s">
        <v>112</v>
      </c>
    </row>
    <row r="128" s="247" customFormat="true" ht="12.8" hidden="false" customHeight="false" outlineLevel="0" collapsed="false">
      <c r="B128" s="248"/>
      <c r="C128" s="249"/>
      <c r="D128" s="226" t="s">
        <v>160</v>
      </c>
      <c r="E128" s="250"/>
      <c r="F128" s="251" t="s">
        <v>162</v>
      </c>
      <c r="G128" s="249"/>
      <c r="H128" s="252" t="n">
        <v>36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0</v>
      </c>
      <c r="AU128" s="258" t="s">
        <v>81</v>
      </c>
      <c r="AV128" s="247" t="s">
        <v>119</v>
      </c>
      <c r="AW128" s="247" t="s">
        <v>29</v>
      </c>
      <c r="AX128" s="247" t="s">
        <v>79</v>
      </c>
      <c r="AY128" s="258" t="s">
        <v>112</v>
      </c>
    </row>
    <row r="129" s="31" customFormat="true" ht="37.8" hidden="false" customHeight="true" outlineLevel="0" collapsed="false">
      <c r="A129" s="24"/>
      <c r="B129" s="25"/>
      <c r="C129" s="212" t="s">
        <v>81</v>
      </c>
      <c r="D129" s="212" t="s">
        <v>115</v>
      </c>
      <c r="E129" s="213" t="s">
        <v>163</v>
      </c>
      <c r="F129" s="214" t="s">
        <v>164</v>
      </c>
      <c r="G129" s="215" t="s">
        <v>165</v>
      </c>
      <c r="H129" s="216" t="n">
        <v>1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19</v>
      </c>
      <c r="AT129" s="224" t="s">
        <v>115</v>
      </c>
      <c r="AU129" s="224" t="s">
        <v>81</v>
      </c>
      <c r="AY129" s="3" t="s">
        <v>11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19</v>
      </c>
      <c r="BM129" s="224" t="s">
        <v>119</v>
      </c>
    </row>
    <row r="130" s="31" customFormat="true" ht="12.8" hidden="false" customHeight="false" outlineLevel="0" collapsed="false">
      <c r="A130" s="24"/>
      <c r="B130" s="25"/>
      <c r="C130" s="26"/>
      <c r="D130" s="226" t="s">
        <v>120</v>
      </c>
      <c r="E130" s="26"/>
      <c r="F130" s="227" t="s">
        <v>164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81</v>
      </c>
    </row>
    <row r="131" s="235" customFormat="true" ht="12.8" hidden="false" customHeight="false" outlineLevel="0" collapsed="false">
      <c r="B131" s="236"/>
      <c r="C131" s="237"/>
      <c r="D131" s="226" t="s">
        <v>160</v>
      </c>
      <c r="E131" s="238"/>
      <c r="F131" s="239" t="s">
        <v>166</v>
      </c>
      <c r="G131" s="237"/>
      <c r="H131" s="240" t="n">
        <v>1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0</v>
      </c>
      <c r="AU131" s="246" t="s">
        <v>81</v>
      </c>
      <c r="AV131" s="235" t="s">
        <v>81</v>
      </c>
      <c r="AW131" s="235" t="s">
        <v>29</v>
      </c>
      <c r="AX131" s="235" t="s">
        <v>72</v>
      </c>
      <c r="AY131" s="246" t="s">
        <v>112</v>
      </c>
    </row>
    <row r="132" s="247" customFormat="true" ht="12.8" hidden="false" customHeight="false" outlineLevel="0" collapsed="false">
      <c r="B132" s="248"/>
      <c r="C132" s="249"/>
      <c r="D132" s="226" t="s">
        <v>160</v>
      </c>
      <c r="E132" s="250"/>
      <c r="F132" s="251" t="s">
        <v>162</v>
      </c>
      <c r="G132" s="249"/>
      <c r="H132" s="252" t="n">
        <v>14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60</v>
      </c>
      <c r="AU132" s="258" t="s">
        <v>81</v>
      </c>
      <c r="AV132" s="247" t="s">
        <v>119</v>
      </c>
      <c r="AW132" s="247" t="s">
        <v>29</v>
      </c>
      <c r="AX132" s="247" t="s">
        <v>79</v>
      </c>
      <c r="AY132" s="258" t="s">
        <v>112</v>
      </c>
    </row>
    <row r="133" s="31" customFormat="true" ht="44.25" hidden="false" customHeight="true" outlineLevel="0" collapsed="false">
      <c r="A133" s="24"/>
      <c r="B133" s="25"/>
      <c r="C133" s="212" t="s">
        <v>123</v>
      </c>
      <c r="D133" s="212" t="s">
        <v>115</v>
      </c>
      <c r="E133" s="213" t="s">
        <v>167</v>
      </c>
      <c r="F133" s="214" t="s">
        <v>168</v>
      </c>
      <c r="G133" s="215" t="s">
        <v>165</v>
      </c>
      <c r="H133" s="216" t="n">
        <v>14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19</v>
      </c>
      <c r="AT133" s="224" t="s">
        <v>115</v>
      </c>
      <c r="AU133" s="224" t="s">
        <v>81</v>
      </c>
      <c r="AY133" s="3" t="s">
        <v>11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19</v>
      </c>
      <c r="BM133" s="224" t="s">
        <v>126</v>
      </c>
    </row>
    <row r="134" s="31" customFormat="true" ht="12.8" hidden="false" customHeight="false" outlineLevel="0" collapsed="false">
      <c r="A134" s="24"/>
      <c r="B134" s="25"/>
      <c r="C134" s="26"/>
      <c r="D134" s="226" t="s">
        <v>120</v>
      </c>
      <c r="E134" s="26"/>
      <c r="F134" s="227" t="s">
        <v>168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0</v>
      </c>
      <c r="AU134" s="3" t="s">
        <v>81</v>
      </c>
    </row>
    <row r="135" s="31" customFormat="true" ht="62.7" hidden="false" customHeight="true" outlineLevel="0" collapsed="false">
      <c r="A135" s="24"/>
      <c r="B135" s="25"/>
      <c r="C135" s="212" t="s">
        <v>119</v>
      </c>
      <c r="D135" s="212" t="s">
        <v>115</v>
      </c>
      <c r="E135" s="213" t="s">
        <v>169</v>
      </c>
      <c r="F135" s="214" t="s">
        <v>170</v>
      </c>
      <c r="G135" s="215" t="s">
        <v>159</v>
      </c>
      <c r="H135" s="216" t="n">
        <v>14.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19</v>
      </c>
      <c r="AT135" s="224" t="s">
        <v>115</v>
      </c>
      <c r="AU135" s="224" t="s">
        <v>81</v>
      </c>
      <c r="AY135" s="3" t="s">
        <v>11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19</v>
      </c>
      <c r="BM135" s="224" t="s">
        <v>131</v>
      </c>
    </row>
    <row r="136" s="31" customFormat="true" ht="12.8" hidden="false" customHeight="false" outlineLevel="0" collapsed="false">
      <c r="A136" s="24"/>
      <c r="B136" s="25"/>
      <c r="C136" s="26"/>
      <c r="D136" s="226" t="s">
        <v>120</v>
      </c>
      <c r="E136" s="26"/>
      <c r="F136" s="227" t="s">
        <v>170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0</v>
      </c>
      <c r="AU136" s="3" t="s">
        <v>81</v>
      </c>
    </row>
    <row r="137" s="235" customFormat="true" ht="12.8" hidden="false" customHeight="false" outlineLevel="0" collapsed="false">
      <c r="B137" s="236"/>
      <c r="C137" s="237"/>
      <c r="D137" s="226" t="s">
        <v>160</v>
      </c>
      <c r="E137" s="238"/>
      <c r="F137" s="239" t="s">
        <v>171</v>
      </c>
      <c r="G137" s="237"/>
      <c r="H137" s="240" t="n">
        <v>14.4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0</v>
      </c>
      <c r="AU137" s="246" t="s">
        <v>81</v>
      </c>
      <c r="AV137" s="235" t="s">
        <v>81</v>
      </c>
      <c r="AW137" s="235" t="s">
        <v>29</v>
      </c>
      <c r="AX137" s="235" t="s">
        <v>72</v>
      </c>
      <c r="AY137" s="246" t="s">
        <v>112</v>
      </c>
    </row>
    <row r="138" s="247" customFormat="true" ht="12.8" hidden="false" customHeight="false" outlineLevel="0" collapsed="false">
      <c r="B138" s="248"/>
      <c r="C138" s="249"/>
      <c r="D138" s="226" t="s">
        <v>160</v>
      </c>
      <c r="E138" s="250"/>
      <c r="F138" s="251" t="s">
        <v>162</v>
      </c>
      <c r="G138" s="249"/>
      <c r="H138" s="252" t="n">
        <v>14.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0</v>
      </c>
      <c r="AU138" s="258" t="s">
        <v>81</v>
      </c>
      <c r="AV138" s="247" t="s">
        <v>119</v>
      </c>
      <c r="AW138" s="247" t="s">
        <v>29</v>
      </c>
      <c r="AX138" s="247" t="s">
        <v>79</v>
      </c>
      <c r="AY138" s="258" t="s">
        <v>112</v>
      </c>
    </row>
    <row r="139" s="31" customFormat="true" ht="37.8" hidden="false" customHeight="true" outlineLevel="0" collapsed="false">
      <c r="A139" s="24"/>
      <c r="B139" s="25"/>
      <c r="C139" s="212" t="s">
        <v>111</v>
      </c>
      <c r="D139" s="212" t="s">
        <v>115</v>
      </c>
      <c r="E139" s="213" t="s">
        <v>172</v>
      </c>
      <c r="F139" s="214" t="s">
        <v>173</v>
      </c>
      <c r="G139" s="215" t="s">
        <v>159</v>
      </c>
      <c r="H139" s="216" t="n">
        <v>14.4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19</v>
      </c>
      <c r="AT139" s="224" t="s">
        <v>115</v>
      </c>
      <c r="AU139" s="224" t="s">
        <v>81</v>
      </c>
      <c r="AY139" s="3" t="s">
        <v>11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19</v>
      </c>
      <c r="BM139" s="224" t="s">
        <v>134</v>
      </c>
    </row>
    <row r="140" s="31" customFormat="true" ht="12.8" hidden="false" customHeight="false" outlineLevel="0" collapsed="false">
      <c r="A140" s="24"/>
      <c r="B140" s="25"/>
      <c r="C140" s="26"/>
      <c r="D140" s="226" t="s">
        <v>120</v>
      </c>
      <c r="E140" s="26"/>
      <c r="F140" s="227" t="s">
        <v>173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0</v>
      </c>
      <c r="AU140" s="3" t="s">
        <v>81</v>
      </c>
    </row>
    <row r="141" s="31" customFormat="true" ht="44.25" hidden="false" customHeight="true" outlineLevel="0" collapsed="false">
      <c r="A141" s="24"/>
      <c r="B141" s="25"/>
      <c r="C141" s="212" t="s">
        <v>126</v>
      </c>
      <c r="D141" s="212" t="s">
        <v>115</v>
      </c>
      <c r="E141" s="213" t="s">
        <v>174</v>
      </c>
      <c r="F141" s="214" t="s">
        <v>175</v>
      </c>
      <c r="G141" s="215" t="s">
        <v>176</v>
      </c>
      <c r="H141" s="216" t="n">
        <v>25.9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19</v>
      </c>
      <c r="AT141" s="224" t="s">
        <v>115</v>
      </c>
      <c r="AU141" s="224" t="s">
        <v>81</v>
      </c>
      <c r="AY141" s="3" t="s">
        <v>11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19</v>
      </c>
      <c r="BM141" s="224" t="s">
        <v>137</v>
      </c>
    </row>
    <row r="142" s="31" customFormat="true" ht="12.8" hidden="false" customHeight="false" outlineLevel="0" collapsed="false">
      <c r="A142" s="24"/>
      <c r="B142" s="25"/>
      <c r="C142" s="26"/>
      <c r="D142" s="226" t="s">
        <v>120</v>
      </c>
      <c r="E142" s="26"/>
      <c r="F142" s="227" t="s">
        <v>175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0</v>
      </c>
      <c r="AU142" s="3" t="s">
        <v>81</v>
      </c>
    </row>
    <row r="143" s="235" customFormat="true" ht="12.8" hidden="false" customHeight="false" outlineLevel="0" collapsed="false">
      <c r="B143" s="236"/>
      <c r="C143" s="237"/>
      <c r="D143" s="226" t="s">
        <v>160</v>
      </c>
      <c r="E143" s="238"/>
      <c r="F143" s="239" t="s">
        <v>177</v>
      </c>
      <c r="G143" s="237"/>
      <c r="H143" s="240" t="n">
        <v>25.9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0</v>
      </c>
      <c r="AU143" s="246" t="s">
        <v>81</v>
      </c>
      <c r="AV143" s="235" t="s">
        <v>81</v>
      </c>
      <c r="AW143" s="235" t="s">
        <v>29</v>
      </c>
      <c r="AX143" s="235" t="s">
        <v>72</v>
      </c>
      <c r="AY143" s="246" t="s">
        <v>112</v>
      </c>
    </row>
    <row r="144" s="247" customFormat="true" ht="12.8" hidden="false" customHeight="false" outlineLevel="0" collapsed="false">
      <c r="B144" s="248"/>
      <c r="C144" s="249"/>
      <c r="D144" s="226" t="s">
        <v>160</v>
      </c>
      <c r="E144" s="250"/>
      <c r="F144" s="251" t="s">
        <v>162</v>
      </c>
      <c r="G144" s="249"/>
      <c r="H144" s="252" t="n">
        <v>25.92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60</v>
      </c>
      <c r="AU144" s="258" t="s">
        <v>81</v>
      </c>
      <c r="AV144" s="247" t="s">
        <v>119</v>
      </c>
      <c r="AW144" s="247" t="s">
        <v>29</v>
      </c>
      <c r="AX144" s="247" t="s">
        <v>79</v>
      </c>
      <c r="AY144" s="258" t="s">
        <v>112</v>
      </c>
    </row>
    <row r="145" s="31" customFormat="true" ht="66.75" hidden="false" customHeight="true" outlineLevel="0" collapsed="false">
      <c r="A145" s="24"/>
      <c r="B145" s="25"/>
      <c r="C145" s="212" t="s">
        <v>138</v>
      </c>
      <c r="D145" s="212" t="s">
        <v>115</v>
      </c>
      <c r="E145" s="213" t="s">
        <v>178</v>
      </c>
      <c r="F145" s="214" t="s">
        <v>179</v>
      </c>
      <c r="G145" s="215" t="s">
        <v>159</v>
      </c>
      <c r="H145" s="216" t="n">
        <v>1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19</v>
      </c>
      <c r="AT145" s="224" t="s">
        <v>115</v>
      </c>
      <c r="AU145" s="224" t="s">
        <v>81</v>
      </c>
      <c r="AY145" s="3" t="s">
        <v>11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19</v>
      </c>
      <c r="BM145" s="224" t="s">
        <v>141</v>
      </c>
    </row>
    <row r="146" s="31" customFormat="true" ht="12.8" hidden="false" customHeight="false" outlineLevel="0" collapsed="false">
      <c r="A146" s="24"/>
      <c r="B146" s="25"/>
      <c r="C146" s="26"/>
      <c r="D146" s="226" t="s">
        <v>120</v>
      </c>
      <c r="E146" s="26"/>
      <c r="F146" s="227" t="s">
        <v>179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0</v>
      </c>
      <c r="AU146" s="3" t="s">
        <v>81</v>
      </c>
    </row>
    <row r="147" s="235" customFormat="true" ht="12.8" hidden="false" customHeight="false" outlineLevel="0" collapsed="false">
      <c r="B147" s="236"/>
      <c r="C147" s="237"/>
      <c r="D147" s="226" t="s">
        <v>160</v>
      </c>
      <c r="E147" s="238"/>
      <c r="F147" s="239" t="s">
        <v>180</v>
      </c>
      <c r="G147" s="237"/>
      <c r="H147" s="240" t="n">
        <v>12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0</v>
      </c>
      <c r="AU147" s="246" t="s">
        <v>81</v>
      </c>
      <c r="AV147" s="235" t="s">
        <v>81</v>
      </c>
      <c r="AW147" s="235" t="s">
        <v>29</v>
      </c>
      <c r="AX147" s="235" t="s">
        <v>72</v>
      </c>
      <c r="AY147" s="246" t="s">
        <v>112</v>
      </c>
    </row>
    <row r="148" s="247" customFormat="true" ht="12.8" hidden="false" customHeight="false" outlineLevel="0" collapsed="false">
      <c r="B148" s="248"/>
      <c r="C148" s="249"/>
      <c r="D148" s="226" t="s">
        <v>160</v>
      </c>
      <c r="E148" s="250"/>
      <c r="F148" s="251" t="s">
        <v>162</v>
      </c>
      <c r="G148" s="249"/>
      <c r="H148" s="252" t="n">
        <v>12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0</v>
      </c>
      <c r="AU148" s="258" t="s">
        <v>81</v>
      </c>
      <c r="AV148" s="247" t="s">
        <v>119</v>
      </c>
      <c r="AW148" s="247" t="s">
        <v>29</v>
      </c>
      <c r="AX148" s="247" t="s">
        <v>79</v>
      </c>
      <c r="AY148" s="258" t="s">
        <v>112</v>
      </c>
    </row>
    <row r="149" s="31" customFormat="true" ht="16.5" hidden="false" customHeight="true" outlineLevel="0" collapsed="false">
      <c r="A149" s="24"/>
      <c r="B149" s="25"/>
      <c r="C149" s="259" t="s">
        <v>131</v>
      </c>
      <c r="D149" s="259" t="s">
        <v>181</v>
      </c>
      <c r="E149" s="260" t="s">
        <v>182</v>
      </c>
      <c r="F149" s="261" t="s">
        <v>183</v>
      </c>
      <c r="G149" s="262" t="s">
        <v>176</v>
      </c>
      <c r="H149" s="263" t="n">
        <v>24</v>
      </c>
      <c r="I149" s="264"/>
      <c r="J149" s="265" t="n">
        <f aca="false">ROUND(I149*H149,2)</f>
        <v>0</v>
      </c>
      <c r="K149" s="266"/>
      <c r="L149" s="267"/>
      <c r="M149" s="268"/>
      <c r="N149" s="269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1</v>
      </c>
      <c r="AT149" s="224" t="s">
        <v>181</v>
      </c>
      <c r="AU149" s="224" t="s">
        <v>81</v>
      </c>
      <c r="AY149" s="3" t="s">
        <v>11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19</v>
      </c>
      <c r="BM149" s="224" t="s">
        <v>146</v>
      </c>
    </row>
    <row r="150" s="31" customFormat="true" ht="12.8" hidden="false" customHeight="false" outlineLevel="0" collapsed="false">
      <c r="A150" s="24"/>
      <c r="B150" s="25"/>
      <c r="C150" s="26"/>
      <c r="D150" s="226" t="s">
        <v>120</v>
      </c>
      <c r="E150" s="26"/>
      <c r="F150" s="227" t="s">
        <v>183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81</v>
      </c>
    </row>
    <row r="151" s="235" customFormat="true" ht="12.8" hidden="false" customHeight="false" outlineLevel="0" collapsed="false">
      <c r="B151" s="236"/>
      <c r="C151" s="237"/>
      <c r="D151" s="226" t="s">
        <v>160</v>
      </c>
      <c r="E151" s="238"/>
      <c r="F151" s="239" t="s">
        <v>184</v>
      </c>
      <c r="G151" s="237"/>
      <c r="H151" s="240" t="n">
        <v>24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0</v>
      </c>
      <c r="AU151" s="246" t="s">
        <v>81</v>
      </c>
      <c r="AV151" s="235" t="s">
        <v>81</v>
      </c>
      <c r="AW151" s="235" t="s">
        <v>29</v>
      </c>
      <c r="AX151" s="235" t="s">
        <v>72</v>
      </c>
      <c r="AY151" s="246" t="s">
        <v>112</v>
      </c>
    </row>
    <row r="152" s="247" customFormat="true" ht="12.8" hidden="false" customHeight="false" outlineLevel="0" collapsed="false">
      <c r="B152" s="248"/>
      <c r="C152" s="249"/>
      <c r="D152" s="226" t="s">
        <v>160</v>
      </c>
      <c r="E152" s="250"/>
      <c r="F152" s="251" t="s">
        <v>162</v>
      </c>
      <c r="G152" s="249"/>
      <c r="H152" s="252" t="n">
        <v>24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0</v>
      </c>
      <c r="AU152" s="258" t="s">
        <v>81</v>
      </c>
      <c r="AV152" s="247" t="s">
        <v>119</v>
      </c>
      <c r="AW152" s="247" t="s">
        <v>29</v>
      </c>
      <c r="AX152" s="247" t="s">
        <v>79</v>
      </c>
      <c r="AY152" s="258" t="s">
        <v>112</v>
      </c>
    </row>
    <row r="153" s="31" customFormat="true" ht="44.25" hidden="false" customHeight="true" outlineLevel="0" collapsed="false">
      <c r="A153" s="24"/>
      <c r="B153" s="25"/>
      <c r="C153" s="212" t="s">
        <v>185</v>
      </c>
      <c r="D153" s="212" t="s">
        <v>115</v>
      </c>
      <c r="E153" s="213" t="s">
        <v>186</v>
      </c>
      <c r="F153" s="214" t="s">
        <v>187</v>
      </c>
      <c r="G153" s="215" t="s">
        <v>159</v>
      </c>
      <c r="H153" s="216" t="n">
        <v>21.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19</v>
      </c>
      <c r="AT153" s="224" t="s">
        <v>115</v>
      </c>
      <c r="AU153" s="224" t="s">
        <v>81</v>
      </c>
      <c r="AY153" s="3" t="s">
        <v>11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19</v>
      </c>
      <c r="BM153" s="224" t="s">
        <v>188</v>
      </c>
    </row>
    <row r="154" s="31" customFormat="true" ht="12.8" hidden="false" customHeight="false" outlineLevel="0" collapsed="false">
      <c r="A154" s="24"/>
      <c r="B154" s="25"/>
      <c r="C154" s="26"/>
      <c r="D154" s="226" t="s">
        <v>120</v>
      </c>
      <c r="E154" s="26"/>
      <c r="F154" s="227" t="s">
        <v>18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0</v>
      </c>
      <c r="AU154" s="3" t="s">
        <v>81</v>
      </c>
    </row>
    <row r="155" s="235" customFormat="true" ht="12.8" hidden="false" customHeight="false" outlineLevel="0" collapsed="false">
      <c r="B155" s="236"/>
      <c r="C155" s="237"/>
      <c r="D155" s="226" t="s">
        <v>160</v>
      </c>
      <c r="E155" s="238"/>
      <c r="F155" s="239" t="s">
        <v>189</v>
      </c>
      <c r="G155" s="237"/>
      <c r="H155" s="240" t="n">
        <v>21.6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0</v>
      </c>
      <c r="AU155" s="246" t="s">
        <v>81</v>
      </c>
      <c r="AV155" s="235" t="s">
        <v>81</v>
      </c>
      <c r="AW155" s="235" t="s">
        <v>29</v>
      </c>
      <c r="AX155" s="235" t="s">
        <v>72</v>
      </c>
      <c r="AY155" s="246" t="s">
        <v>112</v>
      </c>
    </row>
    <row r="156" s="247" customFormat="true" ht="12.8" hidden="false" customHeight="false" outlineLevel="0" collapsed="false">
      <c r="B156" s="248"/>
      <c r="C156" s="249"/>
      <c r="D156" s="226" t="s">
        <v>160</v>
      </c>
      <c r="E156" s="250"/>
      <c r="F156" s="251" t="s">
        <v>162</v>
      </c>
      <c r="G156" s="249"/>
      <c r="H156" s="252" t="n">
        <v>21.6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0</v>
      </c>
      <c r="AU156" s="258" t="s">
        <v>81</v>
      </c>
      <c r="AV156" s="247" t="s">
        <v>119</v>
      </c>
      <c r="AW156" s="247" t="s">
        <v>29</v>
      </c>
      <c r="AX156" s="247" t="s">
        <v>79</v>
      </c>
      <c r="AY156" s="258" t="s">
        <v>112</v>
      </c>
    </row>
    <row r="157" s="31" customFormat="true" ht="37.8" hidden="false" customHeight="true" outlineLevel="0" collapsed="false">
      <c r="A157" s="24"/>
      <c r="B157" s="25"/>
      <c r="C157" s="212" t="s">
        <v>134</v>
      </c>
      <c r="D157" s="212" t="s">
        <v>115</v>
      </c>
      <c r="E157" s="213" t="s">
        <v>190</v>
      </c>
      <c r="F157" s="214" t="s">
        <v>191</v>
      </c>
      <c r="G157" s="215" t="s">
        <v>165</v>
      </c>
      <c r="H157" s="216" t="n">
        <v>3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19</v>
      </c>
      <c r="AT157" s="224" t="s">
        <v>115</v>
      </c>
      <c r="AU157" s="224" t="s">
        <v>81</v>
      </c>
      <c r="AY157" s="3" t="s">
        <v>11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19</v>
      </c>
      <c r="BM157" s="224" t="s">
        <v>192</v>
      </c>
    </row>
    <row r="158" s="31" customFormat="true" ht="12.8" hidden="false" customHeight="false" outlineLevel="0" collapsed="false">
      <c r="A158" s="24"/>
      <c r="B158" s="25"/>
      <c r="C158" s="26"/>
      <c r="D158" s="226" t="s">
        <v>120</v>
      </c>
      <c r="E158" s="26"/>
      <c r="F158" s="227" t="s">
        <v>191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59" t="s">
        <v>193</v>
      </c>
      <c r="D159" s="259" t="s">
        <v>181</v>
      </c>
      <c r="E159" s="260" t="s">
        <v>194</v>
      </c>
      <c r="F159" s="261" t="s">
        <v>195</v>
      </c>
      <c r="G159" s="262" t="s">
        <v>176</v>
      </c>
      <c r="H159" s="263" t="n">
        <v>4.8</v>
      </c>
      <c r="I159" s="264"/>
      <c r="J159" s="265" t="n">
        <f aca="false">ROUND(I159*H159,2)</f>
        <v>0</v>
      </c>
      <c r="K159" s="266"/>
      <c r="L159" s="267"/>
      <c r="M159" s="268"/>
      <c r="N159" s="269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1</v>
      </c>
      <c r="AT159" s="224" t="s">
        <v>181</v>
      </c>
      <c r="AU159" s="224" t="s">
        <v>81</v>
      </c>
      <c r="AY159" s="3" t="s">
        <v>11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19</v>
      </c>
      <c r="BM159" s="224" t="s">
        <v>196</v>
      </c>
    </row>
    <row r="160" s="31" customFormat="true" ht="12.8" hidden="false" customHeight="false" outlineLevel="0" collapsed="false">
      <c r="A160" s="24"/>
      <c r="B160" s="25"/>
      <c r="C160" s="26"/>
      <c r="D160" s="226" t="s">
        <v>120</v>
      </c>
      <c r="E160" s="26"/>
      <c r="F160" s="227" t="s">
        <v>195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0</v>
      </c>
      <c r="AU160" s="3" t="s">
        <v>81</v>
      </c>
    </row>
    <row r="161" s="31" customFormat="true" ht="37.8" hidden="false" customHeight="true" outlineLevel="0" collapsed="false">
      <c r="A161" s="24"/>
      <c r="B161" s="25"/>
      <c r="C161" s="212" t="s">
        <v>137</v>
      </c>
      <c r="D161" s="212" t="s">
        <v>115</v>
      </c>
      <c r="E161" s="213" t="s">
        <v>197</v>
      </c>
      <c r="F161" s="214" t="s">
        <v>198</v>
      </c>
      <c r="G161" s="215" t="s">
        <v>165</v>
      </c>
      <c r="H161" s="216" t="n">
        <v>30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19</v>
      </c>
      <c r="AT161" s="224" t="s">
        <v>115</v>
      </c>
      <c r="AU161" s="224" t="s">
        <v>81</v>
      </c>
      <c r="AY161" s="3" t="s">
        <v>11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19</v>
      </c>
      <c r="BM161" s="224" t="s">
        <v>199</v>
      </c>
    </row>
    <row r="162" s="31" customFormat="true" ht="12.8" hidden="false" customHeight="false" outlineLevel="0" collapsed="false">
      <c r="A162" s="24"/>
      <c r="B162" s="25"/>
      <c r="C162" s="26"/>
      <c r="D162" s="226" t="s">
        <v>120</v>
      </c>
      <c r="E162" s="26"/>
      <c r="F162" s="227" t="s">
        <v>198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0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59" t="s">
        <v>200</v>
      </c>
      <c r="D163" s="259" t="s">
        <v>181</v>
      </c>
      <c r="E163" s="260" t="s">
        <v>201</v>
      </c>
      <c r="F163" s="261" t="s">
        <v>202</v>
      </c>
      <c r="G163" s="262" t="s">
        <v>203</v>
      </c>
      <c r="H163" s="263" t="n">
        <v>0.6</v>
      </c>
      <c r="I163" s="264"/>
      <c r="J163" s="265" t="n">
        <f aca="false">ROUND(I163*H163,2)</f>
        <v>0</v>
      </c>
      <c r="K163" s="266"/>
      <c r="L163" s="267"/>
      <c r="M163" s="268"/>
      <c r="N163" s="269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1</v>
      </c>
      <c r="AT163" s="224" t="s">
        <v>181</v>
      </c>
      <c r="AU163" s="224" t="s">
        <v>81</v>
      </c>
      <c r="AY163" s="3" t="s">
        <v>11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19</v>
      </c>
      <c r="BM163" s="224" t="s">
        <v>204</v>
      </c>
    </row>
    <row r="164" s="31" customFormat="true" ht="12.8" hidden="false" customHeight="false" outlineLevel="0" collapsed="false">
      <c r="A164" s="24"/>
      <c r="B164" s="25"/>
      <c r="C164" s="26"/>
      <c r="D164" s="226" t="s">
        <v>120</v>
      </c>
      <c r="E164" s="26"/>
      <c r="F164" s="227" t="s">
        <v>202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0</v>
      </c>
      <c r="AU164" s="3" t="s">
        <v>81</v>
      </c>
    </row>
    <row r="165" s="235" customFormat="true" ht="12.8" hidden="false" customHeight="false" outlineLevel="0" collapsed="false">
      <c r="B165" s="236"/>
      <c r="C165" s="237"/>
      <c r="D165" s="226" t="s">
        <v>160</v>
      </c>
      <c r="E165" s="238"/>
      <c r="F165" s="239" t="s">
        <v>205</v>
      </c>
      <c r="G165" s="237"/>
      <c r="H165" s="240" t="n">
        <v>0.6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0</v>
      </c>
      <c r="AU165" s="246" t="s">
        <v>81</v>
      </c>
      <c r="AV165" s="235" t="s">
        <v>81</v>
      </c>
      <c r="AW165" s="235" t="s">
        <v>29</v>
      </c>
      <c r="AX165" s="235" t="s">
        <v>72</v>
      </c>
      <c r="AY165" s="246" t="s">
        <v>112</v>
      </c>
    </row>
    <row r="166" s="247" customFormat="true" ht="12.8" hidden="false" customHeight="false" outlineLevel="0" collapsed="false">
      <c r="B166" s="248"/>
      <c r="C166" s="249"/>
      <c r="D166" s="226" t="s">
        <v>160</v>
      </c>
      <c r="E166" s="250"/>
      <c r="F166" s="251" t="s">
        <v>162</v>
      </c>
      <c r="G166" s="249"/>
      <c r="H166" s="252" t="n">
        <v>0.6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0</v>
      </c>
      <c r="AU166" s="258" t="s">
        <v>81</v>
      </c>
      <c r="AV166" s="247" t="s">
        <v>119</v>
      </c>
      <c r="AW166" s="247" t="s">
        <v>29</v>
      </c>
      <c r="AX166" s="247" t="s">
        <v>79</v>
      </c>
      <c r="AY166" s="258" t="s">
        <v>112</v>
      </c>
    </row>
    <row r="167" s="195" customFormat="true" ht="22.8" hidden="false" customHeight="true" outlineLevel="0" collapsed="false">
      <c r="B167" s="196"/>
      <c r="C167" s="197"/>
      <c r="D167" s="198" t="s">
        <v>71</v>
      </c>
      <c r="E167" s="210" t="s">
        <v>123</v>
      </c>
      <c r="F167" s="210" t="s">
        <v>206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1)</f>
        <v>0</v>
      </c>
      <c r="Q167" s="204"/>
      <c r="R167" s="205" t="n">
        <f aca="false">SUM(R168:R171)</f>
        <v>0</v>
      </c>
      <c r="S167" s="204"/>
      <c r="T167" s="206" t="n">
        <f aca="false">SUM(T168:T171)</f>
        <v>0</v>
      </c>
      <c r="AR167" s="207" t="s">
        <v>79</v>
      </c>
      <c r="AT167" s="208" t="s">
        <v>71</v>
      </c>
      <c r="AU167" s="208" t="s">
        <v>79</v>
      </c>
      <c r="AY167" s="207" t="s">
        <v>112</v>
      </c>
      <c r="BK167" s="209" t="n">
        <f aca="false">SUM(BK168:BK171)</f>
        <v>0</v>
      </c>
    </row>
    <row r="168" s="31" customFormat="true" ht="24.15" hidden="false" customHeight="true" outlineLevel="0" collapsed="false">
      <c r="A168" s="24"/>
      <c r="B168" s="25"/>
      <c r="C168" s="212" t="s">
        <v>141</v>
      </c>
      <c r="D168" s="212" t="s">
        <v>115</v>
      </c>
      <c r="E168" s="213" t="s">
        <v>207</v>
      </c>
      <c r="F168" s="214" t="s">
        <v>208</v>
      </c>
      <c r="G168" s="215" t="s">
        <v>209</v>
      </c>
      <c r="H168" s="216" t="n">
        <v>30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19</v>
      </c>
      <c r="AT168" s="224" t="s">
        <v>115</v>
      </c>
      <c r="AU168" s="224" t="s">
        <v>81</v>
      </c>
      <c r="AY168" s="3" t="s">
        <v>11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19</v>
      </c>
      <c r="BM168" s="224" t="s">
        <v>210</v>
      </c>
    </row>
    <row r="169" s="31" customFormat="true" ht="12.8" hidden="false" customHeight="false" outlineLevel="0" collapsed="false">
      <c r="A169" s="24"/>
      <c r="B169" s="25"/>
      <c r="C169" s="26"/>
      <c r="D169" s="226" t="s">
        <v>120</v>
      </c>
      <c r="E169" s="26"/>
      <c r="F169" s="227" t="s">
        <v>208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0</v>
      </c>
      <c r="AU169" s="3" t="s">
        <v>81</v>
      </c>
    </row>
    <row r="170" s="235" customFormat="true" ht="12.8" hidden="false" customHeight="false" outlineLevel="0" collapsed="false">
      <c r="B170" s="236"/>
      <c r="C170" s="237"/>
      <c r="D170" s="226" t="s">
        <v>160</v>
      </c>
      <c r="E170" s="238"/>
      <c r="F170" s="239" t="s">
        <v>211</v>
      </c>
      <c r="G170" s="237"/>
      <c r="H170" s="240" t="n">
        <v>30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0</v>
      </c>
      <c r="AU170" s="246" t="s">
        <v>81</v>
      </c>
      <c r="AV170" s="235" t="s">
        <v>81</v>
      </c>
      <c r="AW170" s="235" t="s">
        <v>29</v>
      </c>
      <c r="AX170" s="235" t="s">
        <v>72</v>
      </c>
      <c r="AY170" s="246" t="s">
        <v>112</v>
      </c>
    </row>
    <row r="171" s="247" customFormat="true" ht="12.8" hidden="false" customHeight="false" outlineLevel="0" collapsed="false">
      <c r="B171" s="248"/>
      <c r="C171" s="249"/>
      <c r="D171" s="226" t="s">
        <v>160</v>
      </c>
      <c r="E171" s="250"/>
      <c r="F171" s="251" t="s">
        <v>162</v>
      </c>
      <c r="G171" s="249"/>
      <c r="H171" s="252" t="n">
        <v>30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0</v>
      </c>
      <c r="AU171" s="258" t="s">
        <v>81</v>
      </c>
      <c r="AV171" s="247" t="s">
        <v>119</v>
      </c>
      <c r="AW171" s="247" t="s">
        <v>29</v>
      </c>
      <c r="AX171" s="247" t="s">
        <v>79</v>
      </c>
      <c r="AY171" s="258" t="s">
        <v>112</v>
      </c>
    </row>
    <row r="172" s="195" customFormat="true" ht="22.8" hidden="false" customHeight="true" outlineLevel="0" collapsed="false">
      <c r="B172" s="196"/>
      <c r="C172" s="197"/>
      <c r="D172" s="198" t="s">
        <v>71</v>
      </c>
      <c r="E172" s="210" t="s">
        <v>119</v>
      </c>
      <c r="F172" s="210" t="s">
        <v>212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6)</f>
        <v>0</v>
      </c>
      <c r="Q172" s="204"/>
      <c r="R172" s="205" t="n">
        <f aca="false">SUM(R173:R176)</f>
        <v>0</v>
      </c>
      <c r="S172" s="204"/>
      <c r="T172" s="206" t="n">
        <f aca="false">SUM(T173:T176)</f>
        <v>0</v>
      </c>
      <c r="AR172" s="207" t="s">
        <v>79</v>
      </c>
      <c r="AT172" s="208" t="s">
        <v>71</v>
      </c>
      <c r="AU172" s="208" t="s">
        <v>79</v>
      </c>
      <c r="AY172" s="207" t="s">
        <v>112</v>
      </c>
      <c r="BK172" s="209" t="n">
        <f aca="false">SUM(BK173:BK176)</f>
        <v>0</v>
      </c>
    </row>
    <row r="173" s="31" customFormat="true" ht="33" hidden="false" customHeight="true" outlineLevel="0" collapsed="false">
      <c r="A173" s="24"/>
      <c r="B173" s="25"/>
      <c r="C173" s="212" t="s">
        <v>7</v>
      </c>
      <c r="D173" s="212" t="s">
        <v>115</v>
      </c>
      <c r="E173" s="213" t="s">
        <v>213</v>
      </c>
      <c r="F173" s="214" t="s">
        <v>214</v>
      </c>
      <c r="G173" s="215" t="s">
        <v>159</v>
      </c>
      <c r="H173" s="216" t="n">
        <v>2.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19</v>
      </c>
      <c r="AT173" s="224" t="s">
        <v>115</v>
      </c>
      <c r="AU173" s="224" t="s">
        <v>81</v>
      </c>
      <c r="AY173" s="3" t="s">
        <v>11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19</v>
      </c>
      <c r="BM173" s="224" t="s">
        <v>211</v>
      </c>
    </row>
    <row r="174" s="31" customFormat="true" ht="12.8" hidden="false" customHeight="false" outlineLevel="0" collapsed="false">
      <c r="A174" s="24"/>
      <c r="B174" s="25"/>
      <c r="C174" s="26"/>
      <c r="D174" s="226" t="s">
        <v>120</v>
      </c>
      <c r="E174" s="26"/>
      <c r="F174" s="227" t="s">
        <v>214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0</v>
      </c>
      <c r="AU174" s="3" t="s">
        <v>81</v>
      </c>
    </row>
    <row r="175" s="235" customFormat="true" ht="12.8" hidden="false" customHeight="false" outlineLevel="0" collapsed="false">
      <c r="B175" s="236"/>
      <c r="C175" s="237"/>
      <c r="D175" s="226" t="s">
        <v>160</v>
      </c>
      <c r="E175" s="238"/>
      <c r="F175" s="239" t="s">
        <v>215</v>
      </c>
      <c r="G175" s="237"/>
      <c r="H175" s="240" t="n">
        <v>2.4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0</v>
      </c>
      <c r="AU175" s="246" t="s">
        <v>81</v>
      </c>
      <c r="AV175" s="235" t="s">
        <v>81</v>
      </c>
      <c r="AW175" s="235" t="s">
        <v>29</v>
      </c>
      <c r="AX175" s="235" t="s">
        <v>72</v>
      </c>
      <c r="AY175" s="246" t="s">
        <v>112</v>
      </c>
    </row>
    <row r="176" s="247" customFormat="true" ht="12.8" hidden="false" customHeight="false" outlineLevel="0" collapsed="false">
      <c r="B176" s="248"/>
      <c r="C176" s="249"/>
      <c r="D176" s="226" t="s">
        <v>160</v>
      </c>
      <c r="E176" s="250"/>
      <c r="F176" s="251" t="s">
        <v>162</v>
      </c>
      <c r="G176" s="249"/>
      <c r="H176" s="252" t="n">
        <v>2.4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0</v>
      </c>
      <c r="AU176" s="258" t="s">
        <v>81</v>
      </c>
      <c r="AV176" s="247" t="s">
        <v>119</v>
      </c>
      <c r="AW176" s="247" t="s">
        <v>29</v>
      </c>
      <c r="AX176" s="247" t="s">
        <v>79</v>
      </c>
      <c r="AY176" s="258" t="s">
        <v>112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131</v>
      </c>
      <c r="F177" s="210" t="s">
        <v>216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207)</f>
        <v>0</v>
      </c>
      <c r="Q177" s="204"/>
      <c r="R177" s="205" t="n">
        <f aca="false">SUM(R178:R207)</f>
        <v>0</v>
      </c>
      <c r="S177" s="204"/>
      <c r="T177" s="206" t="n">
        <f aca="false">SUM(T178:T207)</f>
        <v>0</v>
      </c>
      <c r="AR177" s="207" t="s">
        <v>79</v>
      </c>
      <c r="AT177" s="208" t="s">
        <v>71</v>
      </c>
      <c r="AU177" s="208" t="s">
        <v>79</v>
      </c>
      <c r="AY177" s="207" t="s">
        <v>112</v>
      </c>
      <c r="BK177" s="209" t="n">
        <f aca="false">SUM(BK178:BK207)</f>
        <v>0</v>
      </c>
    </row>
    <row r="178" s="31" customFormat="true" ht="44.25" hidden="false" customHeight="true" outlineLevel="0" collapsed="false">
      <c r="A178" s="24"/>
      <c r="B178" s="25"/>
      <c r="C178" s="212" t="s">
        <v>146</v>
      </c>
      <c r="D178" s="212" t="s">
        <v>115</v>
      </c>
      <c r="E178" s="213" t="s">
        <v>217</v>
      </c>
      <c r="F178" s="214" t="s">
        <v>218</v>
      </c>
      <c r="G178" s="215" t="s">
        <v>209</v>
      </c>
      <c r="H178" s="216" t="n">
        <v>30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19</v>
      </c>
      <c r="AT178" s="224" t="s">
        <v>115</v>
      </c>
      <c r="AU178" s="224" t="s">
        <v>81</v>
      </c>
      <c r="AY178" s="3" t="s">
        <v>112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19</v>
      </c>
      <c r="BM178" s="224" t="s">
        <v>219</v>
      </c>
    </row>
    <row r="179" s="31" customFormat="true" ht="12.8" hidden="false" customHeight="false" outlineLevel="0" collapsed="false">
      <c r="A179" s="24"/>
      <c r="B179" s="25"/>
      <c r="C179" s="26"/>
      <c r="D179" s="226" t="s">
        <v>120</v>
      </c>
      <c r="E179" s="26"/>
      <c r="F179" s="227" t="s">
        <v>218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81</v>
      </c>
    </row>
    <row r="180" s="31" customFormat="true" ht="37.8" hidden="false" customHeight="true" outlineLevel="0" collapsed="false">
      <c r="A180" s="24"/>
      <c r="B180" s="25"/>
      <c r="C180" s="212" t="s">
        <v>220</v>
      </c>
      <c r="D180" s="212" t="s">
        <v>115</v>
      </c>
      <c r="E180" s="213" t="s">
        <v>221</v>
      </c>
      <c r="F180" s="214" t="s">
        <v>222</v>
      </c>
      <c r="G180" s="215" t="s">
        <v>223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19</v>
      </c>
      <c r="AT180" s="224" t="s">
        <v>115</v>
      </c>
      <c r="AU180" s="224" t="s">
        <v>81</v>
      </c>
      <c r="AY180" s="3" t="s">
        <v>11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19</v>
      </c>
      <c r="BM180" s="224" t="s">
        <v>224</v>
      </c>
    </row>
    <row r="181" s="31" customFormat="true" ht="12.8" hidden="false" customHeight="false" outlineLevel="0" collapsed="false">
      <c r="A181" s="24"/>
      <c r="B181" s="25"/>
      <c r="C181" s="26"/>
      <c r="D181" s="226" t="s">
        <v>120</v>
      </c>
      <c r="E181" s="26"/>
      <c r="F181" s="227" t="s">
        <v>222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0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59" t="s">
        <v>188</v>
      </c>
      <c r="D182" s="259" t="s">
        <v>181</v>
      </c>
      <c r="E182" s="260" t="s">
        <v>225</v>
      </c>
      <c r="F182" s="261" t="s">
        <v>226</v>
      </c>
      <c r="G182" s="262" t="s">
        <v>223</v>
      </c>
      <c r="H182" s="263" t="n">
        <v>1</v>
      </c>
      <c r="I182" s="264"/>
      <c r="J182" s="265" t="n">
        <f aca="false">ROUND(I182*H182,2)</f>
        <v>0</v>
      </c>
      <c r="K182" s="266"/>
      <c r="L182" s="267"/>
      <c r="M182" s="268"/>
      <c r="N182" s="269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1</v>
      </c>
      <c r="AT182" s="224" t="s">
        <v>181</v>
      </c>
      <c r="AU182" s="224" t="s">
        <v>81</v>
      </c>
      <c r="AY182" s="3" t="s">
        <v>11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19</v>
      </c>
      <c r="BM182" s="224" t="s">
        <v>227</v>
      </c>
    </row>
    <row r="183" s="31" customFormat="true" ht="12.8" hidden="false" customHeight="false" outlineLevel="0" collapsed="false">
      <c r="A183" s="24"/>
      <c r="B183" s="25"/>
      <c r="C183" s="26"/>
      <c r="D183" s="226" t="s">
        <v>120</v>
      </c>
      <c r="E183" s="26"/>
      <c r="F183" s="227" t="s">
        <v>226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0</v>
      </c>
      <c r="AU183" s="3" t="s">
        <v>81</v>
      </c>
    </row>
    <row r="184" s="31" customFormat="true" ht="37.8" hidden="false" customHeight="true" outlineLevel="0" collapsed="false">
      <c r="A184" s="24"/>
      <c r="B184" s="25"/>
      <c r="C184" s="212" t="s">
        <v>228</v>
      </c>
      <c r="D184" s="212" t="s">
        <v>115</v>
      </c>
      <c r="E184" s="213" t="s">
        <v>229</v>
      </c>
      <c r="F184" s="214" t="s">
        <v>230</v>
      </c>
      <c r="G184" s="215" t="s">
        <v>223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19</v>
      </c>
      <c r="AT184" s="224" t="s">
        <v>115</v>
      </c>
      <c r="AU184" s="224" t="s">
        <v>81</v>
      </c>
      <c r="AY184" s="3" t="s">
        <v>112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19</v>
      </c>
      <c r="BM184" s="224" t="s">
        <v>231</v>
      </c>
    </row>
    <row r="185" s="31" customFormat="true" ht="12.8" hidden="false" customHeight="false" outlineLevel="0" collapsed="false">
      <c r="A185" s="24"/>
      <c r="B185" s="25"/>
      <c r="C185" s="26"/>
      <c r="D185" s="226" t="s">
        <v>120</v>
      </c>
      <c r="E185" s="26"/>
      <c r="F185" s="227" t="s">
        <v>230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59" t="s">
        <v>192</v>
      </c>
      <c r="D186" s="259" t="s">
        <v>181</v>
      </c>
      <c r="E186" s="260" t="s">
        <v>232</v>
      </c>
      <c r="F186" s="261" t="s">
        <v>233</v>
      </c>
      <c r="G186" s="262" t="s">
        <v>223</v>
      </c>
      <c r="H186" s="263" t="n">
        <v>1</v>
      </c>
      <c r="I186" s="264"/>
      <c r="J186" s="265" t="n">
        <f aca="false">ROUND(I186*H186,2)</f>
        <v>0</v>
      </c>
      <c r="K186" s="266"/>
      <c r="L186" s="267"/>
      <c r="M186" s="268"/>
      <c r="N186" s="269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1</v>
      </c>
      <c r="AT186" s="224" t="s">
        <v>181</v>
      </c>
      <c r="AU186" s="224" t="s">
        <v>81</v>
      </c>
      <c r="AY186" s="3" t="s">
        <v>112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19</v>
      </c>
      <c r="BM186" s="224" t="s">
        <v>234</v>
      </c>
    </row>
    <row r="187" s="31" customFormat="true" ht="12.8" hidden="false" customHeight="false" outlineLevel="0" collapsed="false">
      <c r="A187" s="24"/>
      <c r="B187" s="25"/>
      <c r="C187" s="26"/>
      <c r="D187" s="226" t="s">
        <v>120</v>
      </c>
      <c r="E187" s="26"/>
      <c r="F187" s="227" t="s">
        <v>233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0</v>
      </c>
      <c r="AU187" s="3" t="s">
        <v>81</v>
      </c>
    </row>
    <row r="188" s="31" customFormat="true" ht="37.8" hidden="false" customHeight="true" outlineLevel="0" collapsed="false">
      <c r="A188" s="24"/>
      <c r="B188" s="25"/>
      <c r="C188" s="212" t="s">
        <v>6</v>
      </c>
      <c r="D188" s="212" t="s">
        <v>115</v>
      </c>
      <c r="E188" s="213" t="s">
        <v>235</v>
      </c>
      <c r="F188" s="214" t="s">
        <v>236</v>
      </c>
      <c r="G188" s="215" t="s">
        <v>223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19</v>
      </c>
      <c r="AT188" s="224" t="s">
        <v>115</v>
      </c>
      <c r="AU188" s="224" t="s">
        <v>81</v>
      </c>
      <c r="AY188" s="3" t="s">
        <v>11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19</v>
      </c>
      <c r="BM188" s="224" t="s">
        <v>237</v>
      </c>
    </row>
    <row r="189" s="31" customFormat="true" ht="12.8" hidden="false" customHeight="false" outlineLevel="0" collapsed="false">
      <c r="A189" s="24"/>
      <c r="B189" s="25"/>
      <c r="C189" s="26"/>
      <c r="D189" s="226" t="s">
        <v>120</v>
      </c>
      <c r="E189" s="26"/>
      <c r="F189" s="227" t="s">
        <v>236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0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59" t="s">
        <v>196</v>
      </c>
      <c r="D190" s="259" t="s">
        <v>181</v>
      </c>
      <c r="E190" s="260" t="s">
        <v>238</v>
      </c>
      <c r="F190" s="261" t="s">
        <v>239</v>
      </c>
      <c r="G190" s="262" t="s">
        <v>223</v>
      </c>
      <c r="H190" s="263" t="n">
        <v>1</v>
      </c>
      <c r="I190" s="264"/>
      <c r="J190" s="265" t="n">
        <f aca="false">ROUND(I190*H190,2)</f>
        <v>0</v>
      </c>
      <c r="K190" s="266"/>
      <c r="L190" s="267"/>
      <c r="M190" s="268"/>
      <c r="N190" s="269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1</v>
      </c>
      <c r="AT190" s="224" t="s">
        <v>181</v>
      </c>
      <c r="AU190" s="224" t="s">
        <v>81</v>
      </c>
      <c r="AY190" s="3" t="s">
        <v>11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19</v>
      </c>
      <c r="BM190" s="224" t="s">
        <v>240</v>
      </c>
    </row>
    <row r="191" s="31" customFormat="true" ht="12.8" hidden="false" customHeight="false" outlineLevel="0" collapsed="false">
      <c r="A191" s="24"/>
      <c r="B191" s="25"/>
      <c r="C191" s="26"/>
      <c r="D191" s="226" t="s">
        <v>120</v>
      </c>
      <c r="E191" s="26"/>
      <c r="F191" s="227" t="s">
        <v>239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0</v>
      </c>
      <c r="AU191" s="3" t="s">
        <v>81</v>
      </c>
    </row>
    <row r="192" s="31" customFormat="true" ht="37.8" hidden="false" customHeight="true" outlineLevel="0" collapsed="false">
      <c r="A192" s="24"/>
      <c r="B192" s="25"/>
      <c r="C192" s="212" t="s">
        <v>241</v>
      </c>
      <c r="D192" s="212" t="s">
        <v>115</v>
      </c>
      <c r="E192" s="213" t="s">
        <v>242</v>
      </c>
      <c r="F192" s="214" t="s">
        <v>243</v>
      </c>
      <c r="G192" s="215" t="s">
        <v>223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19</v>
      </c>
      <c r="AT192" s="224" t="s">
        <v>115</v>
      </c>
      <c r="AU192" s="224" t="s">
        <v>81</v>
      </c>
      <c r="AY192" s="3" t="s">
        <v>112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19</v>
      </c>
      <c r="BM192" s="224" t="s">
        <v>244</v>
      </c>
    </row>
    <row r="193" s="31" customFormat="true" ht="12.8" hidden="false" customHeight="false" outlineLevel="0" collapsed="false">
      <c r="A193" s="24"/>
      <c r="B193" s="25"/>
      <c r="C193" s="26"/>
      <c r="D193" s="226" t="s">
        <v>120</v>
      </c>
      <c r="E193" s="26"/>
      <c r="F193" s="227" t="s">
        <v>243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0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59" t="s">
        <v>199</v>
      </c>
      <c r="D194" s="259" t="s">
        <v>181</v>
      </c>
      <c r="E194" s="260" t="s">
        <v>245</v>
      </c>
      <c r="F194" s="261" t="s">
        <v>246</v>
      </c>
      <c r="G194" s="262" t="s">
        <v>223</v>
      </c>
      <c r="H194" s="263" t="n">
        <v>1</v>
      </c>
      <c r="I194" s="264"/>
      <c r="J194" s="265" t="n">
        <f aca="false">ROUND(I194*H194,2)</f>
        <v>0</v>
      </c>
      <c r="K194" s="266"/>
      <c r="L194" s="267"/>
      <c r="M194" s="268"/>
      <c r="N194" s="269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1</v>
      </c>
      <c r="AT194" s="224" t="s">
        <v>181</v>
      </c>
      <c r="AU194" s="224" t="s">
        <v>81</v>
      </c>
      <c r="AY194" s="3" t="s">
        <v>11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19</v>
      </c>
      <c r="BM194" s="224" t="s">
        <v>247</v>
      </c>
    </row>
    <row r="195" s="31" customFormat="true" ht="12.8" hidden="false" customHeight="false" outlineLevel="0" collapsed="false">
      <c r="A195" s="24"/>
      <c r="B195" s="25"/>
      <c r="C195" s="26"/>
      <c r="D195" s="226" t="s">
        <v>120</v>
      </c>
      <c r="E195" s="26"/>
      <c r="F195" s="227" t="s">
        <v>246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0</v>
      </c>
      <c r="AU195" s="3" t="s">
        <v>81</v>
      </c>
    </row>
    <row r="196" s="31" customFormat="true" ht="21.75" hidden="false" customHeight="true" outlineLevel="0" collapsed="false">
      <c r="A196" s="24"/>
      <c r="B196" s="25"/>
      <c r="C196" s="212" t="s">
        <v>248</v>
      </c>
      <c r="D196" s="212" t="s">
        <v>115</v>
      </c>
      <c r="E196" s="213" t="s">
        <v>249</v>
      </c>
      <c r="F196" s="214" t="s">
        <v>250</v>
      </c>
      <c r="G196" s="215" t="s">
        <v>209</v>
      </c>
      <c r="H196" s="216" t="n">
        <v>30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19</v>
      </c>
      <c r="AT196" s="224" t="s">
        <v>115</v>
      </c>
      <c r="AU196" s="224" t="s">
        <v>81</v>
      </c>
      <c r="AY196" s="3" t="s">
        <v>11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19</v>
      </c>
      <c r="BM196" s="224" t="s">
        <v>251</v>
      </c>
    </row>
    <row r="197" s="31" customFormat="true" ht="12.8" hidden="false" customHeight="false" outlineLevel="0" collapsed="false">
      <c r="A197" s="24"/>
      <c r="B197" s="25"/>
      <c r="C197" s="26"/>
      <c r="D197" s="226" t="s">
        <v>120</v>
      </c>
      <c r="E197" s="26"/>
      <c r="F197" s="227" t="s">
        <v>250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0</v>
      </c>
      <c r="AU197" s="3" t="s">
        <v>81</v>
      </c>
    </row>
    <row r="198" s="235" customFormat="true" ht="12.8" hidden="false" customHeight="false" outlineLevel="0" collapsed="false">
      <c r="B198" s="236"/>
      <c r="C198" s="237"/>
      <c r="D198" s="226" t="s">
        <v>160</v>
      </c>
      <c r="E198" s="238"/>
      <c r="F198" s="239" t="s">
        <v>211</v>
      </c>
      <c r="G198" s="237"/>
      <c r="H198" s="240" t="n">
        <v>30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0</v>
      </c>
      <c r="AU198" s="246" t="s">
        <v>81</v>
      </c>
      <c r="AV198" s="235" t="s">
        <v>81</v>
      </c>
      <c r="AW198" s="235" t="s">
        <v>29</v>
      </c>
      <c r="AX198" s="235" t="s">
        <v>72</v>
      </c>
      <c r="AY198" s="246" t="s">
        <v>112</v>
      </c>
    </row>
    <row r="199" s="247" customFormat="true" ht="12.8" hidden="false" customHeight="false" outlineLevel="0" collapsed="false">
      <c r="B199" s="248"/>
      <c r="C199" s="249"/>
      <c r="D199" s="226" t="s">
        <v>160</v>
      </c>
      <c r="E199" s="250"/>
      <c r="F199" s="251" t="s">
        <v>162</v>
      </c>
      <c r="G199" s="249"/>
      <c r="H199" s="252" t="n">
        <v>30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0</v>
      </c>
      <c r="AU199" s="258" t="s">
        <v>81</v>
      </c>
      <c r="AV199" s="247" t="s">
        <v>119</v>
      </c>
      <c r="AW199" s="247" t="s">
        <v>29</v>
      </c>
      <c r="AX199" s="247" t="s">
        <v>79</v>
      </c>
      <c r="AY199" s="258" t="s">
        <v>112</v>
      </c>
    </row>
    <row r="200" s="31" customFormat="true" ht="37.8" hidden="false" customHeight="true" outlineLevel="0" collapsed="false">
      <c r="A200" s="24"/>
      <c r="B200" s="25"/>
      <c r="C200" s="212" t="s">
        <v>204</v>
      </c>
      <c r="D200" s="212" t="s">
        <v>115</v>
      </c>
      <c r="E200" s="213" t="s">
        <v>252</v>
      </c>
      <c r="F200" s="214" t="s">
        <v>253</v>
      </c>
      <c r="G200" s="215" t="s">
        <v>223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19</v>
      </c>
      <c r="AT200" s="224" t="s">
        <v>115</v>
      </c>
      <c r="AU200" s="224" t="s">
        <v>81</v>
      </c>
      <c r="AY200" s="3" t="s">
        <v>112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19</v>
      </c>
      <c r="BM200" s="224" t="s">
        <v>254</v>
      </c>
    </row>
    <row r="201" s="31" customFormat="true" ht="12.8" hidden="false" customHeight="false" outlineLevel="0" collapsed="false">
      <c r="A201" s="24"/>
      <c r="B201" s="25"/>
      <c r="C201" s="26"/>
      <c r="D201" s="226" t="s">
        <v>120</v>
      </c>
      <c r="E201" s="26"/>
      <c r="F201" s="227" t="s">
        <v>253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0</v>
      </c>
      <c r="AU201" s="3" t="s">
        <v>81</v>
      </c>
    </row>
    <row r="202" s="31" customFormat="true" ht="37.8" hidden="false" customHeight="true" outlineLevel="0" collapsed="false">
      <c r="A202" s="24"/>
      <c r="B202" s="25"/>
      <c r="C202" s="212" t="s">
        <v>255</v>
      </c>
      <c r="D202" s="212" t="s">
        <v>115</v>
      </c>
      <c r="E202" s="213" t="s">
        <v>256</v>
      </c>
      <c r="F202" s="214" t="s">
        <v>257</v>
      </c>
      <c r="G202" s="215" t="s">
        <v>223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19</v>
      </c>
      <c r="AT202" s="224" t="s">
        <v>115</v>
      </c>
      <c r="AU202" s="224" t="s">
        <v>81</v>
      </c>
      <c r="AY202" s="3" t="s">
        <v>11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19</v>
      </c>
      <c r="BM202" s="224" t="s">
        <v>258</v>
      </c>
    </row>
    <row r="203" s="31" customFormat="true" ht="12.8" hidden="false" customHeight="false" outlineLevel="0" collapsed="false">
      <c r="A203" s="24"/>
      <c r="B203" s="25"/>
      <c r="C203" s="26"/>
      <c r="D203" s="226" t="s">
        <v>120</v>
      </c>
      <c r="E203" s="26"/>
      <c r="F203" s="227" t="s">
        <v>257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0</v>
      </c>
      <c r="AU203" s="3" t="s">
        <v>81</v>
      </c>
    </row>
    <row r="204" s="31" customFormat="true" ht="37.8" hidden="false" customHeight="true" outlineLevel="0" collapsed="false">
      <c r="A204" s="24"/>
      <c r="B204" s="25"/>
      <c r="C204" s="212" t="s">
        <v>210</v>
      </c>
      <c r="D204" s="212" t="s">
        <v>115</v>
      </c>
      <c r="E204" s="213" t="s">
        <v>259</v>
      </c>
      <c r="F204" s="214" t="s">
        <v>260</v>
      </c>
      <c r="G204" s="215" t="s">
        <v>223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19</v>
      </c>
      <c r="AT204" s="224" t="s">
        <v>115</v>
      </c>
      <c r="AU204" s="224" t="s">
        <v>81</v>
      </c>
      <c r="AY204" s="3" t="s">
        <v>11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19</v>
      </c>
      <c r="BM204" s="224" t="s">
        <v>261</v>
      </c>
    </row>
    <row r="205" s="31" customFormat="true" ht="12.8" hidden="false" customHeight="false" outlineLevel="0" collapsed="false">
      <c r="A205" s="24"/>
      <c r="B205" s="25"/>
      <c r="C205" s="26"/>
      <c r="D205" s="226" t="s">
        <v>120</v>
      </c>
      <c r="E205" s="26"/>
      <c r="F205" s="227" t="s">
        <v>260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0</v>
      </c>
      <c r="AU205" s="3" t="s">
        <v>81</v>
      </c>
    </row>
    <row r="206" s="31" customFormat="true" ht="33" hidden="false" customHeight="true" outlineLevel="0" collapsed="false">
      <c r="A206" s="24"/>
      <c r="B206" s="25"/>
      <c r="C206" s="212" t="s">
        <v>262</v>
      </c>
      <c r="D206" s="212" t="s">
        <v>115</v>
      </c>
      <c r="E206" s="213" t="s">
        <v>263</v>
      </c>
      <c r="F206" s="214" t="s">
        <v>264</v>
      </c>
      <c r="G206" s="215" t="s">
        <v>223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19</v>
      </c>
      <c r="AT206" s="224" t="s">
        <v>115</v>
      </c>
      <c r="AU206" s="224" t="s">
        <v>81</v>
      </c>
      <c r="AY206" s="3" t="s">
        <v>112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19</v>
      </c>
      <c r="BM206" s="224" t="s">
        <v>265</v>
      </c>
    </row>
    <row r="207" s="31" customFormat="true" ht="12.8" hidden="false" customHeight="false" outlineLevel="0" collapsed="false">
      <c r="A207" s="24"/>
      <c r="B207" s="25"/>
      <c r="C207" s="26"/>
      <c r="D207" s="226" t="s">
        <v>120</v>
      </c>
      <c r="E207" s="26"/>
      <c r="F207" s="227" t="s">
        <v>264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0</v>
      </c>
      <c r="AU207" s="3" t="s">
        <v>81</v>
      </c>
    </row>
    <row r="208" s="195" customFormat="true" ht="22.8" hidden="false" customHeight="true" outlineLevel="0" collapsed="false">
      <c r="B208" s="196"/>
      <c r="C208" s="197"/>
      <c r="D208" s="198" t="s">
        <v>71</v>
      </c>
      <c r="E208" s="210" t="s">
        <v>266</v>
      </c>
      <c r="F208" s="210" t="s">
        <v>267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12)</f>
        <v>0</v>
      </c>
      <c r="Q208" s="204"/>
      <c r="R208" s="205" t="n">
        <f aca="false">SUM(R209:R212)</f>
        <v>0</v>
      </c>
      <c r="S208" s="204"/>
      <c r="T208" s="206" t="n">
        <f aca="false">SUM(T209:T212)</f>
        <v>0</v>
      </c>
      <c r="AR208" s="207" t="s">
        <v>79</v>
      </c>
      <c r="AT208" s="208" t="s">
        <v>71</v>
      </c>
      <c r="AU208" s="208" t="s">
        <v>79</v>
      </c>
      <c r="AY208" s="207" t="s">
        <v>112</v>
      </c>
      <c r="BK208" s="209" t="n">
        <f aca="false">SUM(BK209:BK212)</f>
        <v>0</v>
      </c>
    </row>
    <row r="209" s="31" customFormat="true" ht="49.05" hidden="false" customHeight="true" outlineLevel="0" collapsed="false">
      <c r="A209" s="24"/>
      <c r="B209" s="25"/>
      <c r="C209" s="212" t="s">
        <v>211</v>
      </c>
      <c r="D209" s="212" t="s">
        <v>115</v>
      </c>
      <c r="E209" s="213" t="s">
        <v>268</v>
      </c>
      <c r="F209" s="214" t="s">
        <v>269</v>
      </c>
      <c r="G209" s="215" t="s">
        <v>176</v>
      </c>
      <c r="H209" s="216" t="n">
        <v>29.83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19</v>
      </c>
      <c r="AT209" s="224" t="s">
        <v>115</v>
      </c>
      <c r="AU209" s="224" t="s">
        <v>81</v>
      </c>
      <c r="AY209" s="3" t="s">
        <v>112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119</v>
      </c>
      <c r="BM209" s="224" t="s">
        <v>270</v>
      </c>
    </row>
    <row r="210" s="31" customFormat="true" ht="12.8" hidden="false" customHeight="false" outlineLevel="0" collapsed="false">
      <c r="A210" s="24"/>
      <c r="B210" s="25"/>
      <c r="C210" s="26"/>
      <c r="D210" s="226" t="s">
        <v>120</v>
      </c>
      <c r="E210" s="26"/>
      <c r="F210" s="227" t="s">
        <v>269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0</v>
      </c>
      <c r="AU210" s="3" t="s">
        <v>81</v>
      </c>
    </row>
    <row r="211" s="31" customFormat="true" ht="55.5" hidden="false" customHeight="true" outlineLevel="0" collapsed="false">
      <c r="A211" s="24"/>
      <c r="B211" s="25"/>
      <c r="C211" s="212" t="s">
        <v>271</v>
      </c>
      <c r="D211" s="212" t="s">
        <v>115</v>
      </c>
      <c r="E211" s="213" t="s">
        <v>272</v>
      </c>
      <c r="F211" s="214" t="s">
        <v>273</v>
      </c>
      <c r="G211" s="215" t="s">
        <v>176</v>
      </c>
      <c r="H211" s="216" t="n">
        <v>29.83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19</v>
      </c>
      <c r="AT211" s="224" t="s">
        <v>115</v>
      </c>
      <c r="AU211" s="224" t="s">
        <v>81</v>
      </c>
      <c r="AY211" s="3" t="s">
        <v>112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119</v>
      </c>
      <c r="BM211" s="224" t="s">
        <v>274</v>
      </c>
    </row>
    <row r="212" s="31" customFormat="true" ht="12.8" hidden="false" customHeight="false" outlineLevel="0" collapsed="false">
      <c r="A212" s="24"/>
      <c r="B212" s="25"/>
      <c r="C212" s="26"/>
      <c r="D212" s="226" t="s">
        <v>120</v>
      </c>
      <c r="E212" s="26"/>
      <c r="F212" s="227" t="s">
        <v>273</v>
      </c>
      <c r="G212" s="26"/>
      <c r="H212" s="26"/>
      <c r="I212" s="228"/>
      <c r="J212" s="26"/>
      <c r="K212" s="26"/>
      <c r="L212" s="30"/>
      <c r="M212" s="231"/>
      <c r="N212" s="232"/>
      <c r="O212" s="233"/>
      <c r="P212" s="233"/>
      <c r="Q212" s="233"/>
      <c r="R212" s="233"/>
      <c r="S212" s="233"/>
      <c r="T212" s="23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0</v>
      </c>
      <c r="AU212" s="3" t="s">
        <v>81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7hUUCJFXXIEEKKx60d4aS94/pNqTqskviwaKfXDSnoeIQ7lf7GGLfj6vDQwP8CViIAQBEYDX6n3+6+MQrc+fIg==" saltValue="WlzAvZgnalMhSk1jlicximGBf6ZLCWWtz4HcWvX7CkPLdk4582SdU0TkLs2jIny6cj08aS9+8znrr+SvpqH1LQ==" spinCount="100000" sheet="true" password="cc64" objects="true" scenarios="true" formatColumns="false" formatRows="false" autoFilter="false"/>
  <autoFilter ref="C121:K21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2:34:03Z</dcterms:created>
  <dc:creator>Pudivítr, Josef</dc:creator>
  <dc:description/>
  <dc:language>en-US</dc:language>
  <cp:lastModifiedBy>Pudivítr, Josef</cp:lastModifiedBy>
  <dcterms:modified xsi:type="dcterms:W3CDTF">2023-09-06T12:34:06Z</dcterms:modified>
  <cp:revision>0</cp:revision>
  <dc:subject/>
  <dc:title/>
</cp:coreProperties>
</file>