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"Snížení energetické  náročnosti veřejného osvětlení města Sokolov (1.část)"</t>
  </si>
  <si>
    <t xml:space="preserve">HARMONOGRAM REALIZACE DÍLA</t>
  </si>
  <si>
    <t xml:space="preserve">MÍSTO REALIZACE            město Sokolov, 356 01            Kraj:  Karlovarský
NUTS: CZ041
</t>
  </si>
  <si>
    <t xml:space="preserve">POČET VYMĚŇOVANÝCH SVÍTIDEL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park za bazénem</t>
  </si>
  <si>
    <t xml:space="preserve">ulice Mičurinova</t>
  </si>
  <si>
    <t xml:space="preserve">celek Šenvert</t>
  </si>
  <si>
    <t xml:space="preserve">ulice J. K. Tyla</t>
  </si>
  <si>
    <t xml:space="preserve">Husovy sady</t>
  </si>
  <si>
    <t xml:space="preserve">ulice Komenského</t>
  </si>
  <si>
    <t xml:space="preserve">ulice Závodu míru</t>
  </si>
  <si>
    <t xml:space="preserve">ulice Tovární</t>
  </si>
  <si>
    <t xml:space="preserve">ulice Kraslická</t>
  </si>
  <si>
    <t xml:space="preserve">ulice Rokycanova</t>
  </si>
  <si>
    <t xml:space="preserve">ulice K. H. Borovského</t>
  </si>
  <si>
    <t xml:space="preserve">sídliště Vítězná</t>
  </si>
  <si>
    <t xml:space="preserve">ulice Boženy Němcové</t>
  </si>
  <si>
    <t xml:space="preserve">ulice Sokolovská</t>
  </si>
  <si>
    <t xml:space="preserve">Účastník vyplňuje pouze žlutá pol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7760</xdr:colOff>
      <xdr:row>0</xdr:row>
      <xdr:rowOff>55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522000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6.29"/>
    <col collapsed="false" customWidth="true" hidden="false" outlineLevel="0" max="3" min="3" style="0" width="10.42"/>
    <col collapsed="false" customWidth="true" hidden="false" outlineLevel="0" max="13" min="4" style="0" width="7.42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A5" s="10" t="s">
        <v>15</v>
      </c>
      <c r="B5" s="11" t="n">
        <v>10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0" t="s">
        <v>16</v>
      </c>
      <c r="B6" s="11" t="n">
        <v>2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0" t="s">
        <v>17</v>
      </c>
      <c r="B7" s="11" t="n">
        <v>10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0" t="s">
        <v>18</v>
      </c>
      <c r="B8" s="11" t="n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0" t="s">
        <v>19</v>
      </c>
      <c r="B9" s="11" t="n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A10" s="10" t="s">
        <v>20</v>
      </c>
      <c r="B10" s="11" t="n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0" t="s">
        <v>21</v>
      </c>
      <c r="B11" s="11" t="n">
        <v>16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false" outlineLevel="0" collapsed="false">
      <c r="A12" s="10" t="s">
        <v>22</v>
      </c>
      <c r="B12" s="11" t="n">
        <v>4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10" t="s">
        <v>23</v>
      </c>
      <c r="B13" s="11" t="n">
        <v>9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10" t="s">
        <v>24</v>
      </c>
      <c r="B14" s="11" t="n">
        <v>3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10" t="s">
        <v>25</v>
      </c>
      <c r="B15" s="11" t="n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10" t="s">
        <v>26</v>
      </c>
      <c r="B16" s="11" t="n">
        <v>21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0" t="s">
        <v>27</v>
      </c>
      <c r="B17" s="11" t="n">
        <v>4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0" t="s">
        <v>28</v>
      </c>
      <c r="B18" s="11" t="n">
        <v>13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8" hidden="false" customHeight="true" outlineLevel="0" collapsed="false">
      <c r="A19" s="4"/>
      <c r="B19" s="13" t="n">
        <f aca="false">SUM(B5:B18)</f>
        <v>1038</v>
      </c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</sheetData>
  <mergeCells count="4">
    <mergeCell ref="A1:L1"/>
    <mergeCell ref="A2:L2"/>
    <mergeCell ref="A3:B3"/>
    <mergeCell ref="A21:M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0:22:55Z</dcterms:created>
  <dc:creator>Zdvořáková, Jana</dc:creator>
  <dc:description/>
  <dc:language>en-US</dc:language>
  <cp:lastModifiedBy>Zdvořáková, Jana</cp:lastModifiedBy>
  <cp:lastPrinted>2023-08-10T06:57:46Z</cp:lastPrinted>
  <dcterms:modified xsi:type="dcterms:W3CDTF">2023-09-08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