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Zimní stadion - zate..." sheetId="2" state="visible" r:id="rId3"/>
    <sheet name="Pokyny pro vyplnění" sheetId="3" state="visible" r:id="rId4"/>
  </sheets>
  <definedNames>
    <definedName function="false" hidden="false" localSheetId="1" name="_xlnm.Print_Area" vbProcedure="false">'00 - Zimní stadion - zate...'!$C$4:$J$37,'00 - Zimní stadion - zate...'!$C$43:$J$70,'00 - Zimní stadion - zate...'!$C$76:$K$173</definedName>
    <definedName function="false" hidden="false" localSheetId="1" name="_xlnm.Print_Titles" vbProcedure="false">'00 - Zimní stadion - zate...'!$86:$86</definedName>
    <definedName function="false" hidden="true" localSheetId="1" name="_xlnm._FilterDatabase" vbProcedure="false">'00 - Zimní stadion - zate...'!$C$86:$K$17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9" uniqueCount="4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1e4154-75bb-48c0-8bfb-8514d58bfc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imní stadion - zateplení Y nosník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. 2023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Dědič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41 - Elektroinstalace - silnoproud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42001</t>
  </si>
  <si>
    <t xml:space="preserve">Potažení vnějších ploch pletivem v ploše nebo pruzích, na plném podkladu sklovláknitým vtlačením do tmelu stěn</t>
  </si>
  <si>
    <t xml:space="preserve">m2</t>
  </si>
  <si>
    <t xml:space="preserve">CS ÚRS 2023 01</t>
  </si>
  <si>
    <t xml:space="preserve">4</t>
  </si>
  <si>
    <t xml:space="preserve">1535558377</t>
  </si>
  <si>
    <t xml:space="preserve">Online PSC</t>
  </si>
  <si>
    <t xml:space="preserve">https://podminky.urs.cz/item/CS_URS_2023_01/622142001</t>
  </si>
  <si>
    <t xml:space="preserve">VV</t>
  </si>
  <si>
    <t xml:space="preserve">Skladba S1 a S3 - 2 vrstvy</t>
  </si>
  <si>
    <t xml:space="preserve">218,2*2</t>
  </si>
  <si>
    <t xml:space="preserve">9</t>
  </si>
  <si>
    <t xml:space="preserve">Ostatní konstrukce a práce, bourání</t>
  </si>
  <si>
    <t xml:space="preserve">966080101</t>
  </si>
  <si>
    <t xml:space="preserve">Bourání kontaktního zateplení včetně povrchové úpravy omítkou nebo nátěrem z polystyrénových desek, tloušťky do 60 mm</t>
  </si>
  <si>
    <t xml:space="preserve">-1400663479</t>
  </si>
  <si>
    <t xml:space="preserve">https://podminky.urs.cz/item/CS_URS_2023_01/966080101</t>
  </si>
  <si>
    <t xml:space="preserve">Skladba S1</t>
  </si>
  <si>
    <t xml:space="preserve">(4,44+2,12+4,8+1,68+1,68+2,8)*10</t>
  </si>
  <si>
    <t xml:space="preserve">Skladba S3 </t>
  </si>
  <si>
    <t xml:space="preserve">(0,65+2,35+1,3)*10</t>
  </si>
  <si>
    <t xml:space="preserve">Součet</t>
  </si>
  <si>
    <t xml:space="preserve">3</t>
  </si>
  <si>
    <t xml:space="preserve">985131311/R</t>
  </si>
  <si>
    <t xml:space="preserve">Očištění ploch ruční dočištění ocelovými kartáči</t>
  </si>
  <si>
    <t xml:space="preserve">-1537806921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2147251510</t>
  </si>
  <si>
    <t xml:space="preserve">https://podminky.urs.cz/item/CS_URS_2023_01/997002611</t>
  </si>
  <si>
    <t xml:space="preserve">5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476668532</t>
  </si>
  <si>
    <t xml:space="preserve">https://podminky.urs.cz/item/CS_URS_2023_01/997013212</t>
  </si>
  <si>
    <t xml:space="preserve">997013501</t>
  </si>
  <si>
    <t xml:space="preserve">Odvoz suti a vybouraných hmot na skládku nebo meziskládku se složením, na vzdálenost do 1 km</t>
  </si>
  <si>
    <t xml:space="preserve">2044033934</t>
  </si>
  <si>
    <t xml:space="preserve">https://podminky.urs.cz/item/CS_URS_2023_01/997013501</t>
  </si>
  <si>
    <t xml:space="preserve">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36159791</t>
  </si>
  <si>
    <t xml:space="preserve">https://podminky.urs.cz/item/CS_URS_2023_01/997013509</t>
  </si>
  <si>
    <t xml:space="preserve">3,072*6</t>
  </si>
  <si>
    <t xml:space="preserve">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167079075</t>
  </si>
  <si>
    <t xml:space="preserve">https://podminky.urs.cz/item/CS_URS_2023_01/997013631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032534968</t>
  </si>
  <si>
    <t xml:space="preserve">https://podminky.urs.cz/item/CS_URS_2023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</t>
  </si>
  <si>
    <t xml:space="preserve">711-x4</t>
  </si>
  <si>
    <t xml:space="preserve">D+M Přípravný penetrační nátěr pro asfaltové pásy - např. Triflex Cryl Primer 222</t>
  </si>
  <si>
    <t xml:space="preserve">16</t>
  </si>
  <si>
    <t xml:space="preserve">-1370226110</t>
  </si>
  <si>
    <t xml:space="preserve">(0,72*0,15)*20</t>
  </si>
  <si>
    <t xml:space="preserve">11</t>
  </si>
  <si>
    <t xml:space="preserve">711-x1</t>
  </si>
  <si>
    <t xml:space="preserve">D+M Přípravný penetrační nátěr na beton, omítky a zdivo - např. Triflex Cryl Primer 276</t>
  </si>
  <si>
    <t xml:space="preserve">-1907888987</t>
  </si>
  <si>
    <t xml:space="preserve">Skladba S1 a S3</t>
  </si>
  <si>
    <t xml:space="preserve">218,2</t>
  </si>
  <si>
    <t xml:space="preserve">12</t>
  </si>
  <si>
    <t xml:space="preserve">711-x2</t>
  </si>
  <si>
    <t xml:space="preserve">D+M Hydroizolační stěrková hmota na PMMA - např. Triflex ProDetail, nanesená ve dvou vrstvách, s výztužnou tkaninou např. Triflex Special Fleece</t>
  </si>
  <si>
    <t xml:space="preserve">265769738</t>
  </si>
  <si>
    <t xml:space="preserve">13</t>
  </si>
  <si>
    <t xml:space="preserve">711-x3</t>
  </si>
  <si>
    <t xml:space="preserve">D+M Páska umožňující dilatační pohyby konstrukce - např. Triflex DuctTape</t>
  </si>
  <si>
    <t xml:space="preserve">m</t>
  </si>
  <si>
    <t xml:space="preserve">1591215378</t>
  </si>
  <si>
    <t xml:space="preserve">A3</t>
  </si>
  <si>
    <t xml:space="preserve">0,72*20</t>
  </si>
  <si>
    <t xml:space="preserve">14</t>
  </si>
  <si>
    <t xml:space="preserve">711161389/R</t>
  </si>
  <si>
    <t xml:space="preserve">D+M Trvale pružný tmel na bázi polyuretanu</t>
  </si>
  <si>
    <t xml:space="preserve">-1591238589</t>
  </si>
  <si>
    <t xml:space="preserve">(0,72+0,72+0,79+0,79)*20</t>
  </si>
  <si>
    <t xml:space="preserve">998711202</t>
  </si>
  <si>
    <t xml:space="preserve">Přesun hmot pro izolace proti vodě, vlhkosti a plynům stanovený procentní sazbou (%) z ceny vodorovná dopravní vzdálenost do 50 m v objektech výšky přes 6 do 12 m</t>
  </si>
  <si>
    <t xml:space="preserve">%</t>
  </si>
  <si>
    <t xml:space="preserve">-1838591069</t>
  </si>
  <si>
    <t xml:space="preserve">https://podminky.urs.cz/item/CS_URS_2023_01/998711202</t>
  </si>
  <si>
    <t xml:space="preserve">712</t>
  </si>
  <si>
    <t xml:space="preserve">Povlakové krytiny</t>
  </si>
  <si>
    <t xml:space="preserve">712363803</t>
  </si>
  <si>
    <t xml:space="preserve">Odstranění povlakové krytiny střech plochých do 10° s mechanicky kotvenou izolací pro jakoukoli tloušťku izolace budovy výšky do 18 m, kotvené do betonu</t>
  </si>
  <si>
    <t xml:space="preserve">69798726</t>
  </si>
  <si>
    <t xml:space="preserve">https://podminky.urs.cz/item/CS_URS_2023_01/712363803</t>
  </si>
  <si>
    <t xml:space="preserve">3x nosník</t>
  </si>
  <si>
    <t xml:space="preserve">(6,77+6,15+8,9)*3</t>
  </si>
  <si>
    <t xml:space="preserve">713</t>
  </si>
  <si>
    <t xml:space="preserve">Izolace tepelné</t>
  </si>
  <si>
    <t xml:space="preserve">17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925564923</t>
  </si>
  <si>
    <t xml:space="preserve">https://podminky.urs.cz/item/CS_URS_2023_01/713131141</t>
  </si>
  <si>
    <t xml:space="preserve">Skladba S1 - Fenolitická pěna</t>
  </si>
  <si>
    <t xml:space="preserve">Skladba S3 - EPS 100</t>
  </si>
  <si>
    <t xml:space="preserve">18</t>
  </si>
  <si>
    <t xml:space="preserve">M</t>
  </si>
  <si>
    <t xml:space="preserve">1421013065</t>
  </si>
  <si>
    <t xml:space="preserve">deska z fenolitické pěny λ=0,020 tl 50mm</t>
  </si>
  <si>
    <t xml:space="preserve">32</t>
  </si>
  <si>
    <t xml:space="preserve">-2119830363</t>
  </si>
  <si>
    <t xml:space="preserve">175,2*1,1 'Přepočtené koeficientem množství</t>
  </si>
  <si>
    <t xml:space="preserve">19</t>
  </si>
  <si>
    <t xml:space="preserve">28375945</t>
  </si>
  <si>
    <t xml:space="preserve">deska EPS 100 fasádní λ=0,037 tl 50mm</t>
  </si>
  <si>
    <t xml:space="preserve">1987952371</t>
  </si>
  <si>
    <t xml:space="preserve">43*1,1 'Přepočtené koeficientem množství</t>
  </si>
  <si>
    <t xml:space="preserve">20</t>
  </si>
  <si>
    <t xml:space="preserve">713141212</t>
  </si>
  <si>
    <t xml:space="preserve">Montáž tepelné izolace střech plochých atikovými klíny přilepenými za studena nízkoexpanzní (PUR) pěnou</t>
  </si>
  <si>
    <t xml:space="preserve">700475110</t>
  </si>
  <si>
    <t xml:space="preserve">https://podminky.urs.cz/item/CS_URS_2023_01/713141212</t>
  </si>
  <si>
    <t xml:space="preserve">A1</t>
  </si>
  <si>
    <t xml:space="preserve">0,72*10</t>
  </si>
  <si>
    <t xml:space="preserve">63152008/R</t>
  </si>
  <si>
    <t xml:space="preserve">náběhový klín z EPS100, výšky 100mm, λ=0,037</t>
  </si>
  <si>
    <t xml:space="preserve">-446164081</t>
  </si>
  <si>
    <t xml:space="preserve">7,2*1,1 'Přepočtené koeficientem množství</t>
  </si>
  <si>
    <t xml:space="preserve">22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685179709</t>
  </si>
  <si>
    <t xml:space="preserve">https://podminky.urs.cz/item/CS_URS_2023_01/998713202</t>
  </si>
  <si>
    <t xml:space="preserve">741</t>
  </si>
  <si>
    <t xml:space="preserve">Elektroinstalace - silnoproud</t>
  </si>
  <si>
    <t xml:space="preserve">23</t>
  </si>
  <si>
    <t xml:space="preserve">741-x1</t>
  </si>
  <si>
    <t xml:space="preserve">Demontáž hromosvodu na nosníku a zpětná montáž s novým ukotvením po dokončení prací</t>
  </si>
  <si>
    <t xml:space="preserve">kus</t>
  </si>
  <si>
    <t xml:space="preserve">-139744716</t>
  </si>
  <si>
    <t xml:space="preserve">786</t>
  </si>
  <si>
    <t xml:space="preserve">Dokončovací práce - čalounické úpravy</t>
  </si>
  <si>
    <t xml:space="preserve">24</t>
  </si>
  <si>
    <t xml:space="preserve">786-x1</t>
  </si>
  <si>
    <t xml:space="preserve">Demontáž žaluziového kastlíku, posunutí níže a montáž s novým ukotvením</t>
  </si>
  <si>
    <t xml:space="preserve">-1064996151</t>
  </si>
  <si>
    <t xml:space="preserve">25</t>
  </si>
  <si>
    <t xml:space="preserve">998786202</t>
  </si>
  <si>
    <t xml:space="preserve">Přesun hmot pro stínění a čalounické úpravy stanovený procentní sazbou (%) z ceny vodorovná dopravní vzdálenost do 50 m v objektech výšky přes 6 do 12 m</t>
  </si>
  <si>
    <t xml:space="preserve">514212292</t>
  </si>
  <si>
    <t xml:space="preserve">https://podminky.urs.cz/item/CS_URS_2023_01/99878620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6</t>
  </si>
  <si>
    <t xml:space="preserve">030001000</t>
  </si>
  <si>
    <t xml:space="preserve">…</t>
  </si>
  <si>
    <t xml:space="preserve">1024</t>
  </si>
  <si>
    <t xml:space="preserve">-536234913</t>
  </si>
  <si>
    <t xml:space="preserve">https://podminky.urs.cz/item/CS_URS_2023_01/030001000</t>
  </si>
  <si>
    <t xml:space="preserve">27</t>
  </si>
  <si>
    <t xml:space="preserve">033002000/R</t>
  </si>
  <si>
    <t xml:space="preserve">Náklady na energie (voda, elektro, apod...)</t>
  </si>
  <si>
    <t xml:space="preserve">573136012</t>
  </si>
  <si>
    <t xml:space="preserve">VRN4</t>
  </si>
  <si>
    <t xml:space="preserve">Inženýrská činnost</t>
  </si>
  <si>
    <t xml:space="preserve">28</t>
  </si>
  <si>
    <t xml:space="preserve">043002000</t>
  </si>
  <si>
    <t xml:space="preserve">Zpracování veškerých dokladů potřebných k předání díla a kolaudaci (revize, posudky, čestná prohlášení, atesty, apod...)</t>
  </si>
  <si>
    <t xml:space="preserve">-1766127122</t>
  </si>
  <si>
    <t xml:space="preserve">https://podminky.urs.cz/item/CS_URS_2023_01/043002000</t>
  </si>
  <si>
    <t xml:space="preserve">29</t>
  </si>
  <si>
    <t xml:space="preserve">045303000</t>
  </si>
  <si>
    <t xml:space="preserve">Koordinační činnost</t>
  </si>
  <si>
    <t xml:space="preserve">690180512</t>
  </si>
  <si>
    <t xml:space="preserve">https://podminky.urs.cz/item/CS_URS_2023_01/0453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22142001" TargetMode="External"/><Relationship Id="rId2" Type="http://schemas.openxmlformats.org/officeDocument/2006/relationships/hyperlink" Target="https://podminky.urs.cz/item/CS_URS_2023_01/966080101" TargetMode="External"/><Relationship Id="rId3" Type="http://schemas.openxmlformats.org/officeDocument/2006/relationships/hyperlink" Target="https://podminky.urs.cz/item/CS_URS_2023_01/997002611" TargetMode="External"/><Relationship Id="rId4" Type="http://schemas.openxmlformats.org/officeDocument/2006/relationships/hyperlink" Target="https://podminky.urs.cz/item/CS_URS_2023_01/997013212" TargetMode="External"/><Relationship Id="rId5" Type="http://schemas.openxmlformats.org/officeDocument/2006/relationships/hyperlink" Target="https://podminky.urs.cz/item/CS_URS_2023_01/997013501" TargetMode="External"/><Relationship Id="rId6" Type="http://schemas.openxmlformats.org/officeDocument/2006/relationships/hyperlink" Target="https://podminky.urs.cz/item/CS_URS_2023_01/997013509" TargetMode="External"/><Relationship Id="rId7" Type="http://schemas.openxmlformats.org/officeDocument/2006/relationships/hyperlink" Target="https://podminky.urs.cz/item/CS_URS_2023_01/997013631" TargetMode="External"/><Relationship Id="rId8" Type="http://schemas.openxmlformats.org/officeDocument/2006/relationships/hyperlink" Target="https://podminky.urs.cz/item/CS_URS_2023_01/998011002" TargetMode="External"/><Relationship Id="rId9" Type="http://schemas.openxmlformats.org/officeDocument/2006/relationships/hyperlink" Target="https://podminky.urs.cz/item/CS_URS_2023_01/998711202" TargetMode="External"/><Relationship Id="rId10" Type="http://schemas.openxmlformats.org/officeDocument/2006/relationships/hyperlink" Target="https://podminky.urs.cz/item/CS_URS_2023_01/712363803" TargetMode="External"/><Relationship Id="rId11" Type="http://schemas.openxmlformats.org/officeDocument/2006/relationships/hyperlink" Target="https://podminky.urs.cz/item/CS_URS_2023_01/713131141" TargetMode="External"/><Relationship Id="rId12" Type="http://schemas.openxmlformats.org/officeDocument/2006/relationships/hyperlink" Target="https://podminky.urs.cz/item/CS_URS_2023_01/713141212" TargetMode="External"/><Relationship Id="rId13" Type="http://schemas.openxmlformats.org/officeDocument/2006/relationships/hyperlink" Target="https://podminky.urs.cz/item/CS_URS_2023_01/998713202" TargetMode="External"/><Relationship Id="rId14" Type="http://schemas.openxmlformats.org/officeDocument/2006/relationships/hyperlink" Target="https://podminky.urs.cz/item/CS_URS_2023_01/998786202" TargetMode="External"/><Relationship Id="rId15" Type="http://schemas.openxmlformats.org/officeDocument/2006/relationships/hyperlink" Target="https://podminky.urs.cz/item/CS_URS_2023_01/030001000" TargetMode="External"/><Relationship Id="rId16" Type="http://schemas.openxmlformats.org/officeDocument/2006/relationships/hyperlink" Target="https://podminky.urs.cz/item/CS_URS_2023_01/043002000" TargetMode="External"/><Relationship Id="rId17" Type="http://schemas.openxmlformats.org/officeDocument/2006/relationships/hyperlink" Target="https://podminky.urs.cz/item/CS_URS_2023_01/045303000" TargetMode="External"/><Relationship Id="rId1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imní stadion - zateplení Y nosník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Martin Dědič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6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Zimní stadion - zat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Zimní stadion - zate...'!P87</f>
        <v>0</v>
      </c>
      <c r="AV55" s="102" t="n">
        <f aca="false">'00 - Zimní stadion - zate...'!J31</f>
        <v>0</v>
      </c>
      <c r="AW55" s="102" t="n">
        <f aca="false">'00 - Zimní stadion - zate...'!J32</f>
        <v>0</v>
      </c>
      <c r="AX55" s="102" t="n">
        <f aca="false">'00 - Zimní stadion - zate...'!J33</f>
        <v>0</v>
      </c>
      <c r="AY55" s="102" t="n">
        <f aca="false">'00 - Zimní stadion - zate...'!J34</f>
        <v>0</v>
      </c>
      <c r="AZ55" s="102" t="n">
        <f aca="false">'00 - Zimní stadion - zate...'!F31</f>
        <v>0</v>
      </c>
      <c r="BA55" s="102" t="n">
        <f aca="false">'00 - Zimní stadion - zate...'!F32</f>
        <v>0</v>
      </c>
      <c r="BB55" s="102" t="n">
        <f aca="false">'00 - Zimní stadion - zate...'!F33</f>
        <v>0</v>
      </c>
      <c r="BC55" s="102" t="n">
        <f aca="false">'00 - Zimní stadion - zate...'!F34</f>
        <v>0</v>
      </c>
      <c r="BD55" s="104" t="n">
        <f aca="false">'00 - Zimní stadion - zate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5UHXKEOkLtFHBnFPHtjN9mxsFTWe4dfECHOQidoF2UjVX31Wf/V4m2S2wMc7/cvJdr2pplaJfh7jd9jKGUL0IQ==" saltValue="jrgmZyDhL90yvJRhI486DAVo/0hKefmzLIqdjx0FrRrqgKjR2s9ul3uMLLDGwJGKNnrUVLD2X3mxggJTEwt5Hg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Zimní stadion - zat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2. 1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7:BE173)),  2)</f>
        <v>0</v>
      </c>
      <c r="G31" s="24"/>
      <c r="H31" s="24"/>
      <c r="I31" s="128" t="n">
        <v>0.21</v>
      </c>
      <c r="J31" s="127" t="n">
        <f aca="false">ROUND(((SUM(BE87:BE17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7:BF173)),  2)</f>
        <v>0</v>
      </c>
      <c r="G32" s="24"/>
      <c r="H32" s="24"/>
      <c r="I32" s="128" t="n">
        <v>0.15</v>
      </c>
      <c r="J32" s="127" t="n">
        <f aca="false">ROUND(((SUM(BF87:BF17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7:BG17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7:BH17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7:BI17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Zimní stadion - zateplení Y nosníků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22. 1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Ing. Martin Dědič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Michal Kubelka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4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03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15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9</v>
      </c>
      <c r="E61" s="151"/>
      <c r="F61" s="151"/>
      <c r="G61" s="151"/>
      <c r="H61" s="151"/>
      <c r="I61" s="151"/>
      <c r="J61" s="152" t="n">
        <f aca="false">J118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19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133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38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158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160</f>
        <v>0</v>
      </c>
      <c r="K66" s="156"/>
      <c r="L66" s="160"/>
    </row>
    <row r="67" s="147" customFormat="true" ht="24.95" hidden="false" customHeight="true" outlineLevel="0" collapsed="false">
      <c r="B67" s="148"/>
      <c r="C67" s="149"/>
      <c r="D67" s="150" t="s">
        <v>95</v>
      </c>
      <c r="E67" s="151"/>
      <c r="F67" s="151"/>
      <c r="G67" s="151"/>
      <c r="H67" s="151"/>
      <c r="I67" s="151"/>
      <c r="J67" s="152" t="n">
        <f aca="false">J164</f>
        <v>0</v>
      </c>
      <c r="K67" s="149"/>
      <c r="L67" s="153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165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169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98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7</f>
        <v>Zimní stadion - zateplení Y nosníků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 </v>
      </c>
      <c r="G81" s="26"/>
      <c r="H81" s="26"/>
      <c r="I81" s="17" t="s">
        <v>22</v>
      </c>
      <c r="J81" s="140" t="str">
        <f aca="false">IF(J10="","",J10)</f>
        <v>22. 1. 2023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Město Sokolov</v>
      </c>
      <c r="G83" s="26"/>
      <c r="H83" s="26"/>
      <c r="I83" s="17" t="s">
        <v>30</v>
      </c>
      <c r="J83" s="141" t="str">
        <f aca="false">E19</f>
        <v>Ing. Martin Dědič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3</v>
      </c>
      <c r="J84" s="141" t="str">
        <f aca="false">E22</f>
        <v>Michal Kubelka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99</v>
      </c>
      <c r="D86" s="164" t="s">
        <v>56</v>
      </c>
      <c r="E86" s="164" t="s">
        <v>52</v>
      </c>
      <c r="F86" s="164" t="s">
        <v>53</v>
      </c>
      <c r="G86" s="164" t="s">
        <v>100</v>
      </c>
      <c r="H86" s="164" t="s">
        <v>101</v>
      </c>
      <c r="I86" s="164" t="s">
        <v>102</v>
      </c>
      <c r="J86" s="164" t="s">
        <v>82</v>
      </c>
      <c r="K86" s="165" t="s">
        <v>103</v>
      </c>
      <c r="L86" s="166"/>
      <c r="M86" s="74"/>
      <c r="N86" s="75" t="s">
        <v>41</v>
      </c>
      <c r="O86" s="75" t="s">
        <v>104</v>
      </c>
      <c r="P86" s="75" t="s">
        <v>105</v>
      </c>
      <c r="Q86" s="75" t="s">
        <v>106</v>
      </c>
      <c r="R86" s="75" t="s">
        <v>107</v>
      </c>
      <c r="S86" s="75" t="s">
        <v>108</v>
      </c>
      <c r="T86" s="76" t="s">
        <v>109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10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118+P164</f>
        <v>0</v>
      </c>
      <c r="Q87" s="78"/>
      <c r="R87" s="170" t="n">
        <f aca="false">R88+R118+R164</f>
        <v>3.630423</v>
      </c>
      <c r="S87" s="78"/>
      <c r="T87" s="171" t="n">
        <f aca="false">T88+T118+T164</f>
        <v>3.07225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83</v>
      </c>
      <c r="BK87" s="172" t="n">
        <f aca="false">BK88+BK118+BK164</f>
        <v>0</v>
      </c>
    </row>
    <row r="88" s="173" customFormat="true" ht="25.9" hidden="false" customHeight="true" outlineLevel="0" collapsed="false">
      <c r="B88" s="174"/>
      <c r="C88" s="175"/>
      <c r="D88" s="176" t="s">
        <v>70</v>
      </c>
      <c r="E88" s="177" t="s">
        <v>111</v>
      </c>
      <c r="F88" s="177" t="s">
        <v>112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94+P103+P115</f>
        <v>0</v>
      </c>
      <c r="Q88" s="182"/>
      <c r="R88" s="183" t="n">
        <f aca="false">R89+R94+R103+R115</f>
        <v>1.911432</v>
      </c>
      <c r="S88" s="182"/>
      <c r="T88" s="184" t="n">
        <f aca="false">T89+T94+T103+T115</f>
        <v>2.8366</v>
      </c>
      <c r="AR88" s="185" t="s">
        <v>76</v>
      </c>
      <c r="AT88" s="186" t="s">
        <v>70</v>
      </c>
      <c r="AU88" s="186" t="s">
        <v>71</v>
      </c>
      <c r="AY88" s="185" t="s">
        <v>113</v>
      </c>
      <c r="BK88" s="187" t="n">
        <f aca="false">BK89+BK94+BK103+BK115</f>
        <v>0</v>
      </c>
    </row>
    <row r="89" s="173" customFormat="true" ht="22.8" hidden="false" customHeight="true" outlineLevel="0" collapsed="false">
      <c r="B89" s="174"/>
      <c r="C89" s="175"/>
      <c r="D89" s="176" t="s">
        <v>70</v>
      </c>
      <c r="E89" s="188" t="s">
        <v>114</v>
      </c>
      <c r="F89" s="188" t="s">
        <v>115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93)</f>
        <v>0</v>
      </c>
      <c r="Q89" s="182"/>
      <c r="R89" s="183" t="n">
        <f aca="false">SUM(R90:R93)</f>
        <v>1.911432</v>
      </c>
      <c r="S89" s="182"/>
      <c r="T89" s="184" t="n">
        <f aca="false">SUM(T90:T93)</f>
        <v>0</v>
      </c>
      <c r="AR89" s="185" t="s">
        <v>76</v>
      </c>
      <c r="AT89" s="186" t="s">
        <v>70</v>
      </c>
      <c r="AU89" s="186" t="s">
        <v>76</v>
      </c>
      <c r="AY89" s="185" t="s">
        <v>113</v>
      </c>
      <c r="BK89" s="187" t="n">
        <f aca="false">SUM(BK90:BK93)</f>
        <v>0</v>
      </c>
    </row>
    <row r="90" s="31" customFormat="true" ht="24.15" hidden="false" customHeight="true" outlineLevel="0" collapsed="false">
      <c r="A90" s="24"/>
      <c r="B90" s="25"/>
      <c r="C90" s="190" t="s">
        <v>76</v>
      </c>
      <c r="D90" s="190" t="s">
        <v>116</v>
      </c>
      <c r="E90" s="191" t="s">
        <v>117</v>
      </c>
      <c r="F90" s="192" t="s">
        <v>118</v>
      </c>
      <c r="G90" s="193" t="s">
        <v>119</v>
      </c>
      <c r="H90" s="194" t="n">
        <v>436.4</v>
      </c>
      <c r="I90" s="195"/>
      <c r="J90" s="196" t="n">
        <f aca="false">ROUND(I90*H90,2)</f>
        <v>0</v>
      </c>
      <c r="K90" s="192" t="s">
        <v>120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.00438</v>
      </c>
      <c r="R90" s="199" t="n">
        <f aca="false">Q90*H90</f>
        <v>1.911432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21</v>
      </c>
      <c r="AT90" s="201" t="s">
        <v>116</v>
      </c>
      <c r="AU90" s="201" t="s">
        <v>78</v>
      </c>
      <c r="AY90" s="3" t="s">
        <v>113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21</v>
      </c>
      <c r="BM90" s="201" t="s">
        <v>122</v>
      </c>
    </row>
    <row r="91" s="31" customFormat="true" ht="12.8" hidden="false" customHeight="false" outlineLevel="0" collapsed="false">
      <c r="A91" s="24"/>
      <c r="B91" s="25"/>
      <c r="C91" s="26"/>
      <c r="D91" s="203" t="s">
        <v>123</v>
      </c>
      <c r="E91" s="26"/>
      <c r="F91" s="204" t="s">
        <v>12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3</v>
      </c>
      <c r="AU91" s="3" t="s">
        <v>78</v>
      </c>
    </row>
    <row r="92" s="208" customFormat="true" ht="12.8" hidden="false" customHeight="false" outlineLevel="0" collapsed="false">
      <c r="B92" s="209"/>
      <c r="C92" s="210"/>
      <c r="D92" s="211" t="s">
        <v>125</v>
      </c>
      <c r="E92" s="212"/>
      <c r="F92" s="213" t="s">
        <v>126</v>
      </c>
      <c r="G92" s="210"/>
      <c r="H92" s="212"/>
      <c r="I92" s="214"/>
      <c r="J92" s="210"/>
      <c r="K92" s="210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25</v>
      </c>
      <c r="AU92" s="219" t="s">
        <v>78</v>
      </c>
      <c r="AV92" s="208" t="s">
        <v>76</v>
      </c>
      <c r="AW92" s="208" t="s">
        <v>32</v>
      </c>
      <c r="AX92" s="208" t="s">
        <v>71</v>
      </c>
      <c r="AY92" s="219" t="s">
        <v>113</v>
      </c>
    </row>
    <row r="93" s="220" customFormat="true" ht="12.8" hidden="false" customHeight="false" outlineLevel="0" collapsed="false">
      <c r="B93" s="221"/>
      <c r="C93" s="222"/>
      <c r="D93" s="211" t="s">
        <v>125</v>
      </c>
      <c r="E93" s="223"/>
      <c r="F93" s="224" t="s">
        <v>127</v>
      </c>
      <c r="G93" s="222"/>
      <c r="H93" s="225" t="n">
        <v>436.4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25</v>
      </c>
      <c r="AU93" s="231" t="s">
        <v>78</v>
      </c>
      <c r="AV93" s="220" t="s">
        <v>78</v>
      </c>
      <c r="AW93" s="220" t="s">
        <v>32</v>
      </c>
      <c r="AX93" s="220" t="s">
        <v>76</v>
      </c>
      <c r="AY93" s="231" t="s">
        <v>113</v>
      </c>
    </row>
    <row r="94" s="173" customFormat="true" ht="22.8" hidden="false" customHeight="true" outlineLevel="0" collapsed="false">
      <c r="B94" s="174"/>
      <c r="C94" s="175"/>
      <c r="D94" s="176" t="s">
        <v>70</v>
      </c>
      <c r="E94" s="188" t="s">
        <v>128</v>
      </c>
      <c r="F94" s="188" t="s">
        <v>129</v>
      </c>
      <c r="G94" s="175"/>
      <c r="H94" s="175"/>
      <c r="I94" s="178"/>
      <c r="J94" s="189" t="n">
        <f aca="false">BK94</f>
        <v>0</v>
      </c>
      <c r="K94" s="175"/>
      <c r="L94" s="180"/>
      <c r="M94" s="181"/>
      <c r="N94" s="182"/>
      <c r="O94" s="182"/>
      <c r="P94" s="183" t="n">
        <f aca="false">SUM(P95:P102)</f>
        <v>0</v>
      </c>
      <c r="Q94" s="182"/>
      <c r="R94" s="183" t="n">
        <f aca="false">SUM(R95:R102)</f>
        <v>0</v>
      </c>
      <c r="S94" s="182"/>
      <c r="T94" s="184" t="n">
        <f aca="false">SUM(T95:T102)</f>
        <v>2.8366</v>
      </c>
      <c r="AR94" s="185" t="s">
        <v>76</v>
      </c>
      <c r="AT94" s="186" t="s">
        <v>70</v>
      </c>
      <c r="AU94" s="186" t="s">
        <v>76</v>
      </c>
      <c r="AY94" s="185" t="s">
        <v>113</v>
      </c>
      <c r="BK94" s="187" t="n">
        <f aca="false">SUM(BK95:BK102)</f>
        <v>0</v>
      </c>
    </row>
    <row r="95" s="31" customFormat="true" ht="24.15" hidden="false" customHeight="true" outlineLevel="0" collapsed="false">
      <c r="A95" s="24"/>
      <c r="B95" s="25"/>
      <c r="C95" s="190" t="s">
        <v>78</v>
      </c>
      <c r="D95" s="190" t="s">
        <v>116</v>
      </c>
      <c r="E95" s="191" t="s">
        <v>130</v>
      </c>
      <c r="F95" s="192" t="s">
        <v>131</v>
      </c>
      <c r="G95" s="193" t="s">
        <v>119</v>
      </c>
      <c r="H95" s="194" t="n">
        <v>218.2</v>
      </c>
      <c r="I95" s="195"/>
      <c r="J95" s="196" t="n">
        <f aca="false">ROUND(I95*H95,2)</f>
        <v>0</v>
      </c>
      <c r="K95" s="192" t="s">
        <v>120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.013</v>
      </c>
      <c r="T95" s="200" t="n">
        <f aca="false">S95*H95</f>
        <v>2.836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1</v>
      </c>
      <c r="AT95" s="201" t="s">
        <v>116</v>
      </c>
      <c r="AU95" s="201" t="s">
        <v>78</v>
      </c>
      <c r="AY95" s="3" t="s">
        <v>113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21</v>
      </c>
      <c r="BM95" s="201" t="s">
        <v>132</v>
      </c>
    </row>
    <row r="96" s="31" customFormat="true" ht="12.8" hidden="false" customHeight="false" outlineLevel="0" collapsed="false">
      <c r="A96" s="24"/>
      <c r="B96" s="25"/>
      <c r="C96" s="26"/>
      <c r="D96" s="203" t="s">
        <v>123</v>
      </c>
      <c r="E96" s="26"/>
      <c r="F96" s="204" t="s">
        <v>133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3</v>
      </c>
      <c r="AU96" s="3" t="s">
        <v>78</v>
      </c>
    </row>
    <row r="97" s="208" customFormat="true" ht="12.8" hidden="false" customHeight="false" outlineLevel="0" collapsed="false">
      <c r="B97" s="209"/>
      <c r="C97" s="210"/>
      <c r="D97" s="211" t="s">
        <v>125</v>
      </c>
      <c r="E97" s="212"/>
      <c r="F97" s="213" t="s">
        <v>134</v>
      </c>
      <c r="G97" s="210"/>
      <c r="H97" s="212"/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5</v>
      </c>
      <c r="AU97" s="219" t="s">
        <v>78</v>
      </c>
      <c r="AV97" s="208" t="s">
        <v>76</v>
      </c>
      <c r="AW97" s="208" t="s">
        <v>32</v>
      </c>
      <c r="AX97" s="208" t="s">
        <v>71</v>
      </c>
      <c r="AY97" s="219" t="s">
        <v>113</v>
      </c>
    </row>
    <row r="98" s="220" customFormat="true" ht="12.8" hidden="false" customHeight="false" outlineLevel="0" collapsed="false">
      <c r="B98" s="221"/>
      <c r="C98" s="222"/>
      <c r="D98" s="211" t="s">
        <v>125</v>
      </c>
      <c r="E98" s="223"/>
      <c r="F98" s="224" t="s">
        <v>135</v>
      </c>
      <c r="G98" s="222"/>
      <c r="H98" s="225" t="n">
        <v>175.2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25</v>
      </c>
      <c r="AU98" s="231" t="s">
        <v>78</v>
      </c>
      <c r="AV98" s="220" t="s">
        <v>78</v>
      </c>
      <c r="AW98" s="220" t="s">
        <v>32</v>
      </c>
      <c r="AX98" s="220" t="s">
        <v>71</v>
      </c>
      <c r="AY98" s="231" t="s">
        <v>113</v>
      </c>
    </row>
    <row r="99" s="208" customFormat="true" ht="12.8" hidden="false" customHeight="false" outlineLevel="0" collapsed="false">
      <c r="B99" s="209"/>
      <c r="C99" s="210"/>
      <c r="D99" s="211" t="s">
        <v>125</v>
      </c>
      <c r="E99" s="212"/>
      <c r="F99" s="213" t="s">
        <v>136</v>
      </c>
      <c r="G99" s="210"/>
      <c r="H99" s="212"/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25</v>
      </c>
      <c r="AU99" s="219" t="s">
        <v>78</v>
      </c>
      <c r="AV99" s="208" t="s">
        <v>76</v>
      </c>
      <c r="AW99" s="208" t="s">
        <v>32</v>
      </c>
      <c r="AX99" s="208" t="s">
        <v>71</v>
      </c>
      <c r="AY99" s="219" t="s">
        <v>113</v>
      </c>
    </row>
    <row r="100" s="220" customFormat="true" ht="12.8" hidden="false" customHeight="false" outlineLevel="0" collapsed="false">
      <c r="B100" s="221"/>
      <c r="C100" s="222"/>
      <c r="D100" s="211" t="s">
        <v>125</v>
      </c>
      <c r="E100" s="223"/>
      <c r="F100" s="224" t="s">
        <v>137</v>
      </c>
      <c r="G100" s="222"/>
      <c r="H100" s="225" t="n">
        <v>43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25</v>
      </c>
      <c r="AU100" s="231" t="s">
        <v>78</v>
      </c>
      <c r="AV100" s="220" t="s">
        <v>78</v>
      </c>
      <c r="AW100" s="220" t="s">
        <v>32</v>
      </c>
      <c r="AX100" s="220" t="s">
        <v>71</v>
      </c>
      <c r="AY100" s="231" t="s">
        <v>113</v>
      </c>
    </row>
    <row r="101" s="232" customFormat="true" ht="12.8" hidden="false" customHeight="false" outlineLevel="0" collapsed="false">
      <c r="B101" s="233"/>
      <c r="C101" s="234"/>
      <c r="D101" s="211" t="s">
        <v>125</v>
      </c>
      <c r="E101" s="235"/>
      <c r="F101" s="236" t="s">
        <v>138</v>
      </c>
      <c r="G101" s="234"/>
      <c r="H101" s="237" t="n">
        <v>218.2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25</v>
      </c>
      <c r="AU101" s="243" t="s">
        <v>78</v>
      </c>
      <c r="AV101" s="232" t="s">
        <v>121</v>
      </c>
      <c r="AW101" s="232" t="s">
        <v>32</v>
      </c>
      <c r="AX101" s="232" t="s">
        <v>76</v>
      </c>
      <c r="AY101" s="243" t="s">
        <v>113</v>
      </c>
    </row>
    <row r="102" s="31" customFormat="true" ht="16.5" hidden="false" customHeight="true" outlineLevel="0" collapsed="false">
      <c r="A102" s="24"/>
      <c r="B102" s="25"/>
      <c r="C102" s="190" t="s">
        <v>139</v>
      </c>
      <c r="D102" s="190" t="s">
        <v>116</v>
      </c>
      <c r="E102" s="191" t="s">
        <v>140</v>
      </c>
      <c r="F102" s="192" t="s">
        <v>141</v>
      </c>
      <c r="G102" s="193" t="s">
        <v>119</v>
      </c>
      <c r="H102" s="194" t="n">
        <v>218.2</v>
      </c>
      <c r="I102" s="195"/>
      <c r="J102" s="196" t="n">
        <f aca="false">ROUND(I102*H102,2)</f>
        <v>0</v>
      </c>
      <c r="K102" s="192"/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1</v>
      </c>
      <c r="AT102" s="201" t="s">
        <v>116</v>
      </c>
      <c r="AU102" s="201" t="s">
        <v>78</v>
      </c>
      <c r="AY102" s="3" t="s">
        <v>113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21</v>
      </c>
      <c r="BM102" s="201" t="s">
        <v>142</v>
      </c>
    </row>
    <row r="103" s="173" customFormat="true" ht="22.8" hidden="false" customHeight="true" outlineLevel="0" collapsed="false">
      <c r="B103" s="174"/>
      <c r="C103" s="175"/>
      <c r="D103" s="176" t="s">
        <v>70</v>
      </c>
      <c r="E103" s="188" t="s">
        <v>143</v>
      </c>
      <c r="F103" s="188" t="s">
        <v>144</v>
      </c>
      <c r="G103" s="175"/>
      <c r="H103" s="175"/>
      <c r="I103" s="178"/>
      <c r="J103" s="189" t="n">
        <f aca="false">BK103</f>
        <v>0</v>
      </c>
      <c r="K103" s="175"/>
      <c r="L103" s="180"/>
      <c r="M103" s="181"/>
      <c r="N103" s="182"/>
      <c r="O103" s="182"/>
      <c r="P103" s="183" t="n">
        <f aca="false">SUM(P104:P114)</f>
        <v>0</v>
      </c>
      <c r="Q103" s="182"/>
      <c r="R103" s="183" t="n">
        <f aca="false">SUM(R104:R114)</f>
        <v>0</v>
      </c>
      <c r="S103" s="182"/>
      <c r="T103" s="184" t="n">
        <f aca="false">SUM(T104:T114)</f>
        <v>0</v>
      </c>
      <c r="AR103" s="185" t="s">
        <v>76</v>
      </c>
      <c r="AT103" s="186" t="s">
        <v>70</v>
      </c>
      <c r="AU103" s="186" t="s">
        <v>76</v>
      </c>
      <c r="AY103" s="185" t="s">
        <v>113</v>
      </c>
      <c r="BK103" s="187" t="n">
        <f aca="false">SUM(BK104:BK114)</f>
        <v>0</v>
      </c>
    </row>
    <row r="104" s="31" customFormat="true" ht="16.5" hidden="false" customHeight="true" outlineLevel="0" collapsed="false">
      <c r="A104" s="24"/>
      <c r="B104" s="25"/>
      <c r="C104" s="190" t="s">
        <v>121</v>
      </c>
      <c r="D104" s="190" t="s">
        <v>116</v>
      </c>
      <c r="E104" s="191" t="s">
        <v>145</v>
      </c>
      <c r="F104" s="192" t="s">
        <v>146</v>
      </c>
      <c r="G104" s="193" t="s">
        <v>147</v>
      </c>
      <c r="H104" s="194" t="n">
        <v>3.072</v>
      </c>
      <c r="I104" s="195"/>
      <c r="J104" s="196" t="n">
        <f aca="false">ROUND(I104*H104,2)</f>
        <v>0</v>
      </c>
      <c r="K104" s="192" t="s">
        <v>120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1</v>
      </c>
      <c r="AT104" s="201" t="s">
        <v>116</v>
      </c>
      <c r="AU104" s="201" t="s">
        <v>78</v>
      </c>
      <c r="AY104" s="3" t="s">
        <v>113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21</v>
      </c>
      <c r="BM104" s="201" t="s">
        <v>148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3</v>
      </c>
      <c r="E105" s="26"/>
      <c r="F105" s="204" t="s">
        <v>149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3</v>
      </c>
      <c r="AU105" s="3" t="s">
        <v>78</v>
      </c>
    </row>
    <row r="106" s="31" customFormat="true" ht="24.15" hidden="false" customHeight="true" outlineLevel="0" collapsed="false">
      <c r="A106" s="24"/>
      <c r="B106" s="25"/>
      <c r="C106" s="190" t="s">
        <v>150</v>
      </c>
      <c r="D106" s="190" t="s">
        <v>116</v>
      </c>
      <c r="E106" s="191" t="s">
        <v>151</v>
      </c>
      <c r="F106" s="192" t="s">
        <v>152</v>
      </c>
      <c r="G106" s="193" t="s">
        <v>147</v>
      </c>
      <c r="H106" s="194" t="n">
        <v>3.072</v>
      </c>
      <c r="I106" s="195"/>
      <c r="J106" s="196" t="n">
        <f aca="false">ROUND(I106*H106,2)</f>
        <v>0</v>
      </c>
      <c r="K106" s="192" t="s">
        <v>120</v>
      </c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1</v>
      </c>
      <c r="AT106" s="201" t="s">
        <v>116</v>
      </c>
      <c r="AU106" s="201" t="s">
        <v>78</v>
      </c>
      <c r="AY106" s="3" t="s">
        <v>113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21</v>
      </c>
      <c r="BM106" s="201" t="s">
        <v>153</v>
      </c>
    </row>
    <row r="107" s="31" customFormat="true" ht="12.8" hidden="false" customHeight="false" outlineLevel="0" collapsed="false">
      <c r="A107" s="24"/>
      <c r="B107" s="25"/>
      <c r="C107" s="26"/>
      <c r="D107" s="203" t="s">
        <v>123</v>
      </c>
      <c r="E107" s="26"/>
      <c r="F107" s="204" t="s">
        <v>154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3</v>
      </c>
      <c r="AU107" s="3" t="s">
        <v>78</v>
      </c>
    </row>
    <row r="108" s="31" customFormat="true" ht="21.75" hidden="false" customHeight="true" outlineLevel="0" collapsed="false">
      <c r="A108" s="24"/>
      <c r="B108" s="25"/>
      <c r="C108" s="190" t="s">
        <v>114</v>
      </c>
      <c r="D108" s="190" t="s">
        <v>116</v>
      </c>
      <c r="E108" s="191" t="s">
        <v>155</v>
      </c>
      <c r="F108" s="192" t="s">
        <v>156</v>
      </c>
      <c r="G108" s="193" t="s">
        <v>147</v>
      </c>
      <c r="H108" s="194" t="n">
        <v>3.072</v>
      </c>
      <c r="I108" s="195"/>
      <c r="J108" s="196" t="n">
        <f aca="false">ROUND(I108*H108,2)</f>
        <v>0</v>
      </c>
      <c r="K108" s="192" t="s">
        <v>120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1</v>
      </c>
      <c r="AT108" s="201" t="s">
        <v>116</v>
      </c>
      <c r="AU108" s="201" t="s">
        <v>78</v>
      </c>
      <c r="AY108" s="3" t="s">
        <v>113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21</v>
      </c>
      <c r="BM108" s="201" t="s">
        <v>157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3</v>
      </c>
      <c r="E109" s="26"/>
      <c r="F109" s="204" t="s">
        <v>158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3</v>
      </c>
      <c r="AU109" s="3" t="s">
        <v>78</v>
      </c>
    </row>
    <row r="110" s="31" customFormat="true" ht="24.15" hidden="false" customHeight="true" outlineLevel="0" collapsed="false">
      <c r="A110" s="24"/>
      <c r="B110" s="25"/>
      <c r="C110" s="190" t="s">
        <v>159</v>
      </c>
      <c r="D110" s="190" t="s">
        <v>116</v>
      </c>
      <c r="E110" s="191" t="s">
        <v>160</v>
      </c>
      <c r="F110" s="192" t="s">
        <v>161</v>
      </c>
      <c r="G110" s="193" t="s">
        <v>147</v>
      </c>
      <c r="H110" s="194" t="n">
        <v>18.432</v>
      </c>
      <c r="I110" s="195"/>
      <c r="J110" s="196" t="n">
        <f aca="false">ROUND(I110*H110,2)</f>
        <v>0</v>
      </c>
      <c r="K110" s="192" t="s">
        <v>120</v>
      </c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1</v>
      </c>
      <c r="AT110" s="201" t="s">
        <v>116</v>
      </c>
      <c r="AU110" s="201" t="s">
        <v>78</v>
      </c>
      <c r="AY110" s="3" t="s">
        <v>113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21</v>
      </c>
      <c r="BM110" s="201" t="s">
        <v>162</v>
      </c>
    </row>
    <row r="111" s="31" customFormat="true" ht="12.8" hidden="false" customHeight="false" outlineLevel="0" collapsed="false">
      <c r="A111" s="24"/>
      <c r="B111" s="25"/>
      <c r="C111" s="26"/>
      <c r="D111" s="203" t="s">
        <v>123</v>
      </c>
      <c r="E111" s="26"/>
      <c r="F111" s="204" t="s">
        <v>163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3</v>
      </c>
      <c r="AU111" s="3" t="s">
        <v>78</v>
      </c>
    </row>
    <row r="112" s="220" customFormat="true" ht="12.8" hidden="false" customHeight="false" outlineLevel="0" collapsed="false">
      <c r="B112" s="221"/>
      <c r="C112" s="222"/>
      <c r="D112" s="211" t="s">
        <v>125</v>
      </c>
      <c r="E112" s="223"/>
      <c r="F112" s="224" t="s">
        <v>164</v>
      </c>
      <c r="G112" s="222"/>
      <c r="H112" s="225" t="n">
        <v>18.432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25</v>
      </c>
      <c r="AU112" s="231" t="s">
        <v>78</v>
      </c>
      <c r="AV112" s="220" t="s">
        <v>78</v>
      </c>
      <c r="AW112" s="220" t="s">
        <v>32</v>
      </c>
      <c r="AX112" s="220" t="s">
        <v>76</v>
      </c>
      <c r="AY112" s="231" t="s">
        <v>113</v>
      </c>
    </row>
    <row r="113" s="31" customFormat="true" ht="24.15" hidden="false" customHeight="true" outlineLevel="0" collapsed="false">
      <c r="A113" s="24"/>
      <c r="B113" s="25"/>
      <c r="C113" s="190" t="s">
        <v>165</v>
      </c>
      <c r="D113" s="190" t="s">
        <v>116</v>
      </c>
      <c r="E113" s="191" t="s">
        <v>166</v>
      </c>
      <c r="F113" s="192" t="s">
        <v>167</v>
      </c>
      <c r="G113" s="193" t="s">
        <v>147</v>
      </c>
      <c r="H113" s="194" t="n">
        <v>3.072</v>
      </c>
      <c r="I113" s="195"/>
      <c r="J113" s="196" t="n">
        <f aca="false">ROUND(I113*H113,2)</f>
        <v>0</v>
      </c>
      <c r="K113" s="192" t="s">
        <v>120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21</v>
      </c>
      <c r="AT113" s="201" t="s">
        <v>116</v>
      </c>
      <c r="AU113" s="201" t="s">
        <v>78</v>
      </c>
      <c r="AY113" s="3" t="s">
        <v>113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21</v>
      </c>
      <c r="BM113" s="201" t="s">
        <v>168</v>
      </c>
    </row>
    <row r="114" s="31" customFormat="true" ht="12.8" hidden="false" customHeight="false" outlineLevel="0" collapsed="false">
      <c r="A114" s="24"/>
      <c r="B114" s="25"/>
      <c r="C114" s="26"/>
      <c r="D114" s="203" t="s">
        <v>123</v>
      </c>
      <c r="E114" s="26"/>
      <c r="F114" s="204" t="s">
        <v>169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3</v>
      </c>
      <c r="AU114" s="3" t="s">
        <v>78</v>
      </c>
    </row>
    <row r="115" s="173" customFormat="true" ht="22.8" hidden="false" customHeight="true" outlineLevel="0" collapsed="false">
      <c r="B115" s="174"/>
      <c r="C115" s="175"/>
      <c r="D115" s="176" t="s">
        <v>70</v>
      </c>
      <c r="E115" s="188" t="s">
        <v>170</v>
      </c>
      <c r="F115" s="188" t="s">
        <v>171</v>
      </c>
      <c r="G115" s="175"/>
      <c r="H115" s="175"/>
      <c r="I115" s="178"/>
      <c r="J115" s="189" t="n">
        <f aca="false">BK115</f>
        <v>0</v>
      </c>
      <c r="K115" s="175"/>
      <c r="L115" s="180"/>
      <c r="M115" s="181"/>
      <c r="N115" s="182"/>
      <c r="O115" s="182"/>
      <c r="P115" s="183" t="n">
        <f aca="false">SUM(P116:P117)</f>
        <v>0</v>
      </c>
      <c r="Q115" s="182"/>
      <c r="R115" s="183" t="n">
        <f aca="false">SUM(R116:R117)</f>
        <v>0</v>
      </c>
      <c r="S115" s="182"/>
      <c r="T115" s="184" t="n">
        <f aca="false">SUM(T116:T117)</f>
        <v>0</v>
      </c>
      <c r="AR115" s="185" t="s">
        <v>76</v>
      </c>
      <c r="AT115" s="186" t="s">
        <v>70</v>
      </c>
      <c r="AU115" s="186" t="s">
        <v>76</v>
      </c>
      <c r="AY115" s="185" t="s">
        <v>113</v>
      </c>
      <c r="BK115" s="187" t="n">
        <f aca="false">SUM(BK116:BK117)</f>
        <v>0</v>
      </c>
    </row>
    <row r="116" s="31" customFormat="true" ht="33" hidden="false" customHeight="true" outlineLevel="0" collapsed="false">
      <c r="A116" s="24"/>
      <c r="B116" s="25"/>
      <c r="C116" s="190" t="s">
        <v>128</v>
      </c>
      <c r="D116" s="190" t="s">
        <v>116</v>
      </c>
      <c r="E116" s="191" t="s">
        <v>172</v>
      </c>
      <c r="F116" s="192" t="s">
        <v>173</v>
      </c>
      <c r="G116" s="193" t="s">
        <v>147</v>
      </c>
      <c r="H116" s="194" t="n">
        <v>1.911</v>
      </c>
      <c r="I116" s="195"/>
      <c r="J116" s="196" t="n">
        <f aca="false">ROUND(I116*H116,2)</f>
        <v>0</v>
      </c>
      <c r="K116" s="192" t="s">
        <v>120</v>
      </c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21</v>
      </c>
      <c r="AT116" s="201" t="s">
        <v>116</v>
      </c>
      <c r="AU116" s="201" t="s">
        <v>78</v>
      </c>
      <c r="AY116" s="3" t="s">
        <v>113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21</v>
      </c>
      <c r="BM116" s="201" t="s">
        <v>174</v>
      </c>
    </row>
    <row r="117" s="31" customFormat="true" ht="12.8" hidden="false" customHeight="false" outlineLevel="0" collapsed="false">
      <c r="A117" s="24"/>
      <c r="B117" s="25"/>
      <c r="C117" s="26"/>
      <c r="D117" s="203" t="s">
        <v>123</v>
      </c>
      <c r="E117" s="26"/>
      <c r="F117" s="204" t="s">
        <v>175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3</v>
      </c>
      <c r="AU117" s="3" t="s">
        <v>78</v>
      </c>
    </row>
    <row r="118" s="173" customFormat="true" ht="25.9" hidden="false" customHeight="true" outlineLevel="0" collapsed="false">
      <c r="B118" s="174"/>
      <c r="C118" s="175"/>
      <c r="D118" s="176" t="s">
        <v>70</v>
      </c>
      <c r="E118" s="177" t="s">
        <v>176</v>
      </c>
      <c r="F118" s="177" t="s">
        <v>177</v>
      </c>
      <c r="G118" s="175"/>
      <c r="H118" s="175"/>
      <c r="I118" s="178"/>
      <c r="J118" s="179" t="n">
        <f aca="false">BK118</f>
        <v>0</v>
      </c>
      <c r="K118" s="175"/>
      <c r="L118" s="180"/>
      <c r="M118" s="181"/>
      <c r="N118" s="182"/>
      <c r="O118" s="182"/>
      <c r="P118" s="183" t="n">
        <f aca="false">P119+P133+P138+P158+P160</f>
        <v>0</v>
      </c>
      <c r="Q118" s="182"/>
      <c r="R118" s="183" t="n">
        <f aca="false">R119+R133+R138+R158+R160</f>
        <v>1.718991</v>
      </c>
      <c r="S118" s="182"/>
      <c r="T118" s="184" t="n">
        <f aca="false">T119+T133+T138+T158+T160</f>
        <v>0.235656</v>
      </c>
      <c r="AR118" s="185" t="s">
        <v>78</v>
      </c>
      <c r="AT118" s="186" t="s">
        <v>70</v>
      </c>
      <c r="AU118" s="186" t="s">
        <v>71</v>
      </c>
      <c r="AY118" s="185" t="s">
        <v>113</v>
      </c>
      <c r="BK118" s="187" t="n">
        <f aca="false">BK119+BK133+BK138+BK158+BK160</f>
        <v>0</v>
      </c>
    </row>
    <row r="119" s="173" customFormat="true" ht="22.8" hidden="false" customHeight="true" outlineLevel="0" collapsed="false">
      <c r="B119" s="174"/>
      <c r="C119" s="175"/>
      <c r="D119" s="176" t="s">
        <v>70</v>
      </c>
      <c r="E119" s="188" t="s">
        <v>178</v>
      </c>
      <c r="F119" s="188" t="s">
        <v>179</v>
      </c>
      <c r="G119" s="175"/>
      <c r="H119" s="175"/>
      <c r="I119" s="178"/>
      <c r="J119" s="189" t="n">
        <f aca="false">BK119</f>
        <v>0</v>
      </c>
      <c r="K119" s="175"/>
      <c r="L119" s="180"/>
      <c r="M119" s="181"/>
      <c r="N119" s="182"/>
      <c r="O119" s="182"/>
      <c r="P119" s="183" t="n">
        <f aca="false">SUM(P120:P132)</f>
        <v>0</v>
      </c>
      <c r="Q119" s="182"/>
      <c r="R119" s="183" t="n">
        <f aca="false">SUM(R120:R132)</f>
        <v>0.00604</v>
      </c>
      <c r="S119" s="182"/>
      <c r="T119" s="184" t="n">
        <f aca="false">SUM(T120:T132)</f>
        <v>0</v>
      </c>
      <c r="AR119" s="185" t="s">
        <v>78</v>
      </c>
      <c r="AT119" s="186" t="s">
        <v>70</v>
      </c>
      <c r="AU119" s="186" t="s">
        <v>76</v>
      </c>
      <c r="AY119" s="185" t="s">
        <v>113</v>
      </c>
      <c r="BK119" s="187" t="n">
        <f aca="false">SUM(BK120:BK132)</f>
        <v>0</v>
      </c>
    </row>
    <row r="120" s="31" customFormat="true" ht="16.5" hidden="false" customHeight="true" outlineLevel="0" collapsed="false">
      <c r="A120" s="24"/>
      <c r="B120" s="25"/>
      <c r="C120" s="190" t="s">
        <v>180</v>
      </c>
      <c r="D120" s="190" t="s">
        <v>116</v>
      </c>
      <c r="E120" s="191" t="s">
        <v>181</v>
      </c>
      <c r="F120" s="192" t="s">
        <v>182</v>
      </c>
      <c r="G120" s="193" t="s">
        <v>119</v>
      </c>
      <c r="H120" s="194" t="n">
        <v>2.16</v>
      </c>
      <c r="I120" s="195"/>
      <c r="J120" s="196" t="n">
        <f aca="false">ROUND(I120*H120,2)</f>
        <v>0</v>
      </c>
      <c r="K120" s="192"/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83</v>
      </c>
      <c r="AT120" s="201" t="s">
        <v>116</v>
      </c>
      <c r="AU120" s="201" t="s">
        <v>78</v>
      </c>
      <c r="AY120" s="3" t="s">
        <v>113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83</v>
      </c>
      <c r="BM120" s="201" t="s">
        <v>184</v>
      </c>
    </row>
    <row r="121" s="220" customFormat="true" ht="12.8" hidden="false" customHeight="false" outlineLevel="0" collapsed="false">
      <c r="B121" s="221"/>
      <c r="C121" s="222"/>
      <c r="D121" s="211" t="s">
        <v>125</v>
      </c>
      <c r="E121" s="223"/>
      <c r="F121" s="224" t="s">
        <v>185</v>
      </c>
      <c r="G121" s="222"/>
      <c r="H121" s="225" t="n">
        <v>2.16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25</v>
      </c>
      <c r="AU121" s="231" t="s">
        <v>78</v>
      </c>
      <c r="AV121" s="220" t="s">
        <v>78</v>
      </c>
      <c r="AW121" s="220" t="s">
        <v>32</v>
      </c>
      <c r="AX121" s="220" t="s">
        <v>76</v>
      </c>
      <c r="AY121" s="231" t="s">
        <v>113</v>
      </c>
    </row>
    <row r="122" s="31" customFormat="true" ht="16.5" hidden="false" customHeight="true" outlineLevel="0" collapsed="false">
      <c r="A122" s="24"/>
      <c r="B122" s="25"/>
      <c r="C122" s="190" t="s">
        <v>186</v>
      </c>
      <c r="D122" s="190" t="s">
        <v>116</v>
      </c>
      <c r="E122" s="191" t="s">
        <v>187</v>
      </c>
      <c r="F122" s="192" t="s">
        <v>188</v>
      </c>
      <c r="G122" s="193" t="s">
        <v>119</v>
      </c>
      <c r="H122" s="194" t="n">
        <v>218.2</v>
      </c>
      <c r="I122" s="195"/>
      <c r="J122" s="196" t="n">
        <f aca="false">ROUND(I122*H122,2)</f>
        <v>0</v>
      </c>
      <c r="K122" s="192"/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83</v>
      </c>
      <c r="AT122" s="201" t="s">
        <v>116</v>
      </c>
      <c r="AU122" s="201" t="s">
        <v>78</v>
      </c>
      <c r="AY122" s="3" t="s">
        <v>113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83</v>
      </c>
      <c r="BM122" s="201" t="s">
        <v>189</v>
      </c>
    </row>
    <row r="123" s="208" customFormat="true" ht="12.8" hidden="false" customHeight="false" outlineLevel="0" collapsed="false">
      <c r="B123" s="209"/>
      <c r="C123" s="210"/>
      <c r="D123" s="211" t="s">
        <v>125</v>
      </c>
      <c r="E123" s="212"/>
      <c r="F123" s="213" t="s">
        <v>190</v>
      </c>
      <c r="G123" s="210"/>
      <c r="H123" s="212"/>
      <c r="I123" s="214"/>
      <c r="J123" s="210"/>
      <c r="K123" s="210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125</v>
      </c>
      <c r="AU123" s="219" t="s">
        <v>78</v>
      </c>
      <c r="AV123" s="208" t="s">
        <v>76</v>
      </c>
      <c r="AW123" s="208" t="s">
        <v>32</v>
      </c>
      <c r="AX123" s="208" t="s">
        <v>71</v>
      </c>
      <c r="AY123" s="219" t="s">
        <v>113</v>
      </c>
    </row>
    <row r="124" s="220" customFormat="true" ht="12.8" hidden="false" customHeight="false" outlineLevel="0" collapsed="false">
      <c r="B124" s="221"/>
      <c r="C124" s="222"/>
      <c r="D124" s="211" t="s">
        <v>125</v>
      </c>
      <c r="E124" s="223"/>
      <c r="F124" s="224" t="s">
        <v>191</v>
      </c>
      <c r="G124" s="222"/>
      <c r="H124" s="225" t="n">
        <v>218.2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25</v>
      </c>
      <c r="AU124" s="231" t="s">
        <v>78</v>
      </c>
      <c r="AV124" s="220" t="s">
        <v>78</v>
      </c>
      <c r="AW124" s="220" t="s">
        <v>32</v>
      </c>
      <c r="AX124" s="220" t="s">
        <v>76</v>
      </c>
      <c r="AY124" s="231" t="s">
        <v>113</v>
      </c>
    </row>
    <row r="125" s="31" customFormat="true" ht="24.15" hidden="false" customHeight="true" outlineLevel="0" collapsed="false">
      <c r="A125" s="24"/>
      <c r="B125" s="25"/>
      <c r="C125" s="190" t="s">
        <v>192</v>
      </c>
      <c r="D125" s="190" t="s">
        <v>116</v>
      </c>
      <c r="E125" s="191" t="s">
        <v>193</v>
      </c>
      <c r="F125" s="192" t="s">
        <v>194</v>
      </c>
      <c r="G125" s="193" t="s">
        <v>119</v>
      </c>
      <c r="H125" s="194" t="n">
        <v>218.2</v>
      </c>
      <c r="I125" s="195"/>
      <c r="J125" s="196" t="n">
        <f aca="false">ROUND(I125*H125,2)</f>
        <v>0</v>
      </c>
      <c r="K125" s="192"/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83</v>
      </c>
      <c r="AT125" s="201" t="s">
        <v>116</v>
      </c>
      <c r="AU125" s="201" t="s">
        <v>78</v>
      </c>
      <c r="AY125" s="3" t="s">
        <v>11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83</v>
      </c>
      <c r="BM125" s="201" t="s">
        <v>195</v>
      </c>
    </row>
    <row r="126" s="31" customFormat="true" ht="16.5" hidden="false" customHeight="true" outlineLevel="0" collapsed="false">
      <c r="A126" s="24"/>
      <c r="B126" s="25"/>
      <c r="C126" s="190" t="s">
        <v>196</v>
      </c>
      <c r="D126" s="190" t="s">
        <v>116</v>
      </c>
      <c r="E126" s="191" t="s">
        <v>197</v>
      </c>
      <c r="F126" s="192" t="s">
        <v>198</v>
      </c>
      <c r="G126" s="193" t="s">
        <v>199</v>
      </c>
      <c r="H126" s="194" t="n">
        <v>14.4</v>
      </c>
      <c r="I126" s="195"/>
      <c r="J126" s="196" t="n">
        <f aca="false">ROUND(I126*H126,2)</f>
        <v>0</v>
      </c>
      <c r="K126" s="192"/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83</v>
      </c>
      <c r="AT126" s="201" t="s">
        <v>116</v>
      </c>
      <c r="AU126" s="201" t="s">
        <v>78</v>
      </c>
      <c r="AY126" s="3" t="s">
        <v>113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83</v>
      </c>
      <c r="BM126" s="201" t="s">
        <v>200</v>
      </c>
    </row>
    <row r="127" s="208" customFormat="true" ht="12.8" hidden="false" customHeight="false" outlineLevel="0" collapsed="false">
      <c r="B127" s="209"/>
      <c r="C127" s="210"/>
      <c r="D127" s="211" t="s">
        <v>125</v>
      </c>
      <c r="E127" s="212"/>
      <c r="F127" s="213" t="s">
        <v>201</v>
      </c>
      <c r="G127" s="210"/>
      <c r="H127" s="212"/>
      <c r="I127" s="214"/>
      <c r="J127" s="210"/>
      <c r="K127" s="210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25</v>
      </c>
      <c r="AU127" s="219" t="s">
        <v>78</v>
      </c>
      <c r="AV127" s="208" t="s">
        <v>76</v>
      </c>
      <c r="AW127" s="208" t="s">
        <v>32</v>
      </c>
      <c r="AX127" s="208" t="s">
        <v>71</v>
      </c>
      <c r="AY127" s="219" t="s">
        <v>113</v>
      </c>
    </row>
    <row r="128" s="220" customFormat="true" ht="12.8" hidden="false" customHeight="false" outlineLevel="0" collapsed="false">
      <c r="B128" s="221"/>
      <c r="C128" s="222"/>
      <c r="D128" s="211" t="s">
        <v>125</v>
      </c>
      <c r="E128" s="223"/>
      <c r="F128" s="224" t="s">
        <v>202</v>
      </c>
      <c r="G128" s="222"/>
      <c r="H128" s="225" t="n">
        <v>14.4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25</v>
      </c>
      <c r="AU128" s="231" t="s">
        <v>78</v>
      </c>
      <c r="AV128" s="220" t="s">
        <v>78</v>
      </c>
      <c r="AW128" s="220" t="s">
        <v>32</v>
      </c>
      <c r="AX128" s="220" t="s">
        <v>76</v>
      </c>
      <c r="AY128" s="231" t="s">
        <v>113</v>
      </c>
    </row>
    <row r="129" s="31" customFormat="true" ht="16.5" hidden="false" customHeight="true" outlineLevel="0" collapsed="false">
      <c r="A129" s="24"/>
      <c r="B129" s="25"/>
      <c r="C129" s="190" t="s">
        <v>203</v>
      </c>
      <c r="D129" s="190" t="s">
        <v>116</v>
      </c>
      <c r="E129" s="191" t="s">
        <v>204</v>
      </c>
      <c r="F129" s="192" t="s">
        <v>205</v>
      </c>
      <c r="G129" s="193" t="s">
        <v>199</v>
      </c>
      <c r="H129" s="194" t="n">
        <v>60.4</v>
      </c>
      <c r="I129" s="195"/>
      <c r="J129" s="196" t="n">
        <f aca="false">ROUND(I129*H129,2)</f>
        <v>0</v>
      </c>
      <c r="K129" s="192"/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.0001</v>
      </c>
      <c r="R129" s="199" t="n">
        <f aca="false">Q129*H129</f>
        <v>0.00604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83</v>
      </c>
      <c r="AT129" s="201" t="s">
        <v>116</v>
      </c>
      <c r="AU129" s="201" t="s">
        <v>78</v>
      </c>
      <c r="AY129" s="3" t="s">
        <v>11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83</v>
      </c>
      <c r="BM129" s="201" t="s">
        <v>206</v>
      </c>
    </row>
    <row r="130" s="220" customFormat="true" ht="12.8" hidden="false" customHeight="false" outlineLevel="0" collapsed="false">
      <c r="B130" s="221"/>
      <c r="C130" s="222"/>
      <c r="D130" s="211" t="s">
        <v>125</v>
      </c>
      <c r="E130" s="223"/>
      <c r="F130" s="224" t="s">
        <v>207</v>
      </c>
      <c r="G130" s="222"/>
      <c r="H130" s="225" t="n">
        <v>60.4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5</v>
      </c>
      <c r="AU130" s="231" t="s">
        <v>78</v>
      </c>
      <c r="AV130" s="220" t="s">
        <v>78</v>
      </c>
      <c r="AW130" s="220" t="s">
        <v>32</v>
      </c>
      <c r="AX130" s="220" t="s">
        <v>76</v>
      </c>
      <c r="AY130" s="231" t="s">
        <v>113</v>
      </c>
    </row>
    <row r="131" s="31" customFormat="true" ht="24.15" hidden="false" customHeight="true" outlineLevel="0" collapsed="false">
      <c r="A131" s="24"/>
      <c r="B131" s="25"/>
      <c r="C131" s="190" t="s">
        <v>8</v>
      </c>
      <c r="D131" s="190" t="s">
        <v>116</v>
      </c>
      <c r="E131" s="191" t="s">
        <v>208</v>
      </c>
      <c r="F131" s="192" t="s">
        <v>209</v>
      </c>
      <c r="G131" s="193" t="s">
        <v>210</v>
      </c>
      <c r="H131" s="244"/>
      <c r="I131" s="195"/>
      <c r="J131" s="196" t="n">
        <f aca="false">ROUND(I131*H131,2)</f>
        <v>0</v>
      </c>
      <c r="K131" s="192" t="s">
        <v>120</v>
      </c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83</v>
      </c>
      <c r="AT131" s="201" t="s">
        <v>116</v>
      </c>
      <c r="AU131" s="201" t="s">
        <v>78</v>
      </c>
      <c r="AY131" s="3" t="s">
        <v>113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83</v>
      </c>
      <c r="BM131" s="201" t="s">
        <v>211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3</v>
      </c>
      <c r="E132" s="26"/>
      <c r="F132" s="204" t="s">
        <v>212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3</v>
      </c>
      <c r="AU132" s="3" t="s">
        <v>78</v>
      </c>
    </row>
    <row r="133" s="173" customFormat="true" ht="22.8" hidden="false" customHeight="true" outlineLevel="0" collapsed="false">
      <c r="B133" s="174"/>
      <c r="C133" s="175"/>
      <c r="D133" s="176" t="s">
        <v>70</v>
      </c>
      <c r="E133" s="188" t="s">
        <v>213</v>
      </c>
      <c r="F133" s="188" t="s">
        <v>214</v>
      </c>
      <c r="G133" s="175"/>
      <c r="H133" s="175"/>
      <c r="I133" s="178"/>
      <c r="J133" s="189" t="n">
        <f aca="false">BK133</f>
        <v>0</v>
      </c>
      <c r="K133" s="175"/>
      <c r="L133" s="180"/>
      <c r="M133" s="181"/>
      <c r="N133" s="182"/>
      <c r="O133" s="182"/>
      <c r="P133" s="183" t="n">
        <f aca="false">SUM(P134:P137)</f>
        <v>0</v>
      </c>
      <c r="Q133" s="182"/>
      <c r="R133" s="183" t="n">
        <f aca="false">SUM(R134:R137)</f>
        <v>0</v>
      </c>
      <c r="S133" s="182"/>
      <c r="T133" s="184" t="n">
        <f aca="false">SUM(T134:T137)</f>
        <v>0.235656</v>
      </c>
      <c r="AR133" s="185" t="s">
        <v>78</v>
      </c>
      <c r="AT133" s="186" t="s">
        <v>70</v>
      </c>
      <c r="AU133" s="186" t="s">
        <v>76</v>
      </c>
      <c r="AY133" s="185" t="s">
        <v>113</v>
      </c>
      <c r="BK133" s="187" t="n">
        <f aca="false">SUM(BK134:BK137)</f>
        <v>0</v>
      </c>
    </row>
    <row r="134" s="31" customFormat="true" ht="24.15" hidden="false" customHeight="true" outlineLevel="0" collapsed="false">
      <c r="A134" s="24"/>
      <c r="B134" s="25"/>
      <c r="C134" s="190" t="s">
        <v>183</v>
      </c>
      <c r="D134" s="190" t="s">
        <v>116</v>
      </c>
      <c r="E134" s="191" t="s">
        <v>215</v>
      </c>
      <c r="F134" s="192" t="s">
        <v>216</v>
      </c>
      <c r="G134" s="193" t="s">
        <v>119</v>
      </c>
      <c r="H134" s="194" t="n">
        <v>65.46</v>
      </c>
      <c r="I134" s="195"/>
      <c r="J134" s="196" t="n">
        <f aca="false">ROUND(I134*H134,2)</f>
        <v>0</v>
      </c>
      <c r="K134" s="192" t="s">
        <v>120</v>
      </c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.0036</v>
      </c>
      <c r="T134" s="200" t="n">
        <f aca="false">S134*H134</f>
        <v>0.23565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83</v>
      </c>
      <c r="AT134" s="201" t="s">
        <v>116</v>
      </c>
      <c r="AU134" s="201" t="s">
        <v>78</v>
      </c>
      <c r="AY134" s="3" t="s">
        <v>113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6</v>
      </c>
      <c r="BK134" s="202" t="n">
        <f aca="false">ROUND(I134*H134,2)</f>
        <v>0</v>
      </c>
      <c r="BL134" s="3" t="s">
        <v>183</v>
      </c>
      <c r="BM134" s="201" t="s">
        <v>217</v>
      </c>
    </row>
    <row r="135" s="31" customFormat="true" ht="12.8" hidden="false" customHeight="false" outlineLevel="0" collapsed="false">
      <c r="A135" s="24"/>
      <c r="B135" s="25"/>
      <c r="C135" s="26"/>
      <c r="D135" s="203" t="s">
        <v>123</v>
      </c>
      <c r="E135" s="26"/>
      <c r="F135" s="204" t="s">
        <v>218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78</v>
      </c>
    </row>
    <row r="136" s="208" customFormat="true" ht="12.8" hidden="false" customHeight="false" outlineLevel="0" collapsed="false">
      <c r="B136" s="209"/>
      <c r="C136" s="210"/>
      <c r="D136" s="211" t="s">
        <v>125</v>
      </c>
      <c r="E136" s="212"/>
      <c r="F136" s="213" t="s">
        <v>219</v>
      </c>
      <c r="G136" s="210"/>
      <c r="H136" s="212"/>
      <c r="I136" s="214"/>
      <c r="J136" s="210"/>
      <c r="K136" s="210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125</v>
      </c>
      <c r="AU136" s="219" t="s">
        <v>78</v>
      </c>
      <c r="AV136" s="208" t="s">
        <v>76</v>
      </c>
      <c r="AW136" s="208" t="s">
        <v>32</v>
      </c>
      <c r="AX136" s="208" t="s">
        <v>71</v>
      </c>
      <c r="AY136" s="219" t="s">
        <v>113</v>
      </c>
    </row>
    <row r="137" s="220" customFormat="true" ht="12.8" hidden="false" customHeight="false" outlineLevel="0" collapsed="false">
      <c r="B137" s="221"/>
      <c r="C137" s="222"/>
      <c r="D137" s="211" t="s">
        <v>125</v>
      </c>
      <c r="E137" s="223"/>
      <c r="F137" s="224" t="s">
        <v>220</v>
      </c>
      <c r="G137" s="222"/>
      <c r="H137" s="225" t="n">
        <v>65.46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5</v>
      </c>
      <c r="AU137" s="231" t="s">
        <v>78</v>
      </c>
      <c r="AV137" s="220" t="s">
        <v>78</v>
      </c>
      <c r="AW137" s="220" t="s">
        <v>32</v>
      </c>
      <c r="AX137" s="220" t="s">
        <v>76</v>
      </c>
      <c r="AY137" s="231" t="s">
        <v>113</v>
      </c>
    </row>
    <row r="138" s="173" customFormat="true" ht="22.8" hidden="false" customHeight="true" outlineLevel="0" collapsed="false">
      <c r="B138" s="174"/>
      <c r="C138" s="175"/>
      <c r="D138" s="176" t="s">
        <v>70</v>
      </c>
      <c r="E138" s="188" t="s">
        <v>221</v>
      </c>
      <c r="F138" s="188" t="s">
        <v>222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157)</f>
        <v>0</v>
      </c>
      <c r="Q138" s="182"/>
      <c r="R138" s="183" t="n">
        <f aca="false">SUM(R139:R157)</f>
        <v>1.712951</v>
      </c>
      <c r="S138" s="182"/>
      <c r="T138" s="184" t="n">
        <f aca="false">SUM(T139:T157)</f>
        <v>0</v>
      </c>
      <c r="AR138" s="185" t="s">
        <v>78</v>
      </c>
      <c r="AT138" s="186" t="s">
        <v>70</v>
      </c>
      <c r="AU138" s="186" t="s">
        <v>76</v>
      </c>
      <c r="AY138" s="185" t="s">
        <v>113</v>
      </c>
      <c r="BK138" s="187" t="n">
        <f aca="false">SUM(BK139:BK157)</f>
        <v>0</v>
      </c>
    </row>
    <row r="139" s="31" customFormat="true" ht="24.15" hidden="false" customHeight="true" outlineLevel="0" collapsed="false">
      <c r="A139" s="24"/>
      <c r="B139" s="25"/>
      <c r="C139" s="190" t="s">
        <v>223</v>
      </c>
      <c r="D139" s="190" t="s">
        <v>116</v>
      </c>
      <c r="E139" s="191" t="s">
        <v>224</v>
      </c>
      <c r="F139" s="192" t="s">
        <v>225</v>
      </c>
      <c r="G139" s="193" t="s">
        <v>119</v>
      </c>
      <c r="H139" s="194" t="n">
        <v>218.2</v>
      </c>
      <c r="I139" s="195"/>
      <c r="J139" s="196" t="n">
        <f aca="false">ROUND(I139*H139,2)</f>
        <v>0</v>
      </c>
      <c r="K139" s="192" t="s">
        <v>120</v>
      </c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.006</v>
      </c>
      <c r="R139" s="199" t="n">
        <f aca="false">Q139*H139</f>
        <v>1.3092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83</v>
      </c>
      <c r="AT139" s="201" t="s">
        <v>116</v>
      </c>
      <c r="AU139" s="201" t="s">
        <v>78</v>
      </c>
      <c r="AY139" s="3" t="s">
        <v>11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183</v>
      </c>
      <c r="BM139" s="201" t="s">
        <v>226</v>
      </c>
    </row>
    <row r="140" s="31" customFormat="true" ht="12.8" hidden="false" customHeight="false" outlineLevel="0" collapsed="false">
      <c r="A140" s="24"/>
      <c r="B140" s="25"/>
      <c r="C140" s="26"/>
      <c r="D140" s="203" t="s">
        <v>123</v>
      </c>
      <c r="E140" s="26"/>
      <c r="F140" s="204" t="s">
        <v>227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3</v>
      </c>
      <c r="AU140" s="3" t="s">
        <v>78</v>
      </c>
    </row>
    <row r="141" s="208" customFormat="true" ht="12.8" hidden="false" customHeight="false" outlineLevel="0" collapsed="false">
      <c r="B141" s="209"/>
      <c r="C141" s="210"/>
      <c r="D141" s="211" t="s">
        <v>125</v>
      </c>
      <c r="E141" s="212"/>
      <c r="F141" s="213" t="s">
        <v>228</v>
      </c>
      <c r="G141" s="210"/>
      <c r="H141" s="212"/>
      <c r="I141" s="214"/>
      <c r="J141" s="210"/>
      <c r="K141" s="210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25</v>
      </c>
      <c r="AU141" s="219" t="s">
        <v>78</v>
      </c>
      <c r="AV141" s="208" t="s">
        <v>76</v>
      </c>
      <c r="AW141" s="208" t="s">
        <v>32</v>
      </c>
      <c r="AX141" s="208" t="s">
        <v>71</v>
      </c>
      <c r="AY141" s="219" t="s">
        <v>113</v>
      </c>
    </row>
    <row r="142" s="220" customFormat="true" ht="12.8" hidden="false" customHeight="false" outlineLevel="0" collapsed="false">
      <c r="B142" s="221"/>
      <c r="C142" s="222"/>
      <c r="D142" s="211" t="s">
        <v>125</v>
      </c>
      <c r="E142" s="223"/>
      <c r="F142" s="224" t="s">
        <v>135</v>
      </c>
      <c r="G142" s="222"/>
      <c r="H142" s="225" t="n">
        <v>175.2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5</v>
      </c>
      <c r="AU142" s="231" t="s">
        <v>78</v>
      </c>
      <c r="AV142" s="220" t="s">
        <v>78</v>
      </c>
      <c r="AW142" s="220" t="s">
        <v>32</v>
      </c>
      <c r="AX142" s="220" t="s">
        <v>71</v>
      </c>
      <c r="AY142" s="231" t="s">
        <v>113</v>
      </c>
    </row>
    <row r="143" s="208" customFormat="true" ht="12.8" hidden="false" customHeight="false" outlineLevel="0" collapsed="false">
      <c r="B143" s="209"/>
      <c r="C143" s="210"/>
      <c r="D143" s="211" t="s">
        <v>125</v>
      </c>
      <c r="E143" s="212"/>
      <c r="F143" s="213" t="s">
        <v>229</v>
      </c>
      <c r="G143" s="210"/>
      <c r="H143" s="212"/>
      <c r="I143" s="214"/>
      <c r="J143" s="210"/>
      <c r="K143" s="210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25</v>
      </c>
      <c r="AU143" s="219" t="s">
        <v>78</v>
      </c>
      <c r="AV143" s="208" t="s">
        <v>76</v>
      </c>
      <c r="AW143" s="208" t="s">
        <v>32</v>
      </c>
      <c r="AX143" s="208" t="s">
        <v>71</v>
      </c>
      <c r="AY143" s="219" t="s">
        <v>113</v>
      </c>
    </row>
    <row r="144" s="220" customFormat="true" ht="12.8" hidden="false" customHeight="false" outlineLevel="0" collapsed="false">
      <c r="B144" s="221"/>
      <c r="C144" s="222"/>
      <c r="D144" s="211" t="s">
        <v>125</v>
      </c>
      <c r="E144" s="223"/>
      <c r="F144" s="224" t="s">
        <v>137</v>
      </c>
      <c r="G144" s="222"/>
      <c r="H144" s="225" t="n">
        <v>43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25</v>
      </c>
      <c r="AU144" s="231" t="s">
        <v>78</v>
      </c>
      <c r="AV144" s="220" t="s">
        <v>78</v>
      </c>
      <c r="AW144" s="220" t="s">
        <v>32</v>
      </c>
      <c r="AX144" s="220" t="s">
        <v>71</v>
      </c>
      <c r="AY144" s="231" t="s">
        <v>113</v>
      </c>
    </row>
    <row r="145" s="232" customFormat="true" ht="12.8" hidden="false" customHeight="false" outlineLevel="0" collapsed="false">
      <c r="B145" s="233"/>
      <c r="C145" s="234"/>
      <c r="D145" s="211" t="s">
        <v>125</v>
      </c>
      <c r="E145" s="235"/>
      <c r="F145" s="236" t="s">
        <v>138</v>
      </c>
      <c r="G145" s="234"/>
      <c r="H145" s="237" t="n">
        <v>218.2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25</v>
      </c>
      <c r="AU145" s="243" t="s">
        <v>78</v>
      </c>
      <c r="AV145" s="232" t="s">
        <v>121</v>
      </c>
      <c r="AW145" s="232" t="s">
        <v>32</v>
      </c>
      <c r="AX145" s="232" t="s">
        <v>76</v>
      </c>
      <c r="AY145" s="243" t="s">
        <v>113</v>
      </c>
    </row>
    <row r="146" s="31" customFormat="true" ht="16.5" hidden="false" customHeight="true" outlineLevel="0" collapsed="false">
      <c r="A146" s="24"/>
      <c r="B146" s="25"/>
      <c r="C146" s="245" t="s">
        <v>230</v>
      </c>
      <c r="D146" s="245" t="s">
        <v>231</v>
      </c>
      <c r="E146" s="246" t="s">
        <v>232</v>
      </c>
      <c r="F146" s="247" t="s">
        <v>233</v>
      </c>
      <c r="G146" s="248" t="s">
        <v>119</v>
      </c>
      <c r="H146" s="249" t="n">
        <v>192.72</v>
      </c>
      <c r="I146" s="250"/>
      <c r="J146" s="251" t="n">
        <f aca="false">ROUND(I146*H146,2)</f>
        <v>0</v>
      </c>
      <c r="K146" s="247"/>
      <c r="L146" s="252"/>
      <c r="M146" s="253"/>
      <c r="N146" s="254" t="s">
        <v>42</v>
      </c>
      <c r="O146" s="67"/>
      <c r="P146" s="199" t="n">
        <f aca="false">O146*H146</f>
        <v>0</v>
      </c>
      <c r="Q146" s="199" t="n">
        <v>0.00175</v>
      </c>
      <c r="R146" s="199" t="n">
        <f aca="false">Q146*H146</f>
        <v>0.33726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34</v>
      </c>
      <c r="AT146" s="201" t="s">
        <v>231</v>
      </c>
      <c r="AU146" s="201" t="s">
        <v>78</v>
      </c>
      <c r="AY146" s="3" t="s">
        <v>113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83</v>
      </c>
      <c r="BM146" s="201" t="s">
        <v>235</v>
      </c>
    </row>
    <row r="147" s="220" customFormat="true" ht="12.8" hidden="false" customHeight="false" outlineLevel="0" collapsed="false">
      <c r="B147" s="221"/>
      <c r="C147" s="222"/>
      <c r="D147" s="211" t="s">
        <v>125</v>
      </c>
      <c r="E147" s="222"/>
      <c r="F147" s="224" t="s">
        <v>236</v>
      </c>
      <c r="G147" s="222"/>
      <c r="H147" s="225" t="n">
        <v>192.72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5</v>
      </c>
      <c r="AU147" s="231" t="s">
        <v>78</v>
      </c>
      <c r="AV147" s="220" t="s">
        <v>78</v>
      </c>
      <c r="AW147" s="220" t="s">
        <v>4</v>
      </c>
      <c r="AX147" s="220" t="s">
        <v>76</v>
      </c>
      <c r="AY147" s="231" t="s">
        <v>113</v>
      </c>
    </row>
    <row r="148" s="31" customFormat="true" ht="16.5" hidden="false" customHeight="true" outlineLevel="0" collapsed="false">
      <c r="A148" s="24"/>
      <c r="B148" s="25"/>
      <c r="C148" s="245" t="s">
        <v>237</v>
      </c>
      <c r="D148" s="245" t="s">
        <v>231</v>
      </c>
      <c r="E148" s="246" t="s">
        <v>238</v>
      </c>
      <c r="F148" s="247" t="s">
        <v>239</v>
      </c>
      <c r="G148" s="248" t="s">
        <v>119</v>
      </c>
      <c r="H148" s="249" t="n">
        <v>47.3</v>
      </c>
      <c r="I148" s="250"/>
      <c r="J148" s="251" t="n">
        <f aca="false">ROUND(I148*H148,2)</f>
        <v>0</v>
      </c>
      <c r="K148" s="247" t="s">
        <v>120</v>
      </c>
      <c r="L148" s="252"/>
      <c r="M148" s="253"/>
      <c r="N148" s="254" t="s">
        <v>42</v>
      </c>
      <c r="O148" s="67"/>
      <c r="P148" s="199" t="n">
        <f aca="false">O148*H148</f>
        <v>0</v>
      </c>
      <c r="Q148" s="199" t="n">
        <v>0.00115</v>
      </c>
      <c r="R148" s="199" t="n">
        <f aca="false">Q148*H148</f>
        <v>0.054395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234</v>
      </c>
      <c r="AT148" s="201" t="s">
        <v>231</v>
      </c>
      <c r="AU148" s="201" t="s">
        <v>78</v>
      </c>
      <c r="AY148" s="3" t="s">
        <v>113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83</v>
      </c>
      <c r="BM148" s="201" t="s">
        <v>240</v>
      </c>
    </row>
    <row r="149" s="220" customFormat="true" ht="12.8" hidden="false" customHeight="false" outlineLevel="0" collapsed="false">
      <c r="B149" s="221"/>
      <c r="C149" s="222"/>
      <c r="D149" s="211" t="s">
        <v>125</v>
      </c>
      <c r="E149" s="222"/>
      <c r="F149" s="224" t="s">
        <v>241</v>
      </c>
      <c r="G149" s="222"/>
      <c r="H149" s="225" t="n">
        <v>47.3</v>
      </c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5</v>
      </c>
      <c r="AU149" s="231" t="s">
        <v>78</v>
      </c>
      <c r="AV149" s="220" t="s">
        <v>78</v>
      </c>
      <c r="AW149" s="220" t="s">
        <v>4</v>
      </c>
      <c r="AX149" s="220" t="s">
        <v>76</v>
      </c>
      <c r="AY149" s="231" t="s">
        <v>113</v>
      </c>
    </row>
    <row r="150" s="31" customFormat="true" ht="21.75" hidden="false" customHeight="true" outlineLevel="0" collapsed="false">
      <c r="A150" s="24"/>
      <c r="B150" s="25"/>
      <c r="C150" s="190" t="s">
        <v>242</v>
      </c>
      <c r="D150" s="190" t="s">
        <v>116</v>
      </c>
      <c r="E150" s="191" t="s">
        <v>243</v>
      </c>
      <c r="F150" s="192" t="s">
        <v>244</v>
      </c>
      <c r="G150" s="193" t="s">
        <v>199</v>
      </c>
      <c r="H150" s="194" t="n">
        <v>7.2</v>
      </c>
      <c r="I150" s="195"/>
      <c r="J150" s="196" t="n">
        <f aca="false">ROUND(I150*H150,2)</f>
        <v>0</v>
      </c>
      <c r="K150" s="192" t="s">
        <v>120</v>
      </c>
      <c r="L150" s="30"/>
      <c r="M150" s="197"/>
      <c r="N150" s="198" t="s">
        <v>42</v>
      </c>
      <c r="O150" s="67"/>
      <c r="P150" s="199" t="n">
        <f aca="false">O150*H150</f>
        <v>0</v>
      </c>
      <c r="Q150" s="199" t="n">
        <v>3E-005</v>
      </c>
      <c r="R150" s="199" t="n">
        <f aca="false">Q150*H150</f>
        <v>0.000216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83</v>
      </c>
      <c r="AT150" s="201" t="s">
        <v>116</v>
      </c>
      <c r="AU150" s="201" t="s">
        <v>78</v>
      </c>
      <c r="AY150" s="3" t="s">
        <v>113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183</v>
      </c>
      <c r="BM150" s="201" t="s">
        <v>245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3</v>
      </c>
      <c r="E151" s="26"/>
      <c r="F151" s="204" t="s">
        <v>246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3</v>
      </c>
      <c r="AU151" s="3" t="s">
        <v>78</v>
      </c>
    </row>
    <row r="152" s="208" customFormat="true" ht="12.8" hidden="false" customHeight="false" outlineLevel="0" collapsed="false">
      <c r="B152" s="209"/>
      <c r="C152" s="210"/>
      <c r="D152" s="211" t="s">
        <v>125</v>
      </c>
      <c r="E152" s="212"/>
      <c r="F152" s="213" t="s">
        <v>247</v>
      </c>
      <c r="G152" s="210"/>
      <c r="H152" s="212"/>
      <c r="I152" s="214"/>
      <c r="J152" s="210"/>
      <c r="K152" s="210"/>
      <c r="L152" s="215"/>
      <c r="M152" s="216"/>
      <c r="N152" s="217"/>
      <c r="O152" s="217"/>
      <c r="P152" s="217"/>
      <c r="Q152" s="217"/>
      <c r="R152" s="217"/>
      <c r="S152" s="217"/>
      <c r="T152" s="218"/>
      <c r="AT152" s="219" t="s">
        <v>125</v>
      </c>
      <c r="AU152" s="219" t="s">
        <v>78</v>
      </c>
      <c r="AV152" s="208" t="s">
        <v>76</v>
      </c>
      <c r="AW152" s="208" t="s">
        <v>32</v>
      </c>
      <c r="AX152" s="208" t="s">
        <v>71</v>
      </c>
      <c r="AY152" s="219" t="s">
        <v>113</v>
      </c>
    </row>
    <row r="153" s="220" customFormat="true" ht="12.8" hidden="false" customHeight="false" outlineLevel="0" collapsed="false">
      <c r="B153" s="221"/>
      <c r="C153" s="222"/>
      <c r="D153" s="211" t="s">
        <v>125</v>
      </c>
      <c r="E153" s="223"/>
      <c r="F153" s="224" t="s">
        <v>248</v>
      </c>
      <c r="G153" s="222"/>
      <c r="H153" s="225" t="n">
        <v>7.2</v>
      </c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25</v>
      </c>
      <c r="AU153" s="231" t="s">
        <v>78</v>
      </c>
      <c r="AV153" s="220" t="s">
        <v>78</v>
      </c>
      <c r="AW153" s="220" t="s">
        <v>32</v>
      </c>
      <c r="AX153" s="220" t="s">
        <v>76</v>
      </c>
      <c r="AY153" s="231" t="s">
        <v>113</v>
      </c>
    </row>
    <row r="154" s="31" customFormat="true" ht="16.5" hidden="false" customHeight="true" outlineLevel="0" collapsed="false">
      <c r="A154" s="24"/>
      <c r="B154" s="25"/>
      <c r="C154" s="245" t="s">
        <v>7</v>
      </c>
      <c r="D154" s="245" t="s">
        <v>231</v>
      </c>
      <c r="E154" s="246" t="s">
        <v>249</v>
      </c>
      <c r="F154" s="247" t="s">
        <v>250</v>
      </c>
      <c r="G154" s="248" t="s">
        <v>199</v>
      </c>
      <c r="H154" s="249" t="n">
        <v>7.92</v>
      </c>
      <c r="I154" s="250"/>
      <c r="J154" s="251" t="n">
        <f aca="false">ROUND(I154*H154,2)</f>
        <v>0</v>
      </c>
      <c r="K154" s="247"/>
      <c r="L154" s="252"/>
      <c r="M154" s="253"/>
      <c r="N154" s="254" t="s">
        <v>42</v>
      </c>
      <c r="O154" s="67"/>
      <c r="P154" s="199" t="n">
        <f aca="false">O154*H154</f>
        <v>0</v>
      </c>
      <c r="Q154" s="199" t="n">
        <v>0.0015</v>
      </c>
      <c r="R154" s="199" t="n">
        <f aca="false">Q154*H154</f>
        <v>0.01188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234</v>
      </c>
      <c r="AT154" s="201" t="s">
        <v>231</v>
      </c>
      <c r="AU154" s="201" t="s">
        <v>78</v>
      </c>
      <c r="AY154" s="3" t="s">
        <v>113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83</v>
      </c>
      <c r="BM154" s="201" t="s">
        <v>251</v>
      </c>
    </row>
    <row r="155" s="220" customFormat="true" ht="12.8" hidden="false" customHeight="false" outlineLevel="0" collapsed="false">
      <c r="B155" s="221"/>
      <c r="C155" s="222"/>
      <c r="D155" s="211" t="s">
        <v>125</v>
      </c>
      <c r="E155" s="222"/>
      <c r="F155" s="224" t="s">
        <v>252</v>
      </c>
      <c r="G155" s="222"/>
      <c r="H155" s="225" t="n">
        <v>7.92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25</v>
      </c>
      <c r="AU155" s="231" t="s">
        <v>78</v>
      </c>
      <c r="AV155" s="220" t="s">
        <v>78</v>
      </c>
      <c r="AW155" s="220" t="s">
        <v>4</v>
      </c>
      <c r="AX155" s="220" t="s">
        <v>76</v>
      </c>
      <c r="AY155" s="231" t="s">
        <v>113</v>
      </c>
    </row>
    <row r="156" s="31" customFormat="true" ht="24.15" hidden="false" customHeight="true" outlineLevel="0" collapsed="false">
      <c r="A156" s="24"/>
      <c r="B156" s="25"/>
      <c r="C156" s="190" t="s">
        <v>253</v>
      </c>
      <c r="D156" s="190" t="s">
        <v>116</v>
      </c>
      <c r="E156" s="191" t="s">
        <v>254</v>
      </c>
      <c r="F156" s="192" t="s">
        <v>255</v>
      </c>
      <c r="G156" s="193" t="s">
        <v>210</v>
      </c>
      <c r="H156" s="244"/>
      <c r="I156" s="195"/>
      <c r="J156" s="196" t="n">
        <f aca="false">ROUND(I156*H156,2)</f>
        <v>0</v>
      </c>
      <c r="K156" s="192" t="s">
        <v>120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83</v>
      </c>
      <c r="AT156" s="201" t="s">
        <v>116</v>
      </c>
      <c r="AU156" s="201" t="s">
        <v>78</v>
      </c>
      <c r="AY156" s="3" t="s">
        <v>113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83</v>
      </c>
      <c r="BM156" s="201" t="s">
        <v>256</v>
      </c>
    </row>
    <row r="157" s="31" customFormat="true" ht="12.8" hidden="false" customHeight="false" outlineLevel="0" collapsed="false">
      <c r="A157" s="24"/>
      <c r="B157" s="25"/>
      <c r="C157" s="26"/>
      <c r="D157" s="203" t="s">
        <v>123</v>
      </c>
      <c r="E157" s="26"/>
      <c r="F157" s="204" t="s">
        <v>257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3</v>
      </c>
      <c r="AU157" s="3" t="s">
        <v>78</v>
      </c>
    </row>
    <row r="158" s="173" customFormat="true" ht="22.8" hidden="false" customHeight="true" outlineLevel="0" collapsed="false">
      <c r="B158" s="174"/>
      <c r="C158" s="175"/>
      <c r="D158" s="176" t="s">
        <v>70</v>
      </c>
      <c r="E158" s="188" t="s">
        <v>258</v>
      </c>
      <c r="F158" s="188" t="s">
        <v>259</v>
      </c>
      <c r="G158" s="175"/>
      <c r="H158" s="175"/>
      <c r="I158" s="178"/>
      <c r="J158" s="189" t="n">
        <f aca="false">BK158</f>
        <v>0</v>
      </c>
      <c r="K158" s="175"/>
      <c r="L158" s="180"/>
      <c r="M158" s="181"/>
      <c r="N158" s="182"/>
      <c r="O158" s="182"/>
      <c r="P158" s="183" t="n">
        <f aca="false">P159</f>
        <v>0</v>
      </c>
      <c r="Q158" s="182"/>
      <c r="R158" s="183" t="n">
        <f aca="false">R159</f>
        <v>0</v>
      </c>
      <c r="S158" s="182"/>
      <c r="T158" s="184" t="n">
        <f aca="false">T159</f>
        <v>0</v>
      </c>
      <c r="AR158" s="185" t="s">
        <v>78</v>
      </c>
      <c r="AT158" s="186" t="s">
        <v>70</v>
      </c>
      <c r="AU158" s="186" t="s">
        <v>76</v>
      </c>
      <c r="AY158" s="185" t="s">
        <v>113</v>
      </c>
      <c r="BK158" s="187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190" t="s">
        <v>260</v>
      </c>
      <c r="D159" s="190" t="s">
        <v>116</v>
      </c>
      <c r="E159" s="191" t="s">
        <v>261</v>
      </c>
      <c r="F159" s="192" t="s">
        <v>262</v>
      </c>
      <c r="G159" s="193" t="s">
        <v>263</v>
      </c>
      <c r="H159" s="194" t="n">
        <v>3</v>
      </c>
      <c r="I159" s="195"/>
      <c r="J159" s="196" t="n">
        <f aca="false">ROUND(I159*H159,2)</f>
        <v>0</v>
      </c>
      <c r="K159" s="192"/>
      <c r="L159" s="30"/>
      <c r="M159" s="197"/>
      <c r="N159" s="198" t="s">
        <v>42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83</v>
      </c>
      <c r="AT159" s="201" t="s">
        <v>116</v>
      </c>
      <c r="AU159" s="201" t="s">
        <v>78</v>
      </c>
      <c r="AY159" s="3" t="s">
        <v>113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183</v>
      </c>
      <c r="BM159" s="201" t="s">
        <v>264</v>
      </c>
    </row>
    <row r="160" s="173" customFormat="true" ht="22.8" hidden="false" customHeight="true" outlineLevel="0" collapsed="false">
      <c r="B160" s="174"/>
      <c r="C160" s="175"/>
      <c r="D160" s="176" t="s">
        <v>70</v>
      </c>
      <c r="E160" s="188" t="s">
        <v>265</v>
      </c>
      <c r="F160" s="188" t="s">
        <v>266</v>
      </c>
      <c r="G160" s="175"/>
      <c r="H160" s="175"/>
      <c r="I160" s="178"/>
      <c r="J160" s="189" t="n">
        <f aca="false">BK160</f>
        <v>0</v>
      </c>
      <c r="K160" s="175"/>
      <c r="L160" s="180"/>
      <c r="M160" s="181"/>
      <c r="N160" s="182"/>
      <c r="O160" s="182"/>
      <c r="P160" s="183" t="n">
        <f aca="false">SUM(P161:P163)</f>
        <v>0</v>
      </c>
      <c r="Q160" s="182"/>
      <c r="R160" s="183" t="n">
        <f aca="false">SUM(R161:R163)</f>
        <v>0</v>
      </c>
      <c r="S160" s="182"/>
      <c r="T160" s="184" t="n">
        <f aca="false">SUM(T161:T163)</f>
        <v>0</v>
      </c>
      <c r="AR160" s="185" t="s">
        <v>78</v>
      </c>
      <c r="AT160" s="186" t="s">
        <v>70</v>
      </c>
      <c r="AU160" s="186" t="s">
        <v>76</v>
      </c>
      <c r="AY160" s="185" t="s">
        <v>113</v>
      </c>
      <c r="BK160" s="187" t="n">
        <f aca="false">SUM(BK161:BK163)</f>
        <v>0</v>
      </c>
    </row>
    <row r="161" s="31" customFormat="true" ht="16.5" hidden="false" customHeight="true" outlineLevel="0" collapsed="false">
      <c r="A161" s="24"/>
      <c r="B161" s="25"/>
      <c r="C161" s="190" t="s">
        <v>267</v>
      </c>
      <c r="D161" s="190" t="s">
        <v>116</v>
      </c>
      <c r="E161" s="191" t="s">
        <v>268</v>
      </c>
      <c r="F161" s="192" t="s">
        <v>269</v>
      </c>
      <c r="G161" s="193" t="s">
        <v>263</v>
      </c>
      <c r="H161" s="194" t="n">
        <v>10</v>
      </c>
      <c r="I161" s="195"/>
      <c r="J161" s="196" t="n">
        <f aca="false">ROUND(I161*H161,2)</f>
        <v>0</v>
      </c>
      <c r="K161" s="192"/>
      <c r="L161" s="30"/>
      <c r="M161" s="197"/>
      <c r="N161" s="198" t="s">
        <v>42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83</v>
      </c>
      <c r="AT161" s="201" t="s">
        <v>116</v>
      </c>
      <c r="AU161" s="201" t="s">
        <v>78</v>
      </c>
      <c r="AY161" s="3" t="s">
        <v>113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83</v>
      </c>
      <c r="BM161" s="201" t="s">
        <v>270</v>
      </c>
    </row>
    <row r="162" s="31" customFormat="true" ht="24.15" hidden="false" customHeight="true" outlineLevel="0" collapsed="false">
      <c r="A162" s="24"/>
      <c r="B162" s="25"/>
      <c r="C162" s="190" t="s">
        <v>271</v>
      </c>
      <c r="D162" s="190" t="s">
        <v>116</v>
      </c>
      <c r="E162" s="191" t="s">
        <v>272</v>
      </c>
      <c r="F162" s="192" t="s">
        <v>273</v>
      </c>
      <c r="G162" s="193" t="s">
        <v>210</v>
      </c>
      <c r="H162" s="244"/>
      <c r="I162" s="195"/>
      <c r="J162" s="196" t="n">
        <f aca="false">ROUND(I162*H162,2)</f>
        <v>0</v>
      </c>
      <c r="K162" s="192" t="s">
        <v>120</v>
      </c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83</v>
      </c>
      <c r="AT162" s="201" t="s">
        <v>116</v>
      </c>
      <c r="AU162" s="201" t="s">
        <v>78</v>
      </c>
      <c r="AY162" s="3" t="s">
        <v>113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83</v>
      </c>
      <c r="BM162" s="201" t="s">
        <v>274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3</v>
      </c>
      <c r="E163" s="26"/>
      <c r="F163" s="204" t="s">
        <v>275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3</v>
      </c>
      <c r="AU163" s="3" t="s">
        <v>78</v>
      </c>
    </row>
    <row r="164" s="173" customFormat="true" ht="25.9" hidden="false" customHeight="true" outlineLevel="0" collapsed="false">
      <c r="B164" s="174"/>
      <c r="C164" s="175"/>
      <c r="D164" s="176" t="s">
        <v>70</v>
      </c>
      <c r="E164" s="177" t="s">
        <v>276</v>
      </c>
      <c r="F164" s="177" t="s">
        <v>277</v>
      </c>
      <c r="G164" s="175"/>
      <c r="H164" s="175"/>
      <c r="I164" s="178"/>
      <c r="J164" s="179" t="n">
        <f aca="false">BK164</f>
        <v>0</v>
      </c>
      <c r="K164" s="175"/>
      <c r="L164" s="180"/>
      <c r="M164" s="181"/>
      <c r="N164" s="182"/>
      <c r="O164" s="182"/>
      <c r="P164" s="183" t="n">
        <f aca="false">P165+P169</f>
        <v>0</v>
      </c>
      <c r="Q164" s="182"/>
      <c r="R164" s="183" t="n">
        <f aca="false">R165+R169</f>
        <v>0</v>
      </c>
      <c r="S164" s="182"/>
      <c r="T164" s="184" t="n">
        <f aca="false">T165+T169</f>
        <v>0</v>
      </c>
      <c r="AR164" s="185" t="s">
        <v>150</v>
      </c>
      <c r="AT164" s="186" t="s">
        <v>70</v>
      </c>
      <c r="AU164" s="186" t="s">
        <v>71</v>
      </c>
      <c r="AY164" s="185" t="s">
        <v>113</v>
      </c>
      <c r="BK164" s="187" t="n">
        <f aca="false">BK165+BK169</f>
        <v>0</v>
      </c>
    </row>
    <row r="165" s="173" customFormat="true" ht="22.8" hidden="false" customHeight="true" outlineLevel="0" collapsed="false">
      <c r="B165" s="174"/>
      <c r="C165" s="175"/>
      <c r="D165" s="176" t="s">
        <v>70</v>
      </c>
      <c r="E165" s="188" t="s">
        <v>278</v>
      </c>
      <c r="F165" s="188" t="s">
        <v>279</v>
      </c>
      <c r="G165" s="175"/>
      <c r="H165" s="175"/>
      <c r="I165" s="178"/>
      <c r="J165" s="189" t="n">
        <f aca="false">BK165</f>
        <v>0</v>
      </c>
      <c r="K165" s="175"/>
      <c r="L165" s="180"/>
      <c r="M165" s="181"/>
      <c r="N165" s="182"/>
      <c r="O165" s="182"/>
      <c r="P165" s="183" t="n">
        <f aca="false">SUM(P166:P168)</f>
        <v>0</v>
      </c>
      <c r="Q165" s="182"/>
      <c r="R165" s="183" t="n">
        <f aca="false">SUM(R166:R168)</f>
        <v>0</v>
      </c>
      <c r="S165" s="182"/>
      <c r="T165" s="184" t="n">
        <f aca="false">SUM(T166:T168)</f>
        <v>0</v>
      </c>
      <c r="AR165" s="185" t="s">
        <v>150</v>
      </c>
      <c r="AT165" s="186" t="s">
        <v>70</v>
      </c>
      <c r="AU165" s="186" t="s">
        <v>76</v>
      </c>
      <c r="AY165" s="185" t="s">
        <v>113</v>
      </c>
      <c r="BK165" s="187" t="n">
        <f aca="false">SUM(BK166:BK168)</f>
        <v>0</v>
      </c>
    </row>
    <row r="166" s="31" customFormat="true" ht="16.5" hidden="false" customHeight="true" outlineLevel="0" collapsed="false">
      <c r="A166" s="24"/>
      <c r="B166" s="25"/>
      <c r="C166" s="190" t="s">
        <v>280</v>
      </c>
      <c r="D166" s="190" t="s">
        <v>116</v>
      </c>
      <c r="E166" s="191" t="s">
        <v>281</v>
      </c>
      <c r="F166" s="192" t="s">
        <v>279</v>
      </c>
      <c r="G166" s="193" t="s">
        <v>282</v>
      </c>
      <c r="H166" s="194" t="n">
        <v>1</v>
      </c>
      <c r="I166" s="195"/>
      <c r="J166" s="196" t="n">
        <f aca="false">ROUND(I166*H166,2)</f>
        <v>0</v>
      </c>
      <c r="K166" s="192" t="s">
        <v>120</v>
      </c>
      <c r="L166" s="30"/>
      <c r="M166" s="197"/>
      <c r="N166" s="198" t="s">
        <v>42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283</v>
      </c>
      <c r="AT166" s="201" t="s">
        <v>116</v>
      </c>
      <c r="AU166" s="201" t="s">
        <v>78</v>
      </c>
      <c r="AY166" s="3" t="s">
        <v>113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283</v>
      </c>
      <c r="BM166" s="201" t="s">
        <v>284</v>
      </c>
    </row>
    <row r="167" s="31" customFormat="true" ht="12.8" hidden="false" customHeight="false" outlineLevel="0" collapsed="false">
      <c r="A167" s="24"/>
      <c r="B167" s="25"/>
      <c r="C167" s="26"/>
      <c r="D167" s="203" t="s">
        <v>123</v>
      </c>
      <c r="E167" s="26"/>
      <c r="F167" s="204" t="s">
        <v>285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3</v>
      </c>
      <c r="AU167" s="3" t="s">
        <v>78</v>
      </c>
    </row>
    <row r="168" s="31" customFormat="true" ht="16.5" hidden="false" customHeight="true" outlineLevel="0" collapsed="false">
      <c r="A168" s="24"/>
      <c r="B168" s="25"/>
      <c r="C168" s="190" t="s">
        <v>286</v>
      </c>
      <c r="D168" s="190" t="s">
        <v>116</v>
      </c>
      <c r="E168" s="191" t="s">
        <v>287</v>
      </c>
      <c r="F168" s="192" t="s">
        <v>288</v>
      </c>
      <c r="G168" s="193" t="s">
        <v>282</v>
      </c>
      <c r="H168" s="194" t="n">
        <v>1</v>
      </c>
      <c r="I168" s="195"/>
      <c r="J168" s="196" t="n">
        <f aca="false">ROUND(I168*H168,2)</f>
        <v>0</v>
      </c>
      <c r="K168" s="192"/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283</v>
      </c>
      <c r="AT168" s="201" t="s">
        <v>116</v>
      </c>
      <c r="AU168" s="201" t="s">
        <v>78</v>
      </c>
      <c r="AY168" s="3" t="s">
        <v>113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283</v>
      </c>
      <c r="BM168" s="201" t="s">
        <v>289</v>
      </c>
    </row>
    <row r="169" s="173" customFormat="true" ht="22.8" hidden="false" customHeight="true" outlineLevel="0" collapsed="false">
      <c r="B169" s="174"/>
      <c r="C169" s="175"/>
      <c r="D169" s="176" t="s">
        <v>70</v>
      </c>
      <c r="E169" s="188" t="s">
        <v>290</v>
      </c>
      <c r="F169" s="188" t="s">
        <v>291</v>
      </c>
      <c r="G169" s="175"/>
      <c r="H169" s="175"/>
      <c r="I169" s="178"/>
      <c r="J169" s="189" t="n">
        <f aca="false">BK169</f>
        <v>0</v>
      </c>
      <c r="K169" s="175"/>
      <c r="L169" s="180"/>
      <c r="M169" s="181"/>
      <c r="N169" s="182"/>
      <c r="O169" s="182"/>
      <c r="P169" s="183" t="n">
        <f aca="false">SUM(P170:P173)</f>
        <v>0</v>
      </c>
      <c r="Q169" s="182"/>
      <c r="R169" s="183" t="n">
        <f aca="false">SUM(R170:R173)</f>
        <v>0</v>
      </c>
      <c r="S169" s="182"/>
      <c r="T169" s="184" t="n">
        <f aca="false">SUM(T170:T173)</f>
        <v>0</v>
      </c>
      <c r="AR169" s="185" t="s">
        <v>150</v>
      </c>
      <c r="AT169" s="186" t="s">
        <v>70</v>
      </c>
      <c r="AU169" s="186" t="s">
        <v>76</v>
      </c>
      <c r="AY169" s="185" t="s">
        <v>113</v>
      </c>
      <c r="BK169" s="187" t="n">
        <f aca="false">SUM(BK170:BK173)</f>
        <v>0</v>
      </c>
    </row>
    <row r="170" s="31" customFormat="true" ht="24.15" hidden="false" customHeight="true" outlineLevel="0" collapsed="false">
      <c r="A170" s="24"/>
      <c r="B170" s="25"/>
      <c r="C170" s="190" t="s">
        <v>292</v>
      </c>
      <c r="D170" s="190" t="s">
        <v>116</v>
      </c>
      <c r="E170" s="191" t="s">
        <v>293</v>
      </c>
      <c r="F170" s="192" t="s">
        <v>294</v>
      </c>
      <c r="G170" s="193" t="s">
        <v>282</v>
      </c>
      <c r="H170" s="194" t="n">
        <v>1</v>
      </c>
      <c r="I170" s="195"/>
      <c r="J170" s="196" t="n">
        <f aca="false">ROUND(I170*H170,2)</f>
        <v>0</v>
      </c>
      <c r="K170" s="192" t="s">
        <v>120</v>
      </c>
      <c r="L170" s="30"/>
      <c r="M170" s="197"/>
      <c r="N170" s="198" t="s">
        <v>42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83</v>
      </c>
      <c r="AT170" s="201" t="s">
        <v>116</v>
      </c>
      <c r="AU170" s="201" t="s">
        <v>78</v>
      </c>
      <c r="AY170" s="3" t="s">
        <v>113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6</v>
      </c>
      <c r="BK170" s="202" t="n">
        <f aca="false">ROUND(I170*H170,2)</f>
        <v>0</v>
      </c>
      <c r="BL170" s="3" t="s">
        <v>283</v>
      </c>
      <c r="BM170" s="201" t="s">
        <v>295</v>
      </c>
    </row>
    <row r="171" s="31" customFormat="true" ht="12.8" hidden="false" customHeight="false" outlineLevel="0" collapsed="false">
      <c r="A171" s="24"/>
      <c r="B171" s="25"/>
      <c r="C171" s="26"/>
      <c r="D171" s="203" t="s">
        <v>123</v>
      </c>
      <c r="E171" s="26"/>
      <c r="F171" s="204" t="s">
        <v>296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78</v>
      </c>
    </row>
    <row r="172" s="31" customFormat="true" ht="16.5" hidden="false" customHeight="true" outlineLevel="0" collapsed="false">
      <c r="A172" s="24"/>
      <c r="B172" s="25"/>
      <c r="C172" s="190" t="s">
        <v>297</v>
      </c>
      <c r="D172" s="190" t="s">
        <v>116</v>
      </c>
      <c r="E172" s="191" t="s">
        <v>298</v>
      </c>
      <c r="F172" s="192" t="s">
        <v>299</v>
      </c>
      <c r="G172" s="193" t="s">
        <v>282</v>
      </c>
      <c r="H172" s="194" t="n">
        <v>1</v>
      </c>
      <c r="I172" s="195"/>
      <c r="J172" s="196" t="n">
        <f aca="false">ROUND(I172*H172,2)</f>
        <v>0</v>
      </c>
      <c r="K172" s="192" t="s">
        <v>120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83</v>
      </c>
      <c r="AT172" s="201" t="s">
        <v>116</v>
      </c>
      <c r="AU172" s="201" t="s">
        <v>78</v>
      </c>
      <c r="AY172" s="3" t="s">
        <v>113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283</v>
      </c>
      <c r="BM172" s="201" t="s">
        <v>300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3</v>
      </c>
      <c r="E173" s="26"/>
      <c r="F173" s="204" t="s">
        <v>301</v>
      </c>
      <c r="G173" s="26"/>
      <c r="H173" s="26"/>
      <c r="I173" s="205"/>
      <c r="J173" s="26"/>
      <c r="K173" s="26"/>
      <c r="L173" s="30"/>
      <c r="M173" s="255"/>
      <c r="N173" s="256"/>
      <c r="O173" s="257"/>
      <c r="P173" s="257"/>
      <c r="Q173" s="257"/>
      <c r="R173" s="257"/>
      <c r="S173" s="257"/>
      <c r="T173" s="25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3</v>
      </c>
      <c r="AU173" s="3" t="s">
        <v>78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URiXs1k58BZdYyb5oYaWL7h0IBgaRrmoqyT1KqsRB8hDJATuVfk/KzBVoJYpK+p6X5q2UELe0LWYw0H3eb92nA==" saltValue="WG+b0I3U4G2S7eC1m9PHViYws4+Ij/k+YsIjvExq1uMBqARM/VO9AniqGdvYGTjYJv76Muki9IkCfCSOIgQikw==" spinCount="100000" sheet="true" password="80eb" objects="true" scenarios="true" formatColumns="false" formatRows="false" autoFilter="false"/>
  <autoFilter ref="C86:K173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3_01/622142001"/>
    <hyperlink ref="F96" r:id="rId2" display="https://podminky.urs.cz/item/CS_URS_2023_01/966080101"/>
    <hyperlink ref="F105" r:id="rId3" display="https://podminky.urs.cz/item/CS_URS_2023_01/997002611"/>
    <hyperlink ref="F107" r:id="rId4" display="https://podminky.urs.cz/item/CS_URS_2023_01/997013212"/>
    <hyperlink ref="F109" r:id="rId5" display="https://podminky.urs.cz/item/CS_URS_2023_01/997013501"/>
    <hyperlink ref="F111" r:id="rId6" display="https://podminky.urs.cz/item/CS_URS_2023_01/997013509"/>
    <hyperlink ref="F114" r:id="rId7" display="https://podminky.urs.cz/item/CS_URS_2023_01/997013631"/>
    <hyperlink ref="F117" r:id="rId8" display="https://podminky.urs.cz/item/CS_URS_2023_01/998011002"/>
    <hyperlink ref="F132" r:id="rId9" display="https://podminky.urs.cz/item/CS_URS_2023_01/998711202"/>
    <hyperlink ref="F135" r:id="rId10" display="https://podminky.urs.cz/item/CS_URS_2023_01/712363803"/>
    <hyperlink ref="F140" r:id="rId11" display="https://podminky.urs.cz/item/CS_URS_2023_01/713131141"/>
    <hyperlink ref="F151" r:id="rId12" display="https://podminky.urs.cz/item/CS_URS_2023_01/713141212"/>
    <hyperlink ref="F157" r:id="rId13" display="https://podminky.urs.cz/item/CS_URS_2023_01/998713202"/>
    <hyperlink ref="F163" r:id="rId14" display="https://podminky.urs.cz/item/CS_URS_2023_01/998786202"/>
    <hyperlink ref="F167" r:id="rId15" display="https://podminky.urs.cz/item/CS_URS_2023_01/030001000"/>
    <hyperlink ref="F171" r:id="rId16" display="https://podminky.urs.cz/item/CS_URS_2023_01/043002000"/>
    <hyperlink ref="F173" r:id="rId17" display="https://podminky.urs.cz/item/CS_URS_2023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302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303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304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305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306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307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308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309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310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311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312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5</v>
      </c>
      <c r="F18" s="271" t="s">
        <v>313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314</v>
      </c>
      <c r="F19" s="271" t="s">
        <v>315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316</v>
      </c>
      <c r="F20" s="271" t="s">
        <v>317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318</v>
      </c>
      <c r="F21" s="271" t="s">
        <v>319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320</v>
      </c>
      <c r="F22" s="271" t="s">
        <v>321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322</v>
      </c>
      <c r="F23" s="271" t="s">
        <v>323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324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325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326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327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328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329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330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331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332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9</v>
      </c>
      <c r="F36" s="271"/>
      <c r="G36" s="271" t="s">
        <v>333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334</v>
      </c>
      <c r="F37" s="271"/>
      <c r="G37" s="271" t="s">
        <v>335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2</v>
      </c>
      <c r="F38" s="271"/>
      <c r="G38" s="271" t="s">
        <v>336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3</v>
      </c>
      <c r="F39" s="271"/>
      <c r="G39" s="271" t="s">
        <v>337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0</v>
      </c>
      <c r="F40" s="271"/>
      <c r="G40" s="271" t="s">
        <v>338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1</v>
      </c>
      <c r="F41" s="271"/>
      <c r="G41" s="271" t="s">
        <v>339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340</v>
      </c>
      <c r="F42" s="271"/>
      <c r="G42" s="271" t="s">
        <v>341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342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343</v>
      </c>
      <c r="F44" s="271"/>
      <c r="G44" s="271" t="s">
        <v>344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3</v>
      </c>
      <c r="F45" s="271"/>
      <c r="G45" s="271" t="s">
        <v>345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346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347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348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349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350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351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352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353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354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355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356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357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358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359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360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361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362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363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364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365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366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367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368</v>
      </c>
      <c r="D76" s="291"/>
      <c r="E76" s="291"/>
      <c r="F76" s="291" t="s">
        <v>369</v>
      </c>
      <c r="G76" s="292"/>
      <c r="H76" s="291" t="s">
        <v>53</v>
      </c>
      <c r="I76" s="291" t="s">
        <v>56</v>
      </c>
      <c r="J76" s="291" t="s">
        <v>370</v>
      </c>
      <c r="K76" s="290"/>
    </row>
    <row r="77" customFormat="false" ht="17.25" hidden="false" customHeight="true" outlineLevel="0" collapsed="false">
      <c r="A77" s="0"/>
      <c r="B77" s="288"/>
      <c r="C77" s="293" t="s">
        <v>371</v>
      </c>
      <c r="D77" s="293"/>
      <c r="E77" s="293"/>
      <c r="F77" s="294" t="s">
        <v>372</v>
      </c>
      <c r="G77" s="295"/>
      <c r="H77" s="293"/>
      <c r="I77" s="293"/>
      <c r="J77" s="293" t="s">
        <v>373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2</v>
      </c>
      <c r="D79" s="298"/>
      <c r="E79" s="298"/>
      <c r="F79" s="299" t="s">
        <v>374</v>
      </c>
      <c r="G79" s="300"/>
      <c r="H79" s="275" t="s">
        <v>375</v>
      </c>
      <c r="I79" s="275" t="s">
        <v>376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377</v>
      </c>
      <c r="D80" s="275"/>
      <c r="E80" s="275"/>
      <c r="F80" s="299" t="s">
        <v>374</v>
      </c>
      <c r="G80" s="300"/>
      <c r="H80" s="275" t="s">
        <v>378</v>
      </c>
      <c r="I80" s="275" t="s">
        <v>376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379</v>
      </c>
      <c r="D81" s="275"/>
      <c r="E81" s="275"/>
      <c r="F81" s="299" t="s">
        <v>380</v>
      </c>
      <c r="G81" s="300"/>
      <c r="H81" s="275" t="s">
        <v>381</v>
      </c>
      <c r="I81" s="275" t="s">
        <v>376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382</v>
      </c>
      <c r="D82" s="275"/>
      <c r="E82" s="275"/>
      <c r="F82" s="299" t="s">
        <v>374</v>
      </c>
      <c r="G82" s="300"/>
      <c r="H82" s="275" t="s">
        <v>383</v>
      </c>
      <c r="I82" s="275" t="s">
        <v>384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385</v>
      </c>
      <c r="D83" s="302"/>
      <c r="E83" s="302"/>
      <c r="F83" s="303" t="s">
        <v>380</v>
      </c>
      <c r="G83" s="302"/>
      <c r="H83" s="302" t="s">
        <v>386</v>
      </c>
      <c r="I83" s="302" t="s">
        <v>376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387</v>
      </c>
      <c r="D84" s="302"/>
      <c r="E84" s="302"/>
      <c r="F84" s="303" t="s">
        <v>380</v>
      </c>
      <c r="G84" s="302"/>
      <c r="H84" s="302" t="s">
        <v>388</v>
      </c>
      <c r="I84" s="302" t="s">
        <v>376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389</v>
      </c>
      <c r="D85" s="302"/>
      <c r="E85" s="302"/>
      <c r="F85" s="303" t="s">
        <v>380</v>
      </c>
      <c r="G85" s="302"/>
      <c r="H85" s="302" t="s">
        <v>390</v>
      </c>
      <c r="I85" s="302" t="s">
        <v>376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391</v>
      </c>
      <c r="D86" s="302"/>
      <c r="E86" s="302"/>
      <c r="F86" s="303" t="s">
        <v>380</v>
      </c>
      <c r="G86" s="302"/>
      <c r="H86" s="302" t="s">
        <v>392</v>
      </c>
      <c r="I86" s="302" t="s">
        <v>376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393</v>
      </c>
      <c r="D87" s="275"/>
      <c r="E87" s="275"/>
      <c r="F87" s="299" t="s">
        <v>380</v>
      </c>
      <c r="G87" s="300"/>
      <c r="H87" s="275" t="s">
        <v>394</v>
      </c>
      <c r="I87" s="275" t="s">
        <v>376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395</v>
      </c>
      <c r="D88" s="275"/>
      <c r="E88" s="275"/>
      <c r="F88" s="299" t="s">
        <v>380</v>
      </c>
      <c r="G88" s="300"/>
      <c r="H88" s="275" t="s">
        <v>396</v>
      </c>
      <c r="I88" s="275" t="s">
        <v>376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397</v>
      </c>
      <c r="D89" s="275"/>
      <c r="E89" s="275"/>
      <c r="F89" s="299" t="s">
        <v>380</v>
      </c>
      <c r="G89" s="300"/>
      <c r="H89" s="275" t="s">
        <v>398</v>
      </c>
      <c r="I89" s="275" t="s">
        <v>376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399</v>
      </c>
      <c r="D90" s="275"/>
      <c r="E90" s="275"/>
      <c r="F90" s="299" t="s">
        <v>380</v>
      </c>
      <c r="G90" s="300"/>
      <c r="H90" s="275" t="s">
        <v>400</v>
      </c>
      <c r="I90" s="275" t="s">
        <v>376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401</v>
      </c>
      <c r="D91" s="275"/>
      <c r="E91" s="275"/>
      <c r="F91" s="299" t="s">
        <v>380</v>
      </c>
      <c r="G91" s="300"/>
      <c r="H91" s="275" t="s">
        <v>401</v>
      </c>
      <c r="I91" s="275" t="s">
        <v>376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402</v>
      </c>
      <c r="D92" s="275"/>
      <c r="E92" s="275"/>
      <c r="F92" s="299" t="s">
        <v>380</v>
      </c>
      <c r="G92" s="300"/>
      <c r="H92" s="275" t="s">
        <v>403</v>
      </c>
      <c r="I92" s="275" t="s">
        <v>376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404</v>
      </c>
      <c r="D93" s="275"/>
      <c r="E93" s="275"/>
      <c r="F93" s="299" t="s">
        <v>374</v>
      </c>
      <c r="G93" s="300"/>
      <c r="H93" s="275" t="s">
        <v>405</v>
      </c>
      <c r="I93" s="275" t="s">
        <v>406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407</v>
      </c>
      <c r="D94" s="275"/>
      <c r="E94" s="275"/>
      <c r="F94" s="299" t="s">
        <v>374</v>
      </c>
      <c r="G94" s="300"/>
      <c r="H94" s="275" t="s">
        <v>408</v>
      </c>
      <c r="I94" s="275" t="s">
        <v>409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410</v>
      </c>
      <c r="D95" s="275"/>
      <c r="E95" s="275"/>
      <c r="F95" s="299" t="s">
        <v>374</v>
      </c>
      <c r="G95" s="300"/>
      <c r="H95" s="275" t="s">
        <v>410</v>
      </c>
      <c r="I95" s="275" t="s">
        <v>409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7</v>
      </c>
      <c r="D96" s="275"/>
      <c r="E96" s="275"/>
      <c r="F96" s="299" t="s">
        <v>374</v>
      </c>
      <c r="G96" s="300"/>
      <c r="H96" s="275" t="s">
        <v>411</v>
      </c>
      <c r="I96" s="275" t="s">
        <v>409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7</v>
      </c>
      <c r="D97" s="275"/>
      <c r="E97" s="275"/>
      <c r="F97" s="299" t="s">
        <v>374</v>
      </c>
      <c r="G97" s="300"/>
      <c r="H97" s="275" t="s">
        <v>412</v>
      </c>
      <c r="I97" s="275" t="s">
        <v>409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413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368</v>
      </c>
      <c r="D103" s="291"/>
      <c r="E103" s="291"/>
      <c r="F103" s="291" t="s">
        <v>369</v>
      </c>
      <c r="G103" s="292"/>
      <c r="H103" s="291" t="s">
        <v>53</v>
      </c>
      <c r="I103" s="291" t="s">
        <v>56</v>
      </c>
      <c r="J103" s="291" t="s">
        <v>370</v>
      </c>
      <c r="K103" s="290"/>
    </row>
    <row r="104" customFormat="false" ht="17.25" hidden="false" customHeight="true" outlineLevel="0" collapsed="false">
      <c r="A104" s="0"/>
      <c r="B104" s="288"/>
      <c r="C104" s="293" t="s">
        <v>371</v>
      </c>
      <c r="D104" s="293"/>
      <c r="E104" s="293"/>
      <c r="F104" s="294" t="s">
        <v>372</v>
      </c>
      <c r="G104" s="295"/>
      <c r="H104" s="293"/>
      <c r="I104" s="293"/>
      <c r="J104" s="293" t="s">
        <v>373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2</v>
      </c>
      <c r="D106" s="298"/>
      <c r="E106" s="298"/>
      <c r="F106" s="299" t="s">
        <v>374</v>
      </c>
      <c r="G106" s="275"/>
      <c r="H106" s="275" t="s">
        <v>414</v>
      </c>
      <c r="I106" s="275" t="s">
        <v>376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377</v>
      </c>
      <c r="D107" s="275"/>
      <c r="E107" s="275"/>
      <c r="F107" s="299" t="s">
        <v>374</v>
      </c>
      <c r="G107" s="275"/>
      <c r="H107" s="275" t="s">
        <v>414</v>
      </c>
      <c r="I107" s="275" t="s">
        <v>376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379</v>
      </c>
      <c r="D108" s="275"/>
      <c r="E108" s="275"/>
      <c r="F108" s="299" t="s">
        <v>380</v>
      </c>
      <c r="G108" s="275"/>
      <c r="H108" s="275" t="s">
        <v>414</v>
      </c>
      <c r="I108" s="275" t="s">
        <v>376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382</v>
      </c>
      <c r="D109" s="275"/>
      <c r="E109" s="275"/>
      <c r="F109" s="299" t="s">
        <v>374</v>
      </c>
      <c r="G109" s="275"/>
      <c r="H109" s="275" t="s">
        <v>414</v>
      </c>
      <c r="I109" s="275" t="s">
        <v>384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393</v>
      </c>
      <c r="D110" s="275"/>
      <c r="E110" s="275"/>
      <c r="F110" s="299" t="s">
        <v>380</v>
      </c>
      <c r="G110" s="275"/>
      <c r="H110" s="275" t="s">
        <v>414</v>
      </c>
      <c r="I110" s="275" t="s">
        <v>376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401</v>
      </c>
      <c r="D111" s="275"/>
      <c r="E111" s="275"/>
      <c r="F111" s="299" t="s">
        <v>380</v>
      </c>
      <c r="G111" s="275"/>
      <c r="H111" s="275" t="s">
        <v>414</v>
      </c>
      <c r="I111" s="275" t="s">
        <v>376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399</v>
      </c>
      <c r="D112" s="275"/>
      <c r="E112" s="275"/>
      <c r="F112" s="299" t="s">
        <v>380</v>
      </c>
      <c r="G112" s="275"/>
      <c r="H112" s="275" t="s">
        <v>414</v>
      </c>
      <c r="I112" s="275" t="s">
        <v>376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2</v>
      </c>
      <c r="D113" s="275"/>
      <c r="E113" s="275"/>
      <c r="F113" s="299" t="s">
        <v>374</v>
      </c>
      <c r="G113" s="275"/>
      <c r="H113" s="275" t="s">
        <v>415</v>
      </c>
      <c r="I113" s="275" t="s">
        <v>376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416</v>
      </c>
      <c r="D114" s="275"/>
      <c r="E114" s="275"/>
      <c r="F114" s="299" t="s">
        <v>374</v>
      </c>
      <c r="G114" s="275"/>
      <c r="H114" s="275" t="s">
        <v>417</v>
      </c>
      <c r="I114" s="275" t="s">
        <v>376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7</v>
      </c>
      <c r="D115" s="275"/>
      <c r="E115" s="275"/>
      <c r="F115" s="299" t="s">
        <v>374</v>
      </c>
      <c r="G115" s="275"/>
      <c r="H115" s="275" t="s">
        <v>418</v>
      </c>
      <c r="I115" s="275" t="s">
        <v>409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7</v>
      </c>
      <c r="D116" s="275"/>
      <c r="E116" s="275"/>
      <c r="F116" s="299" t="s">
        <v>374</v>
      </c>
      <c r="G116" s="275"/>
      <c r="H116" s="275" t="s">
        <v>419</v>
      </c>
      <c r="I116" s="275" t="s">
        <v>409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6</v>
      </c>
      <c r="D117" s="275"/>
      <c r="E117" s="275"/>
      <c r="F117" s="299" t="s">
        <v>374</v>
      </c>
      <c r="G117" s="275"/>
      <c r="H117" s="275" t="s">
        <v>420</v>
      </c>
      <c r="I117" s="275" t="s">
        <v>421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422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368</v>
      </c>
      <c r="D123" s="291"/>
      <c r="E123" s="291"/>
      <c r="F123" s="291" t="s">
        <v>369</v>
      </c>
      <c r="G123" s="292"/>
      <c r="H123" s="291" t="s">
        <v>53</v>
      </c>
      <c r="I123" s="291" t="s">
        <v>56</v>
      </c>
      <c r="J123" s="291" t="s">
        <v>370</v>
      </c>
      <c r="K123" s="320"/>
    </row>
    <row r="124" customFormat="false" ht="17.25" hidden="false" customHeight="true" outlineLevel="0" collapsed="false">
      <c r="A124" s="0"/>
      <c r="B124" s="319"/>
      <c r="C124" s="293" t="s">
        <v>371</v>
      </c>
      <c r="D124" s="293"/>
      <c r="E124" s="293"/>
      <c r="F124" s="294" t="s">
        <v>372</v>
      </c>
      <c r="G124" s="295"/>
      <c r="H124" s="293"/>
      <c r="I124" s="293"/>
      <c r="J124" s="293" t="s">
        <v>373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377</v>
      </c>
      <c r="D126" s="298"/>
      <c r="E126" s="298"/>
      <c r="F126" s="299" t="s">
        <v>374</v>
      </c>
      <c r="G126" s="275"/>
      <c r="H126" s="275" t="s">
        <v>414</v>
      </c>
      <c r="I126" s="275" t="s">
        <v>376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423</v>
      </c>
      <c r="D127" s="275"/>
      <c r="E127" s="275"/>
      <c r="F127" s="299" t="s">
        <v>374</v>
      </c>
      <c r="G127" s="275"/>
      <c r="H127" s="275" t="s">
        <v>424</v>
      </c>
      <c r="I127" s="275" t="s">
        <v>376</v>
      </c>
      <c r="J127" s="275" t="s">
        <v>425</v>
      </c>
      <c r="K127" s="324"/>
    </row>
    <row r="128" customFormat="false" ht="15" hidden="false" customHeight="true" outlineLevel="0" collapsed="false">
      <c r="A128" s="0"/>
      <c r="B128" s="321"/>
      <c r="C128" s="275" t="s">
        <v>322</v>
      </c>
      <c r="D128" s="275"/>
      <c r="E128" s="275"/>
      <c r="F128" s="299" t="s">
        <v>374</v>
      </c>
      <c r="G128" s="275"/>
      <c r="H128" s="275" t="s">
        <v>426</v>
      </c>
      <c r="I128" s="275" t="s">
        <v>376</v>
      </c>
      <c r="J128" s="275" t="s">
        <v>425</v>
      </c>
      <c r="K128" s="324"/>
    </row>
    <row r="129" customFormat="false" ht="15" hidden="false" customHeight="true" outlineLevel="0" collapsed="false">
      <c r="A129" s="0"/>
      <c r="B129" s="321"/>
      <c r="C129" s="275" t="s">
        <v>385</v>
      </c>
      <c r="D129" s="275"/>
      <c r="E129" s="275"/>
      <c r="F129" s="299" t="s">
        <v>380</v>
      </c>
      <c r="G129" s="275"/>
      <c r="H129" s="275" t="s">
        <v>386</v>
      </c>
      <c r="I129" s="275" t="s">
        <v>376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387</v>
      </c>
      <c r="D130" s="302"/>
      <c r="E130" s="302"/>
      <c r="F130" s="303" t="s">
        <v>380</v>
      </c>
      <c r="G130" s="302"/>
      <c r="H130" s="302" t="s">
        <v>388</v>
      </c>
      <c r="I130" s="302" t="s">
        <v>376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389</v>
      </c>
      <c r="D131" s="302"/>
      <c r="E131" s="302"/>
      <c r="F131" s="303" t="s">
        <v>380</v>
      </c>
      <c r="G131" s="302"/>
      <c r="H131" s="302" t="s">
        <v>390</v>
      </c>
      <c r="I131" s="302" t="s">
        <v>376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391</v>
      </c>
      <c r="D132" s="302"/>
      <c r="E132" s="302"/>
      <c r="F132" s="303" t="s">
        <v>380</v>
      </c>
      <c r="G132" s="302"/>
      <c r="H132" s="302" t="s">
        <v>392</v>
      </c>
      <c r="I132" s="302" t="s">
        <v>376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379</v>
      </c>
      <c r="D133" s="275"/>
      <c r="E133" s="275"/>
      <c r="F133" s="299" t="s">
        <v>380</v>
      </c>
      <c r="G133" s="275"/>
      <c r="H133" s="275" t="s">
        <v>414</v>
      </c>
      <c r="I133" s="275" t="s">
        <v>376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393</v>
      </c>
      <c r="D134" s="275"/>
      <c r="E134" s="275"/>
      <c r="F134" s="299" t="s">
        <v>380</v>
      </c>
      <c r="G134" s="275"/>
      <c r="H134" s="275" t="s">
        <v>414</v>
      </c>
      <c r="I134" s="275" t="s">
        <v>376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399</v>
      </c>
      <c r="D135" s="275"/>
      <c r="E135" s="275"/>
      <c r="F135" s="299" t="s">
        <v>380</v>
      </c>
      <c r="G135" s="275"/>
      <c r="H135" s="275" t="s">
        <v>414</v>
      </c>
      <c r="I135" s="275" t="s">
        <v>376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401</v>
      </c>
      <c r="D136" s="275"/>
      <c r="E136" s="275"/>
      <c r="F136" s="299" t="s">
        <v>380</v>
      </c>
      <c r="G136" s="275"/>
      <c r="H136" s="275" t="s">
        <v>414</v>
      </c>
      <c r="I136" s="275" t="s">
        <v>376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402</v>
      </c>
      <c r="D137" s="275"/>
      <c r="E137" s="275"/>
      <c r="F137" s="299" t="s">
        <v>380</v>
      </c>
      <c r="G137" s="275"/>
      <c r="H137" s="275" t="s">
        <v>427</v>
      </c>
      <c r="I137" s="275" t="s">
        <v>376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404</v>
      </c>
      <c r="D138" s="275"/>
      <c r="E138" s="275"/>
      <c r="F138" s="299" t="s">
        <v>374</v>
      </c>
      <c r="G138" s="275"/>
      <c r="H138" s="275" t="s">
        <v>428</v>
      </c>
      <c r="I138" s="275" t="s">
        <v>406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407</v>
      </c>
      <c r="D139" s="275"/>
      <c r="E139" s="275"/>
      <c r="F139" s="299" t="s">
        <v>374</v>
      </c>
      <c r="G139" s="275"/>
      <c r="H139" s="275" t="s">
        <v>429</v>
      </c>
      <c r="I139" s="275" t="s">
        <v>409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410</v>
      </c>
      <c r="D140" s="275"/>
      <c r="E140" s="275"/>
      <c r="F140" s="299" t="s">
        <v>374</v>
      </c>
      <c r="G140" s="275"/>
      <c r="H140" s="275" t="s">
        <v>410</v>
      </c>
      <c r="I140" s="275" t="s">
        <v>409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7</v>
      </c>
      <c r="D141" s="275"/>
      <c r="E141" s="275"/>
      <c r="F141" s="299" t="s">
        <v>374</v>
      </c>
      <c r="G141" s="275"/>
      <c r="H141" s="275" t="s">
        <v>430</v>
      </c>
      <c r="I141" s="275" t="s">
        <v>409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431</v>
      </c>
      <c r="D142" s="275"/>
      <c r="E142" s="275"/>
      <c r="F142" s="299" t="s">
        <v>374</v>
      </c>
      <c r="G142" s="275"/>
      <c r="H142" s="275" t="s">
        <v>432</v>
      </c>
      <c r="I142" s="275" t="s">
        <v>409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433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368</v>
      </c>
      <c r="D148" s="291"/>
      <c r="E148" s="291"/>
      <c r="F148" s="291" t="s">
        <v>369</v>
      </c>
      <c r="G148" s="292"/>
      <c r="H148" s="291" t="s">
        <v>53</v>
      </c>
      <c r="I148" s="291" t="s">
        <v>56</v>
      </c>
      <c r="J148" s="291" t="s">
        <v>370</v>
      </c>
      <c r="K148" s="290"/>
    </row>
    <row r="149" customFormat="false" ht="17.25" hidden="false" customHeight="true" outlineLevel="0" collapsed="false">
      <c r="A149" s="0"/>
      <c r="B149" s="288"/>
      <c r="C149" s="293" t="s">
        <v>371</v>
      </c>
      <c r="D149" s="293"/>
      <c r="E149" s="293"/>
      <c r="F149" s="294" t="s">
        <v>372</v>
      </c>
      <c r="G149" s="295"/>
      <c r="H149" s="293"/>
      <c r="I149" s="293"/>
      <c r="J149" s="293" t="s">
        <v>373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377</v>
      </c>
      <c r="D151" s="275"/>
      <c r="E151" s="275"/>
      <c r="F151" s="329" t="s">
        <v>374</v>
      </c>
      <c r="G151" s="275"/>
      <c r="H151" s="328" t="s">
        <v>414</v>
      </c>
      <c r="I151" s="328" t="s">
        <v>376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423</v>
      </c>
      <c r="D152" s="275"/>
      <c r="E152" s="275"/>
      <c r="F152" s="329" t="s">
        <v>374</v>
      </c>
      <c r="G152" s="275"/>
      <c r="H152" s="328" t="s">
        <v>434</v>
      </c>
      <c r="I152" s="328" t="s">
        <v>376</v>
      </c>
      <c r="J152" s="328" t="s">
        <v>425</v>
      </c>
      <c r="K152" s="324"/>
    </row>
    <row r="153" customFormat="false" ht="15" hidden="false" customHeight="true" outlineLevel="0" collapsed="false">
      <c r="A153" s="0"/>
      <c r="B153" s="301"/>
      <c r="C153" s="328" t="s">
        <v>322</v>
      </c>
      <c r="D153" s="275"/>
      <c r="E153" s="275"/>
      <c r="F153" s="329" t="s">
        <v>374</v>
      </c>
      <c r="G153" s="275"/>
      <c r="H153" s="328" t="s">
        <v>435</v>
      </c>
      <c r="I153" s="328" t="s">
        <v>376</v>
      </c>
      <c r="J153" s="328" t="s">
        <v>425</v>
      </c>
      <c r="K153" s="324"/>
    </row>
    <row r="154" customFormat="false" ht="15" hidden="false" customHeight="true" outlineLevel="0" collapsed="false">
      <c r="A154" s="0"/>
      <c r="B154" s="301"/>
      <c r="C154" s="328" t="s">
        <v>379</v>
      </c>
      <c r="D154" s="275"/>
      <c r="E154" s="275"/>
      <c r="F154" s="329" t="s">
        <v>380</v>
      </c>
      <c r="G154" s="275"/>
      <c r="H154" s="328" t="s">
        <v>414</v>
      </c>
      <c r="I154" s="328" t="s">
        <v>376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382</v>
      </c>
      <c r="D155" s="275"/>
      <c r="E155" s="275"/>
      <c r="F155" s="329" t="s">
        <v>374</v>
      </c>
      <c r="G155" s="275"/>
      <c r="H155" s="328" t="s">
        <v>414</v>
      </c>
      <c r="I155" s="328" t="s">
        <v>384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393</v>
      </c>
      <c r="D156" s="275"/>
      <c r="E156" s="275"/>
      <c r="F156" s="329" t="s">
        <v>380</v>
      </c>
      <c r="G156" s="275"/>
      <c r="H156" s="328" t="s">
        <v>414</v>
      </c>
      <c r="I156" s="328" t="s">
        <v>376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401</v>
      </c>
      <c r="D157" s="275"/>
      <c r="E157" s="275"/>
      <c r="F157" s="329" t="s">
        <v>380</v>
      </c>
      <c r="G157" s="275"/>
      <c r="H157" s="328" t="s">
        <v>414</v>
      </c>
      <c r="I157" s="328" t="s">
        <v>376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399</v>
      </c>
      <c r="D158" s="275"/>
      <c r="E158" s="275"/>
      <c r="F158" s="329" t="s">
        <v>380</v>
      </c>
      <c r="G158" s="275"/>
      <c r="H158" s="328" t="s">
        <v>414</v>
      </c>
      <c r="I158" s="328" t="s">
        <v>376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1</v>
      </c>
      <c r="D159" s="275"/>
      <c r="E159" s="275"/>
      <c r="F159" s="329" t="s">
        <v>374</v>
      </c>
      <c r="G159" s="275"/>
      <c r="H159" s="328" t="s">
        <v>436</v>
      </c>
      <c r="I159" s="328" t="s">
        <v>376</v>
      </c>
      <c r="J159" s="328" t="s">
        <v>437</v>
      </c>
      <c r="K159" s="324"/>
    </row>
    <row r="160" customFormat="false" ht="15" hidden="false" customHeight="true" outlineLevel="0" collapsed="false">
      <c r="A160" s="0"/>
      <c r="B160" s="301"/>
      <c r="C160" s="328" t="s">
        <v>438</v>
      </c>
      <c r="D160" s="275"/>
      <c r="E160" s="275"/>
      <c r="F160" s="329" t="s">
        <v>374</v>
      </c>
      <c r="G160" s="275"/>
      <c r="H160" s="328" t="s">
        <v>439</v>
      </c>
      <c r="I160" s="328" t="s">
        <v>409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440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368</v>
      </c>
      <c r="D166" s="291"/>
      <c r="E166" s="291"/>
      <c r="F166" s="291" t="s">
        <v>369</v>
      </c>
      <c r="G166" s="333"/>
      <c r="H166" s="334" t="s">
        <v>53</v>
      </c>
      <c r="I166" s="334" t="s">
        <v>56</v>
      </c>
      <c r="J166" s="291" t="s">
        <v>370</v>
      </c>
      <c r="K166" s="266"/>
    </row>
    <row r="167" customFormat="false" ht="17.25" hidden="false" customHeight="true" outlineLevel="0" collapsed="false">
      <c r="A167" s="0"/>
      <c r="B167" s="267"/>
      <c r="C167" s="293" t="s">
        <v>371</v>
      </c>
      <c r="D167" s="293"/>
      <c r="E167" s="293"/>
      <c r="F167" s="294" t="s">
        <v>372</v>
      </c>
      <c r="G167" s="335"/>
      <c r="H167" s="336"/>
      <c r="I167" s="336"/>
      <c r="J167" s="293" t="s">
        <v>373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377</v>
      </c>
      <c r="D169" s="275"/>
      <c r="E169" s="275"/>
      <c r="F169" s="299" t="s">
        <v>374</v>
      </c>
      <c r="G169" s="275"/>
      <c r="H169" s="275" t="s">
        <v>414</v>
      </c>
      <c r="I169" s="275" t="s">
        <v>376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423</v>
      </c>
      <c r="D170" s="275"/>
      <c r="E170" s="275"/>
      <c r="F170" s="299" t="s">
        <v>374</v>
      </c>
      <c r="G170" s="275"/>
      <c r="H170" s="275" t="s">
        <v>424</v>
      </c>
      <c r="I170" s="275" t="s">
        <v>376</v>
      </c>
      <c r="J170" s="275" t="s">
        <v>425</v>
      </c>
      <c r="K170" s="324"/>
    </row>
    <row r="171" customFormat="false" ht="15" hidden="false" customHeight="true" outlineLevel="0" collapsed="false">
      <c r="A171" s="0"/>
      <c r="B171" s="301"/>
      <c r="C171" s="275" t="s">
        <v>322</v>
      </c>
      <c r="D171" s="275"/>
      <c r="E171" s="275"/>
      <c r="F171" s="299" t="s">
        <v>374</v>
      </c>
      <c r="G171" s="275"/>
      <c r="H171" s="275" t="s">
        <v>441</v>
      </c>
      <c r="I171" s="275" t="s">
        <v>376</v>
      </c>
      <c r="J171" s="275" t="s">
        <v>425</v>
      </c>
      <c r="K171" s="324"/>
    </row>
    <row r="172" customFormat="false" ht="15" hidden="false" customHeight="true" outlineLevel="0" collapsed="false">
      <c r="A172" s="0"/>
      <c r="B172" s="301"/>
      <c r="C172" s="275" t="s">
        <v>379</v>
      </c>
      <c r="D172" s="275"/>
      <c r="E172" s="275"/>
      <c r="F172" s="299" t="s">
        <v>380</v>
      </c>
      <c r="G172" s="275"/>
      <c r="H172" s="275" t="s">
        <v>441</v>
      </c>
      <c r="I172" s="275" t="s">
        <v>376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382</v>
      </c>
      <c r="D173" s="275"/>
      <c r="E173" s="275"/>
      <c r="F173" s="299" t="s">
        <v>374</v>
      </c>
      <c r="G173" s="275"/>
      <c r="H173" s="275" t="s">
        <v>441</v>
      </c>
      <c r="I173" s="275" t="s">
        <v>384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393</v>
      </c>
      <c r="D174" s="275"/>
      <c r="E174" s="275"/>
      <c r="F174" s="299" t="s">
        <v>380</v>
      </c>
      <c r="G174" s="275"/>
      <c r="H174" s="275" t="s">
        <v>441</v>
      </c>
      <c r="I174" s="275" t="s">
        <v>376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401</v>
      </c>
      <c r="D175" s="275"/>
      <c r="E175" s="275"/>
      <c r="F175" s="299" t="s">
        <v>380</v>
      </c>
      <c r="G175" s="275"/>
      <c r="H175" s="275" t="s">
        <v>441</v>
      </c>
      <c r="I175" s="275" t="s">
        <v>376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399</v>
      </c>
      <c r="D176" s="275"/>
      <c r="E176" s="275"/>
      <c r="F176" s="299" t="s">
        <v>380</v>
      </c>
      <c r="G176" s="275"/>
      <c r="H176" s="275" t="s">
        <v>441</v>
      </c>
      <c r="I176" s="275" t="s">
        <v>376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9</v>
      </c>
      <c r="D177" s="275"/>
      <c r="E177" s="275"/>
      <c r="F177" s="299" t="s">
        <v>374</v>
      </c>
      <c r="G177" s="275"/>
      <c r="H177" s="275" t="s">
        <v>442</v>
      </c>
      <c r="I177" s="275" t="s">
        <v>443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6</v>
      </c>
      <c r="D178" s="275"/>
      <c r="E178" s="275"/>
      <c r="F178" s="299" t="s">
        <v>374</v>
      </c>
      <c r="G178" s="275"/>
      <c r="H178" s="275" t="s">
        <v>444</v>
      </c>
      <c r="I178" s="275" t="s">
        <v>445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2</v>
      </c>
      <c r="D179" s="275"/>
      <c r="E179" s="275"/>
      <c r="F179" s="299" t="s">
        <v>374</v>
      </c>
      <c r="G179" s="275"/>
      <c r="H179" s="275" t="s">
        <v>446</v>
      </c>
      <c r="I179" s="275" t="s">
        <v>376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3</v>
      </c>
      <c r="D180" s="275"/>
      <c r="E180" s="275"/>
      <c r="F180" s="299" t="s">
        <v>374</v>
      </c>
      <c r="G180" s="275"/>
      <c r="H180" s="275" t="s">
        <v>447</v>
      </c>
      <c r="I180" s="275" t="s">
        <v>376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0</v>
      </c>
      <c r="D181" s="275"/>
      <c r="E181" s="275"/>
      <c r="F181" s="299" t="s">
        <v>374</v>
      </c>
      <c r="G181" s="275"/>
      <c r="H181" s="275" t="s">
        <v>338</v>
      </c>
      <c r="I181" s="275" t="s">
        <v>376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1</v>
      </c>
      <c r="D182" s="275"/>
      <c r="E182" s="275"/>
      <c r="F182" s="299" t="s">
        <v>374</v>
      </c>
      <c r="G182" s="275"/>
      <c r="H182" s="275" t="s">
        <v>448</v>
      </c>
      <c r="I182" s="275" t="s">
        <v>409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449</v>
      </c>
      <c r="D183" s="275"/>
      <c r="E183" s="275"/>
      <c r="F183" s="299" t="s">
        <v>374</v>
      </c>
      <c r="G183" s="275"/>
      <c r="H183" s="275" t="s">
        <v>450</v>
      </c>
      <c r="I183" s="275" t="s">
        <v>409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438</v>
      </c>
      <c r="D184" s="275"/>
      <c r="E184" s="275"/>
      <c r="F184" s="299" t="s">
        <v>374</v>
      </c>
      <c r="G184" s="275"/>
      <c r="H184" s="275" t="s">
        <v>451</v>
      </c>
      <c r="I184" s="275" t="s">
        <v>409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3</v>
      </c>
      <c r="D185" s="275"/>
      <c r="E185" s="275"/>
      <c r="F185" s="299" t="s">
        <v>380</v>
      </c>
      <c r="G185" s="275"/>
      <c r="H185" s="275" t="s">
        <v>452</v>
      </c>
      <c r="I185" s="275" t="s">
        <v>376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453</v>
      </c>
      <c r="D186" s="275"/>
      <c r="E186" s="275"/>
      <c r="F186" s="299" t="s">
        <v>380</v>
      </c>
      <c r="G186" s="275"/>
      <c r="H186" s="275" t="s">
        <v>454</v>
      </c>
      <c r="I186" s="275" t="s">
        <v>455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456</v>
      </c>
      <c r="D187" s="275"/>
      <c r="E187" s="275"/>
      <c r="F187" s="299" t="s">
        <v>380</v>
      </c>
      <c r="G187" s="275"/>
      <c r="H187" s="275" t="s">
        <v>457</v>
      </c>
      <c r="I187" s="275" t="s">
        <v>455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458</v>
      </c>
      <c r="D188" s="275"/>
      <c r="E188" s="275"/>
      <c r="F188" s="299" t="s">
        <v>380</v>
      </c>
      <c r="G188" s="275"/>
      <c r="H188" s="275" t="s">
        <v>459</v>
      </c>
      <c r="I188" s="275" t="s">
        <v>455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460</v>
      </c>
      <c r="D189" s="275"/>
      <c r="E189" s="275"/>
      <c r="F189" s="299" t="s">
        <v>380</v>
      </c>
      <c r="G189" s="275"/>
      <c r="H189" s="275" t="s">
        <v>461</v>
      </c>
      <c r="I189" s="275" t="s">
        <v>462</v>
      </c>
      <c r="J189" s="338" t="s">
        <v>463</v>
      </c>
      <c r="K189" s="324"/>
    </row>
    <row r="190" customFormat="false" ht="15" hidden="false" customHeight="true" outlineLevel="0" collapsed="false">
      <c r="A190" s="0"/>
      <c r="B190" s="301"/>
      <c r="C190" s="337" t="s">
        <v>41</v>
      </c>
      <c r="D190" s="275"/>
      <c r="E190" s="275"/>
      <c r="F190" s="299" t="s">
        <v>374</v>
      </c>
      <c r="G190" s="275"/>
      <c r="H190" s="271" t="s">
        <v>464</v>
      </c>
      <c r="I190" s="275" t="s">
        <v>465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466</v>
      </c>
      <c r="D191" s="275"/>
      <c r="E191" s="275"/>
      <c r="F191" s="299" t="s">
        <v>374</v>
      </c>
      <c r="G191" s="275"/>
      <c r="H191" s="275" t="s">
        <v>467</v>
      </c>
      <c r="I191" s="275" t="s">
        <v>409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468</v>
      </c>
      <c r="D192" s="275"/>
      <c r="E192" s="275"/>
      <c r="F192" s="299" t="s">
        <v>374</v>
      </c>
      <c r="G192" s="275"/>
      <c r="H192" s="275" t="s">
        <v>469</v>
      </c>
      <c r="I192" s="275" t="s">
        <v>409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470</v>
      </c>
      <c r="D193" s="275"/>
      <c r="E193" s="275"/>
      <c r="F193" s="299" t="s">
        <v>380</v>
      </c>
      <c r="G193" s="275"/>
      <c r="H193" s="275" t="s">
        <v>471</v>
      </c>
      <c r="I193" s="275" t="s">
        <v>409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472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473</v>
      </c>
      <c r="D200" s="340"/>
      <c r="E200" s="340"/>
      <c r="F200" s="340" t="s">
        <v>474</v>
      </c>
      <c r="G200" s="341"/>
      <c r="H200" s="340" t="s">
        <v>475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465</v>
      </c>
      <c r="D202" s="275"/>
      <c r="E202" s="275"/>
      <c r="F202" s="299" t="s">
        <v>42</v>
      </c>
      <c r="G202" s="275"/>
      <c r="H202" s="275" t="s">
        <v>476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3</v>
      </c>
      <c r="G203" s="275"/>
      <c r="H203" s="275" t="s">
        <v>477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6</v>
      </c>
      <c r="G204" s="275"/>
      <c r="H204" s="275" t="s">
        <v>478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4</v>
      </c>
      <c r="G205" s="275"/>
      <c r="H205" s="275" t="s">
        <v>479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5</v>
      </c>
      <c r="G206" s="275"/>
      <c r="H206" s="275" t="s">
        <v>480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421</v>
      </c>
      <c r="D208" s="275"/>
      <c r="E208" s="275"/>
      <c r="F208" s="299" t="s">
        <v>75</v>
      </c>
      <c r="G208" s="275"/>
      <c r="H208" s="275" t="s">
        <v>481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316</v>
      </c>
      <c r="G209" s="275"/>
      <c r="H209" s="275" t="s">
        <v>317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314</v>
      </c>
      <c r="G210" s="275"/>
      <c r="H210" s="275" t="s">
        <v>482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318</v>
      </c>
      <c r="G211" s="337"/>
      <c r="H211" s="328" t="s">
        <v>319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320</v>
      </c>
      <c r="G212" s="337"/>
      <c r="H212" s="328" t="s">
        <v>483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445</v>
      </c>
      <c r="D214" s="275"/>
      <c r="E214" s="275"/>
      <c r="F214" s="299" t="n">
        <v>1</v>
      </c>
      <c r="G214" s="337"/>
      <c r="H214" s="328" t="s">
        <v>484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485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486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487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2T18:12:54Z</dcterms:created>
  <dc:creator>DESKTOP-473U3HR\Michal</dc:creator>
  <dc:description/>
  <dc:language>en-US</dc:language>
  <cp:lastModifiedBy>DESKTOP-473U3HR\Michal</cp:lastModifiedBy>
  <dcterms:modified xsi:type="dcterms:W3CDTF">2023-01-22T18:12:58Z</dcterms:modified>
  <cp:revision>0</cp:revision>
  <dc:subject/>
  <dc:title/>
</cp:coreProperties>
</file>