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Sokolov, Křižíkova 1..." sheetId="2" state="visible" r:id="rId3"/>
    <sheet name="Pokyny pro vyplnění" sheetId="3" state="visible" r:id="rId4"/>
  </sheets>
  <definedNames>
    <definedName function="false" hidden="false" localSheetId="1" name="_xlnm.Print_Area" vbProcedure="false">'00 - Sokolov, Křižíkova 1...'!$C$4:$J$37,'00 - Sokolov, Křižíkova 1...'!$C$43:$J$81,'00 - Sokolov, Křižíkova 1...'!$C$87:$K$546</definedName>
    <definedName function="false" hidden="false" localSheetId="1" name="_xlnm.Print_Titles" vbProcedure="false">'00 - Sokolov, Křižíkova 1...'!$97:$97</definedName>
    <definedName function="false" hidden="true" localSheetId="1" name="_xlnm._FilterDatabase" vbProcedure="false">'00 - Sokolov, Křižíkova 1...'!$C$97:$K$54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28" uniqueCount="12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0a6b911-69dc-48b0-a8a0-7f4e515087a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okolov, Křižíkova 1476 - Propojení bytů č. 1 a 2</t>
  </si>
  <si>
    <t xml:space="preserve">KSO:</t>
  </si>
  <si>
    <t xml:space="preserve">CC-CZ:</t>
  </si>
  <si>
    <t xml:space="preserve">Místo:</t>
  </si>
  <si>
    <t xml:space="preserve">Sokolov, Křižíkova 1476</t>
  </si>
  <si>
    <t xml:space="preserve">Datum:</t>
  </si>
  <si>
    <t xml:space="preserve">21. 3. 2023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CHRADE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23 01</t>
  </si>
  <si>
    <t xml:space="preserve">4</t>
  </si>
  <si>
    <t xml:space="preserve">2</t>
  </si>
  <si>
    <t xml:space="preserve">22836361</t>
  </si>
  <si>
    <t xml:space="preserve">Online PSC</t>
  </si>
  <si>
    <t xml:space="preserve">https://podminky.urs.cz/item/CS_URS_2023_01/310239211</t>
  </si>
  <si>
    <t xml:space="preserve">VV</t>
  </si>
  <si>
    <t xml:space="preserve">Vchodové dveře</t>
  </si>
  <si>
    <t xml:space="preserve">(1*2,1)*0,125</t>
  </si>
  <si>
    <t xml:space="preserve">(0,8*2,1)*0,125</t>
  </si>
  <si>
    <t xml:space="preserve">Součet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m2</t>
  </si>
  <si>
    <t xml:space="preserve">-2046147602</t>
  </si>
  <si>
    <t xml:space="preserve">https://podminky.urs.cz/item/CS_URS_2023_01/342272225</t>
  </si>
  <si>
    <t xml:space="preserve">(2,55+1,6+1,48+1+0,5+0,85+4,925+0,95+0,35+1,54+0,95)*2,6</t>
  </si>
  <si>
    <t xml:space="preserve">-(0,8*2,25)*2</t>
  </si>
  <si>
    <t xml:space="preserve">-(0,9*2,25)*2</t>
  </si>
  <si>
    <t xml:space="preserve">-(0,6*0,6)*2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1964687643</t>
  </si>
  <si>
    <t xml:space="preserve">https://podminky.urs.cz/item/CS_URS_2023_01/342272245</t>
  </si>
  <si>
    <t xml:space="preserve">2,75*2,4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705709190</t>
  </si>
  <si>
    <t xml:space="preserve">https://podminky.urs.cz/item/CS_URS_2023_01/317142422</t>
  </si>
  <si>
    <t xml:space="preserve">5</t>
  </si>
  <si>
    <t xml:space="preserve">342291121</t>
  </si>
  <si>
    <t xml:space="preserve">Ukotvení příček plochými kotvami, do konstrukce cihelné</t>
  </si>
  <si>
    <t xml:space="preserve">m</t>
  </si>
  <si>
    <t xml:space="preserve">-1367031778</t>
  </si>
  <si>
    <t xml:space="preserve">https://podminky.urs.cz/item/CS_URS_2023_01/342291121</t>
  </si>
  <si>
    <t xml:space="preserve">2,1*2+2,4*3+2,6*7</t>
  </si>
  <si>
    <t xml:space="preserve">6</t>
  </si>
  <si>
    <t xml:space="preserve">Úpravy povrchů, podlahy a osazování výplní</t>
  </si>
  <si>
    <t xml:space="preserve">619991001</t>
  </si>
  <si>
    <t xml:space="preserve">Zakrytí vnitřních ploch před znečištěním včetně pozdějšího odkrytí podlah fólií přilepenou lepící páskou</t>
  </si>
  <si>
    <t xml:space="preserve">373482426</t>
  </si>
  <si>
    <t xml:space="preserve">https://podminky.urs.cz/item/CS_URS_2023_01/619991001</t>
  </si>
  <si>
    <t xml:space="preserve">Při zazdívce a výměně vchodových dveří s následným začištěním ze strany chodby bytového domu</t>
  </si>
  <si>
    <t xml:space="preserve">4*2</t>
  </si>
  <si>
    <t xml:space="preserve">7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1307927085</t>
  </si>
  <si>
    <t xml:space="preserve">https://podminky.urs.cz/item/CS_URS_2023_01/611321141</t>
  </si>
  <si>
    <t xml:space="preserve">8,06+2,2+0,74+2,02+2,49+17,2+1,67+3,53+1,71+14,9+15,25</t>
  </si>
  <si>
    <t xml:space="preserve">8</t>
  </si>
  <si>
    <t xml:space="preserve">611321191</t>
  </si>
  <si>
    <t xml:space="preserve">Omítka vápenocementová vnitřních ploch nanášená ručně Příplatek k cenám za každých dalších i započatých 5 mm tloušťky omítky přes 10 mm stropů</t>
  </si>
  <si>
    <t xml:space="preserve">544598364</t>
  </si>
  <si>
    <t xml:space="preserve">https://podminky.urs.cz/item/CS_URS_2023_01/611321191</t>
  </si>
  <si>
    <t xml:space="preserve">69,77*2</t>
  </si>
  <si>
    <t xml:space="preserve">9</t>
  </si>
  <si>
    <t xml:space="preserve">612131101</t>
  </si>
  <si>
    <t xml:space="preserve">Podkladní a spojovací vrstva vnitřních omítaných ploch cementový postřik nanášený ručně celoplošně stěn</t>
  </si>
  <si>
    <t xml:space="preserve">1714199972</t>
  </si>
  <si>
    <t xml:space="preserve">https://podminky.urs.cz/item/CS_URS_2023_01/612131101</t>
  </si>
  <si>
    <t xml:space="preserve">Stávající stěny</t>
  </si>
  <si>
    <t xml:space="preserve">(1,26+0,35+1,05+3,5+2,75+5+5+3,44+3,44+2,15+1,9+4,925+1,07+1,07+1,39+0,94+3,83+4,3+1,65+0,6+0,66+1,26+0,35+2,78+5+5+3,05+3,05)*2,6</t>
  </si>
  <si>
    <t xml:space="preserve">-(2,75*2,4)*3</t>
  </si>
  <si>
    <t xml:space="preserve">-1,9*2,4</t>
  </si>
  <si>
    <t xml:space="preserve">(2,75+2,4+2,4)*0,35</t>
  </si>
  <si>
    <t xml:space="preserve">(1,9+2,4)*0,5</t>
  </si>
  <si>
    <t xml:space="preserve">(1+2,4)*0,4</t>
  </si>
  <si>
    <t xml:space="preserve">-(0,9*2)*5</t>
  </si>
  <si>
    <t xml:space="preserve">(1,5*1,65)*3</t>
  </si>
  <si>
    <t xml:space="preserve">2.25*1.65</t>
  </si>
  <si>
    <t xml:space="preserve">(1,5*3+1,65*6+2,25+1,65*2)*0,1</t>
  </si>
  <si>
    <t xml:space="preserve">10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814528177</t>
  </si>
  <si>
    <t xml:space="preserve">https://podminky.urs.cz/item/CS_URS_2023_01/612321121</t>
  </si>
  <si>
    <t xml:space="preserve">11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-1532471165</t>
  </si>
  <si>
    <t xml:space="preserve">https://podminky.urs.cz/item/CS_URS_2023_01/612321191</t>
  </si>
  <si>
    <t xml:space="preserve">169,915*2</t>
  </si>
  <si>
    <t xml:space="preserve">12</t>
  </si>
  <si>
    <t xml:space="preserve">612131121</t>
  </si>
  <si>
    <t xml:space="preserve">Podkladní a spojovací vrstva vnitřních omítaných ploch penetrace disperzní nanášená ručně stěn</t>
  </si>
  <si>
    <t xml:space="preserve">-294391587</t>
  </si>
  <si>
    <t xml:space="preserve">https://podminky.urs.cz/item/CS_URS_2023_01/612131121</t>
  </si>
  <si>
    <t xml:space="preserve">Stávající i nové stěny pod perlinku</t>
  </si>
  <si>
    <t xml:space="preserve">(2,2+0,44+0,95+0,95+1,2+1,34+0,9+0,5+1,5+1,6+1,4+1,41+2,09+4,925+1,54+3,3+0,95+0,45+0,59+1,25)*2,6</t>
  </si>
  <si>
    <t xml:space="preserve">1*2,4</t>
  </si>
  <si>
    <t xml:space="preserve">-(0,9*2)*9</t>
  </si>
  <si>
    <t xml:space="preserve">-(0,8*2)*4</t>
  </si>
  <si>
    <t xml:space="preserve">(2,75*2,4)*2</t>
  </si>
  <si>
    <t xml:space="preserve">Mezisoučet</t>
  </si>
  <si>
    <t xml:space="preserve">Pod štuk</t>
  </si>
  <si>
    <t xml:space="preserve">247,856-27,32</t>
  </si>
  <si>
    <t xml:space="preserve">13</t>
  </si>
  <si>
    <t xml:space="preserve">612142001</t>
  </si>
  <si>
    <t xml:space="preserve">Potažení vnitřních ploch pletivem v ploše nebo pruzích, na plném podkladu sklovláknitým vtlačením do tmelu stěn</t>
  </si>
  <si>
    <t xml:space="preserve">1453280226</t>
  </si>
  <si>
    <t xml:space="preserve">https://podminky.urs.cz/item/CS_URS_2023_01/612142001</t>
  </si>
  <si>
    <t xml:space="preserve">14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2104867890</t>
  </si>
  <si>
    <t xml:space="preserve">https://podminky.urs.cz/item/CS_URS_2023_01/622143003</t>
  </si>
  <si>
    <t xml:space="preserve">1,5*3+1,65*6+2,25+1,65*2+2,6*7+2,4*5+2,75*2+1,75</t>
  </si>
  <si>
    <t xml:space="preserve">M</t>
  </si>
  <si>
    <t xml:space="preserve">59051486</t>
  </si>
  <si>
    <t xml:space="preserve">profil rohový PVC 15x15mm s výztužnou tkaninou š 100mm pro ETICS</t>
  </si>
  <si>
    <t xml:space="preserve">-1574676500</t>
  </si>
  <si>
    <t xml:space="preserve">57,4*1,15 'Přepočtené koeficientem množství</t>
  </si>
  <si>
    <t xml:space="preserve">16</t>
  </si>
  <si>
    <t xml:space="preserve">612321131</t>
  </si>
  <si>
    <t xml:space="preserve">Potažení vnitřních ploch vápenocementovým štukem tloušťky do 3 mm svislých konstrukcí stěn</t>
  </si>
  <si>
    <t xml:space="preserve">572288923</t>
  </si>
  <si>
    <t xml:space="preserve">https://podminky.urs.cz/item/CS_URS_2023_01/612321131</t>
  </si>
  <si>
    <t xml:space="preserve">17</t>
  </si>
  <si>
    <t xml:space="preserve">612325225</t>
  </si>
  <si>
    <t xml:space="preserve">Vápenocementová omítka jednotlivých malých ploch štuková na stěnách, plochy jednotlivě přes 1,0 do 4 m2</t>
  </si>
  <si>
    <t xml:space="preserve">612106491</t>
  </si>
  <si>
    <t xml:space="preserve">https://podminky.urs.cz/item/CS_URS_2023_01/612325225</t>
  </si>
  <si>
    <t xml:space="preserve">Omítka zazdívky vchodových dveří z chodby bytového domu</t>
  </si>
  <si>
    <t xml:space="preserve">18</t>
  </si>
  <si>
    <t xml:space="preserve">619995001</t>
  </si>
  <si>
    <t xml:space="preserve">Začištění omítek (s dodáním hmot) kolem oken, dveří, podlah, obkladů apod.</t>
  </si>
  <si>
    <t xml:space="preserve">-761701615</t>
  </si>
  <si>
    <t xml:space="preserve">https://podminky.urs.cz/item/CS_URS_2023_01/619995001</t>
  </si>
  <si>
    <t xml:space="preserve">Stavební začištění po výměně zárubní vchodových dveří z chodby bytového domu</t>
  </si>
  <si>
    <t xml:space="preserve">0,8+2+2</t>
  </si>
  <si>
    <t xml:space="preserve">19</t>
  </si>
  <si>
    <t xml:space="preserve">006-x1</t>
  </si>
  <si>
    <t xml:space="preserve">Kompletní finální povrchová úprava zazdívky vchodových dveří + po výměně zárubně vchodových dveří z chodby bytového domu - malba + olejový nátěr + doplnění soklu - vzhled dle stávající chodby</t>
  </si>
  <si>
    <t xml:space="preserve">soubor</t>
  </si>
  <si>
    <t xml:space="preserve">-809381526</t>
  </si>
  <si>
    <t xml:space="preserve">20</t>
  </si>
  <si>
    <t xml:space="preserve">632451234</t>
  </si>
  <si>
    <t xml:space="preserve">Potěr cementový samonivelační litý tř. C 25, tl. přes 45 do 50 mm</t>
  </si>
  <si>
    <t xml:space="preserve">1897802077</t>
  </si>
  <si>
    <t xml:space="preserve">https://podminky.urs.cz/item/CS_URS_2023_01/632451234</t>
  </si>
  <si>
    <t xml:space="preserve">633811111</t>
  </si>
  <si>
    <t xml:space="preserve">Broušení betonových podlah nerovností do 2 mm (stržení šlemu)</t>
  </si>
  <si>
    <t xml:space="preserve">-1829861316</t>
  </si>
  <si>
    <t xml:space="preserve">https://podminky.urs.cz/item/CS_URS_2023_01/633811111</t>
  </si>
  <si>
    <t xml:space="preserve">76</t>
  </si>
  <si>
    <t xml:space="preserve">22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38734503</t>
  </si>
  <si>
    <t xml:space="preserve">https://podminky.urs.cz/item/CS_URS_2023_01/642942111</t>
  </si>
  <si>
    <t xml:space="preserve">23</t>
  </si>
  <si>
    <t xml:space="preserve">55331482</t>
  </si>
  <si>
    <t xml:space="preserve">zárubeň jednokřídlá ocelová pro zdění tl stěny 75-100mm rozměru 800/1970, 2100mm</t>
  </si>
  <si>
    <t xml:space="preserve">980088677</t>
  </si>
  <si>
    <t xml:space="preserve">24</t>
  </si>
  <si>
    <t xml:space="preserve">55331486</t>
  </si>
  <si>
    <t xml:space="preserve">zárubeň jednokřídlá ocelová pro zdění tl stěny 110-150mm rozměru 700/1970, 2100mm</t>
  </si>
  <si>
    <t xml:space="preserve">-981687173</t>
  </si>
  <si>
    <t xml:space="preserve">25</t>
  </si>
  <si>
    <t xml:space="preserve">55331487</t>
  </si>
  <si>
    <t xml:space="preserve">zárubeň jednokřídlá ocelová pro zdění tl stěny 110-150mm rozměru 800/1970, 2100mm</t>
  </si>
  <si>
    <t xml:space="preserve">-1986451232</t>
  </si>
  <si>
    <t xml:space="preserve">26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630886019</t>
  </si>
  <si>
    <t xml:space="preserve">https://podminky.urs.cz/item/CS_URS_2023_01/642945111</t>
  </si>
  <si>
    <t xml:space="preserve">27</t>
  </si>
  <si>
    <t xml:space="preserve">55331562</t>
  </si>
  <si>
    <t xml:space="preserve">zárubeň jednokřídlá ocelová pro zdění s protipožární úpravou tl stěny 110-150mm rozměru 800/1970, 2100mm</t>
  </si>
  <si>
    <t xml:space="preserve">-2032507672</t>
  </si>
  <si>
    <t xml:space="preserve">Ostatní konstrukce a práce, bourání</t>
  </si>
  <si>
    <t xml:space="preserve">2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340536522</t>
  </si>
  <si>
    <t xml:space="preserve">https://podminky.urs.cz/item/CS_URS_2023_01/962031132</t>
  </si>
  <si>
    <t xml:space="preserve">(2,7+1,2+3,44)*2,6</t>
  </si>
  <si>
    <t xml:space="preserve">-(0,7*2)*2</t>
  </si>
  <si>
    <t xml:space="preserve">-(0,9*2)*2</t>
  </si>
  <si>
    <t xml:space="preserve">(1,69+0,44+0,44+1,06)*2,4</t>
  </si>
  <si>
    <t xml:space="preserve">29</t>
  </si>
  <si>
    <t xml:space="preserve">962084131/R</t>
  </si>
  <si>
    <t xml:space="preserve">Bourání zdiva příček heraklitových, tl. do 100 mm</t>
  </si>
  <si>
    <t xml:space="preserve">-1652712208</t>
  </si>
  <si>
    <t xml:space="preserve">(2,35+1,43+1,43+2,18+1,525+1,45+0,85+0,85)*2,6</t>
  </si>
  <si>
    <t xml:space="preserve">-0,9*2</t>
  </si>
  <si>
    <t xml:space="preserve">3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866302043</t>
  </si>
  <si>
    <t xml:space="preserve">https://podminky.urs.cz/item/CS_URS_2023_01/965081213</t>
  </si>
  <si>
    <t xml:space="preserve">17,4+4,54</t>
  </si>
  <si>
    <t xml:space="preserve">31</t>
  </si>
  <si>
    <t xml:space="preserve">965081611</t>
  </si>
  <si>
    <t xml:space="preserve">Odsekání soklíků včetně otlučení podkladní omítky až na zdivo rovných</t>
  </si>
  <si>
    <t xml:space="preserve">-1447569007</t>
  </si>
  <si>
    <t xml:space="preserve">https://podminky.urs.cz/item/CS_URS_2023_01/965081611</t>
  </si>
  <si>
    <t xml:space="preserve">1,565+1,565+1,14+1,14-0,7-0,7-0,9-0,9+2,7-0,7-0,7+1,55+2,35+1,3+0,35+1,05+3,5+5-0,9+3,5+1,1-0,9+0,4*4</t>
  </si>
  <si>
    <t xml:space="preserve">32</t>
  </si>
  <si>
    <t xml:space="preserve">965042141</t>
  </si>
  <si>
    <t xml:space="preserve">Bourání mazanin betonových nebo z litého asfaltu tl. do 100 mm, plochy přes 4 m2</t>
  </si>
  <si>
    <t xml:space="preserve">-215135653</t>
  </si>
  <si>
    <t xml:space="preserve">https://podminky.urs.cz/item/CS_URS_2023_01/965042141</t>
  </si>
  <si>
    <t xml:space="preserve">Ubourání podlah</t>
  </si>
  <si>
    <t xml:space="preserve">76*0,07</t>
  </si>
  <si>
    <t xml:space="preserve">33</t>
  </si>
  <si>
    <t xml:space="preserve">965049111</t>
  </si>
  <si>
    <t xml:space="preserve">Bourání mazanin Příplatek k cenám za bourání mazanin betonových se svařovanou sítí, tl. do 100 mm</t>
  </si>
  <si>
    <t xml:space="preserve">-1977425680</t>
  </si>
  <si>
    <t xml:space="preserve">https://podminky.urs.cz/item/CS_URS_2023_01/965049111</t>
  </si>
  <si>
    <t xml:space="preserve">3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221069710</t>
  </si>
  <si>
    <t xml:space="preserve">https://podminky.urs.cz/item/CS_URS_2023_01/968072455</t>
  </si>
  <si>
    <t xml:space="preserve">(0,6*2)*4</t>
  </si>
  <si>
    <t xml:space="preserve">(0,8*2)*5</t>
  </si>
  <si>
    <t xml:space="preserve">35</t>
  </si>
  <si>
    <t xml:space="preserve">978011191</t>
  </si>
  <si>
    <t xml:space="preserve">Otlučení vápenných nebo vápenocementových omítek vnitřních ploch stropů, v rozsahu přes 50 do 100 %</t>
  </si>
  <si>
    <t xml:space="preserve">-583027065</t>
  </si>
  <si>
    <t xml:space="preserve">https://podminky.urs.cz/item/CS_URS_2023_01/978011191</t>
  </si>
  <si>
    <t xml:space="preserve">12,86+2,47+1,22+13,73+3,27+15,25+17,9+1,79+0,83+1,78</t>
  </si>
  <si>
    <t xml:space="preserve">3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976386299</t>
  </si>
  <si>
    <t xml:space="preserve">https://podminky.urs.cz/item/CS_URS_2023_01/978013191</t>
  </si>
  <si>
    <t xml:space="preserve">(1,05+0,35+1,3+3,5+5+3,5+1,1+1,43+0,35+3,44+3,99+3,99+3,4+0,95+3,05+3,05+5+5+3,3+5+4,3+1,59+0,54+0,35+1,3+1,565+1,14+2,15+0,6+0,7+0,35+0,98)*2,6</t>
  </si>
  <si>
    <t xml:space="preserve">-(0,6+1,59+0,54)*0,6</t>
  </si>
  <si>
    <t xml:space="preserve">-(1,43+2,15+1,25+0,7)*1,8</t>
  </si>
  <si>
    <t xml:space="preserve">-(1,5*1,65)*3</t>
  </si>
  <si>
    <t xml:space="preserve">-2.25*1.65</t>
  </si>
  <si>
    <t xml:space="preserve">-((2,75*2,4)*2)*2</t>
  </si>
  <si>
    <t xml:space="preserve">-((2,75+2,4+2,4)*0,5)*2</t>
  </si>
  <si>
    <t xml:space="preserve">-(0,9*2)*4</t>
  </si>
  <si>
    <t xml:space="preserve">37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39327233</t>
  </si>
  <si>
    <t xml:space="preserve">https://podminky.urs.cz/item/CS_URS_2023_01/978059541</t>
  </si>
  <si>
    <t xml:space="preserve">(0,85+0,85+1,43+1,43-0,7+1,73+1,73+1,43+1,43-0,7+0,98+0,98+0,85+0,85-0,7+2,15+2,15+1,25+1,25-0,7)*1,8</t>
  </si>
  <si>
    <t xml:space="preserve">(0,54+0,65+1,59+0,6+0,6+2,35)*0,6</t>
  </si>
  <si>
    <t xml:space="preserve">38</t>
  </si>
  <si>
    <t xml:space="preserve">009-x1</t>
  </si>
  <si>
    <t xml:space="preserve">Ostatní nespecifikované bourací práce vč. likvidace odpadu - lokální SDK stropy, lokální umělé kamenné obklady, plovoucí laminátové podlahy, PVC podlahoviny, apod...</t>
  </si>
  <si>
    <t xml:space="preserve">647314232</t>
  </si>
  <si>
    <t xml:space="preserve">39</t>
  </si>
  <si>
    <t xml:space="preserve">009-x2</t>
  </si>
  <si>
    <t xml:space="preserve">D+M+PH Autonomní detekce a hlásič kouře</t>
  </si>
  <si>
    <t xml:space="preserve">1091931860</t>
  </si>
  <si>
    <t xml:space="preserve">4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479842130</t>
  </si>
  <si>
    <t xml:space="preserve">https://podminky.urs.cz/item/CS_URS_2023_01/949101111</t>
  </si>
  <si>
    <t xml:space="preserve">4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97021441</t>
  </si>
  <si>
    <t xml:space="preserve">https://podminky.urs.cz/item/CS_URS_2023_01/952901111</t>
  </si>
  <si>
    <t xml:space="preserve">997</t>
  </si>
  <si>
    <t xml:space="preserve">Přesun sutě</t>
  </si>
  <si>
    <t xml:space="preserve">42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628334705</t>
  </si>
  <si>
    <t xml:space="preserve">https://podminky.urs.cz/item/CS_URS_2023_01/997002611</t>
  </si>
  <si>
    <t xml:space="preserve">43</t>
  </si>
  <si>
    <t xml:space="preserve">997013211</t>
  </si>
  <si>
    <t xml:space="preserve">Vnitrostaveništní doprava suti a vybouraných hmot vodorovně do 50 m svisle ručně pro budovy a haly výšky do 6 m</t>
  </si>
  <si>
    <t xml:space="preserve">1792470282</t>
  </si>
  <si>
    <t xml:space="preserve">https://podminky.urs.cz/item/CS_URS_2023_01/997013211</t>
  </si>
  <si>
    <t xml:space="preserve">44</t>
  </si>
  <si>
    <t xml:space="preserve">997013501</t>
  </si>
  <si>
    <t xml:space="preserve">Odvoz suti a vybouraných hmot na skládku nebo meziskládku se složením, na vzdálenost do 1 km</t>
  </si>
  <si>
    <t xml:space="preserve">531244818</t>
  </si>
  <si>
    <t xml:space="preserve">https://podminky.urs.cz/item/CS_URS_2023_01/997013501</t>
  </si>
  <si>
    <t xml:space="preserve">4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575844875</t>
  </si>
  <si>
    <t xml:space="preserve">https://podminky.urs.cz/item/CS_URS_2023_01/997013509</t>
  </si>
  <si>
    <t xml:space="preserve">33,06*10</t>
  </si>
  <si>
    <t xml:space="preserve">4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80892438</t>
  </si>
  <si>
    <t xml:space="preserve">https://podminky.urs.cz/item/CS_URS_2023_01/997013631</t>
  </si>
  <si>
    <t xml:space="preserve">998</t>
  </si>
  <si>
    <t xml:space="preserve">Přesun hmot</t>
  </si>
  <si>
    <t xml:space="preserve">47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41166121</t>
  </si>
  <si>
    <t xml:space="preserve">https://podminky.urs.cz/item/CS_URS_2023_01/99801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8</t>
  </si>
  <si>
    <t xml:space="preserve">721226512</t>
  </si>
  <si>
    <t xml:space="preserve">Zápachové uzávěrky podomítkové (Pe) s krycí deskou pro pračku a myčku DN 50</t>
  </si>
  <si>
    <t xml:space="preserve">679778944</t>
  </si>
  <si>
    <t xml:space="preserve">https://podminky.urs.cz/item/CS_URS_2023_01/721226512</t>
  </si>
  <si>
    <t xml:space="preserve">49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%</t>
  </si>
  <si>
    <t xml:space="preserve">1294129633</t>
  </si>
  <si>
    <t xml:space="preserve">https://podminky.urs.cz/item/CS_URS_2023_01/998721201</t>
  </si>
  <si>
    <t xml:space="preserve">725</t>
  </si>
  <si>
    <t xml:space="preserve">Zdravotechnika - zařizovací předměty</t>
  </si>
  <si>
    <t xml:space="preserve">50</t>
  </si>
  <si>
    <t xml:space="preserve">725110814</t>
  </si>
  <si>
    <t xml:space="preserve">Demontáž klozetů kombi</t>
  </si>
  <si>
    <t xml:space="preserve">-1815374685</t>
  </si>
  <si>
    <t xml:space="preserve">https://podminky.urs.cz/item/CS_URS_2023_01/725110814</t>
  </si>
  <si>
    <t xml:space="preserve">51</t>
  </si>
  <si>
    <t xml:space="preserve">725210821</t>
  </si>
  <si>
    <t xml:space="preserve">Demontáž umyvadel bez výtokových armatur umyvadel</t>
  </si>
  <si>
    <t xml:space="preserve">1218091506</t>
  </si>
  <si>
    <t xml:space="preserve">https://podminky.urs.cz/item/CS_URS_2023_01/725210821</t>
  </si>
  <si>
    <t xml:space="preserve">52</t>
  </si>
  <si>
    <t xml:space="preserve">725220842</t>
  </si>
  <si>
    <t xml:space="preserve">Demontáž van ocelových volně stojících</t>
  </si>
  <si>
    <t xml:space="preserve">-1804791403</t>
  </si>
  <si>
    <t xml:space="preserve">https://podminky.urs.cz/item/CS_URS_2023_01/725220842</t>
  </si>
  <si>
    <t xml:space="preserve">53</t>
  </si>
  <si>
    <t xml:space="preserve">725320822</t>
  </si>
  <si>
    <t xml:space="preserve">Demontáž dřezů dvojitých bez výtokových armatur vestavěných v kuchyňských sestavách</t>
  </si>
  <si>
    <t xml:space="preserve">-927706074</t>
  </si>
  <si>
    <t xml:space="preserve">https://podminky.urs.cz/item/CS_URS_2023_01/725320822</t>
  </si>
  <si>
    <t xml:space="preserve">54</t>
  </si>
  <si>
    <t xml:space="preserve">725610810</t>
  </si>
  <si>
    <t xml:space="preserve">Demontáž plynových sporáků normálních nebo kombinovaných</t>
  </si>
  <si>
    <t xml:space="preserve">-543877868</t>
  </si>
  <si>
    <t xml:space="preserve">https://podminky.urs.cz/item/CS_URS_2023_01/725610810</t>
  </si>
  <si>
    <t xml:space="preserve">55</t>
  </si>
  <si>
    <t xml:space="preserve">725820801</t>
  </si>
  <si>
    <t xml:space="preserve">Demontáž baterií nástěnných do G 3/4</t>
  </si>
  <si>
    <t xml:space="preserve">-1086051336</t>
  </si>
  <si>
    <t xml:space="preserve">https://podminky.urs.cz/item/CS_URS_2023_01/725820801</t>
  </si>
  <si>
    <t xml:space="preserve">56</t>
  </si>
  <si>
    <t xml:space="preserve">725860811</t>
  </si>
  <si>
    <t xml:space="preserve">Demontáž zápachových uzávěrek pro zařizovací předměty jednoduchých</t>
  </si>
  <si>
    <t xml:space="preserve">701983563</t>
  </si>
  <si>
    <t xml:space="preserve">https://podminky.urs.cz/item/CS_URS_2023_01/725860811</t>
  </si>
  <si>
    <t xml:space="preserve">57</t>
  </si>
  <si>
    <t xml:space="preserve">725112171</t>
  </si>
  <si>
    <t xml:space="preserve">Zařízení záchodů kombi klozety s hlubokým splachováním odpad vodorovný</t>
  </si>
  <si>
    <t xml:space="preserve">1634482892</t>
  </si>
  <si>
    <t xml:space="preserve">https://podminky.urs.cz/item/CS_URS_2023_01/725112171</t>
  </si>
  <si>
    <t xml:space="preserve">58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-1393244677</t>
  </si>
  <si>
    <t xml:space="preserve">https://podminky.urs.cz/item/CS_URS_2023_01/725211602</t>
  </si>
  <si>
    <t xml:space="preserve">59</t>
  </si>
  <si>
    <t xml:space="preserve">725211701</t>
  </si>
  <si>
    <t xml:space="preserve">Umyvadla keramická bílá bez výtokových armatur připevněná na stěnu šrouby malá (umývátka) stěnová 400 mm</t>
  </si>
  <si>
    <t xml:space="preserve">-322254340</t>
  </si>
  <si>
    <t xml:space="preserve">https://podminky.urs.cz/item/CS_URS_2023_01/725211701</t>
  </si>
  <si>
    <t xml:space="preserve">60</t>
  </si>
  <si>
    <t xml:space="preserve">725822611</t>
  </si>
  <si>
    <t xml:space="preserve">Baterie umyvadlové stojánkové pákové bez výpusti</t>
  </si>
  <si>
    <t xml:space="preserve">368904577</t>
  </si>
  <si>
    <t xml:space="preserve">https://podminky.urs.cz/item/CS_URS_2023_01/725822611</t>
  </si>
  <si>
    <t xml:space="preserve">61</t>
  </si>
  <si>
    <t xml:space="preserve">725861102</t>
  </si>
  <si>
    <t xml:space="preserve">Zápachové uzávěrky zařizovacích předmětů pro umyvadla DN 40</t>
  </si>
  <si>
    <t xml:space="preserve">1290490182</t>
  </si>
  <si>
    <t xml:space="preserve">https://podminky.urs.cz/item/CS_URS_2023_01/725861102</t>
  </si>
  <si>
    <t xml:space="preserve">62</t>
  </si>
  <si>
    <t xml:space="preserve">725222113/R</t>
  </si>
  <si>
    <t xml:space="preserve">Vany bez výtokových armatur akrylátové se zápachovou uzávěrkou klasické 1500x800 mm vč. krycích panelů</t>
  </si>
  <si>
    <t xml:space="preserve">1971490438</t>
  </si>
  <si>
    <t xml:space="preserve">63</t>
  </si>
  <si>
    <t xml:space="preserve">725831312</t>
  </si>
  <si>
    <t xml:space="preserve">Baterie vanové nástěnné pákové s příslušenstvím a pevným držákem</t>
  </si>
  <si>
    <t xml:space="preserve">-1699200314</t>
  </si>
  <si>
    <t xml:space="preserve">https://podminky.urs.cz/item/CS_URS_2023_01/725831312</t>
  </si>
  <si>
    <t xml:space="preserve">64</t>
  </si>
  <si>
    <t xml:space="preserve">725311121</t>
  </si>
  <si>
    <t xml:space="preserve">Dřezy bez výtokových armatur jednoduché se zápachovou uzávěrkou nerezové s odkapávací plochou 560x480 mm a miskou</t>
  </si>
  <si>
    <t xml:space="preserve">-432649241</t>
  </si>
  <si>
    <t xml:space="preserve">https://podminky.urs.cz/item/CS_URS_2023_01/725311121</t>
  </si>
  <si>
    <t xml:space="preserve">65</t>
  </si>
  <si>
    <t xml:space="preserve">725821325</t>
  </si>
  <si>
    <t xml:space="preserve">Baterie dřezové stojánkové pákové s otáčivým ústím a délkou ramínka 220 mm</t>
  </si>
  <si>
    <t xml:space="preserve">1200624922</t>
  </si>
  <si>
    <t xml:space="preserve">https://podminky.urs.cz/item/CS_URS_2023_01/725821325</t>
  </si>
  <si>
    <t xml:space="preserve">66</t>
  </si>
  <si>
    <t xml:space="preserve">725862103</t>
  </si>
  <si>
    <t xml:space="preserve">Zápachové uzávěrky zařizovacích předmětů pro dřezy DN 40/50</t>
  </si>
  <si>
    <t xml:space="preserve">454747648</t>
  </si>
  <si>
    <t xml:space="preserve">https://podminky.urs.cz/item/CS_URS_2023_01/725862103</t>
  </si>
  <si>
    <t xml:space="preserve">67</t>
  </si>
  <si>
    <t xml:space="preserve">725813111</t>
  </si>
  <si>
    <t xml:space="preserve">Ventily rohové bez připojovací trubičky nebo flexi hadičky G 1/2"</t>
  </si>
  <si>
    <t xml:space="preserve">622995110</t>
  </si>
  <si>
    <t xml:space="preserve">https://podminky.urs.cz/item/CS_URS_2023_01/725813111</t>
  </si>
  <si>
    <t xml:space="preserve">68</t>
  </si>
  <si>
    <t xml:space="preserve">725813112</t>
  </si>
  <si>
    <t xml:space="preserve">Ventily rohové bez připojovací trubičky nebo flexi hadičky pračkové G 3/4"</t>
  </si>
  <si>
    <t xml:space="preserve">2080176029</t>
  </si>
  <si>
    <t xml:space="preserve">https://podminky.urs.cz/item/CS_URS_2023_01/725813112</t>
  </si>
  <si>
    <t xml:space="preserve">69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1815378470</t>
  </si>
  <si>
    <t xml:space="preserve">https://podminky.urs.cz/item/CS_URS_2023_01/998725201</t>
  </si>
  <si>
    <t xml:space="preserve">731</t>
  </si>
  <si>
    <t xml:space="preserve">Ústřední vytápění - kotelny</t>
  </si>
  <si>
    <t xml:space="preserve">70</t>
  </si>
  <si>
    <t xml:space="preserve">731-x1</t>
  </si>
  <si>
    <t xml:space="preserve">Vypuštění otopného systému</t>
  </si>
  <si>
    <t xml:space="preserve">-2059802359</t>
  </si>
  <si>
    <t xml:space="preserve">71</t>
  </si>
  <si>
    <t xml:space="preserve">731-x2</t>
  </si>
  <si>
    <t xml:space="preserve">Napuštění otopného systému, tlaková zkouška</t>
  </si>
  <si>
    <t xml:space="preserve">1018432803</t>
  </si>
  <si>
    <t xml:space="preserve">72</t>
  </si>
  <si>
    <t xml:space="preserve">998731201</t>
  </si>
  <si>
    <t xml:space="preserve">Přesun hmot pro kotelny stanovený procentní sazbou (%) z ceny vodorovná dopravní vzdálenost do 50 m v objektech výšky do 6 m</t>
  </si>
  <si>
    <t xml:space="preserve">13541767</t>
  </si>
  <si>
    <t xml:space="preserve">https://podminky.urs.cz/item/CS_URS_2023_01/998731201</t>
  </si>
  <si>
    <t xml:space="preserve">733</t>
  </si>
  <si>
    <t xml:space="preserve">Ústřední vytápění - rozvodné potrubí</t>
  </si>
  <si>
    <t xml:space="preserve">73</t>
  </si>
  <si>
    <t xml:space="preserve">733-x1</t>
  </si>
  <si>
    <t xml:space="preserve">Drobné úpravy stávajících připojení radiátorů</t>
  </si>
  <si>
    <t xml:space="preserve">2079014872</t>
  </si>
  <si>
    <t xml:space="preserve">74</t>
  </si>
  <si>
    <t xml:space="preserve">998733201</t>
  </si>
  <si>
    <t xml:space="preserve">Přesun hmot pro rozvody potrubí stanovený procentní sazbou z ceny vodorovná dopravní vzdálenost do 50 m v objektech výšky do 6 m</t>
  </si>
  <si>
    <t xml:space="preserve">-1148423664</t>
  </si>
  <si>
    <t xml:space="preserve">https://podminky.urs.cz/item/CS_URS_2023_01/998733201</t>
  </si>
  <si>
    <t xml:space="preserve">734</t>
  </si>
  <si>
    <t xml:space="preserve">Ústřední vytápění - armatury</t>
  </si>
  <si>
    <t xml:space="preserve">75</t>
  </si>
  <si>
    <t xml:space="preserve">734200821</t>
  </si>
  <si>
    <t xml:space="preserve">Demontáž armatur závitových se dvěma závity do G 1/2</t>
  </si>
  <si>
    <t xml:space="preserve">979195243</t>
  </si>
  <si>
    <t xml:space="preserve">https://podminky.urs.cz/item/CS_URS_2023_01/734200821</t>
  </si>
  <si>
    <t xml:space="preserve">734209113</t>
  </si>
  <si>
    <t xml:space="preserve">Montáž závitových armatur se 2 závity G 1/2 (DN 15)</t>
  </si>
  <si>
    <t xml:space="preserve">1625909025</t>
  </si>
  <si>
    <t xml:space="preserve">https://podminky.urs.cz/item/CS_URS_2023_01/734209113</t>
  </si>
  <si>
    <t xml:space="preserve">77</t>
  </si>
  <si>
    <t xml:space="preserve">55129208</t>
  </si>
  <si>
    <t xml:space="preserve">armatura připojovací radiátorová VK pro 1/2 trubkovou soustavu přímá s vypouštěním 1/2"x3/4E</t>
  </si>
  <si>
    <t xml:space="preserve">-1739161751</t>
  </si>
  <si>
    <t xml:space="preserve">78</t>
  </si>
  <si>
    <t xml:space="preserve">GCM.R470HX001</t>
  </si>
  <si>
    <t xml:space="preserve">Termostatická hlava kapalinová pro rad. tělesa s integrovaným ventilem</t>
  </si>
  <si>
    <t xml:space="preserve">-953433658</t>
  </si>
  <si>
    <t xml:space="preserve">79</t>
  </si>
  <si>
    <t xml:space="preserve">998734201</t>
  </si>
  <si>
    <t xml:space="preserve">Přesun hmot pro armatury stanovený procentní sazbou (%) z ceny vodorovná dopravní vzdálenost do 50 m v objektech výšky do 6 m</t>
  </si>
  <si>
    <t xml:space="preserve">97437704</t>
  </si>
  <si>
    <t xml:space="preserve">https://podminky.urs.cz/item/CS_URS_2023_01/998734201</t>
  </si>
  <si>
    <t xml:space="preserve">735</t>
  </si>
  <si>
    <t xml:space="preserve">Ústřední vytápění - otopná tělesa</t>
  </si>
  <si>
    <t xml:space="preserve">80</t>
  </si>
  <si>
    <t xml:space="preserve">735111810</t>
  </si>
  <si>
    <t xml:space="preserve">Demontáž otopných těles litinových článkových</t>
  </si>
  <si>
    <t xml:space="preserve">1959464978</t>
  </si>
  <si>
    <t xml:space="preserve">https://podminky.urs.cz/item/CS_URS_2023_01/735111810</t>
  </si>
  <si>
    <t xml:space="preserve">(2*0,61)*4</t>
  </si>
  <si>
    <t xml:space="preserve">81</t>
  </si>
  <si>
    <t xml:space="preserve">735151572</t>
  </si>
  <si>
    <t xml:space="preserve">Otopná tělesa panelová dvoudesková PN 1,0 MPa, T do 110°C se dvěma přídavnými přestupními plochami výšky tělesa 600 mm stavební délky / výkonu 500 mm / 840 W</t>
  </si>
  <si>
    <t xml:space="preserve">-908426086</t>
  </si>
  <si>
    <t xml:space="preserve">https://podminky.urs.cz/item/CS_URS_2023_01/735151572</t>
  </si>
  <si>
    <t xml:space="preserve">82</t>
  </si>
  <si>
    <t xml:space="preserve">735151577</t>
  </si>
  <si>
    <t xml:space="preserve">Otopná tělesa panelová dvoudesková PN 1,0 MPa, T do 110°C se dvěma přídavnými přestupními plochami výšky tělesa 600 mm stavební délky / výkonu 1000 mm / 1679 W</t>
  </si>
  <si>
    <t xml:space="preserve">-1250383921</t>
  </si>
  <si>
    <t xml:space="preserve">https://podminky.urs.cz/item/CS_URS_2023_01/735151577</t>
  </si>
  <si>
    <t xml:space="preserve">83</t>
  </si>
  <si>
    <t xml:space="preserve">735151579</t>
  </si>
  <si>
    <t xml:space="preserve">Otopná tělesa panelová dvoudesková PN 1,0 MPa, T do 110°C se dvěma přídavnými přestupními plochami výšky tělesa 600 mm stavební délky / výkonu 1200 mm / 2015 W</t>
  </si>
  <si>
    <t xml:space="preserve">-295511651</t>
  </si>
  <si>
    <t xml:space="preserve">https://podminky.urs.cz/item/CS_URS_2023_01/735151579</t>
  </si>
  <si>
    <t xml:space="preserve">84</t>
  </si>
  <si>
    <t xml:space="preserve">735164273</t>
  </si>
  <si>
    <t xml:space="preserve">Otopná tělesa trubková přímotopná elektrická na stěnu výšky tělesa 1810 mm, délky 750 mm s topnou patronou a regulací</t>
  </si>
  <si>
    <t xml:space="preserve">-2035430466</t>
  </si>
  <si>
    <t xml:space="preserve">https://podminky.urs.cz/item/CS_URS_2023_01/735164273</t>
  </si>
  <si>
    <t xml:space="preserve">85</t>
  </si>
  <si>
    <t xml:space="preserve">735191905</t>
  </si>
  <si>
    <t xml:space="preserve">Ostatní opravy otopných těles odvzdušnění tělesa</t>
  </si>
  <si>
    <t xml:space="preserve">-1042595493</t>
  </si>
  <si>
    <t xml:space="preserve">https://podminky.urs.cz/item/CS_URS_2023_01/735191905</t>
  </si>
  <si>
    <t xml:space="preserve">86</t>
  </si>
  <si>
    <t xml:space="preserve">998735201</t>
  </si>
  <si>
    <t xml:space="preserve">Přesun hmot pro otopná tělesa stanovený procentní sazbou (%) z ceny vodorovná dopravní vzdálenost do 50 m v objektech výšky do 6 m</t>
  </si>
  <si>
    <t xml:space="preserve">100458435</t>
  </si>
  <si>
    <t xml:space="preserve">https://podminky.urs.cz/item/CS_URS_2023_01/998735201</t>
  </si>
  <si>
    <t xml:space="preserve">763</t>
  </si>
  <si>
    <t xml:space="preserve">Konstrukce suché výstavby</t>
  </si>
  <si>
    <t xml:space="preserve">87</t>
  </si>
  <si>
    <t xml:space="preserve">763121448</t>
  </si>
  <si>
    <t xml:space="preserve">Stěna předsazená ze sádrokartonových desek s nosnou konstrukcí z ocelových profilů CW, UW jednoduše opláštěná deskou akustickou tl. 12,5 mm s izolací, EI 30, stěna tl. 65 mm, profil 50, Rw do 22 dB</t>
  </si>
  <si>
    <t xml:space="preserve">-1986965416</t>
  </si>
  <si>
    <t xml:space="preserve">https://podminky.urs.cz/item/CS_URS_2023_01/763121448</t>
  </si>
  <si>
    <t xml:space="preserve">Koupelna</t>
  </si>
  <si>
    <t xml:space="preserve">(1,045+0,93+0,4)*2,6</t>
  </si>
  <si>
    <t xml:space="preserve">88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-1067764980</t>
  </si>
  <si>
    <t xml:space="preserve">https://podminky.urs.cz/item/CS_URS_2023_01/998763401</t>
  </si>
  <si>
    <t xml:space="preserve">766</t>
  </si>
  <si>
    <t xml:space="preserve">Konstrukce truhlářské</t>
  </si>
  <si>
    <t xml:space="preserve">89</t>
  </si>
  <si>
    <t xml:space="preserve">766691914</t>
  </si>
  <si>
    <t xml:space="preserve">Ostatní práce vyvěšení nebo zavěšení křídel dřevěných dveřních, plochy do 2 m2</t>
  </si>
  <si>
    <t xml:space="preserve">-1136049170</t>
  </si>
  <si>
    <t xml:space="preserve">https://podminky.urs.cz/item/CS_URS_2023_01/766691914</t>
  </si>
  <si>
    <t xml:space="preserve">90</t>
  </si>
  <si>
    <t xml:space="preserve">766812840/R</t>
  </si>
  <si>
    <t xml:space="preserve">Demontáž kuchyňských linek dřevěných nebo kovových včetně skříněk uchycených na stěně, délky přes 2100 mm</t>
  </si>
  <si>
    <t xml:space="preserve">-444877663</t>
  </si>
  <si>
    <t xml:space="preserve">91</t>
  </si>
  <si>
    <t xml:space="preserve">766825811</t>
  </si>
  <si>
    <t xml:space="preserve">Demontáž nábytku vestavěného skříní jednokřídlových</t>
  </si>
  <si>
    <t xml:space="preserve">-616028257</t>
  </si>
  <si>
    <t xml:space="preserve">https://podminky.urs.cz/item/CS_URS_2023_01/766825811</t>
  </si>
  <si>
    <t xml:space="preserve">92</t>
  </si>
  <si>
    <t xml:space="preserve">766825821</t>
  </si>
  <si>
    <t xml:space="preserve">Demontáž nábytku vestavěného skříní dvoukřídlových</t>
  </si>
  <si>
    <t xml:space="preserve">-2085379660</t>
  </si>
  <si>
    <t xml:space="preserve">https://podminky.urs.cz/item/CS_URS_2023_01/766825821</t>
  </si>
  <si>
    <t xml:space="preserve">93</t>
  </si>
  <si>
    <t xml:space="preserve">766491851</t>
  </si>
  <si>
    <t xml:space="preserve">Demontáž ostatních truhlářských konstrukcí prahů dveří jednokřídlových</t>
  </si>
  <si>
    <t xml:space="preserve">2071120466</t>
  </si>
  <si>
    <t xml:space="preserve">https://podminky.urs.cz/item/CS_URS_2023_01/766491851</t>
  </si>
  <si>
    <t xml:space="preserve">94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105827963</t>
  </si>
  <si>
    <t xml:space="preserve">https://podminky.urs.cz/item/CS_URS_2023_01/766660021</t>
  </si>
  <si>
    <t xml:space="preserve">95</t>
  </si>
  <si>
    <t xml:space="preserve">61162098/R</t>
  </si>
  <si>
    <t xml:space="preserve">dveře jednokřídlé dřevotřískové protipožární EI (EW) 30 DP3 povrch laminátový plné 800x1970-2100mm - výběr dle investora</t>
  </si>
  <si>
    <t xml:space="preserve">579380807</t>
  </si>
  <si>
    <t xml:space="preserve">96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383106861</t>
  </si>
  <si>
    <t xml:space="preserve">https://podminky.urs.cz/item/CS_URS_2023_01/766660001</t>
  </si>
  <si>
    <t xml:space="preserve">97</t>
  </si>
  <si>
    <t xml:space="preserve">61162073</t>
  </si>
  <si>
    <t xml:space="preserve">dveře jednokřídlé voštinové povrch laminátový plné 700x1970-2100mm - výběr dle investora</t>
  </si>
  <si>
    <t xml:space="preserve">10566208</t>
  </si>
  <si>
    <t xml:space="preserve">98</t>
  </si>
  <si>
    <t xml:space="preserve">61162080</t>
  </si>
  <si>
    <t xml:space="preserve">dveře jednokřídlé voštinové povrch laminátový částečně prosklené 800x1970-2100mm - výběr dle investora</t>
  </si>
  <si>
    <t xml:space="preserve">-2000841846</t>
  </si>
  <si>
    <t xml:space="preserve">99</t>
  </si>
  <si>
    <t xml:space="preserve">766660729</t>
  </si>
  <si>
    <t xml:space="preserve">Montáž dveřních doplňků dveřního kování interiérového štítku s klikou</t>
  </si>
  <si>
    <t xml:space="preserve">256564089</t>
  </si>
  <si>
    <t xml:space="preserve">https://podminky.urs.cz/item/CS_URS_2023_01/766660729</t>
  </si>
  <si>
    <t xml:space="preserve">100</t>
  </si>
  <si>
    <t xml:space="preserve">54914123</t>
  </si>
  <si>
    <t xml:space="preserve">kování rozetové klika/klika - výběr dle investora</t>
  </si>
  <si>
    <t xml:space="preserve">-1552168246</t>
  </si>
  <si>
    <t xml:space="preserve">101</t>
  </si>
  <si>
    <t xml:space="preserve">766660730</t>
  </si>
  <si>
    <t xml:space="preserve">Montáž dveřních doplňků dveřního kování interiérového WC kliky se zámkem</t>
  </si>
  <si>
    <t xml:space="preserve">-581445523</t>
  </si>
  <si>
    <t xml:space="preserve">https://podminky.urs.cz/item/CS_URS_2023_01/766660730</t>
  </si>
  <si>
    <t xml:space="preserve">102</t>
  </si>
  <si>
    <t xml:space="preserve">54914128</t>
  </si>
  <si>
    <t xml:space="preserve">kování rozetové spodní pro WC - výběr dle investora</t>
  </si>
  <si>
    <t xml:space="preserve">1239150691</t>
  </si>
  <si>
    <t xml:space="preserve">103</t>
  </si>
  <si>
    <t xml:space="preserve">766660731</t>
  </si>
  <si>
    <t xml:space="preserve">Montáž dveřních doplňků dveřního kování bezpečnostního zámku</t>
  </si>
  <si>
    <t xml:space="preserve">2002337406</t>
  </si>
  <si>
    <t xml:space="preserve">https://podminky.urs.cz/item/CS_URS_2023_01/766660731</t>
  </si>
  <si>
    <t xml:space="preserve">104</t>
  </si>
  <si>
    <t xml:space="preserve">54964107/R</t>
  </si>
  <si>
    <t xml:space="preserve">vložka cylindrická + 4ks klíčů</t>
  </si>
  <si>
    <t xml:space="preserve">-1278064489</t>
  </si>
  <si>
    <t xml:space="preserve">105</t>
  </si>
  <si>
    <t xml:space="preserve">766660733</t>
  </si>
  <si>
    <t xml:space="preserve">Montáž dveřních doplňků dveřního kování bezpečnostního štítku s klikou</t>
  </si>
  <si>
    <t xml:space="preserve">-839004266</t>
  </si>
  <si>
    <t xml:space="preserve">https://podminky.urs.cz/item/CS_URS_2023_01/766660733</t>
  </si>
  <si>
    <t xml:space="preserve">106</t>
  </si>
  <si>
    <t xml:space="preserve">54914131/R</t>
  </si>
  <si>
    <t xml:space="preserve">kování bezpečnostní koule/klika - výběr dle investora</t>
  </si>
  <si>
    <t xml:space="preserve">1844676216</t>
  </si>
  <si>
    <t xml:space="preserve">107</t>
  </si>
  <si>
    <t xml:space="preserve">766660739</t>
  </si>
  <si>
    <t xml:space="preserve">Montáž dveřních doplňků dveřního kování bezpečnostního dveřního kukátka</t>
  </si>
  <si>
    <t xml:space="preserve">123900489</t>
  </si>
  <si>
    <t xml:space="preserve">https://podminky.urs.cz/item/CS_URS_2023_01/766660739</t>
  </si>
  <si>
    <t xml:space="preserve">108</t>
  </si>
  <si>
    <t xml:space="preserve">54915550</t>
  </si>
  <si>
    <t xml:space="preserve">kukátko-průhledítko panoramatické chrom</t>
  </si>
  <si>
    <t xml:space="preserve">-1835829117</t>
  </si>
  <si>
    <t xml:space="preserve">109</t>
  </si>
  <si>
    <t xml:space="preserve">766695212</t>
  </si>
  <si>
    <t xml:space="preserve">Montáž ostatních truhlářských konstrukcí prahů dveří jednokřídlových, šířky do 100 mm</t>
  </si>
  <si>
    <t xml:space="preserve">-1183550901</t>
  </si>
  <si>
    <t xml:space="preserve">https://podminky.urs.cz/item/CS_URS_2023_01/766695212</t>
  </si>
  <si>
    <t xml:space="preserve">110</t>
  </si>
  <si>
    <t xml:space="preserve">61187152</t>
  </si>
  <si>
    <t xml:space="preserve">práh dveřní dřevěný dubový tl 20mm dl 820mm š 70mm</t>
  </si>
  <si>
    <t xml:space="preserve">32610552</t>
  </si>
  <si>
    <t xml:space="preserve">111</t>
  </si>
  <si>
    <t xml:space="preserve">766-x1</t>
  </si>
  <si>
    <t xml:space="preserve">Výroba, dodávka a montáž rohová kuchyňská linka se zadní deskou vč. spotřebičů - spec. dle investora</t>
  </si>
  <si>
    <t xml:space="preserve">-1755970523</t>
  </si>
  <si>
    <t xml:space="preserve">112</t>
  </si>
  <si>
    <t xml:space="preserve">766-x2</t>
  </si>
  <si>
    <t xml:space="preserve">Výroba, dodávka a montáž vestavěná skříň na chodbě - spec. dle investora</t>
  </si>
  <si>
    <t xml:space="preserve">-1403500661</t>
  </si>
  <si>
    <t xml:space="preserve">113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719374744</t>
  </si>
  <si>
    <t xml:space="preserve">https://podminky.urs.cz/item/CS_URS_2023_01/998766201</t>
  </si>
  <si>
    <t xml:space="preserve">767</t>
  </si>
  <si>
    <t xml:space="preserve">Konstrukce zámečnické</t>
  </si>
  <si>
    <t xml:space="preserve">114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1376315298</t>
  </si>
  <si>
    <t xml:space="preserve">https://podminky.urs.cz/item/CS_URS_2023_01/767995111</t>
  </si>
  <si>
    <t xml:space="preserve">Překlady nad dvířky do stoupaček</t>
  </si>
  <si>
    <t xml:space="preserve">(0,9*4)*2,35</t>
  </si>
  <si>
    <t xml:space="preserve">115</t>
  </si>
  <si>
    <t xml:space="preserve">13011061</t>
  </si>
  <si>
    <t xml:space="preserve">úhelník ocelový rovnostranný jakost S235JR (11 375) 30x30x5mm</t>
  </si>
  <si>
    <t xml:space="preserve">1833236524</t>
  </si>
  <si>
    <t xml:space="preserve">0,009*1,15 'Přepočtené koeficientem množství</t>
  </si>
  <si>
    <t xml:space="preserve">116</t>
  </si>
  <si>
    <t xml:space="preserve">767-x1</t>
  </si>
  <si>
    <t xml:space="preserve">Dvířka do instalačních šachet s úpravou pro obložení keramickým obkladem a CLICK-CLACK systémem, vel. 600x600mm s PO EW15DP1</t>
  </si>
  <si>
    <t xml:space="preserve">1138189028</t>
  </si>
  <si>
    <t xml:space="preserve">117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332176039</t>
  </si>
  <si>
    <t xml:space="preserve">https://podminky.urs.cz/item/CS_URS_2023_01/998767201</t>
  </si>
  <si>
    <t xml:space="preserve">771</t>
  </si>
  <si>
    <t xml:space="preserve">Podlahy z dlaždic</t>
  </si>
  <si>
    <t xml:space="preserve">118</t>
  </si>
  <si>
    <t xml:space="preserve">771121011</t>
  </si>
  <si>
    <t xml:space="preserve">Příprava podkladu před provedením dlažby nátěr penetrační na podlahu</t>
  </si>
  <si>
    <t xml:space="preserve">-639600074</t>
  </si>
  <si>
    <t xml:space="preserve">https://podminky.urs.cz/item/CS_URS_2023_01/771121011</t>
  </si>
  <si>
    <t xml:space="preserve">Koupelna a WC</t>
  </si>
  <si>
    <t xml:space="preserve">5,3+1,76</t>
  </si>
  <si>
    <t xml:space="preserve">119</t>
  </si>
  <si>
    <t xml:space="preserve">771591112</t>
  </si>
  <si>
    <t xml:space="preserve">Izolace podlahy pod dlažbu nátěrem nebo stěrkou ve dvou vrstvách</t>
  </si>
  <si>
    <t xml:space="preserve">-1252159876</t>
  </si>
  <si>
    <t xml:space="preserve">https://podminky.urs.cz/item/CS_URS_2023_01/771591112</t>
  </si>
  <si>
    <t xml:space="preserve">120</t>
  </si>
  <si>
    <t xml:space="preserve">771591264</t>
  </si>
  <si>
    <t xml:space="preserve">Izolace podlahy pod dlažbu těsnícími izolačními pásy mezi podlahou a stěnu</t>
  </si>
  <si>
    <t xml:space="preserve">892766685</t>
  </si>
  <si>
    <t xml:space="preserve">https://podminky.urs.cz/item/CS_URS_2023_01/771591264</t>
  </si>
  <si>
    <t xml:space="preserve">0,86+0,5+1,54+1,6+1,4-0,8+1,41+2,09+1,54+1,54+1,42+1,42-0,8</t>
  </si>
  <si>
    <t xml:space="preserve">121</t>
  </si>
  <si>
    <t xml:space="preserve">771591241</t>
  </si>
  <si>
    <t xml:space="preserve">Izolace podlahy pod dlažbu těsnícími izolačními pásy vnitřní kout</t>
  </si>
  <si>
    <t xml:space="preserve">1447196217</t>
  </si>
  <si>
    <t xml:space="preserve">https://podminky.urs.cz/item/CS_URS_2023_01/771591241</t>
  </si>
  <si>
    <t xml:space="preserve">122</t>
  </si>
  <si>
    <t xml:space="preserve">771591242</t>
  </si>
  <si>
    <t xml:space="preserve">Izolace podlahy pod dlažbu těsnícími izolačními pásy vnější roh</t>
  </si>
  <si>
    <t xml:space="preserve">-276546346</t>
  </si>
  <si>
    <t xml:space="preserve">https://podminky.urs.cz/item/CS_URS_2023_01/771591242</t>
  </si>
  <si>
    <t xml:space="preserve">123</t>
  </si>
  <si>
    <t xml:space="preserve">771574112</t>
  </si>
  <si>
    <t xml:space="preserve">Montáž podlah z dlaždic keramických lepených flexibilním lepidlem maloformátových hladkých přes 9 do 12 ks/m2</t>
  </si>
  <si>
    <t xml:space="preserve">1988752864</t>
  </si>
  <si>
    <t xml:space="preserve">https://podminky.urs.cz/item/CS_URS_2023_01/771574112</t>
  </si>
  <si>
    <t xml:space="preserve">124</t>
  </si>
  <si>
    <t xml:space="preserve">59761003</t>
  </si>
  <si>
    <t xml:space="preserve">dlažba keramická hutná hladká do interiéru přes 9 do 12ks/m2 - výběr dle investora</t>
  </si>
  <si>
    <t xml:space="preserve">1287796297</t>
  </si>
  <si>
    <t xml:space="preserve">7,06*1,1 'Přepočtené koeficientem množství</t>
  </si>
  <si>
    <t xml:space="preserve">125</t>
  </si>
  <si>
    <t xml:space="preserve">771591115</t>
  </si>
  <si>
    <t xml:space="preserve">Podlahy - dokončovací práce spárování silikonem</t>
  </si>
  <si>
    <t xml:space="preserve">-2003577725</t>
  </si>
  <si>
    <t xml:space="preserve">https://podminky.urs.cz/item/CS_URS_2023_01/771591115</t>
  </si>
  <si>
    <t xml:space="preserve">Styk dlažba/obklad</t>
  </si>
  <si>
    <t xml:space="preserve">1,54+1,54+0,45+0,45+0,97+0,97-0,8+1,45+0,5+0,9+0,93+2,09+1,41+1,4-0,8+1,6</t>
  </si>
  <si>
    <t xml:space="preserve">126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917450575</t>
  </si>
  <si>
    <t xml:space="preserve">https://podminky.urs.cz/item/CS_URS_2023_01/998771201</t>
  </si>
  <si>
    <t xml:space="preserve">775</t>
  </si>
  <si>
    <t xml:space="preserve">Podlahy skládané</t>
  </si>
  <si>
    <t xml:space="preserve">127</t>
  </si>
  <si>
    <t xml:space="preserve">775511810</t>
  </si>
  <si>
    <t xml:space="preserve">Demontáž podlah vlysových do suti s lištami přibíjených</t>
  </si>
  <si>
    <t xml:space="preserve">-1437856184</t>
  </si>
  <si>
    <t xml:space="preserve">https://podminky.urs.cz/item/CS_URS_2023_01/775511810</t>
  </si>
  <si>
    <t xml:space="preserve">13,85+19,95+18,34</t>
  </si>
  <si>
    <t xml:space="preserve">776</t>
  </si>
  <si>
    <t xml:space="preserve">Podlahy povlakové</t>
  </si>
  <si>
    <t xml:space="preserve">128</t>
  </si>
  <si>
    <t xml:space="preserve">776121112</t>
  </si>
  <si>
    <t xml:space="preserve">Příprava podkladu penetrace vodou ředitelná podlah</t>
  </si>
  <si>
    <t xml:space="preserve">2019008748</t>
  </si>
  <si>
    <t xml:space="preserve">https://podminky.urs.cz/item/CS_URS_2023_01/776121112</t>
  </si>
  <si>
    <t xml:space="preserve">73,53-7,06</t>
  </si>
  <si>
    <t xml:space="preserve">129</t>
  </si>
  <si>
    <t xml:space="preserve">776221111</t>
  </si>
  <si>
    <t xml:space="preserve">Montáž podlahovin z PVC lepením standardním lepidlem z pásů standardních</t>
  </si>
  <si>
    <t xml:space="preserve">-500005048</t>
  </si>
  <si>
    <t xml:space="preserve">https://podminky.urs.cz/item/CS_URS_2023_01/776221111</t>
  </si>
  <si>
    <t xml:space="preserve">130</t>
  </si>
  <si>
    <t xml:space="preserve">28412285/R</t>
  </si>
  <si>
    <t xml:space="preserve">krytina podlahová PVC s podložkovou, bytová zátěž - výběr dle investora</t>
  </si>
  <si>
    <t xml:space="preserve">-183538582</t>
  </si>
  <si>
    <t xml:space="preserve">66,47*1,1 'Přepočtené koeficientem množství</t>
  </si>
  <si>
    <t xml:space="preserve">131</t>
  </si>
  <si>
    <t xml:space="preserve">776411111</t>
  </si>
  <si>
    <t xml:space="preserve">Montáž soklíků lepením obvodových, výšky do 80 mm</t>
  </si>
  <si>
    <t xml:space="preserve">1288594245</t>
  </si>
  <si>
    <t xml:space="preserve">https://podminky.urs.cz/item/CS_URS_2023_01/776411111</t>
  </si>
  <si>
    <t xml:space="preserve">3,5+3,5+2,75+2,75-1+0,06+0,06+5,35+5,35+3,44+3,44-1-0,9+1,2+1,48-0,8+1+0,4+1,625+1,07-0,9+4,925+1,07-0,8-0,9-0,9+0,55+0,5+0,25+2,15-0,9+0,95-0,9</t>
  </si>
  <si>
    <t xml:space="preserve">5+5+3,05+3,05-0,9+1,25+0,66+0,6+1,65+4,3+3,83+3,3-0,9+2,78+0,35+1,26</t>
  </si>
  <si>
    <t xml:space="preserve">132</t>
  </si>
  <si>
    <t xml:space="preserve">28411004</t>
  </si>
  <si>
    <t xml:space="preserve">lišta soklová PVC samolepící 30x30mm</t>
  </si>
  <si>
    <t xml:space="preserve">1930594583</t>
  </si>
  <si>
    <t xml:space="preserve">72,65*1,05 'Přepočtené koeficientem množství</t>
  </si>
  <si>
    <t xml:space="preserve">133</t>
  </si>
  <si>
    <t xml:space="preserve">776421311</t>
  </si>
  <si>
    <t xml:space="preserve">Montáž lišt přechodových samolepících</t>
  </si>
  <si>
    <t xml:space="preserve">46325612</t>
  </si>
  <si>
    <t xml:space="preserve">https://podminky.urs.cz/item/CS_URS_2023_01/776421311</t>
  </si>
  <si>
    <t xml:space="preserve">0,7+0,8+0,8+0,8+0,7+0,8+1</t>
  </si>
  <si>
    <t xml:space="preserve">134</t>
  </si>
  <si>
    <t xml:space="preserve">55343110</t>
  </si>
  <si>
    <t xml:space="preserve">profil přechodový Al - výběr dle investora</t>
  </si>
  <si>
    <t xml:space="preserve">-1748572055</t>
  </si>
  <si>
    <t xml:space="preserve">5,6*1,08 'Přepočtené koeficientem množství</t>
  </si>
  <si>
    <t xml:space="preserve">135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1912946641</t>
  </si>
  <si>
    <t xml:space="preserve">https://podminky.urs.cz/item/CS_URS_2023_01/998776201</t>
  </si>
  <si>
    <t xml:space="preserve">781</t>
  </si>
  <si>
    <t xml:space="preserve">Dokončovací práce - obklady</t>
  </si>
  <si>
    <t xml:space="preserve">136</t>
  </si>
  <si>
    <t xml:space="preserve">781121011</t>
  </si>
  <si>
    <t xml:space="preserve">Příprava podkladu před provedením obkladu nátěr penetrační na stěnu</t>
  </si>
  <si>
    <t xml:space="preserve">575629425</t>
  </si>
  <si>
    <t xml:space="preserve">https://podminky.urs.cz/item/CS_URS_2023_01/781121011</t>
  </si>
  <si>
    <t xml:space="preserve">(0,9+0,5+1,5+1,6+1,4+1,41+2,09-0,8+1,39+1,39+1,54+1,54-0,8)*2</t>
  </si>
  <si>
    <t xml:space="preserve">137</t>
  </si>
  <si>
    <t xml:space="preserve">781131112</t>
  </si>
  <si>
    <t xml:space="preserve">Izolace stěny pod obklad izolace nátěrem nebo stěrkou ve dvou vrstvách</t>
  </si>
  <si>
    <t xml:space="preserve">-1635352639</t>
  </si>
  <si>
    <t xml:space="preserve">https://podminky.urs.cz/item/CS_URS_2023_01/781131112</t>
  </si>
  <si>
    <t xml:space="preserve">Koupelna a WC 100mm nad podlahu, kolem vany do výšky 1600mm</t>
  </si>
  <si>
    <t xml:space="preserve">(0,9+0,5+1,5+1,6+1,4+1,41+2,09-0,8+1,39+1,39+1,54+1,54-0,8)*0,1</t>
  </si>
  <si>
    <t xml:space="preserve">(1,5+0,8+0,8)*1,5</t>
  </si>
  <si>
    <t xml:space="preserve">138</t>
  </si>
  <si>
    <t xml:space="preserve">781131264/R</t>
  </si>
  <si>
    <t xml:space="preserve">Izolace stěny pod obklad izolace těsnícími izolačními pásy styk stěna/stěna</t>
  </si>
  <si>
    <t xml:space="preserve">1908316626</t>
  </si>
  <si>
    <t xml:space="preserve">0,1*13+1,5*2</t>
  </si>
  <si>
    <t xml:space="preserve">13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2123570078</t>
  </si>
  <si>
    <t xml:space="preserve">https://podminky.urs.cz/item/CS_URS_2023_01/781474115</t>
  </si>
  <si>
    <t xml:space="preserve">140</t>
  </si>
  <si>
    <t xml:space="preserve">59761039</t>
  </si>
  <si>
    <t xml:space="preserve">obklad keramický hladký přes 22 do 25ks/m2 - výběr dle investora</t>
  </si>
  <si>
    <t xml:space="preserve">-1580663333</t>
  </si>
  <si>
    <t xml:space="preserve">27,32*1,1 'Přepočtené koeficientem množství</t>
  </si>
  <si>
    <t xml:space="preserve">141</t>
  </si>
  <si>
    <t xml:space="preserve">781494111</t>
  </si>
  <si>
    <t xml:space="preserve">Obklad - dokončující práce profily ukončovací plastové lepené flexibilním lepidlem rohové</t>
  </si>
  <si>
    <t xml:space="preserve">-1811227486</t>
  </si>
  <si>
    <t xml:space="preserve">https://podminky.urs.cz/item/CS_URS_2023_01/781494111</t>
  </si>
  <si>
    <t xml:space="preserve">2+2</t>
  </si>
  <si>
    <t xml:space="preserve">142</t>
  </si>
  <si>
    <t xml:space="preserve">781494511</t>
  </si>
  <si>
    <t xml:space="preserve">Obklad - dokončující práce profily ukončovací plastové lepené flexibilním lepidlem ukončovací</t>
  </si>
  <si>
    <t xml:space="preserve">1487001905</t>
  </si>
  <si>
    <t xml:space="preserve">https://podminky.urs.cz/item/CS_URS_2023_01/781494511</t>
  </si>
  <si>
    <t xml:space="preserve">0,9+0,5+1,5+1,6+1,4+1,41+2,09-0,8+1,39+1,39+1,54+1,54-0,8</t>
  </si>
  <si>
    <t xml:space="preserve">143</t>
  </si>
  <si>
    <t xml:space="preserve">781495115</t>
  </si>
  <si>
    <t xml:space="preserve">Obklad - dokončující práce ostatní práce spárování silikonem</t>
  </si>
  <si>
    <t xml:space="preserve">677684393</t>
  </si>
  <si>
    <t xml:space="preserve">https://podminky.urs.cz/item/CS_URS_2023_01/781495115</t>
  </si>
  <si>
    <t xml:space="preserve">2*11</t>
  </si>
  <si>
    <t xml:space="preserve">144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-223726831</t>
  </si>
  <si>
    <t xml:space="preserve">https://podminky.urs.cz/item/CS_URS_2023_01/998781201</t>
  </si>
  <si>
    <t xml:space="preserve">783</t>
  </si>
  <si>
    <t xml:space="preserve">Dokončovací práce - nátěry</t>
  </si>
  <si>
    <t xml:space="preserve">145</t>
  </si>
  <si>
    <t xml:space="preserve">783606861</t>
  </si>
  <si>
    <t xml:space="preserve">Odstranění nátěrů z armatur a kovových potrubí potrubí do DN 50 mm obroušením</t>
  </si>
  <si>
    <t xml:space="preserve">-1488311532</t>
  </si>
  <si>
    <t xml:space="preserve">https://podminky.urs.cz/item/CS_URS_2023_01/783606861</t>
  </si>
  <si>
    <t xml:space="preserve">Potrubí pro radiátory</t>
  </si>
  <si>
    <t xml:space="preserve">146</t>
  </si>
  <si>
    <t xml:space="preserve">783314203</t>
  </si>
  <si>
    <t xml:space="preserve">Základní antikorozní nátěr zámečnických konstrukcí jednonásobný syntetický samozákladující</t>
  </si>
  <si>
    <t xml:space="preserve">571946936</t>
  </si>
  <si>
    <t xml:space="preserve">https://podminky.urs.cz/item/CS_URS_2023_01/783314203</t>
  </si>
  <si>
    <t xml:space="preserve">Dvojnásobně</t>
  </si>
  <si>
    <t xml:space="preserve">Překlady nad dvířky do stoupaček L30x30x5mm</t>
  </si>
  <si>
    <t xml:space="preserve">((0,9*4)*(0,03*4))*2</t>
  </si>
  <si>
    <t xml:space="preserve">147</t>
  </si>
  <si>
    <t xml:space="preserve">783315101</t>
  </si>
  <si>
    <t xml:space="preserve">Mezinátěr zámečnických konstrukcí jednonásobný syntetický standardní</t>
  </si>
  <si>
    <t xml:space="preserve">-1467106386</t>
  </si>
  <si>
    <t xml:space="preserve">https://podminky.urs.cz/item/CS_URS_2023_01/783315101</t>
  </si>
  <si>
    <t xml:space="preserve">Zárubně </t>
  </si>
  <si>
    <t xml:space="preserve">((0,8+2+2)*0,25)*3</t>
  </si>
  <si>
    <t xml:space="preserve">((0,7+2+2)*0,3)*2</t>
  </si>
  <si>
    <t xml:space="preserve">((0,8+2+2)*0,3)*2</t>
  </si>
  <si>
    <t xml:space="preserve">148</t>
  </si>
  <si>
    <t xml:space="preserve">783317101</t>
  </si>
  <si>
    <t xml:space="preserve">Krycí nátěr (email) zámečnických konstrukcí jednonásobný syntetický standardní</t>
  </si>
  <si>
    <t xml:space="preserve">89389587</t>
  </si>
  <si>
    <t xml:space="preserve">https://podminky.urs.cz/item/CS_URS_2023_01/783317101</t>
  </si>
  <si>
    <t xml:space="preserve">149</t>
  </si>
  <si>
    <t xml:space="preserve">783615553</t>
  </si>
  <si>
    <t xml:space="preserve">Mezinátěr armatur a kovových potrubí potrubí do DN 50 mm syntetický samozákladující</t>
  </si>
  <si>
    <t xml:space="preserve">459615612</t>
  </si>
  <si>
    <t xml:space="preserve">https://podminky.urs.cz/item/CS_URS_2023_01/783615553</t>
  </si>
  <si>
    <t xml:space="preserve">150</t>
  </si>
  <si>
    <t xml:space="preserve">783617615</t>
  </si>
  <si>
    <t xml:space="preserve">Krycí nátěr (email) armatur a kovových potrubí potrubí do DN 50 mm dvojnásobný syntetický tepelně odolný</t>
  </si>
  <si>
    <t xml:space="preserve">1495004399</t>
  </si>
  <si>
    <t xml:space="preserve">https://podminky.urs.cz/item/CS_URS_2023_01/783617615</t>
  </si>
  <si>
    <t xml:space="preserve">784</t>
  </si>
  <si>
    <t xml:space="preserve">Dokončovací práce - malby a tapety</t>
  </si>
  <si>
    <t xml:space="preserve">151</t>
  </si>
  <si>
    <t xml:space="preserve">784171001</t>
  </si>
  <si>
    <t xml:space="preserve">Olepování vnitřních ploch (materiál ve specifikaci) včetně pozdějšího odlepení páskou nebo fólií v místnostech výšky do 3,80 m</t>
  </si>
  <si>
    <t xml:space="preserve">435919344</t>
  </si>
  <si>
    <t xml:space="preserve">https://podminky.urs.cz/item/CS_URS_2023_01/784171001</t>
  </si>
  <si>
    <t xml:space="preserve">Okna</t>
  </si>
  <si>
    <t xml:space="preserve">(1,5+1,5+1,65+1,65)*3</t>
  </si>
  <si>
    <t xml:space="preserve">2,25+2,25+1,65+1,65</t>
  </si>
  <si>
    <t xml:space="preserve">152</t>
  </si>
  <si>
    <t xml:space="preserve">58124838</t>
  </si>
  <si>
    <t xml:space="preserve">páska maskovací krepová pro malířské potřeby š 50mm</t>
  </si>
  <si>
    <t xml:space="preserve">-1382622940</t>
  </si>
  <si>
    <t xml:space="preserve">26,7*1,1 'Přepočtené koeficientem množství</t>
  </si>
  <si>
    <t xml:space="preserve">153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310713621</t>
  </si>
  <si>
    <t xml:space="preserve">https://podminky.urs.cz/item/CS_URS_2023_01/784171111</t>
  </si>
  <si>
    <t xml:space="preserve">2,25*1,65</t>
  </si>
  <si>
    <t xml:space="preserve">154</t>
  </si>
  <si>
    <t xml:space="preserve">58124844</t>
  </si>
  <si>
    <t xml:space="preserve">fólie pro malířské potřeby zakrývací tl 25µ 4x5m</t>
  </si>
  <si>
    <t xml:space="preserve">-469314282</t>
  </si>
  <si>
    <t xml:space="preserve">11,138*1,2 'Přepočtené koeficientem množství</t>
  </si>
  <si>
    <t xml:space="preserve">155</t>
  </si>
  <si>
    <t xml:space="preserve">784181121</t>
  </si>
  <si>
    <t xml:space="preserve">Penetrace podkladu jednonásobná hloubková akrylátová bezbarvá v místnostech výšky do 3,80 m</t>
  </si>
  <si>
    <t xml:space="preserve">-810531744</t>
  </si>
  <si>
    <t xml:space="preserve">https://podminky.urs.cz/item/CS_URS_2023_01/784181121</t>
  </si>
  <si>
    <t xml:space="preserve">69,77+220,536</t>
  </si>
  <si>
    <t xml:space="preserve">15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602732240</t>
  </si>
  <si>
    <t xml:space="preserve">https://podminky.urs.cz/item/CS_URS_2023_01/784211101</t>
  </si>
  <si>
    <t xml:space="preserve">OST</t>
  </si>
  <si>
    <t xml:space="preserve">Ostatní</t>
  </si>
  <si>
    <t xml:space="preserve">157</t>
  </si>
  <si>
    <t xml:space="preserve">OST-x1</t>
  </si>
  <si>
    <t xml:space="preserve">Demontáž silnoproudu a slaboproudu, likvidace odpadu, provedení nových rozvodů vč. koncových prvků (zásuvky, světla, vypínače, zvonek, anténa, datové zásuvky, apod...) - cen avč. stavební přípomoci, revize apod.</t>
  </si>
  <si>
    <t xml:space="preserve">-1230136864</t>
  </si>
  <si>
    <t xml:space="preserve">158</t>
  </si>
  <si>
    <t xml:space="preserve">OST-x2</t>
  </si>
  <si>
    <t xml:space="preserve">Demontáž vodovodu a kanalizace, likvidace odpadu, provedení nových rozvodů vč. tlakových zkoušek, proplachů, stavební přípomoci apod.</t>
  </si>
  <si>
    <t xml:space="preserve">967721561</t>
  </si>
  <si>
    <t xml:space="preserve">159</t>
  </si>
  <si>
    <t xml:space="preserve">OST-x3</t>
  </si>
  <si>
    <t xml:space="preserve">Kompletní provedení odvětrání místností bez oken a z digestořec vč. stavební přípomoci</t>
  </si>
  <si>
    <t xml:space="preserve">-1004566483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60</t>
  </si>
  <si>
    <t xml:space="preserve">094002000</t>
  </si>
  <si>
    <t xml:space="preserve">Ostatní náklady související s výstavbou - VRN - náklady dle zhotovitele</t>
  </si>
  <si>
    <t xml:space="preserve">…</t>
  </si>
  <si>
    <t xml:space="preserve">1024</t>
  </si>
  <si>
    <t xml:space="preserve">-794619604</t>
  </si>
  <si>
    <t xml:space="preserve">https://podminky.urs.cz/item/CS_URS_2023_01/094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0239211" TargetMode="External"/><Relationship Id="rId2" Type="http://schemas.openxmlformats.org/officeDocument/2006/relationships/hyperlink" Target="https://podminky.urs.cz/item/CS_URS_2023_01/342272225" TargetMode="External"/><Relationship Id="rId3" Type="http://schemas.openxmlformats.org/officeDocument/2006/relationships/hyperlink" Target="https://podminky.urs.cz/item/CS_URS_2023_01/342272245" TargetMode="External"/><Relationship Id="rId4" Type="http://schemas.openxmlformats.org/officeDocument/2006/relationships/hyperlink" Target="https://podminky.urs.cz/item/CS_URS_2023_01/317142422" TargetMode="External"/><Relationship Id="rId5" Type="http://schemas.openxmlformats.org/officeDocument/2006/relationships/hyperlink" Target="https://podminky.urs.cz/item/CS_URS_2023_01/342291121" TargetMode="External"/><Relationship Id="rId6" Type="http://schemas.openxmlformats.org/officeDocument/2006/relationships/hyperlink" Target="https://podminky.urs.cz/item/CS_URS_2023_01/619991001" TargetMode="External"/><Relationship Id="rId7" Type="http://schemas.openxmlformats.org/officeDocument/2006/relationships/hyperlink" Target="https://podminky.urs.cz/item/CS_URS_2023_01/611321141" TargetMode="External"/><Relationship Id="rId8" Type="http://schemas.openxmlformats.org/officeDocument/2006/relationships/hyperlink" Target="https://podminky.urs.cz/item/CS_URS_2023_01/611321191" TargetMode="External"/><Relationship Id="rId9" Type="http://schemas.openxmlformats.org/officeDocument/2006/relationships/hyperlink" Target="https://podminky.urs.cz/item/CS_URS_2023_01/612131101" TargetMode="External"/><Relationship Id="rId10" Type="http://schemas.openxmlformats.org/officeDocument/2006/relationships/hyperlink" Target="https://podminky.urs.cz/item/CS_URS_2023_01/612321121" TargetMode="External"/><Relationship Id="rId11" Type="http://schemas.openxmlformats.org/officeDocument/2006/relationships/hyperlink" Target="https://podminky.urs.cz/item/CS_URS_2023_01/612321191" TargetMode="External"/><Relationship Id="rId12" Type="http://schemas.openxmlformats.org/officeDocument/2006/relationships/hyperlink" Target="https://podminky.urs.cz/item/CS_URS_2023_01/612131121" TargetMode="External"/><Relationship Id="rId13" Type="http://schemas.openxmlformats.org/officeDocument/2006/relationships/hyperlink" Target="https://podminky.urs.cz/item/CS_URS_2023_01/612142001" TargetMode="External"/><Relationship Id="rId14" Type="http://schemas.openxmlformats.org/officeDocument/2006/relationships/hyperlink" Target="https://podminky.urs.cz/item/CS_URS_2023_01/622143003" TargetMode="External"/><Relationship Id="rId15" Type="http://schemas.openxmlformats.org/officeDocument/2006/relationships/hyperlink" Target="https://podminky.urs.cz/item/CS_URS_2023_01/612321131" TargetMode="External"/><Relationship Id="rId16" Type="http://schemas.openxmlformats.org/officeDocument/2006/relationships/hyperlink" Target="https://podminky.urs.cz/item/CS_URS_2023_01/612325225" TargetMode="External"/><Relationship Id="rId17" Type="http://schemas.openxmlformats.org/officeDocument/2006/relationships/hyperlink" Target="https://podminky.urs.cz/item/CS_URS_2023_01/619995001" TargetMode="External"/><Relationship Id="rId18" Type="http://schemas.openxmlformats.org/officeDocument/2006/relationships/hyperlink" Target="https://podminky.urs.cz/item/CS_URS_2023_01/632451234" TargetMode="External"/><Relationship Id="rId19" Type="http://schemas.openxmlformats.org/officeDocument/2006/relationships/hyperlink" Target="https://podminky.urs.cz/item/CS_URS_2023_01/633811111" TargetMode="External"/><Relationship Id="rId20" Type="http://schemas.openxmlformats.org/officeDocument/2006/relationships/hyperlink" Target="https://podminky.urs.cz/item/CS_URS_2023_01/642942111" TargetMode="External"/><Relationship Id="rId21" Type="http://schemas.openxmlformats.org/officeDocument/2006/relationships/hyperlink" Target="https://podminky.urs.cz/item/CS_URS_2023_01/642945111" TargetMode="External"/><Relationship Id="rId22" Type="http://schemas.openxmlformats.org/officeDocument/2006/relationships/hyperlink" Target="https://podminky.urs.cz/item/CS_URS_2023_01/962031132" TargetMode="External"/><Relationship Id="rId23" Type="http://schemas.openxmlformats.org/officeDocument/2006/relationships/hyperlink" Target="https://podminky.urs.cz/item/CS_URS_2023_01/965081213" TargetMode="External"/><Relationship Id="rId24" Type="http://schemas.openxmlformats.org/officeDocument/2006/relationships/hyperlink" Target="https://podminky.urs.cz/item/CS_URS_2023_01/965081611" TargetMode="External"/><Relationship Id="rId25" Type="http://schemas.openxmlformats.org/officeDocument/2006/relationships/hyperlink" Target="https://podminky.urs.cz/item/CS_URS_2023_01/965042141" TargetMode="External"/><Relationship Id="rId26" Type="http://schemas.openxmlformats.org/officeDocument/2006/relationships/hyperlink" Target="https://podminky.urs.cz/item/CS_URS_2023_01/965049111" TargetMode="External"/><Relationship Id="rId27" Type="http://schemas.openxmlformats.org/officeDocument/2006/relationships/hyperlink" Target="https://podminky.urs.cz/item/CS_URS_2023_01/968072455" TargetMode="External"/><Relationship Id="rId28" Type="http://schemas.openxmlformats.org/officeDocument/2006/relationships/hyperlink" Target="https://podminky.urs.cz/item/CS_URS_2023_01/978011191" TargetMode="External"/><Relationship Id="rId29" Type="http://schemas.openxmlformats.org/officeDocument/2006/relationships/hyperlink" Target="https://podminky.urs.cz/item/CS_URS_2023_01/978013191" TargetMode="External"/><Relationship Id="rId30" Type="http://schemas.openxmlformats.org/officeDocument/2006/relationships/hyperlink" Target="https://podminky.urs.cz/item/CS_URS_2023_01/978059541" TargetMode="External"/><Relationship Id="rId31" Type="http://schemas.openxmlformats.org/officeDocument/2006/relationships/hyperlink" Target="https://podminky.urs.cz/item/CS_URS_2023_01/949101111" TargetMode="External"/><Relationship Id="rId32" Type="http://schemas.openxmlformats.org/officeDocument/2006/relationships/hyperlink" Target="https://podminky.urs.cz/item/CS_URS_2023_01/952901111" TargetMode="External"/><Relationship Id="rId33" Type="http://schemas.openxmlformats.org/officeDocument/2006/relationships/hyperlink" Target="https://podminky.urs.cz/item/CS_URS_2023_01/997002611" TargetMode="External"/><Relationship Id="rId34" Type="http://schemas.openxmlformats.org/officeDocument/2006/relationships/hyperlink" Target="https://podminky.urs.cz/item/CS_URS_2023_01/997013211" TargetMode="External"/><Relationship Id="rId35" Type="http://schemas.openxmlformats.org/officeDocument/2006/relationships/hyperlink" Target="https://podminky.urs.cz/item/CS_URS_2023_01/997013501" TargetMode="External"/><Relationship Id="rId36" Type="http://schemas.openxmlformats.org/officeDocument/2006/relationships/hyperlink" Target="https://podminky.urs.cz/item/CS_URS_2023_01/997013509" TargetMode="External"/><Relationship Id="rId37" Type="http://schemas.openxmlformats.org/officeDocument/2006/relationships/hyperlink" Target="https://podminky.urs.cz/item/CS_URS_2023_01/997013631" TargetMode="External"/><Relationship Id="rId38" Type="http://schemas.openxmlformats.org/officeDocument/2006/relationships/hyperlink" Target="https://podminky.urs.cz/item/CS_URS_2023_01/998018001" TargetMode="External"/><Relationship Id="rId39" Type="http://schemas.openxmlformats.org/officeDocument/2006/relationships/hyperlink" Target="https://podminky.urs.cz/item/CS_URS_2023_01/721226512" TargetMode="External"/><Relationship Id="rId40" Type="http://schemas.openxmlformats.org/officeDocument/2006/relationships/hyperlink" Target="https://podminky.urs.cz/item/CS_URS_2023_01/998721201" TargetMode="External"/><Relationship Id="rId41" Type="http://schemas.openxmlformats.org/officeDocument/2006/relationships/hyperlink" Target="https://podminky.urs.cz/item/CS_URS_2023_01/725110814" TargetMode="External"/><Relationship Id="rId42" Type="http://schemas.openxmlformats.org/officeDocument/2006/relationships/hyperlink" Target="https://podminky.urs.cz/item/CS_URS_2023_01/725210821" TargetMode="External"/><Relationship Id="rId43" Type="http://schemas.openxmlformats.org/officeDocument/2006/relationships/hyperlink" Target="https://podminky.urs.cz/item/CS_URS_2023_01/725220842" TargetMode="External"/><Relationship Id="rId44" Type="http://schemas.openxmlformats.org/officeDocument/2006/relationships/hyperlink" Target="https://podminky.urs.cz/item/CS_URS_2023_01/725320822" TargetMode="External"/><Relationship Id="rId45" Type="http://schemas.openxmlformats.org/officeDocument/2006/relationships/hyperlink" Target="https://podminky.urs.cz/item/CS_URS_2023_01/725610810" TargetMode="External"/><Relationship Id="rId46" Type="http://schemas.openxmlformats.org/officeDocument/2006/relationships/hyperlink" Target="https://podminky.urs.cz/item/CS_URS_2023_01/725820801" TargetMode="External"/><Relationship Id="rId47" Type="http://schemas.openxmlformats.org/officeDocument/2006/relationships/hyperlink" Target="https://podminky.urs.cz/item/CS_URS_2023_01/725860811" TargetMode="External"/><Relationship Id="rId48" Type="http://schemas.openxmlformats.org/officeDocument/2006/relationships/hyperlink" Target="https://podminky.urs.cz/item/CS_URS_2023_01/725112171" TargetMode="External"/><Relationship Id="rId49" Type="http://schemas.openxmlformats.org/officeDocument/2006/relationships/hyperlink" Target="https://podminky.urs.cz/item/CS_URS_2023_01/725211602" TargetMode="External"/><Relationship Id="rId50" Type="http://schemas.openxmlformats.org/officeDocument/2006/relationships/hyperlink" Target="https://podminky.urs.cz/item/CS_URS_2023_01/725211701" TargetMode="External"/><Relationship Id="rId51" Type="http://schemas.openxmlformats.org/officeDocument/2006/relationships/hyperlink" Target="https://podminky.urs.cz/item/CS_URS_2023_01/725822611" TargetMode="External"/><Relationship Id="rId52" Type="http://schemas.openxmlformats.org/officeDocument/2006/relationships/hyperlink" Target="https://podminky.urs.cz/item/CS_URS_2023_01/725861102" TargetMode="External"/><Relationship Id="rId53" Type="http://schemas.openxmlformats.org/officeDocument/2006/relationships/hyperlink" Target="https://podminky.urs.cz/item/CS_URS_2023_01/725831312" TargetMode="External"/><Relationship Id="rId54" Type="http://schemas.openxmlformats.org/officeDocument/2006/relationships/hyperlink" Target="https://podminky.urs.cz/item/CS_URS_2023_01/725311121" TargetMode="External"/><Relationship Id="rId55" Type="http://schemas.openxmlformats.org/officeDocument/2006/relationships/hyperlink" Target="https://podminky.urs.cz/item/CS_URS_2023_01/725821325" TargetMode="External"/><Relationship Id="rId56" Type="http://schemas.openxmlformats.org/officeDocument/2006/relationships/hyperlink" Target="https://podminky.urs.cz/item/CS_URS_2023_01/725862103" TargetMode="External"/><Relationship Id="rId57" Type="http://schemas.openxmlformats.org/officeDocument/2006/relationships/hyperlink" Target="https://podminky.urs.cz/item/CS_URS_2023_01/725813111" TargetMode="External"/><Relationship Id="rId58" Type="http://schemas.openxmlformats.org/officeDocument/2006/relationships/hyperlink" Target="https://podminky.urs.cz/item/CS_URS_2023_01/725813112" TargetMode="External"/><Relationship Id="rId59" Type="http://schemas.openxmlformats.org/officeDocument/2006/relationships/hyperlink" Target="https://podminky.urs.cz/item/CS_URS_2023_01/998725201" TargetMode="External"/><Relationship Id="rId60" Type="http://schemas.openxmlformats.org/officeDocument/2006/relationships/hyperlink" Target="https://podminky.urs.cz/item/CS_URS_2023_01/998731201" TargetMode="External"/><Relationship Id="rId61" Type="http://schemas.openxmlformats.org/officeDocument/2006/relationships/hyperlink" Target="https://podminky.urs.cz/item/CS_URS_2023_01/998733201" TargetMode="External"/><Relationship Id="rId62" Type="http://schemas.openxmlformats.org/officeDocument/2006/relationships/hyperlink" Target="https://podminky.urs.cz/item/CS_URS_2023_01/734200821" TargetMode="External"/><Relationship Id="rId63" Type="http://schemas.openxmlformats.org/officeDocument/2006/relationships/hyperlink" Target="https://podminky.urs.cz/item/CS_URS_2023_01/734209113" TargetMode="External"/><Relationship Id="rId64" Type="http://schemas.openxmlformats.org/officeDocument/2006/relationships/hyperlink" Target="https://podminky.urs.cz/item/CS_URS_2023_01/998734201" TargetMode="External"/><Relationship Id="rId65" Type="http://schemas.openxmlformats.org/officeDocument/2006/relationships/hyperlink" Target="https://podminky.urs.cz/item/CS_URS_2023_01/735111810" TargetMode="External"/><Relationship Id="rId66" Type="http://schemas.openxmlformats.org/officeDocument/2006/relationships/hyperlink" Target="https://podminky.urs.cz/item/CS_URS_2023_01/735151572" TargetMode="External"/><Relationship Id="rId67" Type="http://schemas.openxmlformats.org/officeDocument/2006/relationships/hyperlink" Target="https://podminky.urs.cz/item/CS_URS_2023_01/735151577" TargetMode="External"/><Relationship Id="rId68" Type="http://schemas.openxmlformats.org/officeDocument/2006/relationships/hyperlink" Target="https://podminky.urs.cz/item/CS_URS_2023_01/735151579" TargetMode="External"/><Relationship Id="rId69" Type="http://schemas.openxmlformats.org/officeDocument/2006/relationships/hyperlink" Target="https://podminky.urs.cz/item/CS_URS_2023_01/735164273" TargetMode="External"/><Relationship Id="rId70" Type="http://schemas.openxmlformats.org/officeDocument/2006/relationships/hyperlink" Target="https://podminky.urs.cz/item/CS_URS_2023_01/735191905" TargetMode="External"/><Relationship Id="rId71" Type="http://schemas.openxmlformats.org/officeDocument/2006/relationships/hyperlink" Target="https://podminky.urs.cz/item/CS_URS_2023_01/998735201" TargetMode="External"/><Relationship Id="rId72" Type="http://schemas.openxmlformats.org/officeDocument/2006/relationships/hyperlink" Target="https://podminky.urs.cz/item/CS_URS_2023_01/763121448" TargetMode="External"/><Relationship Id="rId73" Type="http://schemas.openxmlformats.org/officeDocument/2006/relationships/hyperlink" Target="https://podminky.urs.cz/item/CS_URS_2023_01/998763401" TargetMode="External"/><Relationship Id="rId74" Type="http://schemas.openxmlformats.org/officeDocument/2006/relationships/hyperlink" Target="https://podminky.urs.cz/item/CS_URS_2023_01/766691914" TargetMode="External"/><Relationship Id="rId75" Type="http://schemas.openxmlformats.org/officeDocument/2006/relationships/hyperlink" Target="https://podminky.urs.cz/item/CS_URS_2023_01/766825811" TargetMode="External"/><Relationship Id="rId76" Type="http://schemas.openxmlformats.org/officeDocument/2006/relationships/hyperlink" Target="https://podminky.urs.cz/item/CS_URS_2023_01/766825821" TargetMode="External"/><Relationship Id="rId77" Type="http://schemas.openxmlformats.org/officeDocument/2006/relationships/hyperlink" Target="https://podminky.urs.cz/item/CS_URS_2023_01/766491851" TargetMode="External"/><Relationship Id="rId78" Type="http://schemas.openxmlformats.org/officeDocument/2006/relationships/hyperlink" Target="https://podminky.urs.cz/item/CS_URS_2023_01/766660021" TargetMode="External"/><Relationship Id="rId79" Type="http://schemas.openxmlformats.org/officeDocument/2006/relationships/hyperlink" Target="https://podminky.urs.cz/item/CS_URS_2023_01/766660001" TargetMode="External"/><Relationship Id="rId80" Type="http://schemas.openxmlformats.org/officeDocument/2006/relationships/hyperlink" Target="https://podminky.urs.cz/item/CS_URS_2023_01/766660729" TargetMode="External"/><Relationship Id="rId81" Type="http://schemas.openxmlformats.org/officeDocument/2006/relationships/hyperlink" Target="https://podminky.urs.cz/item/CS_URS_2023_01/766660730" TargetMode="External"/><Relationship Id="rId82" Type="http://schemas.openxmlformats.org/officeDocument/2006/relationships/hyperlink" Target="https://podminky.urs.cz/item/CS_URS_2023_01/766660731" TargetMode="External"/><Relationship Id="rId83" Type="http://schemas.openxmlformats.org/officeDocument/2006/relationships/hyperlink" Target="https://podminky.urs.cz/item/CS_URS_2023_01/766660733" TargetMode="External"/><Relationship Id="rId84" Type="http://schemas.openxmlformats.org/officeDocument/2006/relationships/hyperlink" Target="https://podminky.urs.cz/item/CS_URS_2023_01/766660739" TargetMode="External"/><Relationship Id="rId85" Type="http://schemas.openxmlformats.org/officeDocument/2006/relationships/hyperlink" Target="https://podminky.urs.cz/item/CS_URS_2023_01/766695212" TargetMode="External"/><Relationship Id="rId86" Type="http://schemas.openxmlformats.org/officeDocument/2006/relationships/hyperlink" Target="https://podminky.urs.cz/item/CS_URS_2023_01/998766201" TargetMode="External"/><Relationship Id="rId87" Type="http://schemas.openxmlformats.org/officeDocument/2006/relationships/hyperlink" Target="https://podminky.urs.cz/item/CS_URS_2023_01/767995111" TargetMode="External"/><Relationship Id="rId88" Type="http://schemas.openxmlformats.org/officeDocument/2006/relationships/hyperlink" Target="https://podminky.urs.cz/item/CS_URS_2023_01/998767201" TargetMode="External"/><Relationship Id="rId89" Type="http://schemas.openxmlformats.org/officeDocument/2006/relationships/hyperlink" Target="https://podminky.urs.cz/item/CS_URS_2023_01/771121011" TargetMode="External"/><Relationship Id="rId90" Type="http://schemas.openxmlformats.org/officeDocument/2006/relationships/hyperlink" Target="https://podminky.urs.cz/item/CS_URS_2023_01/771591112" TargetMode="External"/><Relationship Id="rId91" Type="http://schemas.openxmlformats.org/officeDocument/2006/relationships/hyperlink" Target="https://podminky.urs.cz/item/CS_URS_2023_01/771591264" TargetMode="External"/><Relationship Id="rId92" Type="http://schemas.openxmlformats.org/officeDocument/2006/relationships/hyperlink" Target="https://podminky.urs.cz/item/CS_URS_2023_01/771591241" TargetMode="External"/><Relationship Id="rId93" Type="http://schemas.openxmlformats.org/officeDocument/2006/relationships/hyperlink" Target="https://podminky.urs.cz/item/CS_URS_2023_01/771591242" TargetMode="External"/><Relationship Id="rId94" Type="http://schemas.openxmlformats.org/officeDocument/2006/relationships/hyperlink" Target="https://podminky.urs.cz/item/CS_URS_2023_01/771574112" TargetMode="External"/><Relationship Id="rId95" Type="http://schemas.openxmlformats.org/officeDocument/2006/relationships/hyperlink" Target="https://podminky.urs.cz/item/CS_URS_2023_01/771591115" TargetMode="External"/><Relationship Id="rId96" Type="http://schemas.openxmlformats.org/officeDocument/2006/relationships/hyperlink" Target="https://podminky.urs.cz/item/CS_URS_2023_01/998771201" TargetMode="External"/><Relationship Id="rId97" Type="http://schemas.openxmlformats.org/officeDocument/2006/relationships/hyperlink" Target="https://podminky.urs.cz/item/CS_URS_2023_01/775511810" TargetMode="External"/><Relationship Id="rId98" Type="http://schemas.openxmlformats.org/officeDocument/2006/relationships/hyperlink" Target="https://podminky.urs.cz/item/CS_URS_2023_01/776121112" TargetMode="External"/><Relationship Id="rId99" Type="http://schemas.openxmlformats.org/officeDocument/2006/relationships/hyperlink" Target="https://podminky.urs.cz/item/CS_URS_2023_01/776221111" TargetMode="External"/><Relationship Id="rId100" Type="http://schemas.openxmlformats.org/officeDocument/2006/relationships/hyperlink" Target="https://podminky.urs.cz/item/CS_URS_2023_01/776411111" TargetMode="External"/><Relationship Id="rId101" Type="http://schemas.openxmlformats.org/officeDocument/2006/relationships/hyperlink" Target="https://podminky.urs.cz/item/CS_URS_2023_01/776421311" TargetMode="External"/><Relationship Id="rId102" Type="http://schemas.openxmlformats.org/officeDocument/2006/relationships/hyperlink" Target="https://podminky.urs.cz/item/CS_URS_2023_01/998776201" TargetMode="External"/><Relationship Id="rId103" Type="http://schemas.openxmlformats.org/officeDocument/2006/relationships/hyperlink" Target="https://podminky.urs.cz/item/CS_URS_2023_01/781121011" TargetMode="External"/><Relationship Id="rId104" Type="http://schemas.openxmlformats.org/officeDocument/2006/relationships/hyperlink" Target="https://podminky.urs.cz/item/CS_URS_2023_01/781131112" TargetMode="External"/><Relationship Id="rId105" Type="http://schemas.openxmlformats.org/officeDocument/2006/relationships/hyperlink" Target="https://podminky.urs.cz/item/CS_URS_2023_01/781474115" TargetMode="External"/><Relationship Id="rId106" Type="http://schemas.openxmlformats.org/officeDocument/2006/relationships/hyperlink" Target="https://podminky.urs.cz/item/CS_URS_2023_01/781494111" TargetMode="External"/><Relationship Id="rId107" Type="http://schemas.openxmlformats.org/officeDocument/2006/relationships/hyperlink" Target="https://podminky.urs.cz/item/CS_URS_2023_01/781494511" TargetMode="External"/><Relationship Id="rId108" Type="http://schemas.openxmlformats.org/officeDocument/2006/relationships/hyperlink" Target="https://podminky.urs.cz/item/CS_URS_2023_01/781495115" TargetMode="External"/><Relationship Id="rId109" Type="http://schemas.openxmlformats.org/officeDocument/2006/relationships/hyperlink" Target="https://podminky.urs.cz/item/CS_URS_2023_01/998781201" TargetMode="External"/><Relationship Id="rId110" Type="http://schemas.openxmlformats.org/officeDocument/2006/relationships/hyperlink" Target="https://podminky.urs.cz/item/CS_URS_2023_01/783606861" TargetMode="External"/><Relationship Id="rId111" Type="http://schemas.openxmlformats.org/officeDocument/2006/relationships/hyperlink" Target="https://podminky.urs.cz/item/CS_URS_2023_01/783314203" TargetMode="External"/><Relationship Id="rId112" Type="http://schemas.openxmlformats.org/officeDocument/2006/relationships/hyperlink" Target="https://podminky.urs.cz/item/CS_URS_2023_01/783315101" TargetMode="External"/><Relationship Id="rId113" Type="http://schemas.openxmlformats.org/officeDocument/2006/relationships/hyperlink" Target="https://podminky.urs.cz/item/CS_URS_2023_01/783317101" TargetMode="External"/><Relationship Id="rId114" Type="http://schemas.openxmlformats.org/officeDocument/2006/relationships/hyperlink" Target="https://podminky.urs.cz/item/CS_URS_2023_01/783615553" TargetMode="External"/><Relationship Id="rId115" Type="http://schemas.openxmlformats.org/officeDocument/2006/relationships/hyperlink" Target="https://podminky.urs.cz/item/CS_URS_2023_01/783617615" TargetMode="External"/><Relationship Id="rId116" Type="http://schemas.openxmlformats.org/officeDocument/2006/relationships/hyperlink" Target="https://podminky.urs.cz/item/CS_URS_2023_01/784171001" TargetMode="External"/><Relationship Id="rId117" Type="http://schemas.openxmlformats.org/officeDocument/2006/relationships/hyperlink" Target="https://podminky.urs.cz/item/CS_URS_2023_01/784171111" TargetMode="External"/><Relationship Id="rId118" Type="http://schemas.openxmlformats.org/officeDocument/2006/relationships/hyperlink" Target="https://podminky.urs.cz/item/CS_URS_2023_01/784181121" TargetMode="External"/><Relationship Id="rId119" Type="http://schemas.openxmlformats.org/officeDocument/2006/relationships/hyperlink" Target="https://podminky.urs.cz/item/CS_URS_2023_01/784211101" TargetMode="External"/><Relationship Id="rId120" Type="http://schemas.openxmlformats.org/officeDocument/2006/relationships/hyperlink" Target="https://podminky.urs.cz/item/CS_URS_2023_01/094002000" TargetMode="External"/><Relationship Id="rId12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okolov, Křižíkova 1476 - Propojení bytů č. 1 a 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, Křižíkova 1476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Sokol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CHRADE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0 - Sokolov, Křižíkova 1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00 - Sokolov, Křižíkova 1...'!P98</f>
        <v>0</v>
      </c>
      <c r="AV55" s="102" t="n">
        <f aca="false">'00 - Sokolov, Křižíkova 1...'!J31</f>
        <v>0</v>
      </c>
      <c r="AW55" s="102" t="n">
        <f aca="false">'00 - Sokolov, Křižíkova 1...'!J32</f>
        <v>0</v>
      </c>
      <c r="AX55" s="102" t="n">
        <f aca="false">'00 - Sokolov, Křižíkova 1...'!J33</f>
        <v>0</v>
      </c>
      <c r="AY55" s="102" t="n">
        <f aca="false">'00 - Sokolov, Křižíkova 1...'!J34</f>
        <v>0</v>
      </c>
      <c r="AZ55" s="102" t="n">
        <f aca="false">'00 - Sokolov, Křižíkova 1...'!F31</f>
        <v>0</v>
      </c>
      <c r="BA55" s="102" t="n">
        <f aca="false">'00 - Sokolov, Křižíkova 1...'!F32</f>
        <v>0</v>
      </c>
      <c r="BB55" s="102" t="n">
        <f aca="false">'00 - Sokolov, Křižíkova 1...'!F33</f>
        <v>0</v>
      </c>
      <c r="BC55" s="102" t="n">
        <f aca="false">'00 - Sokolov, Křižíkova 1...'!F34</f>
        <v>0</v>
      </c>
      <c r="BD55" s="104" t="n">
        <f aca="false">'00 - Sokolov, Křižíkova 1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oRjiSHdtLCfObmykxKKYTCmzxOUJukZBWWFNb/I5Epc/zM7TZfil6oifonc903+NBQ0xyYOYZh9P4TjI3WOntA==" saltValue="zRLSSw64Tht5w3IW4uev1KV47ncucYSIJsTcPlgqzggda5WvAi9BjzGMpnrdb1jxcy+u0XpZIF+EzYLknpgJ3w==" spinCount="100000" sheet="true" password="80eb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 - Sokolov, Křižíkova 1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1. 3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9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98:BE546)),  2)</f>
        <v>0</v>
      </c>
      <c r="G31" s="24"/>
      <c r="H31" s="24"/>
      <c r="I31" s="128" t="n">
        <v>0.21</v>
      </c>
      <c r="J31" s="127" t="n">
        <f aca="false">ROUND(((SUM(BE98:BE54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98:BF546)),  2)</f>
        <v>0</v>
      </c>
      <c r="G32" s="24"/>
      <c r="H32" s="24"/>
      <c r="I32" s="128" t="n">
        <v>0.15</v>
      </c>
      <c r="J32" s="127" t="n">
        <f aca="false">ROUND(((SUM(BF98:BF54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98:BG54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98:BH54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98:BI54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Sokolov, Křižíkova 1476 - Propojení bytů č. 1 a 2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, Křižíkova 1476</v>
      </c>
      <c r="G48" s="26"/>
      <c r="H48" s="26"/>
      <c r="I48" s="17" t="s">
        <v>22</v>
      </c>
      <c r="J48" s="140" t="str">
        <f aca="false">IF(J10="","",J10)</f>
        <v>21. 3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Město Sokolov</v>
      </c>
      <c r="G50" s="26"/>
      <c r="H50" s="26"/>
      <c r="I50" s="17" t="s">
        <v>30</v>
      </c>
      <c r="J50" s="141" t="str">
        <f aca="false">E19</f>
        <v>SCHRADER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9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9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99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100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22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6</v>
      </c>
      <c r="E59" s="158"/>
      <c r="F59" s="158"/>
      <c r="G59" s="158"/>
      <c r="H59" s="158"/>
      <c r="I59" s="158"/>
      <c r="J59" s="159" t="n">
        <f aca="false">J205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261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8</v>
      </c>
      <c r="E61" s="158"/>
      <c r="F61" s="158"/>
      <c r="G61" s="158"/>
      <c r="H61" s="158"/>
      <c r="I61" s="158"/>
      <c r="J61" s="159" t="n">
        <f aca="false">J273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89</v>
      </c>
      <c r="E62" s="151"/>
      <c r="F62" s="151"/>
      <c r="G62" s="151"/>
      <c r="H62" s="151"/>
      <c r="I62" s="151"/>
      <c r="J62" s="152" t="n">
        <f aca="false">J276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0</v>
      </c>
      <c r="E63" s="158"/>
      <c r="F63" s="158"/>
      <c r="G63" s="158"/>
      <c r="H63" s="158"/>
      <c r="I63" s="158"/>
      <c r="J63" s="159" t="n">
        <f aca="false">J277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1</v>
      </c>
      <c r="E64" s="158"/>
      <c r="F64" s="158"/>
      <c r="G64" s="158"/>
      <c r="H64" s="158"/>
      <c r="I64" s="158"/>
      <c r="J64" s="159" t="n">
        <f aca="false">J282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2</v>
      </c>
      <c r="E65" s="158"/>
      <c r="F65" s="158"/>
      <c r="G65" s="158"/>
      <c r="H65" s="158"/>
      <c r="I65" s="158"/>
      <c r="J65" s="159" t="n">
        <f aca="false">J322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3</v>
      </c>
      <c r="E66" s="158"/>
      <c r="F66" s="158"/>
      <c r="G66" s="158"/>
      <c r="H66" s="158"/>
      <c r="I66" s="158"/>
      <c r="J66" s="159" t="n">
        <f aca="false">J327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4</v>
      </c>
      <c r="E67" s="158"/>
      <c r="F67" s="158"/>
      <c r="G67" s="158"/>
      <c r="H67" s="158"/>
      <c r="I67" s="158"/>
      <c r="J67" s="159" t="n">
        <f aca="false">J331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5</v>
      </c>
      <c r="E68" s="158"/>
      <c r="F68" s="158"/>
      <c r="G68" s="158"/>
      <c r="H68" s="158"/>
      <c r="I68" s="158"/>
      <c r="J68" s="159" t="n">
        <f aca="false">J340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6</v>
      </c>
      <c r="E69" s="158"/>
      <c r="F69" s="158"/>
      <c r="G69" s="158"/>
      <c r="H69" s="158"/>
      <c r="I69" s="158"/>
      <c r="J69" s="159" t="n">
        <f aca="false">J356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97</v>
      </c>
      <c r="E70" s="158"/>
      <c r="F70" s="158"/>
      <c r="G70" s="158"/>
      <c r="H70" s="158"/>
      <c r="I70" s="158"/>
      <c r="J70" s="159" t="n">
        <f aca="false">J363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98</v>
      </c>
      <c r="E71" s="158"/>
      <c r="F71" s="158"/>
      <c r="G71" s="158"/>
      <c r="H71" s="158"/>
      <c r="I71" s="158"/>
      <c r="J71" s="159" t="n">
        <f aca="false">J402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99</v>
      </c>
      <c r="E72" s="158"/>
      <c r="F72" s="158"/>
      <c r="G72" s="158"/>
      <c r="H72" s="158"/>
      <c r="I72" s="158"/>
      <c r="J72" s="159" t="n">
        <f aca="false">J412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0</v>
      </c>
      <c r="E73" s="158"/>
      <c r="F73" s="158"/>
      <c r="G73" s="158"/>
      <c r="H73" s="158"/>
      <c r="I73" s="158"/>
      <c r="J73" s="159" t="n">
        <f aca="false">J436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1</v>
      </c>
      <c r="E74" s="158"/>
      <c r="F74" s="158"/>
      <c r="G74" s="158"/>
      <c r="H74" s="158"/>
      <c r="I74" s="158"/>
      <c r="J74" s="159" t="n">
        <f aca="false">J440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2</v>
      </c>
      <c r="E75" s="158"/>
      <c r="F75" s="158"/>
      <c r="G75" s="158"/>
      <c r="H75" s="158"/>
      <c r="I75" s="158"/>
      <c r="J75" s="159" t="n">
        <f aca="false">J462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3</v>
      </c>
      <c r="E76" s="158"/>
      <c r="F76" s="158"/>
      <c r="G76" s="158"/>
      <c r="H76" s="158"/>
      <c r="I76" s="158"/>
      <c r="J76" s="159" t="n">
        <f aca="false">J489</f>
        <v>0</v>
      </c>
      <c r="K76" s="156"/>
      <c r="L76" s="160"/>
    </row>
    <row r="77" s="154" customFormat="true" ht="19.9" hidden="false" customHeight="true" outlineLevel="0" collapsed="false">
      <c r="B77" s="155"/>
      <c r="C77" s="156"/>
      <c r="D77" s="157" t="s">
        <v>104</v>
      </c>
      <c r="E77" s="158"/>
      <c r="F77" s="158"/>
      <c r="G77" s="158"/>
      <c r="H77" s="158"/>
      <c r="I77" s="158"/>
      <c r="J77" s="159" t="n">
        <f aca="false">J517</f>
        <v>0</v>
      </c>
      <c r="K77" s="156"/>
      <c r="L77" s="160"/>
    </row>
    <row r="78" s="147" customFormat="true" ht="24.95" hidden="false" customHeight="true" outlineLevel="0" collapsed="false">
      <c r="B78" s="148"/>
      <c r="C78" s="149"/>
      <c r="D78" s="150" t="s">
        <v>105</v>
      </c>
      <c r="E78" s="151"/>
      <c r="F78" s="151"/>
      <c r="G78" s="151"/>
      <c r="H78" s="151"/>
      <c r="I78" s="151"/>
      <c r="J78" s="152" t="n">
        <f aca="false">J539</f>
        <v>0</v>
      </c>
      <c r="K78" s="149"/>
      <c r="L78" s="153"/>
    </row>
    <row r="79" s="147" customFormat="true" ht="24.95" hidden="false" customHeight="true" outlineLevel="0" collapsed="false">
      <c r="B79" s="148"/>
      <c r="C79" s="149"/>
      <c r="D79" s="150" t="s">
        <v>106</v>
      </c>
      <c r="E79" s="151"/>
      <c r="F79" s="151"/>
      <c r="G79" s="151"/>
      <c r="H79" s="151"/>
      <c r="I79" s="151"/>
      <c r="J79" s="152" t="n">
        <f aca="false">J543</f>
        <v>0</v>
      </c>
      <c r="K79" s="149"/>
      <c r="L79" s="153"/>
    </row>
    <row r="80" s="154" customFormat="true" ht="19.9" hidden="false" customHeight="true" outlineLevel="0" collapsed="false">
      <c r="B80" s="155"/>
      <c r="C80" s="156"/>
      <c r="D80" s="157" t="s">
        <v>107</v>
      </c>
      <c r="E80" s="158"/>
      <c r="F80" s="158"/>
      <c r="G80" s="158"/>
      <c r="H80" s="158"/>
      <c r="I80" s="158"/>
      <c r="J80" s="159" t="n">
        <f aca="false">J544</f>
        <v>0</v>
      </c>
      <c r="K80" s="156"/>
      <c r="L80" s="160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08</v>
      </c>
      <c r="D87" s="26"/>
      <c r="E87" s="26"/>
      <c r="F87" s="26"/>
      <c r="G87" s="26"/>
      <c r="H87" s="26"/>
      <c r="I87" s="26"/>
      <c r="J87" s="26"/>
      <c r="K87" s="26"/>
      <c r="L87" s="11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7</f>
        <v>Sokolov, Křižíkova 1476 - Propojení bytů č. 1 a 2</v>
      </c>
      <c r="F90" s="57"/>
      <c r="G90" s="57"/>
      <c r="H90" s="57"/>
      <c r="I90" s="26"/>
      <c r="J90" s="26"/>
      <c r="K90" s="26"/>
      <c r="L90" s="11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0</f>
        <v>Sokolov, Křižíkova 1476</v>
      </c>
      <c r="G92" s="26"/>
      <c r="H92" s="26"/>
      <c r="I92" s="17" t="s">
        <v>22</v>
      </c>
      <c r="J92" s="140" t="str">
        <f aca="false">IF(J10="","",J10)</f>
        <v>21. 3. 2023</v>
      </c>
      <c r="K92" s="26"/>
      <c r="L92" s="11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3</f>
        <v>Město Sokolov</v>
      </c>
      <c r="G94" s="26"/>
      <c r="H94" s="26"/>
      <c r="I94" s="17" t="s">
        <v>30</v>
      </c>
      <c r="J94" s="141" t="str">
        <f aca="false">E19</f>
        <v>SCHRADER s.r.o.</v>
      </c>
      <c r="K94" s="26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16="","",E16)</f>
        <v>Vyplň údaj</v>
      </c>
      <c r="G95" s="26"/>
      <c r="H95" s="26"/>
      <c r="I95" s="17" t="s">
        <v>33</v>
      </c>
      <c r="J95" s="141" t="str">
        <f aca="false">E22</f>
        <v> </v>
      </c>
      <c r="K95" s="26"/>
      <c r="L95" s="11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67" customFormat="true" ht="29.3" hidden="false" customHeight="true" outlineLevel="0" collapsed="false">
      <c r="A97" s="161"/>
      <c r="B97" s="162"/>
      <c r="C97" s="163" t="s">
        <v>109</v>
      </c>
      <c r="D97" s="164" t="s">
        <v>56</v>
      </c>
      <c r="E97" s="164" t="s">
        <v>52</v>
      </c>
      <c r="F97" s="164" t="s">
        <v>53</v>
      </c>
      <c r="G97" s="164" t="s">
        <v>110</v>
      </c>
      <c r="H97" s="164" t="s">
        <v>111</v>
      </c>
      <c r="I97" s="164" t="s">
        <v>112</v>
      </c>
      <c r="J97" s="164" t="s">
        <v>81</v>
      </c>
      <c r="K97" s="165" t="s">
        <v>113</v>
      </c>
      <c r="L97" s="166"/>
      <c r="M97" s="74"/>
      <c r="N97" s="75" t="s">
        <v>41</v>
      </c>
      <c r="O97" s="75" t="s">
        <v>114</v>
      </c>
      <c r="P97" s="75" t="s">
        <v>115</v>
      </c>
      <c r="Q97" s="75" t="s">
        <v>116</v>
      </c>
      <c r="R97" s="75" t="s">
        <v>117</v>
      </c>
      <c r="S97" s="75" t="s">
        <v>118</v>
      </c>
      <c r="T97" s="76" t="s">
        <v>119</v>
      </c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</row>
    <row r="98" s="31" customFormat="true" ht="22.8" hidden="false" customHeight="true" outlineLevel="0" collapsed="false">
      <c r="A98" s="24"/>
      <c r="B98" s="25"/>
      <c r="C98" s="82" t="s">
        <v>120</v>
      </c>
      <c r="D98" s="26"/>
      <c r="E98" s="26"/>
      <c r="F98" s="26"/>
      <c r="G98" s="26"/>
      <c r="H98" s="26"/>
      <c r="I98" s="26"/>
      <c r="J98" s="168" t="n">
        <f aca="false">BK98</f>
        <v>0</v>
      </c>
      <c r="K98" s="26"/>
      <c r="L98" s="30"/>
      <c r="M98" s="77"/>
      <c r="N98" s="169"/>
      <c r="O98" s="78"/>
      <c r="P98" s="170" t="n">
        <f aca="false">P99+P276+P539+P543</f>
        <v>0</v>
      </c>
      <c r="Q98" s="78"/>
      <c r="R98" s="170" t="n">
        <f aca="false">R99+R276+R539+R543</f>
        <v>25.36494824</v>
      </c>
      <c r="S98" s="78"/>
      <c r="T98" s="171" t="n">
        <f aca="false">T99+T276+T539+T543</f>
        <v>33.06047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82</v>
      </c>
      <c r="BK98" s="172" t="n">
        <f aca="false">BK99+BK276+BK539+BK543</f>
        <v>0</v>
      </c>
    </row>
    <row r="99" s="173" customFormat="true" ht="25.9" hidden="false" customHeight="true" outlineLevel="0" collapsed="false">
      <c r="B99" s="174"/>
      <c r="C99" s="175"/>
      <c r="D99" s="176" t="s">
        <v>70</v>
      </c>
      <c r="E99" s="177" t="s">
        <v>121</v>
      </c>
      <c r="F99" s="177" t="s">
        <v>122</v>
      </c>
      <c r="G99" s="175"/>
      <c r="H99" s="175"/>
      <c r="I99" s="178"/>
      <c r="J99" s="179" t="n">
        <f aca="false">BK99</f>
        <v>0</v>
      </c>
      <c r="K99" s="175"/>
      <c r="L99" s="180"/>
      <c r="M99" s="181"/>
      <c r="N99" s="182"/>
      <c r="O99" s="182"/>
      <c r="P99" s="183" t="n">
        <f aca="false">P100+P122+P205+P261+P273</f>
        <v>0</v>
      </c>
      <c r="Q99" s="182"/>
      <c r="R99" s="183" t="n">
        <f aca="false">R100+R122+R205+R261+R273</f>
        <v>23.67142659</v>
      </c>
      <c r="S99" s="182"/>
      <c r="T99" s="184" t="n">
        <f aca="false">T100+T122+T205+T261+T273</f>
        <v>31.36997</v>
      </c>
      <c r="AR99" s="185" t="s">
        <v>76</v>
      </c>
      <c r="AT99" s="186" t="s">
        <v>70</v>
      </c>
      <c r="AU99" s="186" t="s">
        <v>71</v>
      </c>
      <c r="AY99" s="185" t="s">
        <v>123</v>
      </c>
      <c r="BK99" s="187" t="n">
        <f aca="false">BK100+BK122+BK205+BK261+BK273</f>
        <v>0</v>
      </c>
    </row>
    <row r="100" s="173" customFormat="true" ht="22.8" hidden="false" customHeight="true" outlineLevel="0" collapsed="false">
      <c r="B100" s="174"/>
      <c r="C100" s="175"/>
      <c r="D100" s="176" t="s">
        <v>70</v>
      </c>
      <c r="E100" s="188" t="s">
        <v>124</v>
      </c>
      <c r="F100" s="188" t="s">
        <v>125</v>
      </c>
      <c r="G100" s="175"/>
      <c r="H100" s="175"/>
      <c r="I100" s="178"/>
      <c r="J100" s="189" t="n">
        <f aca="false">BK100</f>
        <v>0</v>
      </c>
      <c r="K100" s="175"/>
      <c r="L100" s="180"/>
      <c r="M100" s="181"/>
      <c r="N100" s="182"/>
      <c r="O100" s="182"/>
      <c r="P100" s="183" t="n">
        <f aca="false">SUM(P101:P121)</f>
        <v>0</v>
      </c>
      <c r="Q100" s="182"/>
      <c r="R100" s="183" t="n">
        <f aca="false">SUM(R101:R121)</f>
        <v>3.68229514</v>
      </c>
      <c r="S100" s="182"/>
      <c r="T100" s="184" t="n">
        <f aca="false">SUM(T101:T121)</f>
        <v>0</v>
      </c>
      <c r="AR100" s="185" t="s">
        <v>76</v>
      </c>
      <c r="AT100" s="186" t="s">
        <v>70</v>
      </c>
      <c r="AU100" s="186" t="s">
        <v>76</v>
      </c>
      <c r="AY100" s="185" t="s">
        <v>123</v>
      </c>
      <c r="BK100" s="187" t="n">
        <f aca="false">SUM(BK101:BK121)</f>
        <v>0</v>
      </c>
    </row>
    <row r="101" s="31" customFormat="true" ht="24.15" hidden="false" customHeight="true" outlineLevel="0" collapsed="false">
      <c r="A101" s="24"/>
      <c r="B101" s="25"/>
      <c r="C101" s="190" t="s">
        <v>76</v>
      </c>
      <c r="D101" s="190" t="s">
        <v>126</v>
      </c>
      <c r="E101" s="191" t="s">
        <v>127</v>
      </c>
      <c r="F101" s="192" t="s">
        <v>128</v>
      </c>
      <c r="G101" s="193" t="s">
        <v>129</v>
      </c>
      <c r="H101" s="194" t="n">
        <v>0.473</v>
      </c>
      <c r="I101" s="195"/>
      <c r="J101" s="196" t="n">
        <f aca="false">ROUND(I101*H101,2)</f>
        <v>0</v>
      </c>
      <c r="K101" s="192" t="s">
        <v>130</v>
      </c>
      <c r="L101" s="30"/>
      <c r="M101" s="197"/>
      <c r="N101" s="198" t="s">
        <v>43</v>
      </c>
      <c r="O101" s="67"/>
      <c r="P101" s="199" t="n">
        <f aca="false">O101*H101</f>
        <v>0</v>
      </c>
      <c r="Q101" s="199" t="n">
        <v>1.8775</v>
      </c>
      <c r="R101" s="199" t="n">
        <f aca="false">Q101*H101</f>
        <v>0.8880575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31</v>
      </c>
      <c r="AT101" s="201" t="s">
        <v>126</v>
      </c>
      <c r="AU101" s="201" t="s">
        <v>132</v>
      </c>
      <c r="AY101" s="3" t="s">
        <v>123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132</v>
      </c>
      <c r="BK101" s="202" t="n">
        <f aca="false">ROUND(I101*H101,2)</f>
        <v>0</v>
      </c>
      <c r="BL101" s="3" t="s">
        <v>131</v>
      </c>
      <c r="BM101" s="201" t="s">
        <v>133</v>
      </c>
    </row>
    <row r="102" s="31" customFormat="true" ht="12.8" hidden="false" customHeight="false" outlineLevel="0" collapsed="false">
      <c r="A102" s="24"/>
      <c r="B102" s="25"/>
      <c r="C102" s="26"/>
      <c r="D102" s="203" t="s">
        <v>134</v>
      </c>
      <c r="E102" s="26"/>
      <c r="F102" s="204" t="s">
        <v>135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132</v>
      </c>
    </row>
    <row r="103" s="208" customFormat="true" ht="12.8" hidden="false" customHeight="false" outlineLevel="0" collapsed="false">
      <c r="B103" s="209"/>
      <c r="C103" s="210"/>
      <c r="D103" s="211" t="s">
        <v>136</v>
      </c>
      <c r="E103" s="212"/>
      <c r="F103" s="213" t="s">
        <v>137</v>
      </c>
      <c r="G103" s="210"/>
      <c r="H103" s="212"/>
      <c r="I103" s="214"/>
      <c r="J103" s="210"/>
      <c r="K103" s="210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36</v>
      </c>
      <c r="AU103" s="219" t="s">
        <v>132</v>
      </c>
      <c r="AV103" s="208" t="s">
        <v>76</v>
      </c>
      <c r="AW103" s="208" t="s">
        <v>32</v>
      </c>
      <c r="AX103" s="208" t="s">
        <v>71</v>
      </c>
      <c r="AY103" s="219" t="s">
        <v>123</v>
      </c>
    </row>
    <row r="104" s="220" customFormat="true" ht="12.8" hidden="false" customHeight="false" outlineLevel="0" collapsed="false">
      <c r="B104" s="221"/>
      <c r="C104" s="222"/>
      <c r="D104" s="211" t="s">
        <v>136</v>
      </c>
      <c r="E104" s="223"/>
      <c r="F104" s="224" t="s">
        <v>138</v>
      </c>
      <c r="G104" s="222"/>
      <c r="H104" s="225" t="n">
        <v>0.263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36</v>
      </c>
      <c r="AU104" s="231" t="s">
        <v>132</v>
      </c>
      <c r="AV104" s="220" t="s">
        <v>132</v>
      </c>
      <c r="AW104" s="220" t="s">
        <v>32</v>
      </c>
      <c r="AX104" s="220" t="s">
        <v>71</v>
      </c>
      <c r="AY104" s="231" t="s">
        <v>123</v>
      </c>
    </row>
    <row r="105" s="220" customFormat="true" ht="12.8" hidden="false" customHeight="false" outlineLevel="0" collapsed="false">
      <c r="B105" s="221"/>
      <c r="C105" s="222"/>
      <c r="D105" s="211" t="s">
        <v>136</v>
      </c>
      <c r="E105" s="223"/>
      <c r="F105" s="224" t="s">
        <v>139</v>
      </c>
      <c r="G105" s="222"/>
      <c r="H105" s="225" t="n">
        <v>0.21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36</v>
      </c>
      <c r="AU105" s="231" t="s">
        <v>132</v>
      </c>
      <c r="AV105" s="220" t="s">
        <v>132</v>
      </c>
      <c r="AW105" s="220" t="s">
        <v>32</v>
      </c>
      <c r="AX105" s="220" t="s">
        <v>71</v>
      </c>
      <c r="AY105" s="231" t="s">
        <v>123</v>
      </c>
    </row>
    <row r="106" s="232" customFormat="true" ht="12.8" hidden="false" customHeight="false" outlineLevel="0" collapsed="false">
      <c r="B106" s="233"/>
      <c r="C106" s="234"/>
      <c r="D106" s="211" t="s">
        <v>136</v>
      </c>
      <c r="E106" s="235"/>
      <c r="F106" s="236" t="s">
        <v>140</v>
      </c>
      <c r="G106" s="234"/>
      <c r="H106" s="237" t="n">
        <v>0.473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36</v>
      </c>
      <c r="AU106" s="243" t="s">
        <v>132</v>
      </c>
      <c r="AV106" s="232" t="s">
        <v>131</v>
      </c>
      <c r="AW106" s="232" t="s">
        <v>32</v>
      </c>
      <c r="AX106" s="232" t="s">
        <v>76</v>
      </c>
      <c r="AY106" s="243" t="s">
        <v>123</v>
      </c>
    </row>
    <row r="107" s="31" customFormat="true" ht="24.15" hidden="false" customHeight="true" outlineLevel="0" collapsed="false">
      <c r="A107" s="24"/>
      <c r="B107" s="25"/>
      <c r="C107" s="190" t="s">
        <v>132</v>
      </c>
      <c r="D107" s="190" t="s">
        <v>126</v>
      </c>
      <c r="E107" s="191" t="s">
        <v>141</v>
      </c>
      <c r="F107" s="192" t="s">
        <v>142</v>
      </c>
      <c r="G107" s="193" t="s">
        <v>143</v>
      </c>
      <c r="H107" s="194" t="n">
        <v>35.037</v>
      </c>
      <c r="I107" s="195"/>
      <c r="J107" s="196" t="n">
        <f aca="false">ROUND(I107*H107,2)</f>
        <v>0</v>
      </c>
      <c r="K107" s="192" t="s">
        <v>130</v>
      </c>
      <c r="L107" s="30"/>
      <c r="M107" s="197"/>
      <c r="N107" s="198" t="s">
        <v>43</v>
      </c>
      <c r="O107" s="67"/>
      <c r="P107" s="199" t="n">
        <f aca="false">O107*H107</f>
        <v>0</v>
      </c>
      <c r="Q107" s="199" t="n">
        <v>0.06172</v>
      </c>
      <c r="R107" s="199" t="n">
        <f aca="false">Q107*H107</f>
        <v>2.16248364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31</v>
      </c>
      <c r="AT107" s="201" t="s">
        <v>126</v>
      </c>
      <c r="AU107" s="201" t="s">
        <v>132</v>
      </c>
      <c r="AY107" s="3" t="s">
        <v>123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132</v>
      </c>
      <c r="BK107" s="202" t="n">
        <f aca="false">ROUND(I107*H107,2)</f>
        <v>0</v>
      </c>
      <c r="BL107" s="3" t="s">
        <v>131</v>
      </c>
      <c r="BM107" s="201" t="s">
        <v>144</v>
      </c>
    </row>
    <row r="108" s="31" customFormat="true" ht="12.8" hidden="false" customHeight="false" outlineLevel="0" collapsed="false">
      <c r="A108" s="24"/>
      <c r="B108" s="25"/>
      <c r="C108" s="26"/>
      <c r="D108" s="203" t="s">
        <v>134</v>
      </c>
      <c r="E108" s="26"/>
      <c r="F108" s="204" t="s">
        <v>145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132</v>
      </c>
    </row>
    <row r="109" s="220" customFormat="true" ht="12.8" hidden="false" customHeight="false" outlineLevel="0" collapsed="false">
      <c r="B109" s="221"/>
      <c r="C109" s="222"/>
      <c r="D109" s="211" t="s">
        <v>136</v>
      </c>
      <c r="E109" s="223"/>
      <c r="F109" s="224" t="s">
        <v>146</v>
      </c>
      <c r="G109" s="222"/>
      <c r="H109" s="225" t="n">
        <v>43.407</v>
      </c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36</v>
      </c>
      <c r="AU109" s="231" t="s">
        <v>132</v>
      </c>
      <c r="AV109" s="220" t="s">
        <v>132</v>
      </c>
      <c r="AW109" s="220" t="s">
        <v>32</v>
      </c>
      <c r="AX109" s="220" t="s">
        <v>71</v>
      </c>
      <c r="AY109" s="231" t="s">
        <v>123</v>
      </c>
    </row>
    <row r="110" s="220" customFormat="true" ht="12.8" hidden="false" customHeight="false" outlineLevel="0" collapsed="false">
      <c r="B110" s="221"/>
      <c r="C110" s="222"/>
      <c r="D110" s="211" t="s">
        <v>136</v>
      </c>
      <c r="E110" s="223"/>
      <c r="F110" s="224" t="s">
        <v>147</v>
      </c>
      <c r="G110" s="222"/>
      <c r="H110" s="225" t="n">
        <v>-3.6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36</v>
      </c>
      <c r="AU110" s="231" t="s">
        <v>132</v>
      </c>
      <c r="AV110" s="220" t="s">
        <v>132</v>
      </c>
      <c r="AW110" s="220" t="s">
        <v>32</v>
      </c>
      <c r="AX110" s="220" t="s">
        <v>71</v>
      </c>
      <c r="AY110" s="231" t="s">
        <v>123</v>
      </c>
    </row>
    <row r="111" s="220" customFormat="true" ht="12.8" hidden="false" customHeight="false" outlineLevel="0" collapsed="false">
      <c r="B111" s="221"/>
      <c r="C111" s="222"/>
      <c r="D111" s="211" t="s">
        <v>136</v>
      </c>
      <c r="E111" s="223"/>
      <c r="F111" s="224" t="s">
        <v>148</v>
      </c>
      <c r="G111" s="222"/>
      <c r="H111" s="225" t="n">
        <v>-4.05</v>
      </c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36</v>
      </c>
      <c r="AU111" s="231" t="s">
        <v>132</v>
      </c>
      <c r="AV111" s="220" t="s">
        <v>132</v>
      </c>
      <c r="AW111" s="220" t="s">
        <v>32</v>
      </c>
      <c r="AX111" s="220" t="s">
        <v>71</v>
      </c>
      <c r="AY111" s="231" t="s">
        <v>123</v>
      </c>
    </row>
    <row r="112" s="220" customFormat="true" ht="12.8" hidden="false" customHeight="false" outlineLevel="0" collapsed="false">
      <c r="B112" s="221"/>
      <c r="C112" s="222"/>
      <c r="D112" s="211" t="s">
        <v>136</v>
      </c>
      <c r="E112" s="223"/>
      <c r="F112" s="224" t="s">
        <v>149</v>
      </c>
      <c r="G112" s="222"/>
      <c r="H112" s="225" t="n">
        <v>-0.72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36</v>
      </c>
      <c r="AU112" s="231" t="s">
        <v>132</v>
      </c>
      <c r="AV112" s="220" t="s">
        <v>132</v>
      </c>
      <c r="AW112" s="220" t="s">
        <v>32</v>
      </c>
      <c r="AX112" s="220" t="s">
        <v>71</v>
      </c>
      <c r="AY112" s="231" t="s">
        <v>123</v>
      </c>
    </row>
    <row r="113" s="232" customFormat="true" ht="12.8" hidden="false" customHeight="false" outlineLevel="0" collapsed="false">
      <c r="B113" s="233"/>
      <c r="C113" s="234"/>
      <c r="D113" s="211" t="s">
        <v>136</v>
      </c>
      <c r="E113" s="235"/>
      <c r="F113" s="236" t="s">
        <v>140</v>
      </c>
      <c r="G113" s="234"/>
      <c r="H113" s="237" t="n">
        <v>35.037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36</v>
      </c>
      <c r="AU113" s="243" t="s">
        <v>132</v>
      </c>
      <c r="AV113" s="232" t="s">
        <v>131</v>
      </c>
      <c r="AW113" s="232" t="s">
        <v>32</v>
      </c>
      <c r="AX113" s="232" t="s">
        <v>76</v>
      </c>
      <c r="AY113" s="243" t="s">
        <v>123</v>
      </c>
    </row>
    <row r="114" s="31" customFormat="true" ht="24.15" hidden="false" customHeight="true" outlineLevel="0" collapsed="false">
      <c r="A114" s="24"/>
      <c r="B114" s="25"/>
      <c r="C114" s="190" t="s">
        <v>124</v>
      </c>
      <c r="D114" s="190" t="s">
        <v>126</v>
      </c>
      <c r="E114" s="191" t="s">
        <v>150</v>
      </c>
      <c r="F114" s="192" t="s">
        <v>151</v>
      </c>
      <c r="G114" s="193" t="s">
        <v>143</v>
      </c>
      <c r="H114" s="194" t="n">
        <v>6.6</v>
      </c>
      <c r="I114" s="195"/>
      <c r="J114" s="196" t="n">
        <f aca="false">ROUND(I114*H114,2)</f>
        <v>0</v>
      </c>
      <c r="K114" s="192" t="s">
        <v>130</v>
      </c>
      <c r="L114" s="30"/>
      <c r="M114" s="197"/>
      <c r="N114" s="198" t="s">
        <v>43</v>
      </c>
      <c r="O114" s="67"/>
      <c r="P114" s="199" t="n">
        <f aca="false">O114*H114</f>
        <v>0</v>
      </c>
      <c r="Q114" s="199" t="n">
        <v>0.07921</v>
      </c>
      <c r="R114" s="199" t="n">
        <f aca="false">Q114*H114</f>
        <v>0.522786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31</v>
      </c>
      <c r="AT114" s="201" t="s">
        <v>126</v>
      </c>
      <c r="AU114" s="201" t="s">
        <v>132</v>
      </c>
      <c r="AY114" s="3" t="s">
        <v>123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132</v>
      </c>
      <c r="BK114" s="202" t="n">
        <f aca="false">ROUND(I114*H114,2)</f>
        <v>0</v>
      </c>
      <c r="BL114" s="3" t="s">
        <v>131</v>
      </c>
      <c r="BM114" s="201" t="s">
        <v>152</v>
      </c>
    </row>
    <row r="115" s="31" customFormat="true" ht="12.8" hidden="false" customHeight="false" outlineLevel="0" collapsed="false">
      <c r="A115" s="24"/>
      <c r="B115" s="25"/>
      <c r="C115" s="26"/>
      <c r="D115" s="203" t="s">
        <v>134</v>
      </c>
      <c r="E115" s="26"/>
      <c r="F115" s="204" t="s">
        <v>153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132</v>
      </c>
    </row>
    <row r="116" s="220" customFormat="true" ht="12.8" hidden="false" customHeight="false" outlineLevel="0" collapsed="false">
      <c r="B116" s="221"/>
      <c r="C116" s="222"/>
      <c r="D116" s="211" t="s">
        <v>136</v>
      </c>
      <c r="E116" s="223"/>
      <c r="F116" s="224" t="s">
        <v>154</v>
      </c>
      <c r="G116" s="222"/>
      <c r="H116" s="225" t="n">
        <v>6.6</v>
      </c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36</v>
      </c>
      <c r="AU116" s="231" t="s">
        <v>132</v>
      </c>
      <c r="AV116" s="220" t="s">
        <v>132</v>
      </c>
      <c r="AW116" s="220" t="s">
        <v>32</v>
      </c>
      <c r="AX116" s="220" t="s">
        <v>76</v>
      </c>
      <c r="AY116" s="231" t="s">
        <v>123</v>
      </c>
    </row>
    <row r="117" s="31" customFormat="true" ht="24.15" hidden="false" customHeight="true" outlineLevel="0" collapsed="false">
      <c r="A117" s="24"/>
      <c r="B117" s="25"/>
      <c r="C117" s="190" t="s">
        <v>131</v>
      </c>
      <c r="D117" s="190" t="s">
        <v>126</v>
      </c>
      <c r="E117" s="191" t="s">
        <v>155</v>
      </c>
      <c r="F117" s="192" t="s">
        <v>156</v>
      </c>
      <c r="G117" s="193" t="s">
        <v>157</v>
      </c>
      <c r="H117" s="194" t="n">
        <v>4</v>
      </c>
      <c r="I117" s="195"/>
      <c r="J117" s="196" t="n">
        <f aca="false">ROUND(I117*H117,2)</f>
        <v>0</v>
      </c>
      <c r="K117" s="192" t="s">
        <v>130</v>
      </c>
      <c r="L117" s="30"/>
      <c r="M117" s="197"/>
      <c r="N117" s="198" t="s">
        <v>43</v>
      </c>
      <c r="O117" s="67"/>
      <c r="P117" s="199" t="n">
        <f aca="false">O117*H117</f>
        <v>0</v>
      </c>
      <c r="Q117" s="199" t="n">
        <v>0.02628</v>
      </c>
      <c r="R117" s="199" t="n">
        <f aca="false">Q117*H117</f>
        <v>0.10512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31</v>
      </c>
      <c r="AT117" s="201" t="s">
        <v>126</v>
      </c>
      <c r="AU117" s="201" t="s">
        <v>132</v>
      </c>
      <c r="AY117" s="3" t="s">
        <v>12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132</v>
      </c>
      <c r="BK117" s="202" t="n">
        <f aca="false">ROUND(I117*H117,2)</f>
        <v>0</v>
      </c>
      <c r="BL117" s="3" t="s">
        <v>131</v>
      </c>
      <c r="BM117" s="201" t="s">
        <v>158</v>
      </c>
    </row>
    <row r="118" s="31" customFormat="true" ht="12.8" hidden="false" customHeight="false" outlineLevel="0" collapsed="false">
      <c r="A118" s="24"/>
      <c r="B118" s="25"/>
      <c r="C118" s="26"/>
      <c r="D118" s="203" t="s">
        <v>134</v>
      </c>
      <c r="E118" s="26"/>
      <c r="F118" s="204" t="s">
        <v>159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4</v>
      </c>
      <c r="AU118" s="3" t="s">
        <v>132</v>
      </c>
    </row>
    <row r="119" s="31" customFormat="true" ht="16.5" hidden="false" customHeight="true" outlineLevel="0" collapsed="false">
      <c r="A119" s="24"/>
      <c r="B119" s="25"/>
      <c r="C119" s="190" t="s">
        <v>160</v>
      </c>
      <c r="D119" s="190" t="s">
        <v>126</v>
      </c>
      <c r="E119" s="191" t="s">
        <v>161</v>
      </c>
      <c r="F119" s="192" t="s">
        <v>162</v>
      </c>
      <c r="G119" s="193" t="s">
        <v>163</v>
      </c>
      <c r="H119" s="194" t="n">
        <v>29.6</v>
      </c>
      <c r="I119" s="195"/>
      <c r="J119" s="196" t="n">
        <f aca="false">ROUND(I119*H119,2)</f>
        <v>0</v>
      </c>
      <c r="K119" s="192" t="s">
        <v>130</v>
      </c>
      <c r="L119" s="30"/>
      <c r="M119" s="197"/>
      <c r="N119" s="198" t="s">
        <v>43</v>
      </c>
      <c r="O119" s="67"/>
      <c r="P119" s="199" t="n">
        <f aca="false">O119*H119</f>
        <v>0</v>
      </c>
      <c r="Q119" s="199" t="n">
        <v>0.00013</v>
      </c>
      <c r="R119" s="199" t="n">
        <f aca="false">Q119*H119</f>
        <v>0.003848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31</v>
      </c>
      <c r="AT119" s="201" t="s">
        <v>126</v>
      </c>
      <c r="AU119" s="201" t="s">
        <v>132</v>
      </c>
      <c r="AY119" s="3" t="s">
        <v>12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132</v>
      </c>
      <c r="BK119" s="202" t="n">
        <f aca="false">ROUND(I119*H119,2)</f>
        <v>0</v>
      </c>
      <c r="BL119" s="3" t="s">
        <v>131</v>
      </c>
      <c r="BM119" s="201" t="s">
        <v>164</v>
      </c>
    </row>
    <row r="120" s="31" customFormat="true" ht="12.8" hidden="false" customHeight="false" outlineLevel="0" collapsed="false">
      <c r="A120" s="24"/>
      <c r="B120" s="25"/>
      <c r="C120" s="26"/>
      <c r="D120" s="203" t="s">
        <v>134</v>
      </c>
      <c r="E120" s="26"/>
      <c r="F120" s="204" t="s">
        <v>165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132</v>
      </c>
    </row>
    <row r="121" s="220" customFormat="true" ht="12.8" hidden="false" customHeight="false" outlineLevel="0" collapsed="false">
      <c r="B121" s="221"/>
      <c r="C121" s="222"/>
      <c r="D121" s="211" t="s">
        <v>136</v>
      </c>
      <c r="E121" s="223"/>
      <c r="F121" s="224" t="s">
        <v>166</v>
      </c>
      <c r="G121" s="222"/>
      <c r="H121" s="225" t="n">
        <v>29.6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36</v>
      </c>
      <c r="AU121" s="231" t="s">
        <v>132</v>
      </c>
      <c r="AV121" s="220" t="s">
        <v>132</v>
      </c>
      <c r="AW121" s="220" t="s">
        <v>32</v>
      </c>
      <c r="AX121" s="220" t="s">
        <v>76</v>
      </c>
      <c r="AY121" s="231" t="s">
        <v>123</v>
      </c>
    </row>
    <row r="122" s="173" customFormat="true" ht="22.8" hidden="false" customHeight="true" outlineLevel="0" collapsed="false">
      <c r="B122" s="174"/>
      <c r="C122" s="175"/>
      <c r="D122" s="176" t="s">
        <v>70</v>
      </c>
      <c r="E122" s="188" t="s">
        <v>167</v>
      </c>
      <c r="F122" s="188" t="s">
        <v>168</v>
      </c>
      <c r="G122" s="175"/>
      <c r="H122" s="175"/>
      <c r="I122" s="178"/>
      <c r="J122" s="189" t="n">
        <f aca="false">BK122</f>
        <v>0</v>
      </c>
      <c r="K122" s="175"/>
      <c r="L122" s="180"/>
      <c r="M122" s="181"/>
      <c r="N122" s="182"/>
      <c r="O122" s="182"/>
      <c r="P122" s="183" t="n">
        <f aca="false">SUM(P123:P204)</f>
        <v>0</v>
      </c>
      <c r="Q122" s="182"/>
      <c r="R122" s="183" t="n">
        <f aca="false">SUM(R123:R204)</f>
        <v>19.97663135</v>
      </c>
      <c r="S122" s="182"/>
      <c r="T122" s="184" t="n">
        <f aca="false">SUM(T123:T204)</f>
        <v>0</v>
      </c>
      <c r="AR122" s="185" t="s">
        <v>76</v>
      </c>
      <c r="AT122" s="186" t="s">
        <v>70</v>
      </c>
      <c r="AU122" s="186" t="s">
        <v>76</v>
      </c>
      <c r="AY122" s="185" t="s">
        <v>123</v>
      </c>
      <c r="BK122" s="187" t="n">
        <f aca="false">SUM(BK123:BK204)</f>
        <v>0</v>
      </c>
    </row>
    <row r="123" s="31" customFormat="true" ht="21.75" hidden="false" customHeight="true" outlineLevel="0" collapsed="false">
      <c r="A123" s="24"/>
      <c r="B123" s="25"/>
      <c r="C123" s="190" t="s">
        <v>167</v>
      </c>
      <c r="D123" s="190" t="s">
        <v>126</v>
      </c>
      <c r="E123" s="191" t="s">
        <v>169</v>
      </c>
      <c r="F123" s="192" t="s">
        <v>170</v>
      </c>
      <c r="G123" s="193" t="s">
        <v>143</v>
      </c>
      <c r="H123" s="194" t="n">
        <v>8</v>
      </c>
      <c r="I123" s="195"/>
      <c r="J123" s="196" t="n">
        <f aca="false">ROUND(I123*H123,2)</f>
        <v>0</v>
      </c>
      <c r="K123" s="192" t="s">
        <v>130</v>
      </c>
      <c r="L123" s="30"/>
      <c r="M123" s="197"/>
      <c r="N123" s="198" t="s">
        <v>43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31</v>
      </c>
      <c r="AT123" s="201" t="s">
        <v>126</v>
      </c>
      <c r="AU123" s="201" t="s">
        <v>132</v>
      </c>
      <c r="AY123" s="3" t="s">
        <v>123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132</v>
      </c>
      <c r="BK123" s="202" t="n">
        <f aca="false">ROUND(I123*H123,2)</f>
        <v>0</v>
      </c>
      <c r="BL123" s="3" t="s">
        <v>131</v>
      </c>
      <c r="BM123" s="201" t="s">
        <v>171</v>
      </c>
    </row>
    <row r="124" s="31" customFormat="true" ht="12.8" hidden="false" customHeight="false" outlineLevel="0" collapsed="false">
      <c r="A124" s="24"/>
      <c r="B124" s="25"/>
      <c r="C124" s="26"/>
      <c r="D124" s="203" t="s">
        <v>134</v>
      </c>
      <c r="E124" s="26"/>
      <c r="F124" s="204" t="s">
        <v>172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4</v>
      </c>
      <c r="AU124" s="3" t="s">
        <v>132</v>
      </c>
    </row>
    <row r="125" s="208" customFormat="true" ht="12.8" hidden="false" customHeight="false" outlineLevel="0" collapsed="false">
      <c r="B125" s="209"/>
      <c r="C125" s="210"/>
      <c r="D125" s="211" t="s">
        <v>136</v>
      </c>
      <c r="E125" s="212"/>
      <c r="F125" s="213" t="s">
        <v>173</v>
      </c>
      <c r="G125" s="210"/>
      <c r="H125" s="212"/>
      <c r="I125" s="214"/>
      <c r="J125" s="210"/>
      <c r="K125" s="210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136</v>
      </c>
      <c r="AU125" s="219" t="s">
        <v>132</v>
      </c>
      <c r="AV125" s="208" t="s">
        <v>76</v>
      </c>
      <c r="AW125" s="208" t="s">
        <v>32</v>
      </c>
      <c r="AX125" s="208" t="s">
        <v>71</v>
      </c>
      <c r="AY125" s="219" t="s">
        <v>123</v>
      </c>
    </row>
    <row r="126" s="220" customFormat="true" ht="12.8" hidden="false" customHeight="false" outlineLevel="0" collapsed="false">
      <c r="B126" s="221"/>
      <c r="C126" s="222"/>
      <c r="D126" s="211" t="s">
        <v>136</v>
      </c>
      <c r="E126" s="223"/>
      <c r="F126" s="224" t="s">
        <v>174</v>
      </c>
      <c r="G126" s="222"/>
      <c r="H126" s="225" t="n">
        <v>8</v>
      </c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36</v>
      </c>
      <c r="AU126" s="231" t="s">
        <v>132</v>
      </c>
      <c r="AV126" s="220" t="s">
        <v>132</v>
      </c>
      <c r="AW126" s="220" t="s">
        <v>32</v>
      </c>
      <c r="AX126" s="220" t="s">
        <v>76</v>
      </c>
      <c r="AY126" s="231" t="s">
        <v>123</v>
      </c>
    </row>
    <row r="127" s="31" customFormat="true" ht="24.15" hidden="false" customHeight="true" outlineLevel="0" collapsed="false">
      <c r="A127" s="24"/>
      <c r="B127" s="25"/>
      <c r="C127" s="190" t="s">
        <v>175</v>
      </c>
      <c r="D127" s="190" t="s">
        <v>126</v>
      </c>
      <c r="E127" s="191" t="s">
        <v>176</v>
      </c>
      <c r="F127" s="192" t="s">
        <v>177</v>
      </c>
      <c r="G127" s="193" t="s">
        <v>143</v>
      </c>
      <c r="H127" s="194" t="n">
        <v>69.77</v>
      </c>
      <c r="I127" s="195"/>
      <c r="J127" s="196" t="n">
        <f aca="false">ROUND(I127*H127,2)</f>
        <v>0</v>
      </c>
      <c r="K127" s="192" t="s">
        <v>130</v>
      </c>
      <c r="L127" s="30"/>
      <c r="M127" s="197"/>
      <c r="N127" s="198" t="s">
        <v>43</v>
      </c>
      <c r="O127" s="67"/>
      <c r="P127" s="199" t="n">
        <f aca="false">O127*H127</f>
        <v>0</v>
      </c>
      <c r="Q127" s="199" t="n">
        <v>0.01838</v>
      </c>
      <c r="R127" s="199" t="n">
        <f aca="false">Q127*H127</f>
        <v>1.2823726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31</v>
      </c>
      <c r="AT127" s="201" t="s">
        <v>126</v>
      </c>
      <c r="AU127" s="201" t="s">
        <v>132</v>
      </c>
      <c r="AY127" s="3" t="s">
        <v>12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132</v>
      </c>
      <c r="BK127" s="202" t="n">
        <f aca="false">ROUND(I127*H127,2)</f>
        <v>0</v>
      </c>
      <c r="BL127" s="3" t="s">
        <v>131</v>
      </c>
      <c r="BM127" s="201" t="s">
        <v>178</v>
      </c>
    </row>
    <row r="128" s="31" customFormat="true" ht="12.8" hidden="false" customHeight="false" outlineLevel="0" collapsed="false">
      <c r="A128" s="24"/>
      <c r="B128" s="25"/>
      <c r="C128" s="26"/>
      <c r="D128" s="203" t="s">
        <v>134</v>
      </c>
      <c r="E128" s="26"/>
      <c r="F128" s="204" t="s">
        <v>179</v>
      </c>
      <c r="G128" s="26"/>
      <c r="H128" s="26"/>
      <c r="I128" s="205"/>
      <c r="J128" s="26"/>
      <c r="K128" s="26"/>
      <c r="L128" s="30"/>
      <c r="M128" s="206"/>
      <c r="N128" s="20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4</v>
      </c>
      <c r="AU128" s="3" t="s">
        <v>132</v>
      </c>
    </row>
    <row r="129" s="220" customFormat="true" ht="12.8" hidden="false" customHeight="false" outlineLevel="0" collapsed="false">
      <c r="B129" s="221"/>
      <c r="C129" s="222"/>
      <c r="D129" s="211" t="s">
        <v>136</v>
      </c>
      <c r="E129" s="223"/>
      <c r="F129" s="224" t="s">
        <v>180</v>
      </c>
      <c r="G129" s="222"/>
      <c r="H129" s="225" t="n">
        <v>69.77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36</v>
      </c>
      <c r="AU129" s="231" t="s">
        <v>132</v>
      </c>
      <c r="AV129" s="220" t="s">
        <v>132</v>
      </c>
      <c r="AW129" s="220" t="s">
        <v>32</v>
      </c>
      <c r="AX129" s="220" t="s">
        <v>76</v>
      </c>
      <c r="AY129" s="231" t="s">
        <v>123</v>
      </c>
    </row>
    <row r="130" s="31" customFormat="true" ht="24.15" hidden="false" customHeight="true" outlineLevel="0" collapsed="false">
      <c r="A130" s="24"/>
      <c r="B130" s="25"/>
      <c r="C130" s="190" t="s">
        <v>181</v>
      </c>
      <c r="D130" s="190" t="s">
        <v>126</v>
      </c>
      <c r="E130" s="191" t="s">
        <v>182</v>
      </c>
      <c r="F130" s="192" t="s">
        <v>183</v>
      </c>
      <c r="G130" s="193" t="s">
        <v>143</v>
      </c>
      <c r="H130" s="194" t="n">
        <v>139.54</v>
      </c>
      <c r="I130" s="195"/>
      <c r="J130" s="196" t="n">
        <f aca="false">ROUND(I130*H130,2)</f>
        <v>0</v>
      </c>
      <c r="K130" s="192" t="s">
        <v>130</v>
      </c>
      <c r="L130" s="30"/>
      <c r="M130" s="197"/>
      <c r="N130" s="198" t="s">
        <v>43</v>
      </c>
      <c r="O130" s="67"/>
      <c r="P130" s="199" t="n">
        <f aca="false">O130*H130</f>
        <v>0</v>
      </c>
      <c r="Q130" s="199" t="n">
        <v>0.0079</v>
      </c>
      <c r="R130" s="199" t="n">
        <f aca="false">Q130*H130</f>
        <v>1.102366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31</v>
      </c>
      <c r="AT130" s="201" t="s">
        <v>126</v>
      </c>
      <c r="AU130" s="201" t="s">
        <v>132</v>
      </c>
      <c r="AY130" s="3" t="s">
        <v>12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132</v>
      </c>
      <c r="BK130" s="202" t="n">
        <f aca="false">ROUND(I130*H130,2)</f>
        <v>0</v>
      </c>
      <c r="BL130" s="3" t="s">
        <v>131</v>
      </c>
      <c r="BM130" s="201" t="s">
        <v>184</v>
      </c>
    </row>
    <row r="131" s="31" customFormat="true" ht="12.8" hidden="false" customHeight="false" outlineLevel="0" collapsed="false">
      <c r="A131" s="24"/>
      <c r="B131" s="25"/>
      <c r="C131" s="26"/>
      <c r="D131" s="203" t="s">
        <v>134</v>
      </c>
      <c r="E131" s="26"/>
      <c r="F131" s="204" t="s">
        <v>18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132</v>
      </c>
    </row>
    <row r="132" s="220" customFormat="true" ht="12.8" hidden="false" customHeight="false" outlineLevel="0" collapsed="false">
      <c r="B132" s="221"/>
      <c r="C132" s="222"/>
      <c r="D132" s="211" t="s">
        <v>136</v>
      </c>
      <c r="E132" s="223"/>
      <c r="F132" s="224" t="s">
        <v>186</v>
      </c>
      <c r="G132" s="222"/>
      <c r="H132" s="225" t="n">
        <v>139.54</v>
      </c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36</v>
      </c>
      <c r="AU132" s="231" t="s">
        <v>132</v>
      </c>
      <c r="AV132" s="220" t="s">
        <v>132</v>
      </c>
      <c r="AW132" s="220" t="s">
        <v>32</v>
      </c>
      <c r="AX132" s="220" t="s">
        <v>76</v>
      </c>
      <c r="AY132" s="231" t="s">
        <v>123</v>
      </c>
    </row>
    <row r="133" s="31" customFormat="true" ht="21.75" hidden="false" customHeight="true" outlineLevel="0" collapsed="false">
      <c r="A133" s="24"/>
      <c r="B133" s="25"/>
      <c r="C133" s="190" t="s">
        <v>187</v>
      </c>
      <c r="D133" s="190" t="s">
        <v>126</v>
      </c>
      <c r="E133" s="191" t="s">
        <v>188</v>
      </c>
      <c r="F133" s="192" t="s">
        <v>189</v>
      </c>
      <c r="G133" s="193" t="s">
        <v>143</v>
      </c>
      <c r="H133" s="194" t="n">
        <v>169.915</v>
      </c>
      <c r="I133" s="195"/>
      <c r="J133" s="196" t="n">
        <f aca="false">ROUND(I133*H133,2)</f>
        <v>0</v>
      </c>
      <c r="K133" s="192" t="s">
        <v>130</v>
      </c>
      <c r="L133" s="30"/>
      <c r="M133" s="197"/>
      <c r="N133" s="198" t="s">
        <v>43</v>
      </c>
      <c r="O133" s="67"/>
      <c r="P133" s="199" t="n">
        <f aca="false">O133*H133</f>
        <v>0</v>
      </c>
      <c r="Q133" s="199" t="n">
        <v>0.00735</v>
      </c>
      <c r="R133" s="199" t="n">
        <f aca="false">Q133*H133</f>
        <v>1.24887525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31</v>
      </c>
      <c r="AT133" s="201" t="s">
        <v>126</v>
      </c>
      <c r="AU133" s="201" t="s">
        <v>132</v>
      </c>
      <c r="AY133" s="3" t="s">
        <v>123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132</v>
      </c>
      <c r="BK133" s="202" t="n">
        <f aca="false">ROUND(I133*H133,2)</f>
        <v>0</v>
      </c>
      <c r="BL133" s="3" t="s">
        <v>131</v>
      </c>
      <c r="BM133" s="201" t="s">
        <v>190</v>
      </c>
    </row>
    <row r="134" s="31" customFormat="true" ht="12.8" hidden="false" customHeight="false" outlineLevel="0" collapsed="false">
      <c r="A134" s="24"/>
      <c r="B134" s="25"/>
      <c r="C134" s="26"/>
      <c r="D134" s="203" t="s">
        <v>134</v>
      </c>
      <c r="E134" s="26"/>
      <c r="F134" s="204" t="s">
        <v>191</v>
      </c>
      <c r="G134" s="26"/>
      <c r="H134" s="26"/>
      <c r="I134" s="205"/>
      <c r="J134" s="26"/>
      <c r="K134" s="26"/>
      <c r="L134" s="30"/>
      <c r="M134" s="206"/>
      <c r="N134" s="20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4</v>
      </c>
      <c r="AU134" s="3" t="s">
        <v>132</v>
      </c>
    </row>
    <row r="135" s="208" customFormat="true" ht="12.8" hidden="false" customHeight="false" outlineLevel="0" collapsed="false">
      <c r="B135" s="209"/>
      <c r="C135" s="210"/>
      <c r="D135" s="211" t="s">
        <v>136</v>
      </c>
      <c r="E135" s="212"/>
      <c r="F135" s="213" t="s">
        <v>192</v>
      </c>
      <c r="G135" s="210"/>
      <c r="H135" s="212"/>
      <c r="I135" s="214"/>
      <c r="J135" s="210"/>
      <c r="K135" s="210"/>
      <c r="L135" s="215"/>
      <c r="M135" s="216"/>
      <c r="N135" s="217"/>
      <c r="O135" s="217"/>
      <c r="P135" s="217"/>
      <c r="Q135" s="217"/>
      <c r="R135" s="217"/>
      <c r="S135" s="217"/>
      <c r="T135" s="218"/>
      <c r="AT135" s="219" t="s">
        <v>136</v>
      </c>
      <c r="AU135" s="219" t="s">
        <v>132</v>
      </c>
      <c r="AV135" s="208" t="s">
        <v>76</v>
      </c>
      <c r="AW135" s="208" t="s">
        <v>32</v>
      </c>
      <c r="AX135" s="208" t="s">
        <v>71</v>
      </c>
      <c r="AY135" s="219" t="s">
        <v>123</v>
      </c>
    </row>
    <row r="136" s="220" customFormat="true" ht="12.8" hidden="false" customHeight="false" outlineLevel="0" collapsed="false">
      <c r="B136" s="221"/>
      <c r="C136" s="222"/>
      <c r="D136" s="211" t="s">
        <v>136</v>
      </c>
      <c r="E136" s="223"/>
      <c r="F136" s="224" t="s">
        <v>193</v>
      </c>
      <c r="G136" s="222"/>
      <c r="H136" s="225" t="n">
        <v>183.989</v>
      </c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36</v>
      </c>
      <c r="AU136" s="231" t="s">
        <v>132</v>
      </c>
      <c r="AV136" s="220" t="s">
        <v>132</v>
      </c>
      <c r="AW136" s="220" t="s">
        <v>32</v>
      </c>
      <c r="AX136" s="220" t="s">
        <v>71</v>
      </c>
      <c r="AY136" s="231" t="s">
        <v>123</v>
      </c>
    </row>
    <row r="137" s="220" customFormat="true" ht="12.8" hidden="false" customHeight="false" outlineLevel="0" collapsed="false">
      <c r="B137" s="221"/>
      <c r="C137" s="222"/>
      <c r="D137" s="211" t="s">
        <v>136</v>
      </c>
      <c r="E137" s="223"/>
      <c r="F137" s="224" t="s">
        <v>194</v>
      </c>
      <c r="G137" s="222"/>
      <c r="H137" s="225" t="n">
        <v>-19.8</v>
      </c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36</v>
      </c>
      <c r="AU137" s="231" t="s">
        <v>132</v>
      </c>
      <c r="AV137" s="220" t="s">
        <v>132</v>
      </c>
      <c r="AW137" s="220" t="s">
        <v>32</v>
      </c>
      <c r="AX137" s="220" t="s">
        <v>71</v>
      </c>
      <c r="AY137" s="231" t="s">
        <v>123</v>
      </c>
    </row>
    <row r="138" s="220" customFormat="true" ht="12.8" hidden="false" customHeight="false" outlineLevel="0" collapsed="false">
      <c r="B138" s="221"/>
      <c r="C138" s="222"/>
      <c r="D138" s="211" t="s">
        <v>136</v>
      </c>
      <c r="E138" s="223"/>
      <c r="F138" s="224" t="s">
        <v>195</v>
      </c>
      <c r="G138" s="222"/>
      <c r="H138" s="225" t="n">
        <v>-4.56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36</v>
      </c>
      <c r="AU138" s="231" t="s">
        <v>132</v>
      </c>
      <c r="AV138" s="220" t="s">
        <v>132</v>
      </c>
      <c r="AW138" s="220" t="s">
        <v>32</v>
      </c>
      <c r="AX138" s="220" t="s">
        <v>71</v>
      </c>
      <c r="AY138" s="231" t="s">
        <v>123</v>
      </c>
    </row>
    <row r="139" s="220" customFormat="true" ht="12.8" hidden="false" customHeight="false" outlineLevel="0" collapsed="false">
      <c r="B139" s="221"/>
      <c r="C139" s="222"/>
      <c r="D139" s="211" t="s">
        <v>136</v>
      </c>
      <c r="E139" s="223"/>
      <c r="F139" s="224" t="s">
        <v>196</v>
      </c>
      <c r="G139" s="222"/>
      <c r="H139" s="225" t="n">
        <v>2.643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36</v>
      </c>
      <c r="AU139" s="231" t="s">
        <v>132</v>
      </c>
      <c r="AV139" s="220" t="s">
        <v>132</v>
      </c>
      <c r="AW139" s="220" t="s">
        <v>32</v>
      </c>
      <c r="AX139" s="220" t="s">
        <v>71</v>
      </c>
      <c r="AY139" s="231" t="s">
        <v>123</v>
      </c>
    </row>
    <row r="140" s="220" customFormat="true" ht="12.8" hidden="false" customHeight="false" outlineLevel="0" collapsed="false">
      <c r="B140" s="221"/>
      <c r="C140" s="222"/>
      <c r="D140" s="211" t="s">
        <v>136</v>
      </c>
      <c r="E140" s="223"/>
      <c r="F140" s="224" t="s">
        <v>197</v>
      </c>
      <c r="G140" s="222"/>
      <c r="H140" s="225" t="n">
        <v>2.15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36</v>
      </c>
      <c r="AU140" s="231" t="s">
        <v>132</v>
      </c>
      <c r="AV140" s="220" t="s">
        <v>132</v>
      </c>
      <c r="AW140" s="220" t="s">
        <v>32</v>
      </c>
      <c r="AX140" s="220" t="s">
        <v>71</v>
      </c>
      <c r="AY140" s="231" t="s">
        <v>123</v>
      </c>
    </row>
    <row r="141" s="220" customFormat="true" ht="12.8" hidden="false" customHeight="false" outlineLevel="0" collapsed="false">
      <c r="B141" s="221"/>
      <c r="C141" s="222"/>
      <c r="D141" s="211" t="s">
        <v>136</v>
      </c>
      <c r="E141" s="223"/>
      <c r="F141" s="224" t="s">
        <v>198</v>
      </c>
      <c r="G141" s="222"/>
      <c r="H141" s="225" t="n">
        <v>1.36</v>
      </c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36</v>
      </c>
      <c r="AU141" s="231" t="s">
        <v>132</v>
      </c>
      <c r="AV141" s="220" t="s">
        <v>132</v>
      </c>
      <c r="AW141" s="220" t="s">
        <v>32</v>
      </c>
      <c r="AX141" s="220" t="s">
        <v>71</v>
      </c>
      <c r="AY141" s="231" t="s">
        <v>123</v>
      </c>
    </row>
    <row r="142" s="220" customFormat="true" ht="12.8" hidden="false" customHeight="false" outlineLevel="0" collapsed="false">
      <c r="B142" s="221"/>
      <c r="C142" s="222"/>
      <c r="D142" s="211" t="s">
        <v>136</v>
      </c>
      <c r="E142" s="223"/>
      <c r="F142" s="224" t="s">
        <v>199</v>
      </c>
      <c r="G142" s="222"/>
      <c r="H142" s="225" t="n">
        <v>-9</v>
      </c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36</v>
      </c>
      <c r="AU142" s="231" t="s">
        <v>132</v>
      </c>
      <c r="AV142" s="220" t="s">
        <v>132</v>
      </c>
      <c r="AW142" s="220" t="s">
        <v>32</v>
      </c>
      <c r="AX142" s="220" t="s">
        <v>71</v>
      </c>
      <c r="AY142" s="231" t="s">
        <v>123</v>
      </c>
    </row>
    <row r="143" s="220" customFormat="true" ht="12.8" hidden="false" customHeight="false" outlineLevel="0" collapsed="false">
      <c r="B143" s="221"/>
      <c r="C143" s="222"/>
      <c r="D143" s="211" t="s">
        <v>136</v>
      </c>
      <c r="E143" s="223"/>
      <c r="F143" s="224" t="s">
        <v>200</v>
      </c>
      <c r="G143" s="222"/>
      <c r="H143" s="225" t="n">
        <v>7.425</v>
      </c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36</v>
      </c>
      <c r="AU143" s="231" t="s">
        <v>132</v>
      </c>
      <c r="AV143" s="220" t="s">
        <v>132</v>
      </c>
      <c r="AW143" s="220" t="s">
        <v>32</v>
      </c>
      <c r="AX143" s="220" t="s">
        <v>71</v>
      </c>
      <c r="AY143" s="231" t="s">
        <v>123</v>
      </c>
    </row>
    <row r="144" s="220" customFormat="true" ht="12.8" hidden="false" customHeight="false" outlineLevel="0" collapsed="false">
      <c r="B144" s="221"/>
      <c r="C144" s="222"/>
      <c r="D144" s="211" t="s">
        <v>136</v>
      </c>
      <c r="E144" s="223"/>
      <c r="F144" s="224" t="s">
        <v>201</v>
      </c>
      <c r="G144" s="222"/>
      <c r="H144" s="225" t="n">
        <v>3.713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36</v>
      </c>
      <c r="AU144" s="231" t="s">
        <v>132</v>
      </c>
      <c r="AV144" s="220" t="s">
        <v>132</v>
      </c>
      <c r="AW144" s="220" t="s">
        <v>32</v>
      </c>
      <c r="AX144" s="220" t="s">
        <v>71</v>
      </c>
      <c r="AY144" s="231" t="s">
        <v>123</v>
      </c>
    </row>
    <row r="145" s="220" customFormat="true" ht="12.8" hidden="false" customHeight="false" outlineLevel="0" collapsed="false">
      <c r="B145" s="221"/>
      <c r="C145" s="222"/>
      <c r="D145" s="211" t="s">
        <v>136</v>
      </c>
      <c r="E145" s="223"/>
      <c r="F145" s="224" t="s">
        <v>202</v>
      </c>
      <c r="G145" s="222"/>
      <c r="H145" s="225" t="n">
        <v>1.995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36</v>
      </c>
      <c r="AU145" s="231" t="s">
        <v>132</v>
      </c>
      <c r="AV145" s="220" t="s">
        <v>132</v>
      </c>
      <c r="AW145" s="220" t="s">
        <v>32</v>
      </c>
      <c r="AX145" s="220" t="s">
        <v>71</v>
      </c>
      <c r="AY145" s="231" t="s">
        <v>123</v>
      </c>
    </row>
    <row r="146" s="232" customFormat="true" ht="12.8" hidden="false" customHeight="false" outlineLevel="0" collapsed="false">
      <c r="B146" s="233"/>
      <c r="C146" s="234"/>
      <c r="D146" s="211" t="s">
        <v>136</v>
      </c>
      <c r="E146" s="235"/>
      <c r="F146" s="236" t="s">
        <v>140</v>
      </c>
      <c r="G146" s="234"/>
      <c r="H146" s="237" t="n">
        <v>169.915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36</v>
      </c>
      <c r="AU146" s="243" t="s">
        <v>132</v>
      </c>
      <c r="AV146" s="232" t="s">
        <v>131</v>
      </c>
      <c r="AW146" s="232" t="s">
        <v>32</v>
      </c>
      <c r="AX146" s="232" t="s">
        <v>76</v>
      </c>
      <c r="AY146" s="243" t="s">
        <v>123</v>
      </c>
    </row>
    <row r="147" s="31" customFormat="true" ht="24.15" hidden="false" customHeight="true" outlineLevel="0" collapsed="false">
      <c r="A147" s="24"/>
      <c r="B147" s="25"/>
      <c r="C147" s="190" t="s">
        <v>203</v>
      </c>
      <c r="D147" s="190" t="s">
        <v>126</v>
      </c>
      <c r="E147" s="191" t="s">
        <v>204</v>
      </c>
      <c r="F147" s="192" t="s">
        <v>205</v>
      </c>
      <c r="G147" s="193" t="s">
        <v>143</v>
      </c>
      <c r="H147" s="194" t="n">
        <v>169.915</v>
      </c>
      <c r="I147" s="195"/>
      <c r="J147" s="196" t="n">
        <f aca="false">ROUND(I147*H147,2)</f>
        <v>0</v>
      </c>
      <c r="K147" s="192" t="s">
        <v>130</v>
      </c>
      <c r="L147" s="30"/>
      <c r="M147" s="197"/>
      <c r="N147" s="198" t="s">
        <v>43</v>
      </c>
      <c r="O147" s="67"/>
      <c r="P147" s="199" t="n">
        <f aca="false">O147*H147</f>
        <v>0</v>
      </c>
      <c r="Q147" s="199" t="n">
        <v>0.0154</v>
      </c>
      <c r="R147" s="199" t="n">
        <f aca="false">Q147*H147</f>
        <v>2.616691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31</v>
      </c>
      <c r="AT147" s="201" t="s">
        <v>126</v>
      </c>
      <c r="AU147" s="201" t="s">
        <v>132</v>
      </c>
      <c r="AY147" s="3" t="s">
        <v>12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132</v>
      </c>
      <c r="BK147" s="202" t="n">
        <f aca="false">ROUND(I147*H147,2)</f>
        <v>0</v>
      </c>
      <c r="BL147" s="3" t="s">
        <v>131</v>
      </c>
      <c r="BM147" s="201" t="s">
        <v>206</v>
      </c>
    </row>
    <row r="148" s="31" customFormat="true" ht="12.8" hidden="false" customHeight="false" outlineLevel="0" collapsed="false">
      <c r="A148" s="24"/>
      <c r="B148" s="25"/>
      <c r="C148" s="26"/>
      <c r="D148" s="203" t="s">
        <v>134</v>
      </c>
      <c r="E148" s="26"/>
      <c r="F148" s="204" t="s">
        <v>207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132</v>
      </c>
    </row>
    <row r="149" s="31" customFormat="true" ht="24.15" hidden="false" customHeight="true" outlineLevel="0" collapsed="false">
      <c r="A149" s="24"/>
      <c r="B149" s="25"/>
      <c r="C149" s="190" t="s">
        <v>208</v>
      </c>
      <c r="D149" s="190" t="s">
        <v>126</v>
      </c>
      <c r="E149" s="191" t="s">
        <v>209</v>
      </c>
      <c r="F149" s="192" t="s">
        <v>210</v>
      </c>
      <c r="G149" s="193" t="s">
        <v>143</v>
      </c>
      <c r="H149" s="194" t="n">
        <v>339.83</v>
      </c>
      <c r="I149" s="195"/>
      <c r="J149" s="196" t="n">
        <f aca="false">ROUND(I149*H149,2)</f>
        <v>0</v>
      </c>
      <c r="K149" s="192" t="s">
        <v>130</v>
      </c>
      <c r="L149" s="30"/>
      <c r="M149" s="197"/>
      <c r="N149" s="198" t="s">
        <v>43</v>
      </c>
      <c r="O149" s="67"/>
      <c r="P149" s="199" t="n">
        <f aca="false">O149*H149</f>
        <v>0</v>
      </c>
      <c r="Q149" s="199" t="n">
        <v>0.0079</v>
      </c>
      <c r="R149" s="199" t="n">
        <f aca="false">Q149*H149</f>
        <v>2.684657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31</v>
      </c>
      <c r="AT149" s="201" t="s">
        <v>126</v>
      </c>
      <c r="AU149" s="201" t="s">
        <v>132</v>
      </c>
      <c r="AY149" s="3" t="s">
        <v>123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132</v>
      </c>
      <c r="BK149" s="202" t="n">
        <f aca="false">ROUND(I149*H149,2)</f>
        <v>0</v>
      </c>
      <c r="BL149" s="3" t="s">
        <v>131</v>
      </c>
      <c r="BM149" s="201" t="s">
        <v>211</v>
      </c>
    </row>
    <row r="150" s="31" customFormat="true" ht="12.8" hidden="false" customHeight="false" outlineLevel="0" collapsed="false">
      <c r="A150" s="24"/>
      <c r="B150" s="25"/>
      <c r="C150" s="26"/>
      <c r="D150" s="203" t="s">
        <v>134</v>
      </c>
      <c r="E150" s="26"/>
      <c r="F150" s="204" t="s">
        <v>212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132</v>
      </c>
    </row>
    <row r="151" s="220" customFormat="true" ht="12.8" hidden="false" customHeight="false" outlineLevel="0" collapsed="false">
      <c r="B151" s="221"/>
      <c r="C151" s="222"/>
      <c r="D151" s="211" t="s">
        <v>136</v>
      </c>
      <c r="E151" s="223"/>
      <c r="F151" s="224" t="s">
        <v>213</v>
      </c>
      <c r="G151" s="222"/>
      <c r="H151" s="225" t="n">
        <v>339.83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36</v>
      </c>
      <c r="AU151" s="231" t="s">
        <v>132</v>
      </c>
      <c r="AV151" s="220" t="s">
        <v>132</v>
      </c>
      <c r="AW151" s="220" t="s">
        <v>32</v>
      </c>
      <c r="AX151" s="220" t="s">
        <v>76</v>
      </c>
      <c r="AY151" s="231" t="s">
        <v>123</v>
      </c>
    </row>
    <row r="152" s="31" customFormat="true" ht="16.5" hidden="false" customHeight="true" outlineLevel="0" collapsed="false">
      <c r="A152" s="24"/>
      <c r="B152" s="25"/>
      <c r="C152" s="190" t="s">
        <v>214</v>
      </c>
      <c r="D152" s="190" t="s">
        <v>126</v>
      </c>
      <c r="E152" s="191" t="s">
        <v>215</v>
      </c>
      <c r="F152" s="192" t="s">
        <v>216</v>
      </c>
      <c r="G152" s="193" t="s">
        <v>143</v>
      </c>
      <c r="H152" s="194" t="n">
        <v>468.392</v>
      </c>
      <c r="I152" s="195"/>
      <c r="J152" s="196" t="n">
        <f aca="false">ROUND(I152*H152,2)</f>
        <v>0</v>
      </c>
      <c r="K152" s="192" t="s">
        <v>130</v>
      </c>
      <c r="L152" s="30"/>
      <c r="M152" s="197"/>
      <c r="N152" s="198" t="s">
        <v>43</v>
      </c>
      <c r="O152" s="67"/>
      <c r="P152" s="199" t="n">
        <f aca="false">O152*H152</f>
        <v>0</v>
      </c>
      <c r="Q152" s="199" t="n">
        <v>0.00026</v>
      </c>
      <c r="R152" s="199" t="n">
        <f aca="false">Q152*H152</f>
        <v>0.12178192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31</v>
      </c>
      <c r="AT152" s="201" t="s">
        <v>126</v>
      </c>
      <c r="AU152" s="201" t="s">
        <v>132</v>
      </c>
      <c r="AY152" s="3" t="s">
        <v>123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132</v>
      </c>
      <c r="BK152" s="202" t="n">
        <f aca="false">ROUND(I152*H152,2)</f>
        <v>0</v>
      </c>
      <c r="BL152" s="3" t="s">
        <v>131</v>
      </c>
      <c r="BM152" s="201" t="s">
        <v>217</v>
      </c>
    </row>
    <row r="153" s="31" customFormat="true" ht="12.8" hidden="false" customHeight="false" outlineLevel="0" collapsed="false">
      <c r="A153" s="24"/>
      <c r="B153" s="25"/>
      <c r="C153" s="26"/>
      <c r="D153" s="203" t="s">
        <v>134</v>
      </c>
      <c r="E153" s="26"/>
      <c r="F153" s="204" t="s">
        <v>218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4</v>
      </c>
      <c r="AU153" s="3" t="s">
        <v>132</v>
      </c>
    </row>
    <row r="154" s="208" customFormat="true" ht="12.8" hidden="false" customHeight="false" outlineLevel="0" collapsed="false">
      <c r="B154" s="209"/>
      <c r="C154" s="210"/>
      <c r="D154" s="211" t="s">
        <v>136</v>
      </c>
      <c r="E154" s="212"/>
      <c r="F154" s="213" t="s">
        <v>219</v>
      </c>
      <c r="G154" s="210"/>
      <c r="H154" s="212"/>
      <c r="I154" s="214"/>
      <c r="J154" s="210"/>
      <c r="K154" s="210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136</v>
      </c>
      <c r="AU154" s="219" t="s">
        <v>132</v>
      </c>
      <c r="AV154" s="208" t="s">
        <v>76</v>
      </c>
      <c r="AW154" s="208" t="s">
        <v>32</v>
      </c>
      <c r="AX154" s="208" t="s">
        <v>71</v>
      </c>
      <c r="AY154" s="219" t="s">
        <v>123</v>
      </c>
    </row>
    <row r="155" s="220" customFormat="true" ht="12.8" hidden="false" customHeight="false" outlineLevel="0" collapsed="false">
      <c r="B155" s="221"/>
      <c r="C155" s="222"/>
      <c r="D155" s="211" t="s">
        <v>136</v>
      </c>
      <c r="E155" s="223"/>
      <c r="F155" s="224" t="s">
        <v>193</v>
      </c>
      <c r="G155" s="222"/>
      <c r="H155" s="225" t="n">
        <v>183.989</v>
      </c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36</v>
      </c>
      <c r="AU155" s="231" t="s">
        <v>132</v>
      </c>
      <c r="AV155" s="220" t="s">
        <v>132</v>
      </c>
      <c r="AW155" s="220" t="s">
        <v>32</v>
      </c>
      <c r="AX155" s="220" t="s">
        <v>71</v>
      </c>
      <c r="AY155" s="231" t="s">
        <v>123</v>
      </c>
    </row>
    <row r="156" s="220" customFormat="true" ht="12.8" hidden="false" customHeight="false" outlineLevel="0" collapsed="false">
      <c r="B156" s="221"/>
      <c r="C156" s="222"/>
      <c r="D156" s="211" t="s">
        <v>136</v>
      </c>
      <c r="E156" s="223"/>
      <c r="F156" s="224" t="s">
        <v>220</v>
      </c>
      <c r="G156" s="222"/>
      <c r="H156" s="225" t="n">
        <v>76.661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36</v>
      </c>
      <c r="AU156" s="231" t="s">
        <v>132</v>
      </c>
      <c r="AV156" s="220" t="s">
        <v>132</v>
      </c>
      <c r="AW156" s="220" t="s">
        <v>32</v>
      </c>
      <c r="AX156" s="220" t="s">
        <v>71</v>
      </c>
      <c r="AY156" s="231" t="s">
        <v>123</v>
      </c>
    </row>
    <row r="157" s="220" customFormat="true" ht="12.8" hidden="false" customHeight="false" outlineLevel="0" collapsed="false">
      <c r="B157" s="221"/>
      <c r="C157" s="222"/>
      <c r="D157" s="211" t="s">
        <v>136</v>
      </c>
      <c r="E157" s="223"/>
      <c r="F157" s="224" t="s">
        <v>221</v>
      </c>
      <c r="G157" s="222"/>
      <c r="H157" s="225" t="n">
        <v>2.4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36</v>
      </c>
      <c r="AU157" s="231" t="s">
        <v>132</v>
      </c>
      <c r="AV157" s="220" t="s">
        <v>132</v>
      </c>
      <c r="AW157" s="220" t="s">
        <v>32</v>
      </c>
      <c r="AX157" s="220" t="s">
        <v>71</v>
      </c>
      <c r="AY157" s="231" t="s">
        <v>123</v>
      </c>
    </row>
    <row r="158" s="220" customFormat="true" ht="12.8" hidden="false" customHeight="false" outlineLevel="0" collapsed="false">
      <c r="B158" s="221"/>
      <c r="C158" s="222"/>
      <c r="D158" s="211" t="s">
        <v>136</v>
      </c>
      <c r="E158" s="223"/>
      <c r="F158" s="224" t="s">
        <v>194</v>
      </c>
      <c r="G158" s="222"/>
      <c r="H158" s="225" t="n">
        <v>-19.8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36</v>
      </c>
      <c r="AU158" s="231" t="s">
        <v>132</v>
      </c>
      <c r="AV158" s="220" t="s">
        <v>132</v>
      </c>
      <c r="AW158" s="220" t="s">
        <v>32</v>
      </c>
      <c r="AX158" s="220" t="s">
        <v>71</v>
      </c>
      <c r="AY158" s="231" t="s">
        <v>123</v>
      </c>
    </row>
    <row r="159" s="220" customFormat="true" ht="12.8" hidden="false" customHeight="false" outlineLevel="0" collapsed="false">
      <c r="B159" s="221"/>
      <c r="C159" s="222"/>
      <c r="D159" s="211" t="s">
        <v>136</v>
      </c>
      <c r="E159" s="223"/>
      <c r="F159" s="224" t="s">
        <v>195</v>
      </c>
      <c r="G159" s="222"/>
      <c r="H159" s="225" t="n">
        <v>-4.56</v>
      </c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36</v>
      </c>
      <c r="AU159" s="231" t="s">
        <v>132</v>
      </c>
      <c r="AV159" s="220" t="s">
        <v>132</v>
      </c>
      <c r="AW159" s="220" t="s">
        <v>32</v>
      </c>
      <c r="AX159" s="220" t="s">
        <v>71</v>
      </c>
      <c r="AY159" s="231" t="s">
        <v>123</v>
      </c>
    </row>
    <row r="160" s="220" customFormat="true" ht="12.8" hidden="false" customHeight="false" outlineLevel="0" collapsed="false">
      <c r="B160" s="221"/>
      <c r="C160" s="222"/>
      <c r="D160" s="211" t="s">
        <v>136</v>
      </c>
      <c r="E160" s="223"/>
      <c r="F160" s="224" t="s">
        <v>196</v>
      </c>
      <c r="G160" s="222"/>
      <c r="H160" s="225" t="n">
        <v>2.643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36</v>
      </c>
      <c r="AU160" s="231" t="s">
        <v>132</v>
      </c>
      <c r="AV160" s="220" t="s">
        <v>132</v>
      </c>
      <c r="AW160" s="220" t="s">
        <v>32</v>
      </c>
      <c r="AX160" s="220" t="s">
        <v>71</v>
      </c>
      <c r="AY160" s="231" t="s">
        <v>123</v>
      </c>
    </row>
    <row r="161" s="220" customFormat="true" ht="12.8" hidden="false" customHeight="false" outlineLevel="0" collapsed="false">
      <c r="B161" s="221"/>
      <c r="C161" s="222"/>
      <c r="D161" s="211" t="s">
        <v>136</v>
      </c>
      <c r="E161" s="223"/>
      <c r="F161" s="224" t="s">
        <v>197</v>
      </c>
      <c r="G161" s="222"/>
      <c r="H161" s="225" t="n">
        <v>2.15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36</v>
      </c>
      <c r="AU161" s="231" t="s">
        <v>132</v>
      </c>
      <c r="AV161" s="220" t="s">
        <v>132</v>
      </c>
      <c r="AW161" s="220" t="s">
        <v>32</v>
      </c>
      <c r="AX161" s="220" t="s">
        <v>71</v>
      </c>
      <c r="AY161" s="231" t="s">
        <v>123</v>
      </c>
    </row>
    <row r="162" s="220" customFormat="true" ht="12.8" hidden="false" customHeight="false" outlineLevel="0" collapsed="false">
      <c r="B162" s="221"/>
      <c r="C162" s="222"/>
      <c r="D162" s="211" t="s">
        <v>136</v>
      </c>
      <c r="E162" s="223"/>
      <c r="F162" s="224" t="s">
        <v>198</v>
      </c>
      <c r="G162" s="222"/>
      <c r="H162" s="225" t="n">
        <v>1.36</v>
      </c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36</v>
      </c>
      <c r="AU162" s="231" t="s">
        <v>132</v>
      </c>
      <c r="AV162" s="220" t="s">
        <v>132</v>
      </c>
      <c r="AW162" s="220" t="s">
        <v>32</v>
      </c>
      <c r="AX162" s="220" t="s">
        <v>71</v>
      </c>
      <c r="AY162" s="231" t="s">
        <v>123</v>
      </c>
    </row>
    <row r="163" s="220" customFormat="true" ht="12.8" hidden="false" customHeight="false" outlineLevel="0" collapsed="false">
      <c r="B163" s="221"/>
      <c r="C163" s="222"/>
      <c r="D163" s="211" t="s">
        <v>136</v>
      </c>
      <c r="E163" s="223"/>
      <c r="F163" s="224" t="s">
        <v>222</v>
      </c>
      <c r="G163" s="222"/>
      <c r="H163" s="225" t="n">
        <v>-16.2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36</v>
      </c>
      <c r="AU163" s="231" t="s">
        <v>132</v>
      </c>
      <c r="AV163" s="220" t="s">
        <v>132</v>
      </c>
      <c r="AW163" s="220" t="s">
        <v>32</v>
      </c>
      <c r="AX163" s="220" t="s">
        <v>71</v>
      </c>
      <c r="AY163" s="231" t="s">
        <v>123</v>
      </c>
    </row>
    <row r="164" s="220" customFormat="true" ht="12.8" hidden="false" customHeight="false" outlineLevel="0" collapsed="false">
      <c r="B164" s="221"/>
      <c r="C164" s="222"/>
      <c r="D164" s="211" t="s">
        <v>136</v>
      </c>
      <c r="E164" s="223"/>
      <c r="F164" s="224" t="s">
        <v>223</v>
      </c>
      <c r="G164" s="222"/>
      <c r="H164" s="225" t="n">
        <v>-6.4</v>
      </c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36</v>
      </c>
      <c r="AU164" s="231" t="s">
        <v>132</v>
      </c>
      <c r="AV164" s="220" t="s">
        <v>132</v>
      </c>
      <c r="AW164" s="220" t="s">
        <v>32</v>
      </c>
      <c r="AX164" s="220" t="s">
        <v>71</v>
      </c>
      <c r="AY164" s="231" t="s">
        <v>123</v>
      </c>
    </row>
    <row r="165" s="220" customFormat="true" ht="12.8" hidden="false" customHeight="false" outlineLevel="0" collapsed="false">
      <c r="B165" s="221"/>
      <c r="C165" s="222"/>
      <c r="D165" s="211" t="s">
        <v>136</v>
      </c>
      <c r="E165" s="223"/>
      <c r="F165" s="224" t="s">
        <v>149</v>
      </c>
      <c r="G165" s="222"/>
      <c r="H165" s="225" t="n">
        <v>-0.72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36</v>
      </c>
      <c r="AU165" s="231" t="s">
        <v>132</v>
      </c>
      <c r="AV165" s="220" t="s">
        <v>132</v>
      </c>
      <c r="AW165" s="220" t="s">
        <v>32</v>
      </c>
      <c r="AX165" s="220" t="s">
        <v>71</v>
      </c>
      <c r="AY165" s="231" t="s">
        <v>123</v>
      </c>
    </row>
    <row r="166" s="220" customFormat="true" ht="12.8" hidden="false" customHeight="false" outlineLevel="0" collapsed="false">
      <c r="B166" s="221"/>
      <c r="C166" s="222"/>
      <c r="D166" s="211" t="s">
        <v>136</v>
      </c>
      <c r="E166" s="223"/>
      <c r="F166" s="224" t="s">
        <v>200</v>
      </c>
      <c r="G166" s="222"/>
      <c r="H166" s="225" t="n">
        <v>7.425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36</v>
      </c>
      <c r="AU166" s="231" t="s">
        <v>132</v>
      </c>
      <c r="AV166" s="220" t="s">
        <v>132</v>
      </c>
      <c r="AW166" s="220" t="s">
        <v>32</v>
      </c>
      <c r="AX166" s="220" t="s">
        <v>71</v>
      </c>
      <c r="AY166" s="231" t="s">
        <v>123</v>
      </c>
    </row>
    <row r="167" s="220" customFormat="true" ht="12.8" hidden="false" customHeight="false" outlineLevel="0" collapsed="false">
      <c r="B167" s="221"/>
      <c r="C167" s="222"/>
      <c r="D167" s="211" t="s">
        <v>136</v>
      </c>
      <c r="E167" s="223"/>
      <c r="F167" s="224" t="s">
        <v>201</v>
      </c>
      <c r="G167" s="222"/>
      <c r="H167" s="225" t="n">
        <v>3.713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36</v>
      </c>
      <c r="AU167" s="231" t="s">
        <v>132</v>
      </c>
      <c r="AV167" s="220" t="s">
        <v>132</v>
      </c>
      <c r="AW167" s="220" t="s">
        <v>32</v>
      </c>
      <c r="AX167" s="220" t="s">
        <v>71</v>
      </c>
      <c r="AY167" s="231" t="s">
        <v>123</v>
      </c>
    </row>
    <row r="168" s="220" customFormat="true" ht="12.8" hidden="false" customHeight="false" outlineLevel="0" collapsed="false">
      <c r="B168" s="221"/>
      <c r="C168" s="222"/>
      <c r="D168" s="211" t="s">
        <v>136</v>
      </c>
      <c r="E168" s="223"/>
      <c r="F168" s="224" t="s">
        <v>202</v>
      </c>
      <c r="G168" s="222"/>
      <c r="H168" s="225" t="n">
        <v>1.995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36</v>
      </c>
      <c r="AU168" s="231" t="s">
        <v>132</v>
      </c>
      <c r="AV168" s="220" t="s">
        <v>132</v>
      </c>
      <c r="AW168" s="220" t="s">
        <v>32</v>
      </c>
      <c r="AX168" s="220" t="s">
        <v>71</v>
      </c>
      <c r="AY168" s="231" t="s">
        <v>123</v>
      </c>
    </row>
    <row r="169" s="220" customFormat="true" ht="12.8" hidden="false" customHeight="false" outlineLevel="0" collapsed="false">
      <c r="B169" s="221"/>
      <c r="C169" s="222"/>
      <c r="D169" s="211" t="s">
        <v>136</v>
      </c>
      <c r="E169" s="223"/>
      <c r="F169" s="224" t="s">
        <v>224</v>
      </c>
      <c r="G169" s="222"/>
      <c r="H169" s="225" t="n">
        <v>13.2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36</v>
      </c>
      <c r="AU169" s="231" t="s">
        <v>132</v>
      </c>
      <c r="AV169" s="220" t="s">
        <v>132</v>
      </c>
      <c r="AW169" s="220" t="s">
        <v>32</v>
      </c>
      <c r="AX169" s="220" t="s">
        <v>71</v>
      </c>
      <c r="AY169" s="231" t="s">
        <v>123</v>
      </c>
    </row>
    <row r="170" s="244" customFormat="true" ht="12.8" hidden="false" customHeight="false" outlineLevel="0" collapsed="false">
      <c r="B170" s="245"/>
      <c r="C170" s="246"/>
      <c r="D170" s="211" t="s">
        <v>136</v>
      </c>
      <c r="E170" s="247"/>
      <c r="F170" s="248" t="s">
        <v>225</v>
      </c>
      <c r="G170" s="246"/>
      <c r="H170" s="249" t="n">
        <v>247.856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36</v>
      </c>
      <c r="AU170" s="255" t="s">
        <v>132</v>
      </c>
      <c r="AV170" s="244" t="s">
        <v>124</v>
      </c>
      <c r="AW170" s="244" t="s">
        <v>32</v>
      </c>
      <c r="AX170" s="244" t="s">
        <v>71</v>
      </c>
      <c r="AY170" s="255" t="s">
        <v>123</v>
      </c>
    </row>
    <row r="171" s="208" customFormat="true" ht="12.8" hidden="false" customHeight="false" outlineLevel="0" collapsed="false">
      <c r="B171" s="209"/>
      <c r="C171" s="210"/>
      <c r="D171" s="211" t="s">
        <v>136</v>
      </c>
      <c r="E171" s="212"/>
      <c r="F171" s="213" t="s">
        <v>226</v>
      </c>
      <c r="G171" s="210"/>
      <c r="H171" s="212"/>
      <c r="I171" s="214"/>
      <c r="J171" s="210"/>
      <c r="K171" s="210"/>
      <c r="L171" s="215"/>
      <c r="M171" s="216"/>
      <c r="N171" s="217"/>
      <c r="O171" s="217"/>
      <c r="P171" s="217"/>
      <c r="Q171" s="217"/>
      <c r="R171" s="217"/>
      <c r="S171" s="217"/>
      <c r="T171" s="218"/>
      <c r="AT171" s="219" t="s">
        <v>136</v>
      </c>
      <c r="AU171" s="219" t="s">
        <v>132</v>
      </c>
      <c r="AV171" s="208" t="s">
        <v>76</v>
      </c>
      <c r="AW171" s="208" t="s">
        <v>32</v>
      </c>
      <c r="AX171" s="208" t="s">
        <v>71</v>
      </c>
      <c r="AY171" s="219" t="s">
        <v>123</v>
      </c>
    </row>
    <row r="172" s="220" customFormat="true" ht="12.8" hidden="false" customHeight="false" outlineLevel="0" collapsed="false">
      <c r="B172" s="221"/>
      <c r="C172" s="222"/>
      <c r="D172" s="211" t="s">
        <v>136</v>
      </c>
      <c r="E172" s="223"/>
      <c r="F172" s="224" t="s">
        <v>227</v>
      </c>
      <c r="G172" s="222"/>
      <c r="H172" s="225" t="n">
        <v>220.536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36</v>
      </c>
      <c r="AU172" s="231" t="s">
        <v>132</v>
      </c>
      <c r="AV172" s="220" t="s">
        <v>132</v>
      </c>
      <c r="AW172" s="220" t="s">
        <v>32</v>
      </c>
      <c r="AX172" s="220" t="s">
        <v>71</v>
      </c>
      <c r="AY172" s="231" t="s">
        <v>123</v>
      </c>
    </row>
    <row r="173" s="232" customFormat="true" ht="12.8" hidden="false" customHeight="false" outlineLevel="0" collapsed="false">
      <c r="B173" s="233"/>
      <c r="C173" s="234"/>
      <c r="D173" s="211" t="s">
        <v>136</v>
      </c>
      <c r="E173" s="235"/>
      <c r="F173" s="236" t="s">
        <v>140</v>
      </c>
      <c r="G173" s="234"/>
      <c r="H173" s="237" t="n">
        <v>468.392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36</v>
      </c>
      <c r="AU173" s="243" t="s">
        <v>132</v>
      </c>
      <c r="AV173" s="232" t="s">
        <v>131</v>
      </c>
      <c r="AW173" s="232" t="s">
        <v>32</v>
      </c>
      <c r="AX173" s="232" t="s">
        <v>76</v>
      </c>
      <c r="AY173" s="243" t="s">
        <v>123</v>
      </c>
    </row>
    <row r="174" s="31" customFormat="true" ht="24.15" hidden="false" customHeight="true" outlineLevel="0" collapsed="false">
      <c r="A174" s="24"/>
      <c r="B174" s="25"/>
      <c r="C174" s="190" t="s">
        <v>228</v>
      </c>
      <c r="D174" s="190" t="s">
        <v>126</v>
      </c>
      <c r="E174" s="191" t="s">
        <v>229</v>
      </c>
      <c r="F174" s="192" t="s">
        <v>230</v>
      </c>
      <c r="G174" s="193" t="s">
        <v>143</v>
      </c>
      <c r="H174" s="194" t="n">
        <v>247.856</v>
      </c>
      <c r="I174" s="195"/>
      <c r="J174" s="196" t="n">
        <f aca="false">ROUND(I174*H174,2)</f>
        <v>0</v>
      </c>
      <c r="K174" s="192" t="s">
        <v>130</v>
      </c>
      <c r="L174" s="30"/>
      <c r="M174" s="197"/>
      <c r="N174" s="198" t="s">
        <v>43</v>
      </c>
      <c r="O174" s="67"/>
      <c r="P174" s="199" t="n">
        <f aca="false">O174*H174</f>
        <v>0</v>
      </c>
      <c r="Q174" s="199" t="n">
        <v>0.00438</v>
      </c>
      <c r="R174" s="199" t="n">
        <f aca="false">Q174*H174</f>
        <v>1.08560928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131</v>
      </c>
      <c r="AT174" s="201" t="s">
        <v>126</v>
      </c>
      <c r="AU174" s="201" t="s">
        <v>132</v>
      </c>
      <c r="AY174" s="3" t="s">
        <v>123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32</v>
      </c>
      <c r="BK174" s="202" t="n">
        <f aca="false">ROUND(I174*H174,2)</f>
        <v>0</v>
      </c>
      <c r="BL174" s="3" t="s">
        <v>131</v>
      </c>
      <c r="BM174" s="201" t="s">
        <v>231</v>
      </c>
    </row>
    <row r="175" s="31" customFormat="true" ht="12.8" hidden="false" customHeight="false" outlineLevel="0" collapsed="false">
      <c r="A175" s="24"/>
      <c r="B175" s="25"/>
      <c r="C175" s="26"/>
      <c r="D175" s="203" t="s">
        <v>134</v>
      </c>
      <c r="E175" s="26"/>
      <c r="F175" s="204" t="s">
        <v>232</v>
      </c>
      <c r="G175" s="26"/>
      <c r="H175" s="26"/>
      <c r="I175" s="205"/>
      <c r="J175" s="26"/>
      <c r="K175" s="26"/>
      <c r="L175" s="30"/>
      <c r="M175" s="206"/>
      <c r="N175" s="207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4</v>
      </c>
      <c r="AU175" s="3" t="s">
        <v>132</v>
      </c>
    </row>
    <row r="176" s="31" customFormat="true" ht="24.15" hidden="false" customHeight="true" outlineLevel="0" collapsed="false">
      <c r="A176" s="24"/>
      <c r="B176" s="25"/>
      <c r="C176" s="190" t="s">
        <v>233</v>
      </c>
      <c r="D176" s="190" t="s">
        <v>126</v>
      </c>
      <c r="E176" s="191" t="s">
        <v>234</v>
      </c>
      <c r="F176" s="192" t="s">
        <v>235</v>
      </c>
      <c r="G176" s="193" t="s">
        <v>163</v>
      </c>
      <c r="H176" s="194" t="n">
        <v>57.4</v>
      </c>
      <c r="I176" s="195"/>
      <c r="J176" s="196" t="n">
        <f aca="false">ROUND(I176*H176,2)</f>
        <v>0</v>
      </c>
      <c r="K176" s="192" t="s">
        <v>130</v>
      </c>
      <c r="L176" s="30"/>
      <c r="M176" s="197"/>
      <c r="N176" s="198" t="s">
        <v>43</v>
      </c>
      <c r="O176" s="67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31</v>
      </c>
      <c r="AT176" s="201" t="s">
        <v>126</v>
      </c>
      <c r="AU176" s="201" t="s">
        <v>132</v>
      </c>
      <c r="AY176" s="3" t="s">
        <v>123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132</v>
      </c>
      <c r="BK176" s="202" t="n">
        <f aca="false">ROUND(I176*H176,2)</f>
        <v>0</v>
      </c>
      <c r="BL176" s="3" t="s">
        <v>131</v>
      </c>
      <c r="BM176" s="201" t="s">
        <v>236</v>
      </c>
    </row>
    <row r="177" s="31" customFormat="true" ht="12.8" hidden="false" customHeight="false" outlineLevel="0" collapsed="false">
      <c r="A177" s="24"/>
      <c r="B177" s="25"/>
      <c r="C177" s="26"/>
      <c r="D177" s="203" t="s">
        <v>134</v>
      </c>
      <c r="E177" s="26"/>
      <c r="F177" s="204" t="s">
        <v>237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4</v>
      </c>
      <c r="AU177" s="3" t="s">
        <v>132</v>
      </c>
    </row>
    <row r="178" s="220" customFormat="true" ht="12.8" hidden="false" customHeight="false" outlineLevel="0" collapsed="false">
      <c r="B178" s="221"/>
      <c r="C178" s="222"/>
      <c r="D178" s="211" t="s">
        <v>136</v>
      </c>
      <c r="E178" s="223"/>
      <c r="F178" s="224" t="s">
        <v>238</v>
      </c>
      <c r="G178" s="222"/>
      <c r="H178" s="225" t="n">
        <v>57.4</v>
      </c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36</v>
      </c>
      <c r="AU178" s="231" t="s">
        <v>132</v>
      </c>
      <c r="AV178" s="220" t="s">
        <v>132</v>
      </c>
      <c r="AW178" s="220" t="s">
        <v>32</v>
      </c>
      <c r="AX178" s="220" t="s">
        <v>76</v>
      </c>
      <c r="AY178" s="231" t="s">
        <v>123</v>
      </c>
    </row>
    <row r="179" s="31" customFormat="true" ht="16.5" hidden="false" customHeight="true" outlineLevel="0" collapsed="false">
      <c r="A179" s="24"/>
      <c r="B179" s="25"/>
      <c r="C179" s="256" t="s">
        <v>8</v>
      </c>
      <c r="D179" s="256" t="s">
        <v>239</v>
      </c>
      <c r="E179" s="257" t="s">
        <v>240</v>
      </c>
      <c r="F179" s="258" t="s">
        <v>241</v>
      </c>
      <c r="G179" s="259" t="s">
        <v>163</v>
      </c>
      <c r="H179" s="260" t="n">
        <v>66.01</v>
      </c>
      <c r="I179" s="261"/>
      <c r="J179" s="262" t="n">
        <f aca="false">ROUND(I179*H179,2)</f>
        <v>0</v>
      </c>
      <c r="K179" s="258" t="s">
        <v>130</v>
      </c>
      <c r="L179" s="263"/>
      <c r="M179" s="264"/>
      <c r="N179" s="265" t="s">
        <v>43</v>
      </c>
      <c r="O179" s="67"/>
      <c r="P179" s="199" t="n">
        <f aca="false">O179*H179</f>
        <v>0</v>
      </c>
      <c r="Q179" s="199" t="n">
        <v>3E-005</v>
      </c>
      <c r="R179" s="199" t="n">
        <f aca="false">Q179*H179</f>
        <v>0.0019803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81</v>
      </c>
      <c r="AT179" s="201" t="s">
        <v>239</v>
      </c>
      <c r="AU179" s="201" t="s">
        <v>132</v>
      </c>
      <c r="AY179" s="3" t="s">
        <v>123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132</v>
      </c>
      <c r="BK179" s="202" t="n">
        <f aca="false">ROUND(I179*H179,2)</f>
        <v>0</v>
      </c>
      <c r="BL179" s="3" t="s">
        <v>131</v>
      </c>
      <c r="BM179" s="201" t="s">
        <v>242</v>
      </c>
    </row>
    <row r="180" s="220" customFormat="true" ht="12.8" hidden="false" customHeight="false" outlineLevel="0" collapsed="false">
      <c r="B180" s="221"/>
      <c r="C180" s="222"/>
      <c r="D180" s="211" t="s">
        <v>136</v>
      </c>
      <c r="E180" s="222"/>
      <c r="F180" s="224" t="s">
        <v>243</v>
      </c>
      <c r="G180" s="222"/>
      <c r="H180" s="225" t="n">
        <v>66.01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36</v>
      </c>
      <c r="AU180" s="231" t="s">
        <v>132</v>
      </c>
      <c r="AV180" s="220" t="s">
        <v>132</v>
      </c>
      <c r="AW180" s="220" t="s">
        <v>4</v>
      </c>
      <c r="AX180" s="220" t="s">
        <v>76</v>
      </c>
      <c r="AY180" s="231" t="s">
        <v>123</v>
      </c>
    </row>
    <row r="181" s="31" customFormat="true" ht="16.5" hidden="false" customHeight="true" outlineLevel="0" collapsed="false">
      <c r="A181" s="24"/>
      <c r="B181" s="25"/>
      <c r="C181" s="190" t="s">
        <v>244</v>
      </c>
      <c r="D181" s="190" t="s">
        <v>126</v>
      </c>
      <c r="E181" s="191" t="s">
        <v>245</v>
      </c>
      <c r="F181" s="192" t="s">
        <v>246</v>
      </c>
      <c r="G181" s="193" t="s">
        <v>143</v>
      </c>
      <c r="H181" s="194" t="n">
        <v>220.536</v>
      </c>
      <c r="I181" s="195"/>
      <c r="J181" s="196" t="n">
        <f aca="false">ROUND(I181*H181,2)</f>
        <v>0</v>
      </c>
      <c r="K181" s="192" t="s">
        <v>130</v>
      </c>
      <c r="L181" s="30"/>
      <c r="M181" s="197"/>
      <c r="N181" s="198" t="s">
        <v>43</v>
      </c>
      <c r="O181" s="67"/>
      <c r="P181" s="199" t="n">
        <f aca="false">O181*H181</f>
        <v>0</v>
      </c>
      <c r="Q181" s="199" t="n">
        <v>0.003</v>
      </c>
      <c r="R181" s="199" t="n">
        <f aca="false">Q181*H181</f>
        <v>0.661608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131</v>
      </c>
      <c r="AT181" s="201" t="s">
        <v>126</v>
      </c>
      <c r="AU181" s="201" t="s">
        <v>132</v>
      </c>
      <c r="AY181" s="3" t="s">
        <v>123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132</v>
      </c>
      <c r="BK181" s="202" t="n">
        <f aca="false">ROUND(I181*H181,2)</f>
        <v>0</v>
      </c>
      <c r="BL181" s="3" t="s">
        <v>131</v>
      </c>
      <c r="BM181" s="201" t="s">
        <v>247</v>
      </c>
    </row>
    <row r="182" s="31" customFormat="true" ht="12.8" hidden="false" customHeight="false" outlineLevel="0" collapsed="false">
      <c r="A182" s="24"/>
      <c r="B182" s="25"/>
      <c r="C182" s="26"/>
      <c r="D182" s="203" t="s">
        <v>134</v>
      </c>
      <c r="E182" s="26"/>
      <c r="F182" s="204" t="s">
        <v>248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4</v>
      </c>
      <c r="AU182" s="3" t="s">
        <v>132</v>
      </c>
    </row>
    <row r="183" s="31" customFormat="true" ht="21.75" hidden="false" customHeight="true" outlineLevel="0" collapsed="false">
      <c r="A183" s="24"/>
      <c r="B183" s="25"/>
      <c r="C183" s="190" t="s">
        <v>249</v>
      </c>
      <c r="D183" s="190" t="s">
        <v>126</v>
      </c>
      <c r="E183" s="191" t="s">
        <v>250</v>
      </c>
      <c r="F183" s="192" t="s">
        <v>251</v>
      </c>
      <c r="G183" s="193" t="s">
        <v>157</v>
      </c>
      <c r="H183" s="194" t="n">
        <v>1</v>
      </c>
      <c r="I183" s="195"/>
      <c r="J183" s="196" t="n">
        <f aca="false">ROUND(I183*H183,2)</f>
        <v>0</v>
      </c>
      <c r="K183" s="192" t="s">
        <v>130</v>
      </c>
      <c r="L183" s="30"/>
      <c r="M183" s="197"/>
      <c r="N183" s="198" t="s">
        <v>43</v>
      </c>
      <c r="O183" s="67"/>
      <c r="P183" s="199" t="n">
        <f aca="false">O183*H183</f>
        <v>0</v>
      </c>
      <c r="Q183" s="199" t="n">
        <v>0.1575</v>
      </c>
      <c r="R183" s="199" t="n">
        <f aca="false">Q183*H183</f>
        <v>0.1575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131</v>
      </c>
      <c r="AT183" s="201" t="s">
        <v>126</v>
      </c>
      <c r="AU183" s="201" t="s">
        <v>132</v>
      </c>
      <c r="AY183" s="3" t="s">
        <v>123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132</v>
      </c>
      <c r="BK183" s="202" t="n">
        <f aca="false">ROUND(I183*H183,2)</f>
        <v>0</v>
      </c>
      <c r="BL183" s="3" t="s">
        <v>131</v>
      </c>
      <c r="BM183" s="201" t="s">
        <v>252</v>
      </c>
    </row>
    <row r="184" s="31" customFormat="true" ht="12.8" hidden="false" customHeight="false" outlineLevel="0" collapsed="false">
      <c r="A184" s="24"/>
      <c r="B184" s="25"/>
      <c r="C184" s="26"/>
      <c r="D184" s="203" t="s">
        <v>134</v>
      </c>
      <c r="E184" s="26"/>
      <c r="F184" s="204" t="s">
        <v>253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4</v>
      </c>
      <c r="AU184" s="3" t="s">
        <v>132</v>
      </c>
    </row>
    <row r="185" s="208" customFormat="true" ht="12.8" hidden="false" customHeight="false" outlineLevel="0" collapsed="false">
      <c r="B185" s="209"/>
      <c r="C185" s="210"/>
      <c r="D185" s="211" t="s">
        <v>136</v>
      </c>
      <c r="E185" s="212"/>
      <c r="F185" s="213" t="s">
        <v>254</v>
      </c>
      <c r="G185" s="210"/>
      <c r="H185" s="212"/>
      <c r="I185" s="214"/>
      <c r="J185" s="210"/>
      <c r="K185" s="210"/>
      <c r="L185" s="215"/>
      <c r="M185" s="216"/>
      <c r="N185" s="217"/>
      <c r="O185" s="217"/>
      <c r="P185" s="217"/>
      <c r="Q185" s="217"/>
      <c r="R185" s="217"/>
      <c r="S185" s="217"/>
      <c r="T185" s="218"/>
      <c r="AT185" s="219" t="s">
        <v>136</v>
      </c>
      <c r="AU185" s="219" t="s">
        <v>132</v>
      </c>
      <c r="AV185" s="208" t="s">
        <v>76</v>
      </c>
      <c r="AW185" s="208" t="s">
        <v>32</v>
      </c>
      <c r="AX185" s="208" t="s">
        <v>71</v>
      </c>
      <c r="AY185" s="219" t="s">
        <v>123</v>
      </c>
    </row>
    <row r="186" s="220" customFormat="true" ht="12.8" hidden="false" customHeight="false" outlineLevel="0" collapsed="false">
      <c r="B186" s="221"/>
      <c r="C186" s="222"/>
      <c r="D186" s="211" t="s">
        <v>136</v>
      </c>
      <c r="E186" s="223"/>
      <c r="F186" s="224" t="s">
        <v>76</v>
      </c>
      <c r="G186" s="222"/>
      <c r="H186" s="225" t="n">
        <v>1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36</v>
      </c>
      <c r="AU186" s="231" t="s">
        <v>132</v>
      </c>
      <c r="AV186" s="220" t="s">
        <v>132</v>
      </c>
      <c r="AW186" s="220" t="s">
        <v>32</v>
      </c>
      <c r="AX186" s="220" t="s">
        <v>76</v>
      </c>
      <c r="AY186" s="231" t="s">
        <v>123</v>
      </c>
    </row>
    <row r="187" s="31" customFormat="true" ht="16.5" hidden="false" customHeight="true" outlineLevel="0" collapsed="false">
      <c r="A187" s="24"/>
      <c r="B187" s="25"/>
      <c r="C187" s="190" t="s">
        <v>255</v>
      </c>
      <c r="D187" s="190" t="s">
        <v>126</v>
      </c>
      <c r="E187" s="191" t="s">
        <v>256</v>
      </c>
      <c r="F187" s="192" t="s">
        <v>257</v>
      </c>
      <c r="G187" s="193" t="s">
        <v>163</v>
      </c>
      <c r="H187" s="194" t="n">
        <v>4.8</v>
      </c>
      <c r="I187" s="195"/>
      <c r="J187" s="196" t="n">
        <f aca="false">ROUND(I187*H187,2)</f>
        <v>0</v>
      </c>
      <c r="K187" s="192" t="s">
        <v>130</v>
      </c>
      <c r="L187" s="30"/>
      <c r="M187" s="197"/>
      <c r="N187" s="198" t="s">
        <v>43</v>
      </c>
      <c r="O187" s="67"/>
      <c r="P187" s="199" t="n">
        <f aca="false">O187*H187</f>
        <v>0</v>
      </c>
      <c r="Q187" s="199" t="n">
        <v>0.0015</v>
      </c>
      <c r="R187" s="199" t="n">
        <f aca="false">Q187*H187</f>
        <v>0.0072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131</v>
      </c>
      <c r="AT187" s="201" t="s">
        <v>126</v>
      </c>
      <c r="AU187" s="201" t="s">
        <v>132</v>
      </c>
      <c r="AY187" s="3" t="s">
        <v>123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132</v>
      </c>
      <c r="BK187" s="202" t="n">
        <f aca="false">ROUND(I187*H187,2)</f>
        <v>0</v>
      </c>
      <c r="BL187" s="3" t="s">
        <v>131</v>
      </c>
      <c r="BM187" s="201" t="s">
        <v>258</v>
      </c>
    </row>
    <row r="188" s="31" customFormat="true" ht="12.8" hidden="false" customHeight="false" outlineLevel="0" collapsed="false">
      <c r="A188" s="24"/>
      <c r="B188" s="25"/>
      <c r="C188" s="26"/>
      <c r="D188" s="203" t="s">
        <v>134</v>
      </c>
      <c r="E188" s="26"/>
      <c r="F188" s="204" t="s">
        <v>259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4</v>
      </c>
      <c r="AU188" s="3" t="s">
        <v>132</v>
      </c>
    </row>
    <row r="189" s="208" customFormat="true" ht="12.8" hidden="false" customHeight="false" outlineLevel="0" collapsed="false">
      <c r="B189" s="209"/>
      <c r="C189" s="210"/>
      <c r="D189" s="211" t="s">
        <v>136</v>
      </c>
      <c r="E189" s="212"/>
      <c r="F189" s="213" t="s">
        <v>260</v>
      </c>
      <c r="G189" s="210"/>
      <c r="H189" s="212"/>
      <c r="I189" s="214"/>
      <c r="J189" s="210"/>
      <c r="K189" s="210"/>
      <c r="L189" s="215"/>
      <c r="M189" s="216"/>
      <c r="N189" s="217"/>
      <c r="O189" s="217"/>
      <c r="P189" s="217"/>
      <c r="Q189" s="217"/>
      <c r="R189" s="217"/>
      <c r="S189" s="217"/>
      <c r="T189" s="218"/>
      <c r="AT189" s="219" t="s">
        <v>136</v>
      </c>
      <c r="AU189" s="219" t="s">
        <v>132</v>
      </c>
      <c r="AV189" s="208" t="s">
        <v>76</v>
      </c>
      <c r="AW189" s="208" t="s">
        <v>32</v>
      </c>
      <c r="AX189" s="208" t="s">
        <v>71</v>
      </c>
      <c r="AY189" s="219" t="s">
        <v>123</v>
      </c>
    </row>
    <row r="190" s="220" customFormat="true" ht="12.8" hidden="false" customHeight="false" outlineLevel="0" collapsed="false">
      <c r="B190" s="221"/>
      <c r="C190" s="222"/>
      <c r="D190" s="211" t="s">
        <v>136</v>
      </c>
      <c r="E190" s="223"/>
      <c r="F190" s="224" t="s">
        <v>261</v>
      </c>
      <c r="G190" s="222"/>
      <c r="H190" s="225" t="n">
        <v>4.8</v>
      </c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36</v>
      </c>
      <c r="AU190" s="231" t="s">
        <v>132</v>
      </c>
      <c r="AV190" s="220" t="s">
        <v>132</v>
      </c>
      <c r="AW190" s="220" t="s">
        <v>32</v>
      </c>
      <c r="AX190" s="220" t="s">
        <v>76</v>
      </c>
      <c r="AY190" s="231" t="s">
        <v>123</v>
      </c>
    </row>
    <row r="191" s="31" customFormat="true" ht="33" hidden="false" customHeight="true" outlineLevel="0" collapsed="false">
      <c r="A191" s="24"/>
      <c r="B191" s="25"/>
      <c r="C191" s="190" t="s">
        <v>262</v>
      </c>
      <c r="D191" s="190" t="s">
        <v>126</v>
      </c>
      <c r="E191" s="191" t="s">
        <v>263</v>
      </c>
      <c r="F191" s="192" t="s">
        <v>264</v>
      </c>
      <c r="G191" s="193" t="s">
        <v>265</v>
      </c>
      <c r="H191" s="194" t="n">
        <v>1</v>
      </c>
      <c r="I191" s="195"/>
      <c r="J191" s="196" t="n">
        <f aca="false">ROUND(I191*H191,2)</f>
        <v>0</v>
      </c>
      <c r="K191" s="192"/>
      <c r="L191" s="30"/>
      <c r="M191" s="197"/>
      <c r="N191" s="198" t="s">
        <v>43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31</v>
      </c>
      <c r="AT191" s="201" t="s">
        <v>126</v>
      </c>
      <c r="AU191" s="201" t="s">
        <v>132</v>
      </c>
      <c r="AY191" s="3" t="s">
        <v>123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132</v>
      </c>
      <c r="BK191" s="202" t="n">
        <f aca="false">ROUND(I191*H191,2)</f>
        <v>0</v>
      </c>
      <c r="BL191" s="3" t="s">
        <v>131</v>
      </c>
      <c r="BM191" s="201" t="s">
        <v>266</v>
      </c>
    </row>
    <row r="192" s="31" customFormat="true" ht="16.5" hidden="false" customHeight="true" outlineLevel="0" collapsed="false">
      <c r="A192" s="24"/>
      <c r="B192" s="25"/>
      <c r="C192" s="190" t="s">
        <v>267</v>
      </c>
      <c r="D192" s="190" t="s">
        <v>126</v>
      </c>
      <c r="E192" s="191" t="s">
        <v>268</v>
      </c>
      <c r="F192" s="192" t="s">
        <v>269</v>
      </c>
      <c r="G192" s="193" t="s">
        <v>143</v>
      </c>
      <c r="H192" s="194" t="n">
        <v>76</v>
      </c>
      <c r="I192" s="195"/>
      <c r="J192" s="196" t="n">
        <f aca="false">ROUND(I192*H192,2)</f>
        <v>0</v>
      </c>
      <c r="K192" s="192" t="s">
        <v>130</v>
      </c>
      <c r="L192" s="30"/>
      <c r="M192" s="197"/>
      <c r="N192" s="198" t="s">
        <v>43</v>
      </c>
      <c r="O192" s="67"/>
      <c r="P192" s="199" t="n">
        <f aca="false">O192*H192</f>
        <v>0</v>
      </c>
      <c r="Q192" s="199" t="n">
        <v>0.11</v>
      </c>
      <c r="R192" s="199" t="n">
        <f aca="false">Q192*H192</f>
        <v>8.36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131</v>
      </c>
      <c r="AT192" s="201" t="s">
        <v>126</v>
      </c>
      <c r="AU192" s="201" t="s">
        <v>132</v>
      </c>
      <c r="AY192" s="3" t="s">
        <v>123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132</v>
      </c>
      <c r="BK192" s="202" t="n">
        <f aca="false">ROUND(I192*H192,2)</f>
        <v>0</v>
      </c>
      <c r="BL192" s="3" t="s">
        <v>131</v>
      </c>
      <c r="BM192" s="201" t="s">
        <v>270</v>
      </c>
    </row>
    <row r="193" s="31" customFormat="true" ht="12.8" hidden="false" customHeight="false" outlineLevel="0" collapsed="false">
      <c r="A193" s="24"/>
      <c r="B193" s="25"/>
      <c r="C193" s="26"/>
      <c r="D193" s="203" t="s">
        <v>134</v>
      </c>
      <c r="E193" s="26"/>
      <c r="F193" s="204" t="s">
        <v>271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4</v>
      </c>
      <c r="AU193" s="3" t="s">
        <v>132</v>
      </c>
    </row>
    <row r="194" s="31" customFormat="true" ht="16.5" hidden="false" customHeight="true" outlineLevel="0" collapsed="false">
      <c r="A194" s="24"/>
      <c r="B194" s="25"/>
      <c r="C194" s="190" t="s">
        <v>7</v>
      </c>
      <c r="D194" s="190" t="s">
        <v>126</v>
      </c>
      <c r="E194" s="191" t="s">
        <v>272</v>
      </c>
      <c r="F194" s="192" t="s">
        <v>273</v>
      </c>
      <c r="G194" s="193" t="s">
        <v>143</v>
      </c>
      <c r="H194" s="194" t="n">
        <v>76</v>
      </c>
      <c r="I194" s="195"/>
      <c r="J194" s="196" t="n">
        <f aca="false">ROUND(I194*H194,2)</f>
        <v>0</v>
      </c>
      <c r="K194" s="192" t="s">
        <v>130</v>
      </c>
      <c r="L194" s="30"/>
      <c r="M194" s="197"/>
      <c r="N194" s="198" t="s">
        <v>43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31</v>
      </c>
      <c r="AT194" s="201" t="s">
        <v>126</v>
      </c>
      <c r="AU194" s="201" t="s">
        <v>132</v>
      </c>
      <c r="AY194" s="3" t="s">
        <v>123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32</v>
      </c>
      <c r="BK194" s="202" t="n">
        <f aca="false">ROUND(I194*H194,2)</f>
        <v>0</v>
      </c>
      <c r="BL194" s="3" t="s">
        <v>131</v>
      </c>
      <c r="BM194" s="201" t="s">
        <v>274</v>
      </c>
    </row>
    <row r="195" s="31" customFormat="true" ht="12.8" hidden="false" customHeight="false" outlineLevel="0" collapsed="false">
      <c r="A195" s="24"/>
      <c r="B195" s="25"/>
      <c r="C195" s="26"/>
      <c r="D195" s="203" t="s">
        <v>134</v>
      </c>
      <c r="E195" s="26"/>
      <c r="F195" s="204" t="s">
        <v>275</v>
      </c>
      <c r="G195" s="26"/>
      <c r="H195" s="26"/>
      <c r="I195" s="205"/>
      <c r="J195" s="26"/>
      <c r="K195" s="26"/>
      <c r="L195" s="30"/>
      <c r="M195" s="206"/>
      <c r="N195" s="20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4</v>
      </c>
      <c r="AU195" s="3" t="s">
        <v>132</v>
      </c>
    </row>
    <row r="196" s="220" customFormat="true" ht="12.8" hidden="false" customHeight="false" outlineLevel="0" collapsed="false">
      <c r="B196" s="221"/>
      <c r="C196" s="222"/>
      <c r="D196" s="211" t="s">
        <v>136</v>
      </c>
      <c r="E196" s="223"/>
      <c r="F196" s="224" t="s">
        <v>276</v>
      </c>
      <c r="G196" s="222"/>
      <c r="H196" s="225" t="n">
        <v>76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36</v>
      </c>
      <c r="AU196" s="231" t="s">
        <v>132</v>
      </c>
      <c r="AV196" s="220" t="s">
        <v>132</v>
      </c>
      <c r="AW196" s="220" t="s">
        <v>32</v>
      </c>
      <c r="AX196" s="220" t="s">
        <v>76</v>
      </c>
      <c r="AY196" s="231" t="s">
        <v>123</v>
      </c>
    </row>
    <row r="197" s="31" customFormat="true" ht="24.15" hidden="false" customHeight="true" outlineLevel="0" collapsed="false">
      <c r="A197" s="24"/>
      <c r="B197" s="25"/>
      <c r="C197" s="190" t="s">
        <v>277</v>
      </c>
      <c r="D197" s="190" t="s">
        <v>126</v>
      </c>
      <c r="E197" s="191" t="s">
        <v>278</v>
      </c>
      <c r="F197" s="192" t="s">
        <v>279</v>
      </c>
      <c r="G197" s="193" t="s">
        <v>157</v>
      </c>
      <c r="H197" s="194" t="n">
        <v>6</v>
      </c>
      <c r="I197" s="195"/>
      <c r="J197" s="196" t="n">
        <f aca="false">ROUND(I197*H197,2)</f>
        <v>0</v>
      </c>
      <c r="K197" s="192" t="s">
        <v>130</v>
      </c>
      <c r="L197" s="30"/>
      <c r="M197" s="197"/>
      <c r="N197" s="198" t="s">
        <v>43</v>
      </c>
      <c r="O197" s="67"/>
      <c r="P197" s="199" t="n">
        <f aca="false">O197*H197</f>
        <v>0</v>
      </c>
      <c r="Q197" s="199" t="n">
        <v>0.01777</v>
      </c>
      <c r="R197" s="199" t="n">
        <f aca="false">Q197*H197</f>
        <v>0.10662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31</v>
      </c>
      <c r="AT197" s="201" t="s">
        <v>126</v>
      </c>
      <c r="AU197" s="201" t="s">
        <v>132</v>
      </c>
      <c r="AY197" s="3" t="s">
        <v>123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132</v>
      </c>
      <c r="BK197" s="202" t="n">
        <f aca="false">ROUND(I197*H197,2)</f>
        <v>0</v>
      </c>
      <c r="BL197" s="3" t="s">
        <v>131</v>
      </c>
      <c r="BM197" s="201" t="s">
        <v>280</v>
      </c>
    </row>
    <row r="198" s="31" customFormat="true" ht="12.8" hidden="false" customHeight="false" outlineLevel="0" collapsed="false">
      <c r="A198" s="24"/>
      <c r="B198" s="25"/>
      <c r="C198" s="26"/>
      <c r="D198" s="203" t="s">
        <v>134</v>
      </c>
      <c r="E198" s="26"/>
      <c r="F198" s="204" t="s">
        <v>281</v>
      </c>
      <c r="G198" s="26"/>
      <c r="H198" s="26"/>
      <c r="I198" s="205"/>
      <c r="J198" s="26"/>
      <c r="K198" s="26"/>
      <c r="L198" s="30"/>
      <c r="M198" s="206"/>
      <c r="N198" s="20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4</v>
      </c>
      <c r="AU198" s="3" t="s">
        <v>132</v>
      </c>
    </row>
    <row r="199" s="31" customFormat="true" ht="16.5" hidden="false" customHeight="true" outlineLevel="0" collapsed="false">
      <c r="A199" s="24"/>
      <c r="B199" s="25"/>
      <c r="C199" s="256" t="s">
        <v>282</v>
      </c>
      <c r="D199" s="256" t="s">
        <v>239</v>
      </c>
      <c r="E199" s="257" t="s">
        <v>283</v>
      </c>
      <c r="F199" s="258" t="s">
        <v>284</v>
      </c>
      <c r="G199" s="259" t="s">
        <v>157</v>
      </c>
      <c r="H199" s="260" t="n">
        <v>3</v>
      </c>
      <c r="I199" s="261"/>
      <c r="J199" s="262" t="n">
        <f aca="false">ROUND(I199*H199,2)</f>
        <v>0</v>
      </c>
      <c r="K199" s="258" t="s">
        <v>130</v>
      </c>
      <c r="L199" s="263"/>
      <c r="M199" s="264"/>
      <c r="N199" s="265" t="s">
        <v>43</v>
      </c>
      <c r="O199" s="67"/>
      <c r="P199" s="199" t="n">
        <f aca="false">O199*H199</f>
        <v>0</v>
      </c>
      <c r="Q199" s="199" t="n">
        <v>0.01249</v>
      </c>
      <c r="R199" s="199" t="n">
        <f aca="false">Q199*H199</f>
        <v>0.03747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181</v>
      </c>
      <c r="AT199" s="201" t="s">
        <v>239</v>
      </c>
      <c r="AU199" s="201" t="s">
        <v>132</v>
      </c>
      <c r="AY199" s="3" t="s">
        <v>123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132</v>
      </c>
      <c r="BK199" s="202" t="n">
        <f aca="false">ROUND(I199*H199,2)</f>
        <v>0</v>
      </c>
      <c r="BL199" s="3" t="s">
        <v>131</v>
      </c>
      <c r="BM199" s="201" t="s">
        <v>285</v>
      </c>
    </row>
    <row r="200" s="31" customFormat="true" ht="16.5" hidden="false" customHeight="true" outlineLevel="0" collapsed="false">
      <c r="A200" s="24"/>
      <c r="B200" s="25"/>
      <c r="C200" s="256" t="s">
        <v>286</v>
      </c>
      <c r="D200" s="256" t="s">
        <v>239</v>
      </c>
      <c r="E200" s="257" t="s">
        <v>287</v>
      </c>
      <c r="F200" s="258" t="s">
        <v>288</v>
      </c>
      <c r="G200" s="259" t="s">
        <v>157</v>
      </c>
      <c r="H200" s="260" t="n">
        <v>2</v>
      </c>
      <c r="I200" s="261"/>
      <c r="J200" s="262" t="n">
        <f aca="false">ROUND(I200*H200,2)</f>
        <v>0</v>
      </c>
      <c r="K200" s="258" t="s">
        <v>130</v>
      </c>
      <c r="L200" s="263"/>
      <c r="M200" s="264"/>
      <c r="N200" s="265" t="s">
        <v>43</v>
      </c>
      <c r="O200" s="67"/>
      <c r="P200" s="199" t="n">
        <f aca="false">O200*H200</f>
        <v>0</v>
      </c>
      <c r="Q200" s="199" t="n">
        <v>0.01489</v>
      </c>
      <c r="R200" s="199" t="n">
        <f aca="false">Q200*H200</f>
        <v>0.02978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81</v>
      </c>
      <c r="AT200" s="201" t="s">
        <v>239</v>
      </c>
      <c r="AU200" s="201" t="s">
        <v>132</v>
      </c>
      <c r="AY200" s="3" t="s">
        <v>123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132</v>
      </c>
      <c r="BK200" s="202" t="n">
        <f aca="false">ROUND(I200*H200,2)</f>
        <v>0</v>
      </c>
      <c r="BL200" s="3" t="s">
        <v>131</v>
      </c>
      <c r="BM200" s="201" t="s">
        <v>289</v>
      </c>
    </row>
    <row r="201" s="31" customFormat="true" ht="16.5" hidden="false" customHeight="true" outlineLevel="0" collapsed="false">
      <c r="A201" s="24"/>
      <c r="B201" s="25"/>
      <c r="C201" s="256" t="s">
        <v>290</v>
      </c>
      <c r="D201" s="256" t="s">
        <v>239</v>
      </c>
      <c r="E201" s="257" t="s">
        <v>291</v>
      </c>
      <c r="F201" s="258" t="s">
        <v>292</v>
      </c>
      <c r="G201" s="259" t="s">
        <v>157</v>
      </c>
      <c r="H201" s="260" t="n">
        <v>1</v>
      </c>
      <c r="I201" s="261"/>
      <c r="J201" s="262" t="n">
        <f aca="false">ROUND(I201*H201,2)</f>
        <v>0</v>
      </c>
      <c r="K201" s="258" t="s">
        <v>130</v>
      </c>
      <c r="L201" s="263"/>
      <c r="M201" s="264"/>
      <c r="N201" s="265" t="s">
        <v>43</v>
      </c>
      <c r="O201" s="67"/>
      <c r="P201" s="199" t="n">
        <f aca="false">O201*H201</f>
        <v>0</v>
      </c>
      <c r="Q201" s="199" t="n">
        <v>0.01521</v>
      </c>
      <c r="R201" s="199" t="n">
        <f aca="false">Q201*H201</f>
        <v>0.01521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181</v>
      </c>
      <c r="AT201" s="201" t="s">
        <v>239</v>
      </c>
      <c r="AU201" s="201" t="s">
        <v>132</v>
      </c>
      <c r="AY201" s="3" t="s">
        <v>123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32</v>
      </c>
      <c r="BK201" s="202" t="n">
        <f aca="false">ROUND(I201*H201,2)</f>
        <v>0</v>
      </c>
      <c r="BL201" s="3" t="s">
        <v>131</v>
      </c>
      <c r="BM201" s="201" t="s">
        <v>293</v>
      </c>
    </row>
    <row r="202" s="31" customFormat="true" ht="24.15" hidden="false" customHeight="true" outlineLevel="0" collapsed="false">
      <c r="A202" s="24"/>
      <c r="B202" s="25"/>
      <c r="C202" s="190" t="s">
        <v>294</v>
      </c>
      <c r="D202" s="190" t="s">
        <v>126</v>
      </c>
      <c r="E202" s="191" t="s">
        <v>295</v>
      </c>
      <c r="F202" s="192" t="s">
        <v>296</v>
      </c>
      <c r="G202" s="193" t="s">
        <v>157</v>
      </c>
      <c r="H202" s="194" t="n">
        <v>1</v>
      </c>
      <c r="I202" s="195"/>
      <c r="J202" s="196" t="n">
        <f aca="false">ROUND(I202*H202,2)</f>
        <v>0</v>
      </c>
      <c r="K202" s="192" t="s">
        <v>130</v>
      </c>
      <c r="L202" s="30"/>
      <c r="M202" s="197"/>
      <c r="N202" s="198" t="s">
        <v>43</v>
      </c>
      <c r="O202" s="67"/>
      <c r="P202" s="199" t="n">
        <f aca="false">O202*H202</f>
        <v>0</v>
      </c>
      <c r="Q202" s="199" t="n">
        <v>0.4417</v>
      </c>
      <c r="R202" s="199" t="n">
        <f aca="false">Q202*H202</f>
        <v>0.4417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31</v>
      </c>
      <c r="AT202" s="201" t="s">
        <v>126</v>
      </c>
      <c r="AU202" s="201" t="s">
        <v>132</v>
      </c>
      <c r="AY202" s="3" t="s">
        <v>123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132</v>
      </c>
      <c r="BK202" s="202" t="n">
        <f aca="false">ROUND(I202*H202,2)</f>
        <v>0</v>
      </c>
      <c r="BL202" s="3" t="s">
        <v>131</v>
      </c>
      <c r="BM202" s="201" t="s">
        <v>297</v>
      </c>
    </row>
    <row r="203" s="31" customFormat="true" ht="12.8" hidden="false" customHeight="false" outlineLevel="0" collapsed="false">
      <c r="A203" s="24"/>
      <c r="B203" s="25"/>
      <c r="C203" s="26"/>
      <c r="D203" s="203" t="s">
        <v>134</v>
      </c>
      <c r="E203" s="26"/>
      <c r="F203" s="204" t="s">
        <v>298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132</v>
      </c>
    </row>
    <row r="204" s="31" customFormat="true" ht="21.75" hidden="false" customHeight="true" outlineLevel="0" collapsed="false">
      <c r="A204" s="24"/>
      <c r="B204" s="25"/>
      <c r="C204" s="256" t="s">
        <v>299</v>
      </c>
      <c r="D204" s="256" t="s">
        <v>239</v>
      </c>
      <c r="E204" s="257" t="s">
        <v>300</v>
      </c>
      <c r="F204" s="258" t="s">
        <v>301</v>
      </c>
      <c r="G204" s="259" t="s">
        <v>157</v>
      </c>
      <c r="H204" s="260" t="n">
        <v>1</v>
      </c>
      <c r="I204" s="261"/>
      <c r="J204" s="262" t="n">
        <f aca="false">ROUND(I204*H204,2)</f>
        <v>0</v>
      </c>
      <c r="K204" s="258" t="s">
        <v>130</v>
      </c>
      <c r="L204" s="263"/>
      <c r="M204" s="264"/>
      <c r="N204" s="265" t="s">
        <v>43</v>
      </c>
      <c r="O204" s="67"/>
      <c r="P204" s="199" t="n">
        <f aca="false">O204*H204</f>
        <v>0</v>
      </c>
      <c r="Q204" s="199" t="n">
        <v>0.01521</v>
      </c>
      <c r="R204" s="199" t="n">
        <f aca="false">Q204*H204</f>
        <v>0.01521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181</v>
      </c>
      <c r="AT204" s="201" t="s">
        <v>239</v>
      </c>
      <c r="AU204" s="201" t="s">
        <v>132</v>
      </c>
      <c r="AY204" s="3" t="s">
        <v>123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132</v>
      </c>
      <c r="BK204" s="202" t="n">
        <f aca="false">ROUND(I204*H204,2)</f>
        <v>0</v>
      </c>
      <c r="BL204" s="3" t="s">
        <v>131</v>
      </c>
      <c r="BM204" s="201" t="s">
        <v>302</v>
      </c>
    </row>
    <row r="205" s="173" customFormat="true" ht="22.8" hidden="false" customHeight="true" outlineLevel="0" collapsed="false">
      <c r="B205" s="174"/>
      <c r="C205" s="175"/>
      <c r="D205" s="176" t="s">
        <v>70</v>
      </c>
      <c r="E205" s="188" t="s">
        <v>187</v>
      </c>
      <c r="F205" s="188" t="s">
        <v>303</v>
      </c>
      <c r="G205" s="175"/>
      <c r="H205" s="175"/>
      <c r="I205" s="178"/>
      <c r="J205" s="189" t="n">
        <f aca="false">BK205</f>
        <v>0</v>
      </c>
      <c r="K205" s="175"/>
      <c r="L205" s="180"/>
      <c r="M205" s="181"/>
      <c r="N205" s="182"/>
      <c r="O205" s="182"/>
      <c r="P205" s="183" t="n">
        <f aca="false">SUM(P206:P260)</f>
        <v>0</v>
      </c>
      <c r="Q205" s="182"/>
      <c r="R205" s="183" t="n">
        <f aca="false">SUM(R206:R260)</f>
        <v>0.0125001</v>
      </c>
      <c r="S205" s="182"/>
      <c r="T205" s="184" t="n">
        <f aca="false">SUM(T206:T260)</f>
        <v>31.36997</v>
      </c>
      <c r="AR205" s="185" t="s">
        <v>76</v>
      </c>
      <c r="AT205" s="186" t="s">
        <v>70</v>
      </c>
      <c r="AU205" s="186" t="s">
        <v>76</v>
      </c>
      <c r="AY205" s="185" t="s">
        <v>123</v>
      </c>
      <c r="BK205" s="187" t="n">
        <f aca="false">SUM(BK206:BK260)</f>
        <v>0</v>
      </c>
    </row>
    <row r="206" s="31" customFormat="true" ht="24.15" hidden="false" customHeight="true" outlineLevel="0" collapsed="false">
      <c r="A206" s="24"/>
      <c r="B206" s="25"/>
      <c r="C206" s="190" t="s">
        <v>304</v>
      </c>
      <c r="D206" s="190" t="s">
        <v>126</v>
      </c>
      <c r="E206" s="191" t="s">
        <v>305</v>
      </c>
      <c r="F206" s="192" t="s">
        <v>306</v>
      </c>
      <c r="G206" s="193" t="s">
        <v>143</v>
      </c>
      <c r="H206" s="194" t="n">
        <v>21.396</v>
      </c>
      <c r="I206" s="195"/>
      <c r="J206" s="196" t="n">
        <f aca="false">ROUND(I206*H206,2)</f>
        <v>0</v>
      </c>
      <c r="K206" s="192" t="s">
        <v>130</v>
      </c>
      <c r="L206" s="30"/>
      <c r="M206" s="197"/>
      <c r="N206" s="198" t="s">
        <v>43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.131</v>
      </c>
      <c r="T206" s="200" t="n">
        <f aca="false">S206*H206</f>
        <v>2.80287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131</v>
      </c>
      <c r="AT206" s="201" t="s">
        <v>126</v>
      </c>
      <c r="AU206" s="201" t="s">
        <v>132</v>
      </c>
      <c r="AY206" s="3" t="s">
        <v>123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132</v>
      </c>
      <c r="BK206" s="202" t="n">
        <f aca="false">ROUND(I206*H206,2)</f>
        <v>0</v>
      </c>
      <c r="BL206" s="3" t="s">
        <v>131</v>
      </c>
      <c r="BM206" s="201" t="s">
        <v>307</v>
      </c>
    </row>
    <row r="207" s="31" customFormat="true" ht="12.8" hidden="false" customHeight="false" outlineLevel="0" collapsed="false">
      <c r="A207" s="24"/>
      <c r="B207" s="25"/>
      <c r="C207" s="26"/>
      <c r="D207" s="203" t="s">
        <v>134</v>
      </c>
      <c r="E207" s="26"/>
      <c r="F207" s="204" t="s">
        <v>308</v>
      </c>
      <c r="G207" s="26"/>
      <c r="H207" s="26"/>
      <c r="I207" s="205"/>
      <c r="J207" s="26"/>
      <c r="K207" s="26"/>
      <c r="L207" s="30"/>
      <c r="M207" s="206"/>
      <c r="N207" s="20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4</v>
      </c>
      <c r="AU207" s="3" t="s">
        <v>132</v>
      </c>
    </row>
    <row r="208" s="220" customFormat="true" ht="12.8" hidden="false" customHeight="false" outlineLevel="0" collapsed="false">
      <c r="B208" s="221"/>
      <c r="C208" s="222"/>
      <c r="D208" s="211" t="s">
        <v>136</v>
      </c>
      <c r="E208" s="223"/>
      <c r="F208" s="224" t="s">
        <v>309</v>
      </c>
      <c r="G208" s="222"/>
      <c r="H208" s="225" t="n">
        <v>19.084</v>
      </c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36</v>
      </c>
      <c r="AU208" s="231" t="s">
        <v>132</v>
      </c>
      <c r="AV208" s="220" t="s">
        <v>132</v>
      </c>
      <c r="AW208" s="220" t="s">
        <v>32</v>
      </c>
      <c r="AX208" s="220" t="s">
        <v>71</v>
      </c>
      <c r="AY208" s="231" t="s">
        <v>123</v>
      </c>
    </row>
    <row r="209" s="220" customFormat="true" ht="12.8" hidden="false" customHeight="false" outlineLevel="0" collapsed="false">
      <c r="B209" s="221"/>
      <c r="C209" s="222"/>
      <c r="D209" s="211" t="s">
        <v>136</v>
      </c>
      <c r="E209" s="223"/>
      <c r="F209" s="224" t="s">
        <v>310</v>
      </c>
      <c r="G209" s="222"/>
      <c r="H209" s="225" t="n">
        <v>-2.8</v>
      </c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36</v>
      </c>
      <c r="AU209" s="231" t="s">
        <v>132</v>
      </c>
      <c r="AV209" s="220" t="s">
        <v>132</v>
      </c>
      <c r="AW209" s="220" t="s">
        <v>32</v>
      </c>
      <c r="AX209" s="220" t="s">
        <v>71</v>
      </c>
      <c r="AY209" s="231" t="s">
        <v>123</v>
      </c>
    </row>
    <row r="210" s="220" customFormat="true" ht="12.8" hidden="false" customHeight="false" outlineLevel="0" collapsed="false">
      <c r="B210" s="221"/>
      <c r="C210" s="222"/>
      <c r="D210" s="211" t="s">
        <v>136</v>
      </c>
      <c r="E210" s="223"/>
      <c r="F210" s="224" t="s">
        <v>311</v>
      </c>
      <c r="G210" s="222"/>
      <c r="H210" s="225" t="n">
        <v>-3.6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36</v>
      </c>
      <c r="AU210" s="231" t="s">
        <v>132</v>
      </c>
      <c r="AV210" s="220" t="s">
        <v>132</v>
      </c>
      <c r="AW210" s="220" t="s">
        <v>32</v>
      </c>
      <c r="AX210" s="220" t="s">
        <v>71</v>
      </c>
      <c r="AY210" s="231" t="s">
        <v>123</v>
      </c>
    </row>
    <row r="211" s="220" customFormat="true" ht="12.8" hidden="false" customHeight="false" outlineLevel="0" collapsed="false">
      <c r="B211" s="221"/>
      <c r="C211" s="222"/>
      <c r="D211" s="211" t="s">
        <v>136</v>
      </c>
      <c r="E211" s="223"/>
      <c r="F211" s="224" t="s">
        <v>312</v>
      </c>
      <c r="G211" s="222"/>
      <c r="H211" s="225" t="n">
        <v>8.712</v>
      </c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36</v>
      </c>
      <c r="AU211" s="231" t="s">
        <v>132</v>
      </c>
      <c r="AV211" s="220" t="s">
        <v>132</v>
      </c>
      <c r="AW211" s="220" t="s">
        <v>32</v>
      </c>
      <c r="AX211" s="220" t="s">
        <v>71</v>
      </c>
      <c r="AY211" s="231" t="s">
        <v>123</v>
      </c>
    </row>
    <row r="212" s="232" customFormat="true" ht="12.8" hidden="false" customHeight="false" outlineLevel="0" collapsed="false">
      <c r="B212" s="233"/>
      <c r="C212" s="234"/>
      <c r="D212" s="211" t="s">
        <v>136</v>
      </c>
      <c r="E212" s="235"/>
      <c r="F212" s="236" t="s">
        <v>140</v>
      </c>
      <c r="G212" s="234"/>
      <c r="H212" s="237" t="n">
        <v>21.396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36</v>
      </c>
      <c r="AU212" s="243" t="s">
        <v>132</v>
      </c>
      <c r="AV212" s="232" t="s">
        <v>131</v>
      </c>
      <c r="AW212" s="232" t="s">
        <v>32</v>
      </c>
      <c r="AX212" s="232" t="s">
        <v>76</v>
      </c>
      <c r="AY212" s="243" t="s">
        <v>123</v>
      </c>
    </row>
    <row r="213" s="31" customFormat="true" ht="16.5" hidden="false" customHeight="true" outlineLevel="0" collapsed="false">
      <c r="A213" s="24"/>
      <c r="B213" s="25"/>
      <c r="C213" s="190" t="s">
        <v>313</v>
      </c>
      <c r="D213" s="190" t="s">
        <v>126</v>
      </c>
      <c r="E213" s="191" t="s">
        <v>314</v>
      </c>
      <c r="F213" s="192" t="s">
        <v>315</v>
      </c>
      <c r="G213" s="193" t="s">
        <v>143</v>
      </c>
      <c r="H213" s="194" t="n">
        <v>26.769</v>
      </c>
      <c r="I213" s="195"/>
      <c r="J213" s="196" t="n">
        <f aca="false">ROUND(I213*H213,2)</f>
        <v>0</v>
      </c>
      <c r="K213" s="192"/>
      <c r="L213" s="30"/>
      <c r="M213" s="197"/>
      <c r="N213" s="198" t="s">
        <v>43</v>
      </c>
      <c r="O213" s="67"/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.1</v>
      </c>
      <c r="T213" s="200" t="n">
        <f aca="false">S213*H213</f>
        <v>2.6769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31</v>
      </c>
      <c r="AT213" s="201" t="s">
        <v>126</v>
      </c>
      <c r="AU213" s="201" t="s">
        <v>132</v>
      </c>
      <c r="AY213" s="3" t="s">
        <v>123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132</v>
      </c>
      <c r="BK213" s="202" t="n">
        <f aca="false">ROUND(I213*H213,2)</f>
        <v>0</v>
      </c>
      <c r="BL213" s="3" t="s">
        <v>131</v>
      </c>
      <c r="BM213" s="201" t="s">
        <v>316</v>
      </c>
    </row>
    <row r="214" s="220" customFormat="true" ht="12.8" hidden="false" customHeight="false" outlineLevel="0" collapsed="false">
      <c r="B214" s="221"/>
      <c r="C214" s="222"/>
      <c r="D214" s="211" t="s">
        <v>136</v>
      </c>
      <c r="E214" s="223"/>
      <c r="F214" s="224" t="s">
        <v>317</v>
      </c>
      <c r="G214" s="222"/>
      <c r="H214" s="225" t="n">
        <v>31.369</v>
      </c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36</v>
      </c>
      <c r="AU214" s="231" t="s">
        <v>132</v>
      </c>
      <c r="AV214" s="220" t="s">
        <v>132</v>
      </c>
      <c r="AW214" s="220" t="s">
        <v>32</v>
      </c>
      <c r="AX214" s="220" t="s">
        <v>71</v>
      </c>
      <c r="AY214" s="231" t="s">
        <v>123</v>
      </c>
    </row>
    <row r="215" s="220" customFormat="true" ht="12.8" hidden="false" customHeight="false" outlineLevel="0" collapsed="false">
      <c r="B215" s="221"/>
      <c r="C215" s="222"/>
      <c r="D215" s="211" t="s">
        <v>136</v>
      </c>
      <c r="E215" s="223"/>
      <c r="F215" s="224" t="s">
        <v>310</v>
      </c>
      <c r="G215" s="222"/>
      <c r="H215" s="225" t="n">
        <v>-2.8</v>
      </c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36</v>
      </c>
      <c r="AU215" s="231" t="s">
        <v>132</v>
      </c>
      <c r="AV215" s="220" t="s">
        <v>132</v>
      </c>
      <c r="AW215" s="220" t="s">
        <v>32</v>
      </c>
      <c r="AX215" s="220" t="s">
        <v>71</v>
      </c>
      <c r="AY215" s="231" t="s">
        <v>123</v>
      </c>
    </row>
    <row r="216" s="220" customFormat="true" ht="12.8" hidden="false" customHeight="false" outlineLevel="0" collapsed="false">
      <c r="B216" s="221"/>
      <c r="C216" s="222"/>
      <c r="D216" s="211" t="s">
        <v>136</v>
      </c>
      <c r="E216" s="223"/>
      <c r="F216" s="224" t="s">
        <v>318</v>
      </c>
      <c r="G216" s="222"/>
      <c r="H216" s="225" t="n">
        <v>-1.8</v>
      </c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36</v>
      </c>
      <c r="AU216" s="231" t="s">
        <v>132</v>
      </c>
      <c r="AV216" s="220" t="s">
        <v>132</v>
      </c>
      <c r="AW216" s="220" t="s">
        <v>32</v>
      </c>
      <c r="AX216" s="220" t="s">
        <v>71</v>
      </c>
      <c r="AY216" s="231" t="s">
        <v>123</v>
      </c>
    </row>
    <row r="217" s="232" customFormat="true" ht="12.8" hidden="false" customHeight="false" outlineLevel="0" collapsed="false">
      <c r="B217" s="233"/>
      <c r="C217" s="234"/>
      <c r="D217" s="211" t="s">
        <v>136</v>
      </c>
      <c r="E217" s="235"/>
      <c r="F217" s="236" t="s">
        <v>140</v>
      </c>
      <c r="G217" s="234"/>
      <c r="H217" s="237" t="n">
        <v>26.769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36</v>
      </c>
      <c r="AU217" s="243" t="s">
        <v>132</v>
      </c>
      <c r="AV217" s="232" t="s">
        <v>131</v>
      </c>
      <c r="AW217" s="232" t="s">
        <v>32</v>
      </c>
      <c r="AX217" s="232" t="s">
        <v>76</v>
      </c>
      <c r="AY217" s="243" t="s">
        <v>123</v>
      </c>
    </row>
    <row r="218" s="31" customFormat="true" ht="24.15" hidden="false" customHeight="true" outlineLevel="0" collapsed="false">
      <c r="A218" s="24"/>
      <c r="B218" s="25"/>
      <c r="C218" s="190" t="s">
        <v>319</v>
      </c>
      <c r="D218" s="190" t="s">
        <v>126</v>
      </c>
      <c r="E218" s="191" t="s">
        <v>320</v>
      </c>
      <c r="F218" s="192" t="s">
        <v>321</v>
      </c>
      <c r="G218" s="193" t="s">
        <v>143</v>
      </c>
      <c r="H218" s="194" t="n">
        <v>21.94</v>
      </c>
      <c r="I218" s="195"/>
      <c r="J218" s="196" t="n">
        <f aca="false">ROUND(I218*H218,2)</f>
        <v>0</v>
      </c>
      <c r="K218" s="192" t="s">
        <v>130</v>
      </c>
      <c r="L218" s="30"/>
      <c r="M218" s="197"/>
      <c r="N218" s="198" t="s">
        <v>43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.035</v>
      </c>
      <c r="T218" s="200" t="n">
        <f aca="false">S218*H218</f>
        <v>0.7679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31</v>
      </c>
      <c r="AT218" s="201" t="s">
        <v>126</v>
      </c>
      <c r="AU218" s="201" t="s">
        <v>132</v>
      </c>
      <c r="AY218" s="3" t="s">
        <v>123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32</v>
      </c>
      <c r="BK218" s="202" t="n">
        <f aca="false">ROUND(I218*H218,2)</f>
        <v>0</v>
      </c>
      <c r="BL218" s="3" t="s">
        <v>131</v>
      </c>
      <c r="BM218" s="201" t="s">
        <v>322</v>
      </c>
    </row>
    <row r="219" s="31" customFormat="true" ht="12.8" hidden="false" customHeight="false" outlineLevel="0" collapsed="false">
      <c r="A219" s="24"/>
      <c r="B219" s="25"/>
      <c r="C219" s="26"/>
      <c r="D219" s="203" t="s">
        <v>134</v>
      </c>
      <c r="E219" s="26"/>
      <c r="F219" s="204" t="s">
        <v>323</v>
      </c>
      <c r="G219" s="26"/>
      <c r="H219" s="26"/>
      <c r="I219" s="205"/>
      <c r="J219" s="26"/>
      <c r="K219" s="26"/>
      <c r="L219" s="30"/>
      <c r="M219" s="206"/>
      <c r="N219" s="20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4</v>
      </c>
      <c r="AU219" s="3" t="s">
        <v>132</v>
      </c>
    </row>
    <row r="220" s="220" customFormat="true" ht="12.8" hidden="false" customHeight="false" outlineLevel="0" collapsed="false">
      <c r="B220" s="221"/>
      <c r="C220" s="222"/>
      <c r="D220" s="211" t="s">
        <v>136</v>
      </c>
      <c r="E220" s="223"/>
      <c r="F220" s="224" t="s">
        <v>324</v>
      </c>
      <c r="G220" s="222"/>
      <c r="H220" s="225" t="n">
        <v>21.94</v>
      </c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36</v>
      </c>
      <c r="AU220" s="231" t="s">
        <v>132</v>
      </c>
      <c r="AV220" s="220" t="s">
        <v>132</v>
      </c>
      <c r="AW220" s="220" t="s">
        <v>32</v>
      </c>
      <c r="AX220" s="220" t="s">
        <v>76</v>
      </c>
      <c r="AY220" s="231" t="s">
        <v>123</v>
      </c>
    </row>
    <row r="221" s="31" customFormat="true" ht="16.5" hidden="false" customHeight="true" outlineLevel="0" collapsed="false">
      <c r="A221" s="24"/>
      <c r="B221" s="25"/>
      <c r="C221" s="190" t="s">
        <v>325</v>
      </c>
      <c r="D221" s="190" t="s">
        <v>126</v>
      </c>
      <c r="E221" s="191" t="s">
        <v>326</v>
      </c>
      <c r="F221" s="192" t="s">
        <v>327</v>
      </c>
      <c r="G221" s="193" t="s">
        <v>163</v>
      </c>
      <c r="H221" s="194" t="n">
        <v>23.01</v>
      </c>
      <c r="I221" s="195"/>
      <c r="J221" s="196" t="n">
        <f aca="false">ROUND(I221*H221,2)</f>
        <v>0</v>
      </c>
      <c r="K221" s="192" t="s">
        <v>130</v>
      </c>
      <c r="L221" s="30"/>
      <c r="M221" s="197"/>
      <c r="N221" s="198" t="s">
        <v>43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.009</v>
      </c>
      <c r="T221" s="200" t="n">
        <f aca="false">S221*H221</f>
        <v>0.20709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31</v>
      </c>
      <c r="AT221" s="201" t="s">
        <v>126</v>
      </c>
      <c r="AU221" s="201" t="s">
        <v>132</v>
      </c>
      <c r="AY221" s="3" t="s">
        <v>123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132</v>
      </c>
      <c r="BK221" s="202" t="n">
        <f aca="false">ROUND(I221*H221,2)</f>
        <v>0</v>
      </c>
      <c r="BL221" s="3" t="s">
        <v>131</v>
      </c>
      <c r="BM221" s="201" t="s">
        <v>328</v>
      </c>
    </row>
    <row r="222" s="31" customFormat="true" ht="12.8" hidden="false" customHeight="false" outlineLevel="0" collapsed="false">
      <c r="A222" s="24"/>
      <c r="B222" s="25"/>
      <c r="C222" s="26"/>
      <c r="D222" s="203" t="s">
        <v>134</v>
      </c>
      <c r="E222" s="26"/>
      <c r="F222" s="204" t="s">
        <v>329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4</v>
      </c>
      <c r="AU222" s="3" t="s">
        <v>132</v>
      </c>
    </row>
    <row r="223" s="220" customFormat="true" ht="12.8" hidden="false" customHeight="false" outlineLevel="0" collapsed="false">
      <c r="B223" s="221"/>
      <c r="C223" s="222"/>
      <c r="D223" s="211" t="s">
        <v>136</v>
      </c>
      <c r="E223" s="223"/>
      <c r="F223" s="224" t="s">
        <v>330</v>
      </c>
      <c r="G223" s="222"/>
      <c r="H223" s="225" t="n">
        <v>23.01</v>
      </c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36</v>
      </c>
      <c r="AU223" s="231" t="s">
        <v>132</v>
      </c>
      <c r="AV223" s="220" t="s">
        <v>132</v>
      </c>
      <c r="AW223" s="220" t="s">
        <v>32</v>
      </c>
      <c r="AX223" s="220" t="s">
        <v>76</v>
      </c>
      <c r="AY223" s="231" t="s">
        <v>123</v>
      </c>
    </row>
    <row r="224" s="31" customFormat="true" ht="16.5" hidden="false" customHeight="true" outlineLevel="0" collapsed="false">
      <c r="A224" s="24"/>
      <c r="B224" s="25"/>
      <c r="C224" s="190" t="s">
        <v>331</v>
      </c>
      <c r="D224" s="190" t="s">
        <v>126</v>
      </c>
      <c r="E224" s="191" t="s">
        <v>332</v>
      </c>
      <c r="F224" s="192" t="s">
        <v>333</v>
      </c>
      <c r="G224" s="193" t="s">
        <v>129</v>
      </c>
      <c r="H224" s="194" t="n">
        <v>5.32</v>
      </c>
      <c r="I224" s="195"/>
      <c r="J224" s="196" t="n">
        <f aca="false">ROUND(I224*H224,2)</f>
        <v>0</v>
      </c>
      <c r="K224" s="192" t="s">
        <v>130</v>
      </c>
      <c r="L224" s="30"/>
      <c r="M224" s="197"/>
      <c r="N224" s="198" t="s">
        <v>43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2.2</v>
      </c>
      <c r="T224" s="200" t="n">
        <f aca="false">S224*H224</f>
        <v>11.70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31</v>
      </c>
      <c r="AT224" s="201" t="s">
        <v>126</v>
      </c>
      <c r="AU224" s="201" t="s">
        <v>132</v>
      </c>
      <c r="AY224" s="3" t="s">
        <v>123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132</v>
      </c>
      <c r="BK224" s="202" t="n">
        <f aca="false">ROUND(I224*H224,2)</f>
        <v>0</v>
      </c>
      <c r="BL224" s="3" t="s">
        <v>131</v>
      </c>
      <c r="BM224" s="201" t="s">
        <v>334</v>
      </c>
    </row>
    <row r="225" s="31" customFormat="true" ht="12.8" hidden="false" customHeight="false" outlineLevel="0" collapsed="false">
      <c r="A225" s="24"/>
      <c r="B225" s="25"/>
      <c r="C225" s="26"/>
      <c r="D225" s="203" t="s">
        <v>134</v>
      </c>
      <c r="E225" s="26"/>
      <c r="F225" s="204" t="s">
        <v>335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4</v>
      </c>
      <c r="AU225" s="3" t="s">
        <v>132</v>
      </c>
    </row>
    <row r="226" s="208" customFormat="true" ht="12.8" hidden="false" customHeight="false" outlineLevel="0" collapsed="false">
      <c r="B226" s="209"/>
      <c r="C226" s="210"/>
      <c r="D226" s="211" t="s">
        <v>136</v>
      </c>
      <c r="E226" s="212"/>
      <c r="F226" s="213" t="s">
        <v>336</v>
      </c>
      <c r="G226" s="210"/>
      <c r="H226" s="212"/>
      <c r="I226" s="214"/>
      <c r="J226" s="210"/>
      <c r="K226" s="210"/>
      <c r="L226" s="215"/>
      <c r="M226" s="216"/>
      <c r="N226" s="217"/>
      <c r="O226" s="217"/>
      <c r="P226" s="217"/>
      <c r="Q226" s="217"/>
      <c r="R226" s="217"/>
      <c r="S226" s="217"/>
      <c r="T226" s="218"/>
      <c r="AT226" s="219" t="s">
        <v>136</v>
      </c>
      <c r="AU226" s="219" t="s">
        <v>132</v>
      </c>
      <c r="AV226" s="208" t="s">
        <v>76</v>
      </c>
      <c r="AW226" s="208" t="s">
        <v>32</v>
      </c>
      <c r="AX226" s="208" t="s">
        <v>71</v>
      </c>
      <c r="AY226" s="219" t="s">
        <v>123</v>
      </c>
    </row>
    <row r="227" s="220" customFormat="true" ht="12.8" hidden="false" customHeight="false" outlineLevel="0" collapsed="false">
      <c r="B227" s="221"/>
      <c r="C227" s="222"/>
      <c r="D227" s="211" t="s">
        <v>136</v>
      </c>
      <c r="E227" s="223"/>
      <c r="F227" s="224" t="s">
        <v>337</v>
      </c>
      <c r="G227" s="222"/>
      <c r="H227" s="225" t="n">
        <v>5.32</v>
      </c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36</v>
      </c>
      <c r="AU227" s="231" t="s">
        <v>132</v>
      </c>
      <c r="AV227" s="220" t="s">
        <v>132</v>
      </c>
      <c r="AW227" s="220" t="s">
        <v>32</v>
      </c>
      <c r="AX227" s="220" t="s">
        <v>76</v>
      </c>
      <c r="AY227" s="231" t="s">
        <v>123</v>
      </c>
    </row>
    <row r="228" s="31" customFormat="true" ht="21.75" hidden="false" customHeight="true" outlineLevel="0" collapsed="false">
      <c r="A228" s="24"/>
      <c r="B228" s="25"/>
      <c r="C228" s="190" t="s">
        <v>338</v>
      </c>
      <c r="D228" s="190" t="s">
        <v>126</v>
      </c>
      <c r="E228" s="191" t="s">
        <v>339</v>
      </c>
      <c r="F228" s="192" t="s">
        <v>340</v>
      </c>
      <c r="G228" s="193" t="s">
        <v>129</v>
      </c>
      <c r="H228" s="194" t="n">
        <v>5.32</v>
      </c>
      <c r="I228" s="195"/>
      <c r="J228" s="196" t="n">
        <f aca="false">ROUND(I228*H228,2)</f>
        <v>0</v>
      </c>
      <c r="K228" s="192" t="s">
        <v>130</v>
      </c>
      <c r="L228" s="30"/>
      <c r="M228" s="197"/>
      <c r="N228" s="198" t="s">
        <v>43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.044</v>
      </c>
      <c r="T228" s="200" t="n">
        <f aca="false">S228*H228</f>
        <v>0.2340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131</v>
      </c>
      <c r="AT228" s="201" t="s">
        <v>126</v>
      </c>
      <c r="AU228" s="201" t="s">
        <v>132</v>
      </c>
      <c r="AY228" s="3" t="s">
        <v>123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132</v>
      </c>
      <c r="BK228" s="202" t="n">
        <f aca="false">ROUND(I228*H228,2)</f>
        <v>0</v>
      </c>
      <c r="BL228" s="3" t="s">
        <v>131</v>
      </c>
      <c r="BM228" s="201" t="s">
        <v>341</v>
      </c>
    </row>
    <row r="229" s="31" customFormat="true" ht="12.8" hidden="false" customHeight="false" outlineLevel="0" collapsed="false">
      <c r="A229" s="24"/>
      <c r="B229" s="25"/>
      <c r="C229" s="26"/>
      <c r="D229" s="203" t="s">
        <v>134</v>
      </c>
      <c r="E229" s="26"/>
      <c r="F229" s="204" t="s">
        <v>342</v>
      </c>
      <c r="G229" s="26"/>
      <c r="H229" s="26"/>
      <c r="I229" s="205"/>
      <c r="J229" s="26"/>
      <c r="K229" s="26"/>
      <c r="L229" s="30"/>
      <c r="M229" s="206"/>
      <c r="N229" s="207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4</v>
      </c>
      <c r="AU229" s="3" t="s">
        <v>132</v>
      </c>
    </row>
    <row r="230" s="31" customFormat="true" ht="24.15" hidden="false" customHeight="true" outlineLevel="0" collapsed="false">
      <c r="A230" s="24"/>
      <c r="B230" s="25"/>
      <c r="C230" s="190" t="s">
        <v>343</v>
      </c>
      <c r="D230" s="190" t="s">
        <v>126</v>
      </c>
      <c r="E230" s="191" t="s">
        <v>344</v>
      </c>
      <c r="F230" s="192" t="s">
        <v>345</v>
      </c>
      <c r="G230" s="193" t="s">
        <v>143</v>
      </c>
      <c r="H230" s="194" t="n">
        <v>12.8</v>
      </c>
      <c r="I230" s="195"/>
      <c r="J230" s="196" t="n">
        <f aca="false">ROUND(I230*H230,2)</f>
        <v>0</v>
      </c>
      <c r="K230" s="192" t="s">
        <v>130</v>
      </c>
      <c r="L230" s="30"/>
      <c r="M230" s="197"/>
      <c r="N230" s="198" t="s">
        <v>43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.076</v>
      </c>
      <c r="T230" s="200" t="n">
        <f aca="false">S230*H230</f>
        <v>0.9728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31</v>
      </c>
      <c r="AT230" s="201" t="s">
        <v>126</v>
      </c>
      <c r="AU230" s="201" t="s">
        <v>132</v>
      </c>
      <c r="AY230" s="3" t="s">
        <v>123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132</v>
      </c>
      <c r="BK230" s="202" t="n">
        <f aca="false">ROUND(I230*H230,2)</f>
        <v>0</v>
      </c>
      <c r="BL230" s="3" t="s">
        <v>131</v>
      </c>
      <c r="BM230" s="201" t="s">
        <v>346</v>
      </c>
    </row>
    <row r="231" s="31" customFormat="true" ht="12.8" hidden="false" customHeight="false" outlineLevel="0" collapsed="false">
      <c r="A231" s="24"/>
      <c r="B231" s="25"/>
      <c r="C231" s="26"/>
      <c r="D231" s="203" t="s">
        <v>134</v>
      </c>
      <c r="E231" s="26"/>
      <c r="F231" s="204" t="s">
        <v>347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4</v>
      </c>
      <c r="AU231" s="3" t="s">
        <v>132</v>
      </c>
    </row>
    <row r="232" s="220" customFormat="true" ht="12.8" hidden="false" customHeight="false" outlineLevel="0" collapsed="false">
      <c r="B232" s="221"/>
      <c r="C232" s="222"/>
      <c r="D232" s="211" t="s">
        <v>136</v>
      </c>
      <c r="E232" s="223"/>
      <c r="F232" s="224" t="s">
        <v>348</v>
      </c>
      <c r="G232" s="222"/>
      <c r="H232" s="225" t="n">
        <v>4.8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30"/>
      <c r="AT232" s="231" t="s">
        <v>136</v>
      </c>
      <c r="AU232" s="231" t="s">
        <v>132</v>
      </c>
      <c r="AV232" s="220" t="s">
        <v>132</v>
      </c>
      <c r="AW232" s="220" t="s">
        <v>32</v>
      </c>
      <c r="AX232" s="220" t="s">
        <v>71</v>
      </c>
      <c r="AY232" s="231" t="s">
        <v>123</v>
      </c>
    </row>
    <row r="233" s="220" customFormat="true" ht="12.8" hidden="false" customHeight="false" outlineLevel="0" collapsed="false">
      <c r="B233" s="221"/>
      <c r="C233" s="222"/>
      <c r="D233" s="211" t="s">
        <v>136</v>
      </c>
      <c r="E233" s="223"/>
      <c r="F233" s="224" t="s">
        <v>349</v>
      </c>
      <c r="G233" s="222"/>
      <c r="H233" s="225" t="n">
        <v>8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36</v>
      </c>
      <c r="AU233" s="231" t="s">
        <v>132</v>
      </c>
      <c r="AV233" s="220" t="s">
        <v>132</v>
      </c>
      <c r="AW233" s="220" t="s">
        <v>32</v>
      </c>
      <c r="AX233" s="220" t="s">
        <v>71</v>
      </c>
      <c r="AY233" s="231" t="s">
        <v>123</v>
      </c>
    </row>
    <row r="234" s="232" customFormat="true" ht="12.8" hidden="false" customHeight="false" outlineLevel="0" collapsed="false">
      <c r="B234" s="233"/>
      <c r="C234" s="234"/>
      <c r="D234" s="211" t="s">
        <v>136</v>
      </c>
      <c r="E234" s="235"/>
      <c r="F234" s="236" t="s">
        <v>140</v>
      </c>
      <c r="G234" s="234"/>
      <c r="H234" s="237" t="n">
        <v>12.8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36</v>
      </c>
      <c r="AU234" s="243" t="s">
        <v>132</v>
      </c>
      <c r="AV234" s="232" t="s">
        <v>131</v>
      </c>
      <c r="AW234" s="232" t="s">
        <v>32</v>
      </c>
      <c r="AX234" s="232" t="s">
        <v>76</v>
      </c>
      <c r="AY234" s="243" t="s">
        <v>123</v>
      </c>
    </row>
    <row r="235" s="31" customFormat="true" ht="21.75" hidden="false" customHeight="true" outlineLevel="0" collapsed="false">
      <c r="A235" s="24"/>
      <c r="B235" s="25"/>
      <c r="C235" s="190" t="s">
        <v>350</v>
      </c>
      <c r="D235" s="190" t="s">
        <v>126</v>
      </c>
      <c r="E235" s="191" t="s">
        <v>351</v>
      </c>
      <c r="F235" s="192" t="s">
        <v>352</v>
      </c>
      <c r="G235" s="193" t="s">
        <v>143</v>
      </c>
      <c r="H235" s="194" t="n">
        <v>71.1</v>
      </c>
      <c r="I235" s="195"/>
      <c r="J235" s="196" t="n">
        <f aca="false">ROUND(I235*H235,2)</f>
        <v>0</v>
      </c>
      <c r="K235" s="192" t="s">
        <v>130</v>
      </c>
      <c r="L235" s="30"/>
      <c r="M235" s="197"/>
      <c r="N235" s="198" t="s">
        <v>43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.05</v>
      </c>
      <c r="T235" s="200" t="n">
        <f aca="false">S235*H235</f>
        <v>3.55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31</v>
      </c>
      <c r="AT235" s="201" t="s">
        <v>126</v>
      </c>
      <c r="AU235" s="201" t="s">
        <v>132</v>
      </c>
      <c r="AY235" s="3" t="s">
        <v>123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132</v>
      </c>
      <c r="BK235" s="202" t="n">
        <f aca="false">ROUND(I235*H235,2)</f>
        <v>0</v>
      </c>
      <c r="BL235" s="3" t="s">
        <v>131</v>
      </c>
      <c r="BM235" s="201" t="s">
        <v>353</v>
      </c>
    </row>
    <row r="236" s="31" customFormat="true" ht="12.8" hidden="false" customHeight="false" outlineLevel="0" collapsed="false">
      <c r="A236" s="24"/>
      <c r="B236" s="25"/>
      <c r="C236" s="26"/>
      <c r="D236" s="203" t="s">
        <v>134</v>
      </c>
      <c r="E236" s="26"/>
      <c r="F236" s="204" t="s">
        <v>354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4</v>
      </c>
      <c r="AU236" s="3" t="s">
        <v>132</v>
      </c>
    </row>
    <row r="237" s="220" customFormat="true" ht="12.8" hidden="false" customHeight="false" outlineLevel="0" collapsed="false">
      <c r="B237" s="221"/>
      <c r="C237" s="222"/>
      <c r="D237" s="211" t="s">
        <v>136</v>
      </c>
      <c r="E237" s="223"/>
      <c r="F237" s="224" t="s">
        <v>355</v>
      </c>
      <c r="G237" s="222"/>
      <c r="H237" s="225" t="n">
        <v>71.1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36</v>
      </c>
      <c r="AU237" s="231" t="s">
        <v>132</v>
      </c>
      <c r="AV237" s="220" t="s">
        <v>132</v>
      </c>
      <c r="AW237" s="220" t="s">
        <v>32</v>
      </c>
      <c r="AX237" s="220" t="s">
        <v>76</v>
      </c>
      <c r="AY237" s="231" t="s">
        <v>123</v>
      </c>
    </row>
    <row r="238" s="31" customFormat="true" ht="24.15" hidden="false" customHeight="true" outlineLevel="0" collapsed="false">
      <c r="A238" s="24"/>
      <c r="B238" s="25"/>
      <c r="C238" s="190" t="s">
        <v>356</v>
      </c>
      <c r="D238" s="190" t="s">
        <v>126</v>
      </c>
      <c r="E238" s="191" t="s">
        <v>357</v>
      </c>
      <c r="F238" s="192" t="s">
        <v>358</v>
      </c>
      <c r="G238" s="193" t="s">
        <v>143</v>
      </c>
      <c r="H238" s="194" t="n">
        <v>128.734</v>
      </c>
      <c r="I238" s="195"/>
      <c r="J238" s="196" t="n">
        <f aca="false">ROUND(I238*H238,2)</f>
        <v>0</v>
      </c>
      <c r="K238" s="192" t="s">
        <v>130</v>
      </c>
      <c r="L238" s="30"/>
      <c r="M238" s="197"/>
      <c r="N238" s="198" t="s">
        <v>43</v>
      </c>
      <c r="O238" s="67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.046</v>
      </c>
      <c r="T238" s="200" t="n">
        <f aca="false">S238*H238</f>
        <v>5.921764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131</v>
      </c>
      <c r="AT238" s="201" t="s">
        <v>126</v>
      </c>
      <c r="AU238" s="201" t="s">
        <v>132</v>
      </c>
      <c r="AY238" s="3" t="s">
        <v>123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132</v>
      </c>
      <c r="BK238" s="202" t="n">
        <f aca="false">ROUND(I238*H238,2)</f>
        <v>0</v>
      </c>
      <c r="BL238" s="3" t="s">
        <v>131</v>
      </c>
      <c r="BM238" s="201" t="s">
        <v>359</v>
      </c>
    </row>
    <row r="239" s="31" customFormat="true" ht="12.8" hidden="false" customHeight="false" outlineLevel="0" collapsed="false">
      <c r="A239" s="24"/>
      <c r="B239" s="25"/>
      <c r="C239" s="26"/>
      <c r="D239" s="203" t="s">
        <v>134</v>
      </c>
      <c r="E239" s="26"/>
      <c r="F239" s="204" t="s">
        <v>360</v>
      </c>
      <c r="G239" s="26"/>
      <c r="H239" s="26"/>
      <c r="I239" s="205"/>
      <c r="J239" s="26"/>
      <c r="K239" s="26"/>
      <c r="L239" s="30"/>
      <c r="M239" s="206"/>
      <c r="N239" s="20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4</v>
      </c>
      <c r="AU239" s="3" t="s">
        <v>132</v>
      </c>
    </row>
    <row r="240" s="220" customFormat="true" ht="12.8" hidden="false" customHeight="false" outlineLevel="0" collapsed="false">
      <c r="B240" s="221"/>
      <c r="C240" s="222"/>
      <c r="D240" s="211" t="s">
        <v>136</v>
      </c>
      <c r="E240" s="223"/>
      <c r="F240" s="224" t="s">
        <v>361</v>
      </c>
      <c r="G240" s="222"/>
      <c r="H240" s="225" t="n">
        <v>190.619</v>
      </c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36</v>
      </c>
      <c r="AU240" s="231" t="s">
        <v>132</v>
      </c>
      <c r="AV240" s="220" t="s">
        <v>132</v>
      </c>
      <c r="AW240" s="220" t="s">
        <v>32</v>
      </c>
      <c r="AX240" s="220" t="s">
        <v>71</v>
      </c>
      <c r="AY240" s="231" t="s">
        <v>123</v>
      </c>
    </row>
    <row r="241" s="220" customFormat="true" ht="12.8" hidden="false" customHeight="false" outlineLevel="0" collapsed="false">
      <c r="B241" s="221"/>
      <c r="C241" s="222"/>
      <c r="D241" s="211" t="s">
        <v>136</v>
      </c>
      <c r="E241" s="223"/>
      <c r="F241" s="224" t="s">
        <v>362</v>
      </c>
      <c r="G241" s="222"/>
      <c r="H241" s="225" t="n">
        <v>-1.638</v>
      </c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36</v>
      </c>
      <c r="AU241" s="231" t="s">
        <v>132</v>
      </c>
      <c r="AV241" s="220" t="s">
        <v>132</v>
      </c>
      <c r="AW241" s="220" t="s">
        <v>32</v>
      </c>
      <c r="AX241" s="220" t="s">
        <v>71</v>
      </c>
      <c r="AY241" s="231" t="s">
        <v>123</v>
      </c>
    </row>
    <row r="242" s="220" customFormat="true" ht="12.8" hidden="false" customHeight="false" outlineLevel="0" collapsed="false">
      <c r="B242" s="221"/>
      <c r="C242" s="222"/>
      <c r="D242" s="211" t="s">
        <v>136</v>
      </c>
      <c r="E242" s="223"/>
      <c r="F242" s="224" t="s">
        <v>363</v>
      </c>
      <c r="G242" s="222"/>
      <c r="H242" s="225" t="n">
        <v>-9.954</v>
      </c>
      <c r="I242" s="226"/>
      <c r="J242" s="222"/>
      <c r="K242" s="222"/>
      <c r="L242" s="227"/>
      <c r="M242" s="228"/>
      <c r="N242" s="229"/>
      <c r="O242" s="229"/>
      <c r="P242" s="229"/>
      <c r="Q242" s="229"/>
      <c r="R242" s="229"/>
      <c r="S242" s="229"/>
      <c r="T242" s="230"/>
      <c r="AT242" s="231" t="s">
        <v>136</v>
      </c>
      <c r="AU242" s="231" t="s">
        <v>132</v>
      </c>
      <c r="AV242" s="220" t="s">
        <v>132</v>
      </c>
      <c r="AW242" s="220" t="s">
        <v>32</v>
      </c>
      <c r="AX242" s="220" t="s">
        <v>71</v>
      </c>
      <c r="AY242" s="231" t="s">
        <v>123</v>
      </c>
    </row>
    <row r="243" s="220" customFormat="true" ht="12.8" hidden="false" customHeight="false" outlineLevel="0" collapsed="false">
      <c r="B243" s="221"/>
      <c r="C243" s="222"/>
      <c r="D243" s="211" t="s">
        <v>136</v>
      </c>
      <c r="E243" s="223"/>
      <c r="F243" s="224" t="s">
        <v>364</v>
      </c>
      <c r="G243" s="222"/>
      <c r="H243" s="225" t="n">
        <v>-7.425</v>
      </c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36</v>
      </c>
      <c r="AU243" s="231" t="s">
        <v>132</v>
      </c>
      <c r="AV243" s="220" t="s">
        <v>132</v>
      </c>
      <c r="AW243" s="220" t="s">
        <v>32</v>
      </c>
      <c r="AX243" s="220" t="s">
        <v>71</v>
      </c>
      <c r="AY243" s="231" t="s">
        <v>123</v>
      </c>
    </row>
    <row r="244" s="220" customFormat="true" ht="12.8" hidden="false" customHeight="false" outlineLevel="0" collapsed="false">
      <c r="B244" s="221"/>
      <c r="C244" s="222"/>
      <c r="D244" s="211" t="s">
        <v>136</v>
      </c>
      <c r="E244" s="223"/>
      <c r="F244" s="224" t="s">
        <v>365</v>
      </c>
      <c r="G244" s="222"/>
      <c r="H244" s="225" t="n">
        <v>-3.713</v>
      </c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36</v>
      </c>
      <c r="AU244" s="231" t="s">
        <v>132</v>
      </c>
      <c r="AV244" s="220" t="s">
        <v>132</v>
      </c>
      <c r="AW244" s="220" t="s">
        <v>32</v>
      </c>
      <c r="AX244" s="220" t="s">
        <v>71</v>
      </c>
      <c r="AY244" s="231" t="s">
        <v>123</v>
      </c>
    </row>
    <row r="245" s="220" customFormat="true" ht="12.8" hidden="false" customHeight="false" outlineLevel="0" collapsed="false">
      <c r="B245" s="221"/>
      <c r="C245" s="222"/>
      <c r="D245" s="211" t="s">
        <v>136</v>
      </c>
      <c r="E245" s="223"/>
      <c r="F245" s="224" t="s">
        <v>202</v>
      </c>
      <c r="G245" s="222"/>
      <c r="H245" s="225" t="n">
        <v>1.995</v>
      </c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36</v>
      </c>
      <c r="AU245" s="231" t="s">
        <v>132</v>
      </c>
      <c r="AV245" s="220" t="s">
        <v>132</v>
      </c>
      <c r="AW245" s="220" t="s">
        <v>32</v>
      </c>
      <c r="AX245" s="220" t="s">
        <v>71</v>
      </c>
      <c r="AY245" s="231" t="s">
        <v>123</v>
      </c>
    </row>
    <row r="246" s="220" customFormat="true" ht="12.8" hidden="false" customHeight="false" outlineLevel="0" collapsed="false">
      <c r="B246" s="221"/>
      <c r="C246" s="222"/>
      <c r="D246" s="211" t="s">
        <v>136</v>
      </c>
      <c r="E246" s="223"/>
      <c r="F246" s="224" t="s">
        <v>366</v>
      </c>
      <c r="G246" s="222"/>
      <c r="H246" s="225" t="n">
        <v>-26.4</v>
      </c>
      <c r="I246" s="226"/>
      <c r="J246" s="222"/>
      <c r="K246" s="222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36</v>
      </c>
      <c r="AU246" s="231" t="s">
        <v>132</v>
      </c>
      <c r="AV246" s="220" t="s">
        <v>132</v>
      </c>
      <c r="AW246" s="220" t="s">
        <v>32</v>
      </c>
      <c r="AX246" s="220" t="s">
        <v>71</v>
      </c>
      <c r="AY246" s="231" t="s">
        <v>123</v>
      </c>
    </row>
    <row r="247" s="220" customFormat="true" ht="12.8" hidden="false" customHeight="false" outlineLevel="0" collapsed="false">
      <c r="B247" s="221"/>
      <c r="C247" s="222"/>
      <c r="D247" s="211" t="s">
        <v>136</v>
      </c>
      <c r="E247" s="223"/>
      <c r="F247" s="224" t="s">
        <v>367</v>
      </c>
      <c r="G247" s="222"/>
      <c r="H247" s="225" t="n">
        <v>-7.55</v>
      </c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36</v>
      </c>
      <c r="AU247" s="231" t="s">
        <v>132</v>
      </c>
      <c r="AV247" s="220" t="s">
        <v>132</v>
      </c>
      <c r="AW247" s="220" t="s">
        <v>32</v>
      </c>
      <c r="AX247" s="220" t="s">
        <v>71</v>
      </c>
      <c r="AY247" s="231" t="s">
        <v>123</v>
      </c>
    </row>
    <row r="248" s="220" customFormat="true" ht="12.8" hidden="false" customHeight="false" outlineLevel="0" collapsed="false">
      <c r="B248" s="221"/>
      <c r="C248" s="222"/>
      <c r="D248" s="211" t="s">
        <v>136</v>
      </c>
      <c r="E248" s="223"/>
      <c r="F248" s="224" t="s">
        <v>368</v>
      </c>
      <c r="G248" s="222"/>
      <c r="H248" s="225" t="n">
        <v>-7.2</v>
      </c>
      <c r="I248" s="226"/>
      <c r="J248" s="222"/>
      <c r="K248" s="222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36</v>
      </c>
      <c r="AU248" s="231" t="s">
        <v>132</v>
      </c>
      <c r="AV248" s="220" t="s">
        <v>132</v>
      </c>
      <c r="AW248" s="220" t="s">
        <v>32</v>
      </c>
      <c r="AX248" s="220" t="s">
        <v>71</v>
      </c>
      <c r="AY248" s="231" t="s">
        <v>123</v>
      </c>
    </row>
    <row r="249" s="232" customFormat="true" ht="12.8" hidden="false" customHeight="false" outlineLevel="0" collapsed="false">
      <c r="B249" s="233"/>
      <c r="C249" s="234"/>
      <c r="D249" s="211" t="s">
        <v>136</v>
      </c>
      <c r="E249" s="235"/>
      <c r="F249" s="236" t="s">
        <v>140</v>
      </c>
      <c r="G249" s="234"/>
      <c r="H249" s="237" t="n">
        <v>128.734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36</v>
      </c>
      <c r="AU249" s="243" t="s">
        <v>132</v>
      </c>
      <c r="AV249" s="232" t="s">
        <v>131</v>
      </c>
      <c r="AW249" s="232" t="s">
        <v>32</v>
      </c>
      <c r="AX249" s="232" t="s">
        <v>76</v>
      </c>
      <c r="AY249" s="243" t="s">
        <v>123</v>
      </c>
    </row>
    <row r="250" s="31" customFormat="true" ht="24.15" hidden="false" customHeight="true" outlineLevel="0" collapsed="false">
      <c r="A250" s="24"/>
      <c r="B250" s="25"/>
      <c r="C250" s="190" t="s">
        <v>369</v>
      </c>
      <c r="D250" s="190" t="s">
        <v>126</v>
      </c>
      <c r="E250" s="191" t="s">
        <v>370</v>
      </c>
      <c r="F250" s="192" t="s">
        <v>371</v>
      </c>
      <c r="G250" s="193" t="s">
        <v>143</v>
      </c>
      <c r="H250" s="194" t="n">
        <v>37.17</v>
      </c>
      <c r="I250" s="195"/>
      <c r="J250" s="196" t="n">
        <f aca="false">ROUND(I250*H250,2)</f>
        <v>0</v>
      </c>
      <c r="K250" s="192" t="s">
        <v>130</v>
      </c>
      <c r="L250" s="30"/>
      <c r="M250" s="197"/>
      <c r="N250" s="198" t="s">
        <v>43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.068</v>
      </c>
      <c r="T250" s="200" t="n">
        <f aca="false">S250*H250</f>
        <v>2.5275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131</v>
      </c>
      <c r="AT250" s="201" t="s">
        <v>126</v>
      </c>
      <c r="AU250" s="201" t="s">
        <v>132</v>
      </c>
      <c r="AY250" s="3" t="s">
        <v>123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132</v>
      </c>
      <c r="BK250" s="202" t="n">
        <f aca="false">ROUND(I250*H250,2)</f>
        <v>0</v>
      </c>
      <c r="BL250" s="3" t="s">
        <v>131</v>
      </c>
      <c r="BM250" s="201" t="s">
        <v>372</v>
      </c>
    </row>
    <row r="251" s="31" customFormat="true" ht="12.8" hidden="false" customHeight="false" outlineLevel="0" collapsed="false">
      <c r="A251" s="24"/>
      <c r="B251" s="25"/>
      <c r="C251" s="26"/>
      <c r="D251" s="203" t="s">
        <v>134</v>
      </c>
      <c r="E251" s="26"/>
      <c r="F251" s="204" t="s">
        <v>373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4</v>
      </c>
      <c r="AU251" s="3" t="s">
        <v>132</v>
      </c>
    </row>
    <row r="252" s="220" customFormat="true" ht="12.8" hidden="false" customHeight="false" outlineLevel="0" collapsed="false">
      <c r="B252" s="221"/>
      <c r="C252" s="222"/>
      <c r="D252" s="211" t="s">
        <v>136</v>
      </c>
      <c r="E252" s="223"/>
      <c r="F252" s="224" t="s">
        <v>374</v>
      </c>
      <c r="G252" s="222"/>
      <c r="H252" s="225" t="n">
        <v>33.372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36</v>
      </c>
      <c r="AU252" s="231" t="s">
        <v>132</v>
      </c>
      <c r="AV252" s="220" t="s">
        <v>132</v>
      </c>
      <c r="AW252" s="220" t="s">
        <v>32</v>
      </c>
      <c r="AX252" s="220" t="s">
        <v>71</v>
      </c>
      <c r="AY252" s="231" t="s">
        <v>123</v>
      </c>
    </row>
    <row r="253" s="220" customFormat="true" ht="12.8" hidden="false" customHeight="false" outlineLevel="0" collapsed="false">
      <c r="B253" s="221"/>
      <c r="C253" s="222"/>
      <c r="D253" s="211" t="s">
        <v>136</v>
      </c>
      <c r="E253" s="223"/>
      <c r="F253" s="224" t="s">
        <v>375</v>
      </c>
      <c r="G253" s="222"/>
      <c r="H253" s="225" t="n">
        <v>3.798</v>
      </c>
      <c r="I253" s="226"/>
      <c r="J253" s="222"/>
      <c r="K253" s="222"/>
      <c r="L253" s="227"/>
      <c r="M253" s="228"/>
      <c r="N253" s="229"/>
      <c r="O253" s="229"/>
      <c r="P253" s="229"/>
      <c r="Q253" s="229"/>
      <c r="R253" s="229"/>
      <c r="S253" s="229"/>
      <c r="T253" s="230"/>
      <c r="AT253" s="231" t="s">
        <v>136</v>
      </c>
      <c r="AU253" s="231" t="s">
        <v>132</v>
      </c>
      <c r="AV253" s="220" t="s">
        <v>132</v>
      </c>
      <c r="AW253" s="220" t="s">
        <v>32</v>
      </c>
      <c r="AX253" s="220" t="s">
        <v>71</v>
      </c>
      <c r="AY253" s="231" t="s">
        <v>123</v>
      </c>
    </row>
    <row r="254" s="232" customFormat="true" ht="12.8" hidden="false" customHeight="false" outlineLevel="0" collapsed="false">
      <c r="B254" s="233"/>
      <c r="C254" s="234"/>
      <c r="D254" s="211" t="s">
        <v>136</v>
      </c>
      <c r="E254" s="235"/>
      <c r="F254" s="236" t="s">
        <v>140</v>
      </c>
      <c r="G254" s="234"/>
      <c r="H254" s="237" t="n">
        <v>37.17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36</v>
      </c>
      <c r="AU254" s="243" t="s">
        <v>132</v>
      </c>
      <c r="AV254" s="232" t="s">
        <v>131</v>
      </c>
      <c r="AW254" s="232" t="s">
        <v>32</v>
      </c>
      <c r="AX254" s="232" t="s">
        <v>76</v>
      </c>
      <c r="AY254" s="243" t="s">
        <v>123</v>
      </c>
    </row>
    <row r="255" s="31" customFormat="true" ht="24.15" hidden="false" customHeight="true" outlineLevel="0" collapsed="false">
      <c r="A255" s="24"/>
      <c r="B255" s="25"/>
      <c r="C255" s="190" t="s">
        <v>376</v>
      </c>
      <c r="D255" s="190" t="s">
        <v>126</v>
      </c>
      <c r="E255" s="191" t="s">
        <v>377</v>
      </c>
      <c r="F255" s="192" t="s">
        <v>378</v>
      </c>
      <c r="G255" s="193" t="s">
        <v>265</v>
      </c>
      <c r="H255" s="194" t="n">
        <v>1</v>
      </c>
      <c r="I255" s="195"/>
      <c r="J255" s="196" t="n">
        <f aca="false">ROUND(I255*H255,2)</f>
        <v>0</v>
      </c>
      <c r="K255" s="192"/>
      <c r="L255" s="30"/>
      <c r="M255" s="197"/>
      <c r="N255" s="198" t="s">
        <v>43</v>
      </c>
      <c r="O255" s="67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31</v>
      </c>
      <c r="AT255" s="201" t="s">
        <v>126</v>
      </c>
      <c r="AU255" s="201" t="s">
        <v>132</v>
      </c>
      <c r="AY255" s="3" t="s">
        <v>123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132</v>
      </c>
      <c r="BK255" s="202" t="n">
        <f aca="false">ROUND(I255*H255,2)</f>
        <v>0</v>
      </c>
      <c r="BL255" s="3" t="s">
        <v>131</v>
      </c>
      <c r="BM255" s="201" t="s">
        <v>379</v>
      </c>
    </row>
    <row r="256" s="31" customFormat="true" ht="16.5" hidden="false" customHeight="true" outlineLevel="0" collapsed="false">
      <c r="A256" s="24"/>
      <c r="B256" s="25"/>
      <c r="C256" s="190" t="s">
        <v>380</v>
      </c>
      <c r="D256" s="190" t="s">
        <v>126</v>
      </c>
      <c r="E256" s="191" t="s">
        <v>381</v>
      </c>
      <c r="F256" s="192" t="s">
        <v>382</v>
      </c>
      <c r="G256" s="193" t="s">
        <v>157</v>
      </c>
      <c r="H256" s="194" t="n">
        <v>1</v>
      </c>
      <c r="I256" s="195"/>
      <c r="J256" s="196" t="n">
        <f aca="false">ROUND(I256*H256,2)</f>
        <v>0</v>
      </c>
      <c r="K256" s="192"/>
      <c r="L256" s="30"/>
      <c r="M256" s="197"/>
      <c r="N256" s="198" t="s">
        <v>43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31</v>
      </c>
      <c r="AT256" s="201" t="s">
        <v>126</v>
      </c>
      <c r="AU256" s="201" t="s">
        <v>132</v>
      </c>
      <c r="AY256" s="3" t="s">
        <v>123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132</v>
      </c>
      <c r="BK256" s="202" t="n">
        <f aca="false">ROUND(I256*H256,2)</f>
        <v>0</v>
      </c>
      <c r="BL256" s="3" t="s">
        <v>131</v>
      </c>
      <c r="BM256" s="201" t="s">
        <v>383</v>
      </c>
    </row>
    <row r="257" s="31" customFormat="true" ht="24.15" hidden="false" customHeight="true" outlineLevel="0" collapsed="false">
      <c r="A257" s="24"/>
      <c r="B257" s="25"/>
      <c r="C257" s="190" t="s">
        <v>384</v>
      </c>
      <c r="D257" s="190" t="s">
        <v>126</v>
      </c>
      <c r="E257" s="191" t="s">
        <v>385</v>
      </c>
      <c r="F257" s="192" t="s">
        <v>386</v>
      </c>
      <c r="G257" s="193" t="s">
        <v>143</v>
      </c>
      <c r="H257" s="194" t="n">
        <v>73.53</v>
      </c>
      <c r="I257" s="195"/>
      <c r="J257" s="196" t="n">
        <f aca="false">ROUND(I257*H257,2)</f>
        <v>0</v>
      </c>
      <c r="K257" s="192" t="s">
        <v>130</v>
      </c>
      <c r="L257" s="30"/>
      <c r="M257" s="197"/>
      <c r="N257" s="198" t="s">
        <v>43</v>
      </c>
      <c r="O257" s="67"/>
      <c r="P257" s="199" t="n">
        <f aca="false">O257*H257</f>
        <v>0</v>
      </c>
      <c r="Q257" s="199" t="n">
        <v>0.00013</v>
      </c>
      <c r="R257" s="199" t="n">
        <f aca="false">Q257*H257</f>
        <v>0.0095589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31</v>
      </c>
      <c r="AT257" s="201" t="s">
        <v>126</v>
      </c>
      <c r="AU257" s="201" t="s">
        <v>132</v>
      </c>
      <c r="AY257" s="3" t="s">
        <v>123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132</v>
      </c>
      <c r="BK257" s="202" t="n">
        <f aca="false">ROUND(I257*H257,2)</f>
        <v>0</v>
      </c>
      <c r="BL257" s="3" t="s">
        <v>131</v>
      </c>
      <c r="BM257" s="201" t="s">
        <v>387</v>
      </c>
    </row>
    <row r="258" s="31" customFormat="true" ht="12.8" hidden="false" customHeight="false" outlineLevel="0" collapsed="false">
      <c r="A258" s="24"/>
      <c r="B258" s="25"/>
      <c r="C258" s="26"/>
      <c r="D258" s="203" t="s">
        <v>134</v>
      </c>
      <c r="E258" s="26"/>
      <c r="F258" s="204" t="s">
        <v>388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132</v>
      </c>
    </row>
    <row r="259" s="31" customFormat="true" ht="24.15" hidden="false" customHeight="true" outlineLevel="0" collapsed="false">
      <c r="A259" s="24"/>
      <c r="B259" s="25"/>
      <c r="C259" s="190" t="s">
        <v>389</v>
      </c>
      <c r="D259" s="190" t="s">
        <v>126</v>
      </c>
      <c r="E259" s="191" t="s">
        <v>390</v>
      </c>
      <c r="F259" s="192" t="s">
        <v>391</v>
      </c>
      <c r="G259" s="193" t="s">
        <v>143</v>
      </c>
      <c r="H259" s="194" t="n">
        <v>73.53</v>
      </c>
      <c r="I259" s="195"/>
      <c r="J259" s="196" t="n">
        <f aca="false">ROUND(I259*H259,2)</f>
        <v>0</v>
      </c>
      <c r="K259" s="192" t="s">
        <v>130</v>
      </c>
      <c r="L259" s="30"/>
      <c r="M259" s="197"/>
      <c r="N259" s="198" t="s">
        <v>43</v>
      </c>
      <c r="O259" s="67"/>
      <c r="P259" s="199" t="n">
        <f aca="false">O259*H259</f>
        <v>0</v>
      </c>
      <c r="Q259" s="199" t="n">
        <v>4E-005</v>
      </c>
      <c r="R259" s="199" t="n">
        <f aca="false">Q259*H259</f>
        <v>0.0029412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31</v>
      </c>
      <c r="AT259" s="201" t="s">
        <v>126</v>
      </c>
      <c r="AU259" s="201" t="s">
        <v>132</v>
      </c>
      <c r="AY259" s="3" t="s">
        <v>123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132</v>
      </c>
      <c r="BK259" s="202" t="n">
        <f aca="false">ROUND(I259*H259,2)</f>
        <v>0</v>
      </c>
      <c r="BL259" s="3" t="s">
        <v>131</v>
      </c>
      <c r="BM259" s="201" t="s">
        <v>392</v>
      </c>
    </row>
    <row r="260" s="31" customFormat="true" ht="12.8" hidden="false" customHeight="false" outlineLevel="0" collapsed="false">
      <c r="A260" s="24"/>
      <c r="B260" s="25"/>
      <c r="C260" s="26"/>
      <c r="D260" s="203" t="s">
        <v>134</v>
      </c>
      <c r="E260" s="26"/>
      <c r="F260" s="204" t="s">
        <v>393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4</v>
      </c>
      <c r="AU260" s="3" t="s">
        <v>132</v>
      </c>
    </row>
    <row r="261" s="173" customFormat="true" ht="22.8" hidden="false" customHeight="true" outlineLevel="0" collapsed="false">
      <c r="B261" s="174"/>
      <c r="C261" s="175"/>
      <c r="D261" s="176" t="s">
        <v>70</v>
      </c>
      <c r="E261" s="188" t="s">
        <v>394</v>
      </c>
      <c r="F261" s="188" t="s">
        <v>395</v>
      </c>
      <c r="G261" s="175"/>
      <c r="H261" s="175"/>
      <c r="I261" s="178"/>
      <c r="J261" s="189" t="n">
        <f aca="false">BK261</f>
        <v>0</v>
      </c>
      <c r="K261" s="175"/>
      <c r="L261" s="180"/>
      <c r="M261" s="181"/>
      <c r="N261" s="182"/>
      <c r="O261" s="182"/>
      <c r="P261" s="183" t="n">
        <f aca="false">SUM(P262:P272)</f>
        <v>0</v>
      </c>
      <c r="Q261" s="182"/>
      <c r="R261" s="183" t="n">
        <f aca="false">SUM(R262:R272)</f>
        <v>0</v>
      </c>
      <c r="S261" s="182"/>
      <c r="T261" s="184" t="n">
        <f aca="false">SUM(T262:T272)</f>
        <v>0</v>
      </c>
      <c r="AR261" s="185" t="s">
        <v>76</v>
      </c>
      <c r="AT261" s="186" t="s">
        <v>70</v>
      </c>
      <c r="AU261" s="186" t="s">
        <v>76</v>
      </c>
      <c r="AY261" s="185" t="s">
        <v>123</v>
      </c>
      <c r="BK261" s="187" t="n">
        <f aca="false">SUM(BK262:BK272)</f>
        <v>0</v>
      </c>
    </row>
    <row r="262" s="31" customFormat="true" ht="16.5" hidden="false" customHeight="true" outlineLevel="0" collapsed="false">
      <c r="A262" s="24"/>
      <c r="B262" s="25"/>
      <c r="C262" s="190" t="s">
        <v>396</v>
      </c>
      <c r="D262" s="190" t="s">
        <v>126</v>
      </c>
      <c r="E262" s="191" t="s">
        <v>397</v>
      </c>
      <c r="F262" s="192" t="s">
        <v>398</v>
      </c>
      <c r="G262" s="193" t="s">
        <v>399</v>
      </c>
      <c r="H262" s="194" t="n">
        <v>33.06</v>
      </c>
      <c r="I262" s="195"/>
      <c r="J262" s="196" t="n">
        <f aca="false">ROUND(I262*H262,2)</f>
        <v>0</v>
      </c>
      <c r="K262" s="192" t="s">
        <v>130</v>
      </c>
      <c r="L262" s="30"/>
      <c r="M262" s="197"/>
      <c r="N262" s="198" t="s">
        <v>43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31</v>
      </c>
      <c r="AT262" s="201" t="s">
        <v>126</v>
      </c>
      <c r="AU262" s="201" t="s">
        <v>132</v>
      </c>
      <c r="AY262" s="3" t="s">
        <v>123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132</v>
      </c>
      <c r="BK262" s="202" t="n">
        <f aca="false">ROUND(I262*H262,2)</f>
        <v>0</v>
      </c>
      <c r="BL262" s="3" t="s">
        <v>131</v>
      </c>
      <c r="BM262" s="201" t="s">
        <v>400</v>
      </c>
    </row>
    <row r="263" s="31" customFormat="true" ht="12.8" hidden="false" customHeight="false" outlineLevel="0" collapsed="false">
      <c r="A263" s="24"/>
      <c r="B263" s="25"/>
      <c r="C263" s="26"/>
      <c r="D263" s="203" t="s">
        <v>134</v>
      </c>
      <c r="E263" s="26"/>
      <c r="F263" s="204" t="s">
        <v>401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4</v>
      </c>
      <c r="AU263" s="3" t="s">
        <v>132</v>
      </c>
    </row>
    <row r="264" s="31" customFormat="true" ht="24.15" hidden="false" customHeight="true" outlineLevel="0" collapsed="false">
      <c r="A264" s="24"/>
      <c r="B264" s="25"/>
      <c r="C264" s="190" t="s">
        <v>402</v>
      </c>
      <c r="D264" s="190" t="s">
        <v>126</v>
      </c>
      <c r="E264" s="191" t="s">
        <v>403</v>
      </c>
      <c r="F264" s="192" t="s">
        <v>404</v>
      </c>
      <c r="G264" s="193" t="s">
        <v>399</v>
      </c>
      <c r="H264" s="194" t="n">
        <v>33.06</v>
      </c>
      <c r="I264" s="195"/>
      <c r="J264" s="196" t="n">
        <f aca="false">ROUND(I264*H264,2)</f>
        <v>0</v>
      </c>
      <c r="K264" s="192" t="s">
        <v>130</v>
      </c>
      <c r="L264" s="30"/>
      <c r="M264" s="197"/>
      <c r="N264" s="198" t="s">
        <v>43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31</v>
      </c>
      <c r="AT264" s="201" t="s">
        <v>126</v>
      </c>
      <c r="AU264" s="201" t="s">
        <v>132</v>
      </c>
      <c r="AY264" s="3" t="s">
        <v>123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132</v>
      </c>
      <c r="BK264" s="202" t="n">
        <f aca="false">ROUND(I264*H264,2)</f>
        <v>0</v>
      </c>
      <c r="BL264" s="3" t="s">
        <v>131</v>
      </c>
      <c r="BM264" s="201" t="s">
        <v>405</v>
      </c>
    </row>
    <row r="265" s="31" customFormat="true" ht="12.8" hidden="false" customHeight="false" outlineLevel="0" collapsed="false">
      <c r="A265" s="24"/>
      <c r="B265" s="25"/>
      <c r="C265" s="26"/>
      <c r="D265" s="203" t="s">
        <v>134</v>
      </c>
      <c r="E265" s="26"/>
      <c r="F265" s="204" t="s">
        <v>406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4</v>
      </c>
      <c r="AU265" s="3" t="s">
        <v>132</v>
      </c>
    </row>
    <row r="266" s="31" customFormat="true" ht="21.75" hidden="false" customHeight="true" outlineLevel="0" collapsed="false">
      <c r="A266" s="24"/>
      <c r="B266" s="25"/>
      <c r="C266" s="190" t="s">
        <v>407</v>
      </c>
      <c r="D266" s="190" t="s">
        <v>126</v>
      </c>
      <c r="E266" s="191" t="s">
        <v>408</v>
      </c>
      <c r="F266" s="192" t="s">
        <v>409</v>
      </c>
      <c r="G266" s="193" t="s">
        <v>399</v>
      </c>
      <c r="H266" s="194" t="n">
        <v>33.06</v>
      </c>
      <c r="I266" s="195"/>
      <c r="J266" s="196" t="n">
        <f aca="false">ROUND(I266*H266,2)</f>
        <v>0</v>
      </c>
      <c r="K266" s="192" t="s">
        <v>130</v>
      </c>
      <c r="L266" s="30"/>
      <c r="M266" s="197"/>
      <c r="N266" s="198" t="s">
        <v>43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31</v>
      </c>
      <c r="AT266" s="201" t="s">
        <v>126</v>
      </c>
      <c r="AU266" s="201" t="s">
        <v>132</v>
      </c>
      <c r="AY266" s="3" t="s">
        <v>123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132</v>
      </c>
      <c r="BK266" s="202" t="n">
        <f aca="false">ROUND(I266*H266,2)</f>
        <v>0</v>
      </c>
      <c r="BL266" s="3" t="s">
        <v>131</v>
      </c>
      <c r="BM266" s="201" t="s">
        <v>410</v>
      </c>
    </row>
    <row r="267" s="31" customFormat="true" ht="12.8" hidden="false" customHeight="false" outlineLevel="0" collapsed="false">
      <c r="A267" s="24"/>
      <c r="B267" s="25"/>
      <c r="C267" s="26"/>
      <c r="D267" s="203" t="s">
        <v>134</v>
      </c>
      <c r="E267" s="26"/>
      <c r="F267" s="204" t="s">
        <v>411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4</v>
      </c>
      <c r="AU267" s="3" t="s">
        <v>132</v>
      </c>
    </row>
    <row r="268" s="31" customFormat="true" ht="24.15" hidden="false" customHeight="true" outlineLevel="0" collapsed="false">
      <c r="A268" s="24"/>
      <c r="B268" s="25"/>
      <c r="C268" s="190" t="s">
        <v>412</v>
      </c>
      <c r="D268" s="190" t="s">
        <v>126</v>
      </c>
      <c r="E268" s="191" t="s">
        <v>413</v>
      </c>
      <c r="F268" s="192" t="s">
        <v>414</v>
      </c>
      <c r="G268" s="193" t="s">
        <v>399</v>
      </c>
      <c r="H268" s="194" t="n">
        <v>330.6</v>
      </c>
      <c r="I268" s="195"/>
      <c r="J268" s="196" t="n">
        <f aca="false">ROUND(I268*H268,2)</f>
        <v>0</v>
      </c>
      <c r="K268" s="192" t="s">
        <v>130</v>
      </c>
      <c r="L268" s="30"/>
      <c r="M268" s="197"/>
      <c r="N268" s="198" t="s">
        <v>43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31</v>
      </c>
      <c r="AT268" s="201" t="s">
        <v>126</v>
      </c>
      <c r="AU268" s="201" t="s">
        <v>132</v>
      </c>
      <c r="AY268" s="3" t="s">
        <v>123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132</v>
      </c>
      <c r="BK268" s="202" t="n">
        <f aca="false">ROUND(I268*H268,2)</f>
        <v>0</v>
      </c>
      <c r="BL268" s="3" t="s">
        <v>131</v>
      </c>
      <c r="BM268" s="201" t="s">
        <v>415</v>
      </c>
    </row>
    <row r="269" s="31" customFormat="true" ht="12.8" hidden="false" customHeight="false" outlineLevel="0" collapsed="false">
      <c r="A269" s="24"/>
      <c r="B269" s="25"/>
      <c r="C269" s="26"/>
      <c r="D269" s="203" t="s">
        <v>134</v>
      </c>
      <c r="E269" s="26"/>
      <c r="F269" s="204" t="s">
        <v>416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132</v>
      </c>
    </row>
    <row r="270" s="220" customFormat="true" ht="12.8" hidden="false" customHeight="false" outlineLevel="0" collapsed="false">
      <c r="B270" s="221"/>
      <c r="C270" s="222"/>
      <c r="D270" s="211" t="s">
        <v>136</v>
      </c>
      <c r="E270" s="223"/>
      <c r="F270" s="224" t="s">
        <v>417</v>
      </c>
      <c r="G270" s="222"/>
      <c r="H270" s="225" t="n">
        <v>330.6</v>
      </c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36</v>
      </c>
      <c r="AU270" s="231" t="s">
        <v>132</v>
      </c>
      <c r="AV270" s="220" t="s">
        <v>132</v>
      </c>
      <c r="AW270" s="220" t="s">
        <v>32</v>
      </c>
      <c r="AX270" s="220" t="s">
        <v>76</v>
      </c>
      <c r="AY270" s="231" t="s">
        <v>123</v>
      </c>
    </row>
    <row r="271" s="31" customFormat="true" ht="24.15" hidden="false" customHeight="true" outlineLevel="0" collapsed="false">
      <c r="A271" s="24"/>
      <c r="B271" s="25"/>
      <c r="C271" s="190" t="s">
        <v>418</v>
      </c>
      <c r="D271" s="190" t="s">
        <v>126</v>
      </c>
      <c r="E271" s="191" t="s">
        <v>419</v>
      </c>
      <c r="F271" s="192" t="s">
        <v>420</v>
      </c>
      <c r="G271" s="193" t="s">
        <v>399</v>
      </c>
      <c r="H271" s="194" t="n">
        <v>33.06</v>
      </c>
      <c r="I271" s="195"/>
      <c r="J271" s="196" t="n">
        <f aca="false">ROUND(I271*H271,2)</f>
        <v>0</v>
      </c>
      <c r="K271" s="192" t="s">
        <v>130</v>
      </c>
      <c r="L271" s="30"/>
      <c r="M271" s="197"/>
      <c r="N271" s="198" t="s">
        <v>43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31</v>
      </c>
      <c r="AT271" s="201" t="s">
        <v>126</v>
      </c>
      <c r="AU271" s="201" t="s">
        <v>132</v>
      </c>
      <c r="AY271" s="3" t="s">
        <v>123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132</v>
      </c>
      <c r="BK271" s="202" t="n">
        <f aca="false">ROUND(I271*H271,2)</f>
        <v>0</v>
      </c>
      <c r="BL271" s="3" t="s">
        <v>131</v>
      </c>
      <c r="BM271" s="201" t="s">
        <v>421</v>
      </c>
    </row>
    <row r="272" s="31" customFormat="true" ht="12.8" hidden="false" customHeight="false" outlineLevel="0" collapsed="false">
      <c r="A272" s="24"/>
      <c r="B272" s="25"/>
      <c r="C272" s="26"/>
      <c r="D272" s="203" t="s">
        <v>134</v>
      </c>
      <c r="E272" s="26"/>
      <c r="F272" s="204" t="s">
        <v>422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4</v>
      </c>
      <c r="AU272" s="3" t="s">
        <v>132</v>
      </c>
    </row>
    <row r="273" s="173" customFormat="true" ht="22.8" hidden="false" customHeight="true" outlineLevel="0" collapsed="false">
      <c r="B273" s="174"/>
      <c r="C273" s="175"/>
      <c r="D273" s="176" t="s">
        <v>70</v>
      </c>
      <c r="E273" s="188" t="s">
        <v>423</v>
      </c>
      <c r="F273" s="188" t="s">
        <v>424</v>
      </c>
      <c r="G273" s="175"/>
      <c r="H273" s="175"/>
      <c r="I273" s="178"/>
      <c r="J273" s="189" t="n">
        <f aca="false">BK273</f>
        <v>0</v>
      </c>
      <c r="K273" s="175"/>
      <c r="L273" s="180"/>
      <c r="M273" s="181"/>
      <c r="N273" s="182"/>
      <c r="O273" s="182"/>
      <c r="P273" s="183" t="n">
        <f aca="false">SUM(P274:P275)</f>
        <v>0</v>
      </c>
      <c r="Q273" s="182"/>
      <c r="R273" s="183" t="n">
        <f aca="false">SUM(R274:R275)</f>
        <v>0</v>
      </c>
      <c r="S273" s="182"/>
      <c r="T273" s="184" t="n">
        <f aca="false">SUM(T274:T275)</f>
        <v>0</v>
      </c>
      <c r="AR273" s="185" t="s">
        <v>76</v>
      </c>
      <c r="AT273" s="186" t="s">
        <v>70</v>
      </c>
      <c r="AU273" s="186" t="s">
        <v>76</v>
      </c>
      <c r="AY273" s="185" t="s">
        <v>123</v>
      </c>
      <c r="BK273" s="187" t="n">
        <f aca="false">SUM(BK274:BK275)</f>
        <v>0</v>
      </c>
    </row>
    <row r="274" s="31" customFormat="true" ht="33" hidden="false" customHeight="true" outlineLevel="0" collapsed="false">
      <c r="A274" s="24"/>
      <c r="B274" s="25"/>
      <c r="C274" s="190" t="s">
        <v>425</v>
      </c>
      <c r="D274" s="190" t="s">
        <v>126</v>
      </c>
      <c r="E274" s="191" t="s">
        <v>426</v>
      </c>
      <c r="F274" s="192" t="s">
        <v>427</v>
      </c>
      <c r="G274" s="193" t="s">
        <v>399</v>
      </c>
      <c r="H274" s="194" t="n">
        <v>23.671</v>
      </c>
      <c r="I274" s="195"/>
      <c r="J274" s="196" t="n">
        <f aca="false">ROUND(I274*H274,2)</f>
        <v>0</v>
      </c>
      <c r="K274" s="192" t="s">
        <v>130</v>
      </c>
      <c r="L274" s="30"/>
      <c r="M274" s="197"/>
      <c r="N274" s="198" t="s">
        <v>43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31</v>
      </c>
      <c r="AT274" s="201" t="s">
        <v>126</v>
      </c>
      <c r="AU274" s="201" t="s">
        <v>132</v>
      </c>
      <c r="AY274" s="3" t="s">
        <v>123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132</v>
      </c>
      <c r="BK274" s="202" t="n">
        <f aca="false">ROUND(I274*H274,2)</f>
        <v>0</v>
      </c>
      <c r="BL274" s="3" t="s">
        <v>131</v>
      </c>
      <c r="BM274" s="201" t="s">
        <v>428</v>
      </c>
    </row>
    <row r="275" s="31" customFormat="true" ht="12.8" hidden="false" customHeight="false" outlineLevel="0" collapsed="false">
      <c r="A275" s="24"/>
      <c r="B275" s="25"/>
      <c r="C275" s="26"/>
      <c r="D275" s="203" t="s">
        <v>134</v>
      </c>
      <c r="E275" s="26"/>
      <c r="F275" s="204" t="s">
        <v>429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4</v>
      </c>
      <c r="AU275" s="3" t="s">
        <v>132</v>
      </c>
    </row>
    <row r="276" s="173" customFormat="true" ht="25.9" hidden="false" customHeight="true" outlineLevel="0" collapsed="false">
      <c r="B276" s="174"/>
      <c r="C276" s="175"/>
      <c r="D276" s="176" t="s">
        <v>70</v>
      </c>
      <c r="E276" s="177" t="s">
        <v>430</v>
      </c>
      <c r="F276" s="177" t="s">
        <v>431</v>
      </c>
      <c r="G276" s="175"/>
      <c r="H276" s="175"/>
      <c r="I276" s="178"/>
      <c r="J276" s="179" t="n">
        <f aca="false">BK276</f>
        <v>0</v>
      </c>
      <c r="K276" s="175"/>
      <c r="L276" s="180"/>
      <c r="M276" s="181"/>
      <c r="N276" s="182"/>
      <c r="O276" s="182"/>
      <c r="P276" s="183" t="n">
        <f aca="false">P277+P282+P322+P327+P331+P340+P356+P363+P402+P412+P436+P440+P462+P489+P517</f>
        <v>0</v>
      </c>
      <c r="Q276" s="182"/>
      <c r="R276" s="183" t="n">
        <f aca="false">R277+R282+R322+R327+R331+R340+R356+R363+R402+R412+R436+R440+R462+R489+R517</f>
        <v>1.69352165</v>
      </c>
      <c r="S276" s="182"/>
      <c r="T276" s="184" t="n">
        <f aca="false">T277+T282+T322+T327+T331+T340+T356+T363+T402+T412+T436+T440+T462+T489+T517</f>
        <v>1.690504</v>
      </c>
      <c r="AR276" s="185" t="s">
        <v>132</v>
      </c>
      <c r="AT276" s="186" t="s">
        <v>70</v>
      </c>
      <c r="AU276" s="186" t="s">
        <v>71</v>
      </c>
      <c r="AY276" s="185" t="s">
        <v>123</v>
      </c>
      <c r="BK276" s="187" t="n">
        <f aca="false">BK277+BK282+BK322+BK327+BK331+BK340+BK356+BK363+BK402+BK412+BK436+BK440+BK462+BK489+BK517</f>
        <v>0</v>
      </c>
    </row>
    <row r="277" s="173" customFormat="true" ht="22.8" hidden="false" customHeight="true" outlineLevel="0" collapsed="false">
      <c r="B277" s="174"/>
      <c r="C277" s="175"/>
      <c r="D277" s="176" t="s">
        <v>70</v>
      </c>
      <c r="E277" s="188" t="s">
        <v>432</v>
      </c>
      <c r="F277" s="188" t="s">
        <v>433</v>
      </c>
      <c r="G277" s="175"/>
      <c r="H277" s="175"/>
      <c r="I277" s="178"/>
      <c r="J277" s="189" t="n">
        <f aca="false">BK277</f>
        <v>0</v>
      </c>
      <c r="K277" s="175"/>
      <c r="L277" s="180"/>
      <c r="M277" s="181"/>
      <c r="N277" s="182"/>
      <c r="O277" s="182"/>
      <c r="P277" s="183" t="n">
        <f aca="false">SUM(P278:P281)</f>
        <v>0</v>
      </c>
      <c r="Q277" s="182"/>
      <c r="R277" s="183" t="n">
        <f aca="false">SUM(R278:R281)</f>
        <v>0.00044</v>
      </c>
      <c r="S277" s="182"/>
      <c r="T277" s="184" t="n">
        <f aca="false">SUM(T278:T281)</f>
        <v>0</v>
      </c>
      <c r="AR277" s="185" t="s">
        <v>132</v>
      </c>
      <c r="AT277" s="186" t="s">
        <v>70</v>
      </c>
      <c r="AU277" s="186" t="s">
        <v>76</v>
      </c>
      <c r="AY277" s="185" t="s">
        <v>123</v>
      </c>
      <c r="BK277" s="187" t="n">
        <f aca="false">SUM(BK278:BK281)</f>
        <v>0</v>
      </c>
    </row>
    <row r="278" s="31" customFormat="true" ht="16.5" hidden="false" customHeight="true" outlineLevel="0" collapsed="false">
      <c r="A278" s="24"/>
      <c r="B278" s="25"/>
      <c r="C278" s="190" t="s">
        <v>434</v>
      </c>
      <c r="D278" s="190" t="s">
        <v>126</v>
      </c>
      <c r="E278" s="191" t="s">
        <v>435</v>
      </c>
      <c r="F278" s="192" t="s">
        <v>436</v>
      </c>
      <c r="G278" s="193" t="s">
        <v>157</v>
      </c>
      <c r="H278" s="194" t="n">
        <v>2</v>
      </c>
      <c r="I278" s="195"/>
      <c r="J278" s="196" t="n">
        <f aca="false">ROUND(I278*H278,2)</f>
        <v>0</v>
      </c>
      <c r="K278" s="192" t="s">
        <v>130</v>
      </c>
      <c r="L278" s="30"/>
      <c r="M278" s="197"/>
      <c r="N278" s="198" t="s">
        <v>43</v>
      </c>
      <c r="O278" s="67"/>
      <c r="P278" s="199" t="n">
        <f aca="false">O278*H278</f>
        <v>0</v>
      </c>
      <c r="Q278" s="199" t="n">
        <v>0.00022</v>
      </c>
      <c r="R278" s="199" t="n">
        <f aca="false">Q278*H278</f>
        <v>0.00044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244</v>
      </c>
      <c r="AT278" s="201" t="s">
        <v>126</v>
      </c>
      <c r="AU278" s="201" t="s">
        <v>132</v>
      </c>
      <c r="AY278" s="3" t="s">
        <v>123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132</v>
      </c>
      <c r="BK278" s="202" t="n">
        <f aca="false">ROUND(I278*H278,2)</f>
        <v>0</v>
      </c>
      <c r="BL278" s="3" t="s">
        <v>244</v>
      </c>
      <c r="BM278" s="201" t="s">
        <v>437</v>
      </c>
    </row>
    <row r="279" s="31" customFormat="true" ht="12.8" hidden="false" customHeight="false" outlineLevel="0" collapsed="false">
      <c r="A279" s="24"/>
      <c r="B279" s="25"/>
      <c r="C279" s="26"/>
      <c r="D279" s="203" t="s">
        <v>134</v>
      </c>
      <c r="E279" s="26"/>
      <c r="F279" s="204" t="s">
        <v>438</v>
      </c>
      <c r="G279" s="26"/>
      <c r="H279" s="26"/>
      <c r="I279" s="205"/>
      <c r="J279" s="26"/>
      <c r="K279" s="26"/>
      <c r="L279" s="30"/>
      <c r="M279" s="206"/>
      <c r="N279" s="20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4</v>
      </c>
      <c r="AU279" s="3" t="s">
        <v>132</v>
      </c>
    </row>
    <row r="280" s="31" customFormat="true" ht="24.15" hidden="false" customHeight="true" outlineLevel="0" collapsed="false">
      <c r="A280" s="24"/>
      <c r="B280" s="25"/>
      <c r="C280" s="190" t="s">
        <v>439</v>
      </c>
      <c r="D280" s="190" t="s">
        <v>126</v>
      </c>
      <c r="E280" s="191" t="s">
        <v>440</v>
      </c>
      <c r="F280" s="192" t="s">
        <v>441</v>
      </c>
      <c r="G280" s="193" t="s">
        <v>442</v>
      </c>
      <c r="H280" s="266"/>
      <c r="I280" s="195"/>
      <c r="J280" s="196" t="n">
        <f aca="false">ROUND(I280*H280,2)</f>
        <v>0</v>
      </c>
      <c r="K280" s="192" t="s">
        <v>130</v>
      </c>
      <c r="L280" s="30"/>
      <c r="M280" s="197"/>
      <c r="N280" s="198" t="s">
        <v>43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244</v>
      </c>
      <c r="AT280" s="201" t="s">
        <v>126</v>
      </c>
      <c r="AU280" s="201" t="s">
        <v>132</v>
      </c>
      <c r="AY280" s="3" t="s">
        <v>123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132</v>
      </c>
      <c r="BK280" s="202" t="n">
        <f aca="false">ROUND(I280*H280,2)</f>
        <v>0</v>
      </c>
      <c r="BL280" s="3" t="s">
        <v>244</v>
      </c>
      <c r="BM280" s="201" t="s">
        <v>443</v>
      </c>
    </row>
    <row r="281" s="31" customFormat="true" ht="12.8" hidden="false" customHeight="false" outlineLevel="0" collapsed="false">
      <c r="A281" s="24"/>
      <c r="B281" s="25"/>
      <c r="C281" s="26"/>
      <c r="D281" s="203" t="s">
        <v>134</v>
      </c>
      <c r="E281" s="26"/>
      <c r="F281" s="204" t="s">
        <v>444</v>
      </c>
      <c r="G281" s="26"/>
      <c r="H281" s="26"/>
      <c r="I281" s="205"/>
      <c r="J281" s="26"/>
      <c r="K281" s="26"/>
      <c r="L281" s="30"/>
      <c r="M281" s="206"/>
      <c r="N281" s="20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4</v>
      </c>
      <c r="AU281" s="3" t="s">
        <v>132</v>
      </c>
    </row>
    <row r="282" s="173" customFormat="true" ht="22.8" hidden="false" customHeight="true" outlineLevel="0" collapsed="false">
      <c r="B282" s="174"/>
      <c r="C282" s="175"/>
      <c r="D282" s="176" t="s">
        <v>70</v>
      </c>
      <c r="E282" s="188" t="s">
        <v>445</v>
      </c>
      <c r="F282" s="188" t="s">
        <v>446</v>
      </c>
      <c r="G282" s="175"/>
      <c r="H282" s="175"/>
      <c r="I282" s="178"/>
      <c r="J282" s="189" t="n">
        <f aca="false">BK282</f>
        <v>0</v>
      </c>
      <c r="K282" s="175"/>
      <c r="L282" s="180"/>
      <c r="M282" s="181"/>
      <c r="N282" s="182"/>
      <c r="O282" s="182"/>
      <c r="P282" s="183" t="n">
        <f aca="false">SUM(P283:P321)</f>
        <v>0</v>
      </c>
      <c r="Q282" s="182"/>
      <c r="R282" s="183" t="n">
        <f aca="false">SUM(R283:R321)</f>
        <v>0.11703</v>
      </c>
      <c r="S282" s="182"/>
      <c r="T282" s="184" t="n">
        <f aca="false">SUM(T283:T321)</f>
        <v>0.19996</v>
      </c>
      <c r="AR282" s="185" t="s">
        <v>132</v>
      </c>
      <c r="AT282" s="186" t="s">
        <v>70</v>
      </c>
      <c r="AU282" s="186" t="s">
        <v>76</v>
      </c>
      <c r="AY282" s="185" t="s">
        <v>123</v>
      </c>
      <c r="BK282" s="187" t="n">
        <f aca="false">SUM(BK283:BK321)</f>
        <v>0</v>
      </c>
    </row>
    <row r="283" s="31" customFormat="true" ht="16.5" hidden="false" customHeight="true" outlineLevel="0" collapsed="false">
      <c r="A283" s="24"/>
      <c r="B283" s="25"/>
      <c r="C283" s="190" t="s">
        <v>447</v>
      </c>
      <c r="D283" s="190" t="s">
        <v>126</v>
      </c>
      <c r="E283" s="191" t="s">
        <v>448</v>
      </c>
      <c r="F283" s="192" t="s">
        <v>449</v>
      </c>
      <c r="G283" s="193" t="s">
        <v>265</v>
      </c>
      <c r="H283" s="194" t="n">
        <v>1</v>
      </c>
      <c r="I283" s="195"/>
      <c r="J283" s="196" t="n">
        <f aca="false">ROUND(I283*H283,2)</f>
        <v>0</v>
      </c>
      <c r="K283" s="192" t="s">
        <v>130</v>
      </c>
      <c r="L283" s="30"/>
      <c r="M283" s="197"/>
      <c r="N283" s="198" t="s">
        <v>43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.0342</v>
      </c>
      <c r="T283" s="200" t="n">
        <f aca="false">S283*H283</f>
        <v>0.0342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244</v>
      </c>
      <c r="AT283" s="201" t="s">
        <v>126</v>
      </c>
      <c r="AU283" s="201" t="s">
        <v>132</v>
      </c>
      <c r="AY283" s="3" t="s">
        <v>123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132</v>
      </c>
      <c r="BK283" s="202" t="n">
        <f aca="false">ROUND(I283*H283,2)</f>
        <v>0</v>
      </c>
      <c r="BL283" s="3" t="s">
        <v>244</v>
      </c>
      <c r="BM283" s="201" t="s">
        <v>450</v>
      </c>
    </row>
    <row r="284" s="31" customFormat="true" ht="12.8" hidden="false" customHeight="false" outlineLevel="0" collapsed="false">
      <c r="A284" s="24"/>
      <c r="B284" s="25"/>
      <c r="C284" s="26"/>
      <c r="D284" s="203" t="s">
        <v>134</v>
      </c>
      <c r="E284" s="26"/>
      <c r="F284" s="204" t="s">
        <v>451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4</v>
      </c>
      <c r="AU284" s="3" t="s">
        <v>132</v>
      </c>
    </row>
    <row r="285" s="31" customFormat="true" ht="16.5" hidden="false" customHeight="true" outlineLevel="0" collapsed="false">
      <c r="A285" s="24"/>
      <c r="B285" s="25"/>
      <c r="C285" s="190" t="s">
        <v>452</v>
      </c>
      <c r="D285" s="190" t="s">
        <v>126</v>
      </c>
      <c r="E285" s="191" t="s">
        <v>453</v>
      </c>
      <c r="F285" s="192" t="s">
        <v>454</v>
      </c>
      <c r="G285" s="193" t="s">
        <v>265</v>
      </c>
      <c r="H285" s="194" t="n">
        <v>2</v>
      </c>
      <c r="I285" s="195"/>
      <c r="J285" s="196" t="n">
        <f aca="false">ROUND(I285*H285,2)</f>
        <v>0</v>
      </c>
      <c r="K285" s="192" t="s">
        <v>130</v>
      </c>
      <c r="L285" s="30"/>
      <c r="M285" s="197"/>
      <c r="N285" s="198" t="s">
        <v>43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.01946</v>
      </c>
      <c r="T285" s="200" t="n">
        <f aca="false">S285*H285</f>
        <v>0.03892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244</v>
      </c>
      <c r="AT285" s="201" t="s">
        <v>126</v>
      </c>
      <c r="AU285" s="201" t="s">
        <v>132</v>
      </c>
      <c r="AY285" s="3" t="s">
        <v>123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132</v>
      </c>
      <c r="BK285" s="202" t="n">
        <f aca="false">ROUND(I285*H285,2)</f>
        <v>0</v>
      </c>
      <c r="BL285" s="3" t="s">
        <v>244</v>
      </c>
      <c r="BM285" s="201" t="s">
        <v>455</v>
      </c>
    </row>
    <row r="286" s="31" customFormat="true" ht="12.8" hidden="false" customHeight="false" outlineLevel="0" collapsed="false">
      <c r="A286" s="24"/>
      <c r="B286" s="25"/>
      <c r="C286" s="26"/>
      <c r="D286" s="203" t="s">
        <v>134</v>
      </c>
      <c r="E286" s="26"/>
      <c r="F286" s="204" t="s">
        <v>456</v>
      </c>
      <c r="G286" s="26"/>
      <c r="H286" s="26"/>
      <c r="I286" s="205"/>
      <c r="J286" s="26"/>
      <c r="K286" s="26"/>
      <c r="L286" s="30"/>
      <c r="M286" s="206"/>
      <c r="N286" s="207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4</v>
      </c>
      <c r="AU286" s="3" t="s">
        <v>132</v>
      </c>
    </row>
    <row r="287" s="31" customFormat="true" ht="16.5" hidden="false" customHeight="true" outlineLevel="0" collapsed="false">
      <c r="A287" s="24"/>
      <c r="B287" s="25"/>
      <c r="C287" s="190" t="s">
        <v>457</v>
      </c>
      <c r="D287" s="190" t="s">
        <v>126</v>
      </c>
      <c r="E287" s="191" t="s">
        <v>458</v>
      </c>
      <c r="F287" s="192" t="s">
        <v>459</v>
      </c>
      <c r="G287" s="193" t="s">
        <v>265</v>
      </c>
      <c r="H287" s="194" t="n">
        <v>1</v>
      </c>
      <c r="I287" s="195"/>
      <c r="J287" s="196" t="n">
        <f aca="false">ROUND(I287*H287,2)</f>
        <v>0</v>
      </c>
      <c r="K287" s="192" t="s">
        <v>130</v>
      </c>
      <c r="L287" s="30"/>
      <c r="M287" s="197"/>
      <c r="N287" s="198" t="s">
        <v>43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.0329</v>
      </c>
      <c r="T287" s="200" t="n">
        <f aca="false">S287*H287</f>
        <v>0.0329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244</v>
      </c>
      <c r="AT287" s="201" t="s">
        <v>126</v>
      </c>
      <c r="AU287" s="201" t="s">
        <v>132</v>
      </c>
      <c r="AY287" s="3" t="s">
        <v>123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132</v>
      </c>
      <c r="BK287" s="202" t="n">
        <f aca="false">ROUND(I287*H287,2)</f>
        <v>0</v>
      </c>
      <c r="BL287" s="3" t="s">
        <v>244</v>
      </c>
      <c r="BM287" s="201" t="s">
        <v>460</v>
      </c>
    </row>
    <row r="288" s="31" customFormat="true" ht="12.8" hidden="false" customHeight="false" outlineLevel="0" collapsed="false">
      <c r="A288" s="24"/>
      <c r="B288" s="25"/>
      <c r="C288" s="26"/>
      <c r="D288" s="203" t="s">
        <v>134</v>
      </c>
      <c r="E288" s="26"/>
      <c r="F288" s="204" t="s">
        <v>461</v>
      </c>
      <c r="G288" s="26"/>
      <c r="H288" s="26"/>
      <c r="I288" s="205"/>
      <c r="J288" s="26"/>
      <c r="K288" s="26"/>
      <c r="L288" s="30"/>
      <c r="M288" s="206"/>
      <c r="N288" s="20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4</v>
      </c>
      <c r="AU288" s="3" t="s">
        <v>132</v>
      </c>
    </row>
    <row r="289" s="31" customFormat="true" ht="16.5" hidden="false" customHeight="true" outlineLevel="0" collapsed="false">
      <c r="A289" s="24"/>
      <c r="B289" s="25"/>
      <c r="C289" s="190" t="s">
        <v>462</v>
      </c>
      <c r="D289" s="190" t="s">
        <v>126</v>
      </c>
      <c r="E289" s="191" t="s">
        <v>463</v>
      </c>
      <c r="F289" s="192" t="s">
        <v>464</v>
      </c>
      <c r="G289" s="193" t="s">
        <v>265</v>
      </c>
      <c r="H289" s="194" t="n">
        <v>1</v>
      </c>
      <c r="I289" s="195"/>
      <c r="J289" s="196" t="n">
        <f aca="false">ROUND(I289*H289,2)</f>
        <v>0</v>
      </c>
      <c r="K289" s="192" t="s">
        <v>130</v>
      </c>
      <c r="L289" s="30"/>
      <c r="M289" s="197"/>
      <c r="N289" s="198" t="s">
        <v>43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.0173</v>
      </c>
      <c r="T289" s="200" t="n">
        <f aca="false">S289*H289</f>
        <v>0.0173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244</v>
      </c>
      <c r="AT289" s="201" t="s">
        <v>126</v>
      </c>
      <c r="AU289" s="201" t="s">
        <v>132</v>
      </c>
      <c r="AY289" s="3" t="s">
        <v>123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132</v>
      </c>
      <c r="BK289" s="202" t="n">
        <f aca="false">ROUND(I289*H289,2)</f>
        <v>0</v>
      </c>
      <c r="BL289" s="3" t="s">
        <v>244</v>
      </c>
      <c r="BM289" s="201" t="s">
        <v>465</v>
      </c>
    </row>
    <row r="290" s="31" customFormat="true" ht="12.8" hidden="false" customHeight="false" outlineLevel="0" collapsed="false">
      <c r="A290" s="24"/>
      <c r="B290" s="25"/>
      <c r="C290" s="26"/>
      <c r="D290" s="203" t="s">
        <v>134</v>
      </c>
      <c r="E290" s="26"/>
      <c r="F290" s="204" t="s">
        <v>466</v>
      </c>
      <c r="G290" s="26"/>
      <c r="H290" s="26"/>
      <c r="I290" s="205"/>
      <c r="J290" s="26"/>
      <c r="K290" s="26"/>
      <c r="L290" s="30"/>
      <c r="M290" s="206"/>
      <c r="N290" s="20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4</v>
      </c>
      <c r="AU290" s="3" t="s">
        <v>132</v>
      </c>
    </row>
    <row r="291" s="31" customFormat="true" ht="16.5" hidden="false" customHeight="true" outlineLevel="0" collapsed="false">
      <c r="A291" s="24"/>
      <c r="B291" s="25"/>
      <c r="C291" s="190" t="s">
        <v>467</v>
      </c>
      <c r="D291" s="190" t="s">
        <v>126</v>
      </c>
      <c r="E291" s="191" t="s">
        <v>468</v>
      </c>
      <c r="F291" s="192" t="s">
        <v>469</v>
      </c>
      <c r="G291" s="193" t="s">
        <v>265</v>
      </c>
      <c r="H291" s="194" t="n">
        <v>1</v>
      </c>
      <c r="I291" s="195"/>
      <c r="J291" s="196" t="n">
        <f aca="false">ROUND(I291*H291,2)</f>
        <v>0</v>
      </c>
      <c r="K291" s="192" t="s">
        <v>130</v>
      </c>
      <c r="L291" s="30"/>
      <c r="M291" s="197"/>
      <c r="N291" s="198" t="s">
        <v>43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.067</v>
      </c>
      <c r="T291" s="200" t="n">
        <f aca="false">S291*H291</f>
        <v>0.067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244</v>
      </c>
      <c r="AT291" s="201" t="s">
        <v>126</v>
      </c>
      <c r="AU291" s="201" t="s">
        <v>132</v>
      </c>
      <c r="AY291" s="3" t="s">
        <v>123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132</v>
      </c>
      <c r="BK291" s="202" t="n">
        <f aca="false">ROUND(I291*H291,2)</f>
        <v>0</v>
      </c>
      <c r="BL291" s="3" t="s">
        <v>244</v>
      </c>
      <c r="BM291" s="201" t="s">
        <v>470</v>
      </c>
    </row>
    <row r="292" s="31" customFormat="true" ht="12.8" hidden="false" customHeight="false" outlineLevel="0" collapsed="false">
      <c r="A292" s="24"/>
      <c r="B292" s="25"/>
      <c r="C292" s="26"/>
      <c r="D292" s="203" t="s">
        <v>134</v>
      </c>
      <c r="E292" s="26"/>
      <c r="F292" s="204" t="s">
        <v>471</v>
      </c>
      <c r="G292" s="26"/>
      <c r="H292" s="26"/>
      <c r="I292" s="205"/>
      <c r="J292" s="26"/>
      <c r="K292" s="26"/>
      <c r="L292" s="30"/>
      <c r="M292" s="206"/>
      <c r="N292" s="20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4</v>
      </c>
      <c r="AU292" s="3" t="s">
        <v>132</v>
      </c>
    </row>
    <row r="293" s="31" customFormat="true" ht="16.5" hidden="false" customHeight="true" outlineLevel="0" collapsed="false">
      <c r="A293" s="24"/>
      <c r="B293" s="25"/>
      <c r="C293" s="190" t="s">
        <v>472</v>
      </c>
      <c r="D293" s="190" t="s">
        <v>126</v>
      </c>
      <c r="E293" s="191" t="s">
        <v>473</v>
      </c>
      <c r="F293" s="192" t="s">
        <v>474</v>
      </c>
      <c r="G293" s="193" t="s">
        <v>265</v>
      </c>
      <c r="H293" s="194" t="n">
        <v>4</v>
      </c>
      <c r="I293" s="195"/>
      <c r="J293" s="196" t="n">
        <f aca="false">ROUND(I293*H293,2)</f>
        <v>0</v>
      </c>
      <c r="K293" s="192" t="s">
        <v>130</v>
      </c>
      <c r="L293" s="30"/>
      <c r="M293" s="197"/>
      <c r="N293" s="198" t="s">
        <v>43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.00156</v>
      </c>
      <c r="T293" s="200" t="n">
        <f aca="false">S293*H293</f>
        <v>0.0062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244</v>
      </c>
      <c r="AT293" s="201" t="s">
        <v>126</v>
      </c>
      <c r="AU293" s="201" t="s">
        <v>132</v>
      </c>
      <c r="AY293" s="3" t="s">
        <v>123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132</v>
      </c>
      <c r="BK293" s="202" t="n">
        <f aca="false">ROUND(I293*H293,2)</f>
        <v>0</v>
      </c>
      <c r="BL293" s="3" t="s">
        <v>244</v>
      </c>
      <c r="BM293" s="201" t="s">
        <v>475</v>
      </c>
    </row>
    <row r="294" s="31" customFormat="true" ht="12.8" hidden="false" customHeight="false" outlineLevel="0" collapsed="false">
      <c r="A294" s="24"/>
      <c r="B294" s="25"/>
      <c r="C294" s="26"/>
      <c r="D294" s="203" t="s">
        <v>134</v>
      </c>
      <c r="E294" s="26"/>
      <c r="F294" s="204" t="s">
        <v>476</v>
      </c>
      <c r="G294" s="26"/>
      <c r="H294" s="26"/>
      <c r="I294" s="205"/>
      <c r="J294" s="26"/>
      <c r="K294" s="26"/>
      <c r="L294" s="30"/>
      <c r="M294" s="206"/>
      <c r="N294" s="20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4</v>
      </c>
      <c r="AU294" s="3" t="s">
        <v>132</v>
      </c>
    </row>
    <row r="295" s="31" customFormat="true" ht="16.5" hidden="false" customHeight="true" outlineLevel="0" collapsed="false">
      <c r="A295" s="24"/>
      <c r="B295" s="25"/>
      <c r="C295" s="190" t="s">
        <v>477</v>
      </c>
      <c r="D295" s="190" t="s">
        <v>126</v>
      </c>
      <c r="E295" s="191" t="s">
        <v>478</v>
      </c>
      <c r="F295" s="192" t="s">
        <v>479</v>
      </c>
      <c r="G295" s="193" t="s">
        <v>157</v>
      </c>
      <c r="H295" s="194" t="n">
        <v>4</v>
      </c>
      <c r="I295" s="195"/>
      <c r="J295" s="196" t="n">
        <f aca="false">ROUND(I295*H295,2)</f>
        <v>0</v>
      </c>
      <c r="K295" s="192" t="s">
        <v>130</v>
      </c>
      <c r="L295" s="30"/>
      <c r="M295" s="197"/>
      <c r="N295" s="198" t="s">
        <v>43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00085</v>
      </c>
      <c r="T295" s="200" t="n">
        <f aca="false">S295*H295</f>
        <v>0.0034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244</v>
      </c>
      <c r="AT295" s="201" t="s">
        <v>126</v>
      </c>
      <c r="AU295" s="201" t="s">
        <v>132</v>
      </c>
      <c r="AY295" s="3" t="s">
        <v>123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132</v>
      </c>
      <c r="BK295" s="202" t="n">
        <f aca="false">ROUND(I295*H295,2)</f>
        <v>0</v>
      </c>
      <c r="BL295" s="3" t="s">
        <v>244</v>
      </c>
      <c r="BM295" s="201" t="s">
        <v>480</v>
      </c>
    </row>
    <row r="296" s="31" customFormat="true" ht="12.8" hidden="false" customHeight="false" outlineLevel="0" collapsed="false">
      <c r="A296" s="24"/>
      <c r="B296" s="25"/>
      <c r="C296" s="26"/>
      <c r="D296" s="203" t="s">
        <v>134</v>
      </c>
      <c r="E296" s="26"/>
      <c r="F296" s="204" t="s">
        <v>481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4</v>
      </c>
      <c r="AU296" s="3" t="s">
        <v>132</v>
      </c>
    </row>
    <row r="297" s="31" customFormat="true" ht="16.5" hidden="false" customHeight="true" outlineLevel="0" collapsed="false">
      <c r="A297" s="24"/>
      <c r="B297" s="25"/>
      <c r="C297" s="190" t="s">
        <v>482</v>
      </c>
      <c r="D297" s="190" t="s">
        <v>126</v>
      </c>
      <c r="E297" s="191" t="s">
        <v>483</v>
      </c>
      <c r="F297" s="192" t="s">
        <v>484</v>
      </c>
      <c r="G297" s="193" t="s">
        <v>265</v>
      </c>
      <c r="H297" s="194" t="n">
        <v>2</v>
      </c>
      <c r="I297" s="195"/>
      <c r="J297" s="196" t="n">
        <f aca="false">ROUND(I297*H297,2)</f>
        <v>0</v>
      </c>
      <c r="K297" s="192" t="s">
        <v>130</v>
      </c>
      <c r="L297" s="30"/>
      <c r="M297" s="197"/>
      <c r="N297" s="198" t="s">
        <v>43</v>
      </c>
      <c r="O297" s="67"/>
      <c r="P297" s="199" t="n">
        <f aca="false">O297*H297</f>
        <v>0</v>
      </c>
      <c r="Q297" s="199" t="n">
        <v>0.02894</v>
      </c>
      <c r="R297" s="199" t="n">
        <f aca="false">Q297*H297</f>
        <v>0.05788</v>
      </c>
      <c r="S297" s="199" t="n">
        <v>0</v>
      </c>
      <c r="T297" s="20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244</v>
      </c>
      <c r="AT297" s="201" t="s">
        <v>126</v>
      </c>
      <c r="AU297" s="201" t="s">
        <v>132</v>
      </c>
      <c r="AY297" s="3" t="s">
        <v>123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132</v>
      </c>
      <c r="BK297" s="202" t="n">
        <f aca="false">ROUND(I297*H297,2)</f>
        <v>0</v>
      </c>
      <c r="BL297" s="3" t="s">
        <v>244</v>
      </c>
      <c r="BM297" s="201" t="s">
        <v>485</v>
      </c>
    </row>
    <row r="298" s="31" customFormat="true" ht="12.8" hidden="false" customHeight="false" outlineLevel="0" collapsed="false">
      <c r="A298" s="24"/>
      <c r="B298" s="25"/>
      <c r="C298" s="26"/>
      <c r="D298" s="203" t="s">
        <v>134</v>
      </c>
      <c r="E298" s="26"/>
      <c r="F298" s="204" t="s">
        <v>486</v>
      </c>
      <c r="G298" s="26"/>
      <c r="H298" s="26"/>
      <c r="I298" s="205"/>
      <c r="J298" s="26"/>
      <c r="K298" s="26"/>
      <c r="L298" s="30"/>
      <c r="M298" s="206"/>
      <c r="N298" s="20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4</v>
      </c>
      <c r="AU298" s="3" t="s">
        <v>132</v>
      </c>
    </row>
    <row r="299" s="31" customFormat="true" ht="24.15" hidden="false" customHeight="true" outlineLevel="0" collapsed="false">
      <c r="A299" s="24"/>
      <c r="B299" s="25"/>
      <c r="C299" s="190" t="s">
        <v>487</v>
      </c>
      <c r="D299" s="190" t="s">
        <v>126</v>
      </c>
      <c r="E299" s="191" t="s">
        <v>488</v>
      </c>
      <c r="F299" s="192" t="s">
        <v>489</v>
      </c>
      <c r="G299" s="193" t="s">
        <v>265</v>
      </c>
      <c r="H299" s="194" t="n">
        <v>1</v>
      </c>
      <c r="I299" s="195"/>
      <c r="J299" s="196" t="n">
        <f aca="false">ROUND(I299*H299,2)</f>
        <v>0</v>
      </c>
      <c r="K299" s="192" t="s">
        <v>130</v>
      </c>
      <c r="L299" s="30"/>
      <c r="M299" s="197"/>
      <c r="N299" s="198" t="s">
        <v>43</v>
      </c>
      <c r="O299" s="67"/>
      <c r="P299" s="199" t="n">
        <f aca="false">O299*H299</f>
        <v>0</v>
      </c>
      <c r="Q299" s="199" t="n">
        <v>0.01497</v>
      </c>
      <c r="R299" s="199" t="n">
        <f aca="false">Q299*H299</f>
        <v>0.01497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244</v>
      </c>
      <c r="AT299" s="201" t="s">
        <v>126</v>
      </c>
      <c r="AU299" s="201" t="s">
        <v>132</v>
      </c>
      <c r="AY299" s="3" t="s">
        <v>123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132</v>
      </c>
      <c r="BK299" s="202" t="n">
        <f aca="false">ROUND(I299*H299,2)</f>
        <v>0</v>
      </c>
      <c r="BL299" s="3" t="s">
        <v>244</v>
      </c>
      <c r="BM299" s="201" t="s">
        <v>490</v>
      </c>
    </row>
    <row r="300" s="31" customFormat="true" ht="12.8" hidden="false" customHeight="false" outlineLevel="0" collapsed="false">
      <c r="A300" s="24"/>
      <c r="B300" s="25"/>
      <c r="C300" s="26"/>
      <c r="D300" s="203" t="s">
        <v>134</v>
      </c>
      <c r="E300" s="26"/>
      <c r="F300" s="204" t="s">
        <v>491</v>
      </c>
      <c r="G300" s="26"/>
      <c r="H300" s="26"/>
      <c r="I300" s="205"/>
      <c r="J300" s="26"/>
      <c r="K300" s="26"/>
      <c r="L300" s="30"/>
      <c r="M300" s="206"/>
      <c r="N300" s="20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4</v>
      </c>
      <c r="AU300" s="3" t="s">
        <v>132</v>
      </c>
    </row>
    <row r="301" s="31" customFormat="true" ht="24.15" hidden="false" customHeight="true" outlineLevel="0" collapsed="false">
      <c r="A301" s="24"/>
      <c r="B301" s="25"/>
      <c r="C301" s="190" t="s">
        <v>492</v>
      </c>
      <c r="D301" s="190" t="s">
        <v>126</v>
      </c>
      <c r="E301" s="191" t="s">
        <v>493</v>
      </c>
      <c r="F301" s="192" t="s">
        <v>494</v>
      </c>
      <c r="G301" s="193" t="s">
        <v>265</v>
      </c>
      <c r="H301" s="194" t="n">
        <v>1</v>
      </c>
      <c r="I301" s="195"/>
      <c r="J301" s="196" t="n">
        <f aca="false">ROUND(I301*H301,2)</f>
        <v>0</v>
      </c>
      <c r="K301" s="192" t="s">
        <v>130</v>
      </c>
      <c r="L301" s="30"/>
      <c r="M301" s="197"/>
      <c r="N301" s="198" t="s">
        <v>43</v>
      </c>
      <c r="O301" s="67"/>
      <c r="P301" s="199" t="n">
        <f aca="false">O301*H301</f>
        <v>0</v>
      </c>
      <c r="Q301" s="199" t="n">
        <v>0.00946</v>
      </c>
      <c r="R301" s="199" t="n">
        <f aca="false">Q301*H301</f>
        <v>0.00946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244</v>
      </c>
      <c r="AT301" s="201" t="s">
        <v>126</v>
      </c>
      <c r="AU301" s="201" t="s">
        <v>132</v>
      </c>
      <c r="AY301" s="3" t="s">
        <v>123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132</v>
      </c>
      <c r="BK301" s="202" t="n">
        <f aca="false">ROUND(I301*H301,2)</f>
        <v>0</v>
      </c>
      <c r="BL301" s="3" t="s">
        <v>244</v>
      </c>
      <c r="BM301" s="201" t="s">
        <v>495</v>
      </c>
    </row>
    <row r="302" s="31" customFormat="true" ht="12.8" hidden="false" customHeight="false" outlineLevel="0" collapsed="false">
      <c r="A302" s="24"/>
      <c r="B302" s="25"/>
      <c r="C302" s="26"/>
      <c r="D302" s="203" t="s">
        <v>134</v>
      </c>
      <c r="E302" s="26"/>
      <c r="F302" s="204" t="s">
        <v>496</v>
      </c>
      <c r="G302" s="26"/>
      <c r="H302" s="26"/>
      <c r="I302" s="205"/>
      <c r="J302" s="26"/>
      <c r="K302" s="26"/>
      <c r="L302" s="30"/>
      <c r="M302" s="206"/>
      <c r="N302" s="207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4</v>
      </c>
      <c r="AU302" s="3" t="s">
        <v>132</v>
      </c>
    </row>
    <row r="303" s="31" customFormat="true" ht="16.5" hidden="false" customHeight="true" outlineLevel="0" collapsed="false">
      <c r="A303" s="24"/>
      <c r="B303" s="25"/>
      <c r="C303" s="190" t="s">
        <v>497</v>
      </c>
      <c r="D303" s="190" t="s">
        <v>126</v>
      </c>
      <c r="E303" s="191" t="s">
        <v>498</v>
      </c>
      <c r="F303" s="192" t="s">
        <v>499</v>
      </c>
      <c r="G303" s="193" t="s">
        <v>265</v>
      </c>
      <c r="H303" s="194" t="n">
        <v>2</v>
      </c>
      <c r="I303" s="195"/>
      <c r="J303" s="196" t="n">
        <f aca="false">ROUND(I303*H303,2)</f>
        <v>0</v>
      </c>
      <c r="K303" s="192" t="s">
        <v>130</v>
      </c>
      <c r="L303" s="30"/>
      <c r="M303" s="197"/>
      <c r="N303" s="198" t="s">
        <v>43</v>
      </c>
      <c r="O303" s="67"/>
      <c r="P303" s="199" t="n">
        <f aca="false">O303*H303</f>
        <v>0</v>
      </c>
      <c r="Q303" s="199" t="n">
        <v>0.0018</v>
      </c>
      <c r="R303" s="199" t="n">
        <f aca="false">Q303*H303</f>
        <v>0.0036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244</v>
      </c>
      <c r="AT303" s="201" t="s">
        <v>126</v>
      </c>
      <c r="AU303" s="201" t="s">
        <v>132</v>
      </c>
      <c r="AY303" s="3" t="s">
        <v>123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132</v>
      </c>
      <c r="BK303" s="202" t="n">
        <f aca="false">ROUND(I303*H303,2)</f>
        <v>0</v>
      </c>
      <c r="BL303" s="3" t="s">
        <v>244</v>
      </c>
      <c r="BM303" s="201" t="s">
        <v>500</v>
      </c>
    </row>
    <row r="304" s="31" customFormat="true" ht="12.8" hidden="false" customHeight="false" outlineLevel="0" collapsed="false">
      <c r="A304" s="24"/>
      <c r="B304" s="25"/>
      <c r="C304" s="26"/>
      <c r="D304" s="203" t="s">
        <v>134</v>
      </c>
      <c r="E304" s="26"/>
      <c r="F304" s="204" t="s">
        <v>501</v>
      </c>
      <c r="G304" s="26"/>
      <c r="H304" s="26"/>
      <c r="I304" s="205"/>
      <c r="J304" s="26"/>
      <c r="K304" s="26"/>
      <c r="L304" s="30"/>
      <c r="M304" s="206"/>
      <c r="N304" s="20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4</v>
      </c>
      <c r="AU304" s="3" t="s">
        <v>132</v>
      </c>
    </row>
    <row r="305" s="31" customFormat="true" ht="16.5" hidden="false" customHeight="true" outlineLevel="0" collapsed="false">
      <c r="A305" s="24"/>
      <c r="B305" s="25"/>
      <c r="C305" s="190" t="s">
        <v>502</v>
      </c>
      <c r="D305" s="190" t="s">
        <v>126</v>
      </c>
      <c r="E305" s="191" t="s">
        <v>503</v>
      </c>
      <c r="F305" s="192" t="s">
        <v>504</v>
      </c>
      <c r="G305" s="193" t="s">
        <v>157</v>
      </c>
      <c r="H305" s="194" t="n">
        <v>2</v>
      </c>
      <c r="I305" s="195"/>
      <c r="J305" s="196" t="n">
        <f aca="false">ROUND(I305*H305,2)</f>
        <v>0</v>
      </c>
      <c r="K305" s="192" t="s">
        <v>130</v>
      </c>
      <c r="L305" s="30"/>
      <c r="M305" s="197"/>
      <c r="N305" s="198" t="s">
        <v>43</v>
      </c>
      <c r="O305" s="67"/>
      <c r="P305" s="199" t="n">
        <f aca="false">O305*H305</f>
        <v>0</v>
      </c>
      <c r="Q305" s="199" t="n">
        <v>0.00024</v>
      </c>
      <c r="R305" s="199" t="n">
        <f aca="false">Q305*H305</f>
        <v>0.00048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244</v>
      </c>
      <c r="AT305" s="201" t="s">
        <v>126</v>
      </c>
      <c r="AU305" s="201" t="s">
        <v>132</v>
      </c>
      <c r="AY305" s="3" t="s">
        <v>123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132</v>
      </c>
      <c r="BK305" s="202" t="n">
        <f aca="false">ROUND(I305*H305,2)</f>
        <v>0</v>
      </c>
      <c r="BL305" s="3" t="s">
        <v>244</v>
      </c>
      <c r="BM305" s="201" t="s">
        <v>505</v>
      </c>
    </row>
    <row r="306" s="31" customFormat="true" ht="12.8" hidden="false" customHeight="false" outlineLevel="0" collapsed="false">
      <c r="A306" s="24"/>
      <c r="B306" s="25"/>
      <c r="C306" s="26"/>
      <c r="D306" s="203" t="s">
        <v>134</v>
      </c>
      <c r="E306" s="26"/>
      <c r="F306" s="204" t="s">
        <v>506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4</v>
      </c>
      <c r="AU306" s="3" t="s">
        <v>132</v>
      </c>
    </row>
    <row r="307" s="31" customFormat="true" ht="21.75" hidden="false" customHeight="true" outlineLevel="0" collapsed="false">
      <c r="A307" s="24"/>
      <c r="B307" s="25"/>
      <c r="C307" s="190" t="s">
        <v>507</v>
      </c>
      <c r="D307" s="190" t="s">
        <v>126</v>
      </c>
      <c r="E307" s="191" t="s">
        <v>508</v>
      </c>
      <c r="F307" s="192" t="s">
        <v>509</v>
      </c>
      <c r="G307" s="193" t="s">
        <v>265</v>
      </c>
      <c r="H307" s="194" t="n">
        <v>1</v>
      </c>
      <c r="I307" s="195"/>
      <c r="J307" s="196" t="n">
        <f aca="false">ROUND(I307*H307,2)</f>
        <v>0</v>
      </c>
      <c r="K307" s="192"/>
      <c r="L307" s="30"/>
      <c r="M307" s="197"/>
      <c r="N307" s="198" t="s">
        <v>43</v>
      </c>
      <c r="O307" s="67"/>
      <c r="P307" s="199" t="n">
        <f aca="false">O307*H307</f>
        <v>0</v>
      </c>
      <c r="Q307" s="199" t="n">
        <v>0.01757</v>
      </c>
      <c r="R307" s="199" t="n">
        <f aca="false">Q307*H307</f>
        <v>0.01757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244</v>
      </c>
      <c r="AT307" s="201" t="s">
        <v>126</v>
      </c>
      <c r="AU307" s="201" t="s">
        <v>132</v>
      </c>
      <c r="AY307" s="3" t="s">
        <v>123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132</v>
      </c>
      <c r="BK307" s="202" t="n">
        <f aca="false">ROUND(I307*H307,2)</f>
        <v>0</v>
      </c>
      <c r="BL307" s="3" t="s">
        <v>244</v>
      </c>
      <c r="BM307" s="201" t="s">
        <v>510</v>
      </c>
    </row>
    <row r="308" s="31" customFormat="true" ht="16.5" hidden="false" customHeight="true" outlineLevel="0" collapsed="false">
      <c r="A308" s="24"/>
      <c r="B308" s="25"/>
      <c r="C308" s="190" t="s">
        <v>511</v>
      </c>
      <c r="D308" s="190" t="s">
        <v>126</v>
      </c>
      <c r="E308" s="191" t="s">
        <v>512</v>
      </c>
      <c r="F308" s="192" t="s">
        <v>513</v>
      </c>
      <c r="G308" s="193" t="s">
        <v>265</v>
      </c>
      <c r="H308" s="194" t="n">
        <v>1</v>
      </c>
      <c r="I308" s="195"/>
      <c r="J308" s="196" t="n">
        <f aca="false">ROUND(I308*H308,2)</f>
        <v>0</v>
      </c>
      <c r="K308" s="192" t="s">
        <v>130</v>
      </c>
      <c r="L308" s="30"/>
      <c r="M308" s="197"/>
      <c r="N308" s="198" t="s">
        <v>43</v>
      </c>
      <c r="O308" s="67"/>
      <c r="P308" s="199" t="n">
        <f aca="false">O308*H308</f>
        <v>0</v>
      </c>
      <c r="Q308" s="199" t="n">
        <v>0.00196</v>
      </c>
      <c r="R308" s="199" t="n">
        <f aca="false">Q308*H308</f>
        <v>0.00196</v>
      </c>
      <c r="S308" s="199" t="n">
        <v>0</v>
      </c>
      <c r="T308" s="20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244</v>
      </c>
      <c r="AT308" s="201" t="s">
        <v>126</v>
      </c>
      <c r="AU308" s="201" t="s">
        <v>132</v>
      </c>
      <c r="AY308" s="3" t="s">
        <v>123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132</v>
      </c>
      <c r="BK308" s="202" t="n">
        <f aca="false">ROUND(I308*H308,2)</f>
        <v>0</v>
      </c>
      <c r="BL308" s="3" t="s">
        <v>244</v>
      </c>
      <c r="BM308" s="201" t="s">
        <v>514</v>
      </c>
    </row>
    <row r="309" s="31" customFormat="true" ht="12.8" hidden="false" customHeight="false" outlineLevel="0" collapsed="false">
      <c r="A309" s="24"/>
      <c r="B309" s="25"/>
      <c r="C309" s="26"/>
      <c r="D309" s="203" t="s">
        <v>134</v>
      </c>
      <c r="E309" s="26"/>
      <c r="F309" s="204" t="s">
        <v>515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4</v>
      </c>
      <c r="AU309" s="3" t="s">
        <v>132</v>
      </c>
    </row>
    <row r="310" s="31" customFormat="true" ht="24.15" hidden="false" customHeight="true" outlineLevel="0" collapsed="false">
      <c r="A310" s="24"/>
      <c r="B310" s="25"/>
      <c r="C310" s="190" t="s">
        <v>516</v>
      </c>
      <c r="D310" s="190" t="s">
        <v>126</v>
      </c>
      <c r="E310" s="191" t="s">
        <v>517</v>
      </c>
      <c r="F310" s="192" t="s">
        <v>518</v>
      </c>
      <c r="G310" s="193" t="s">
        <v>265</v>
      </c>
      <c r="H310" s="194" t="n">
        <v>1</v>
      </c>
      <c r="I310" s="195"/>
      <c r="J310" s="196" t="n">
        <f aca="false">ROUND(I310*H310,2)</f>
        <v>0</v>
      </c>
      <c r="K310" s="192" t="s">
        <v>130</v>
      </c>
      <c r="L310" s="30"/>
      <c r="M310" s="197"/>
      <c r="N310" s="198" t="s">
        <v>43</v>
      </c>
      <c r="O310" s="67"/>
      <c r="P310" s="199" t="n">
        <f aca="false">O310*H310</f>
        <v>0</v>
      </c>
      <c r="Q310" s="199" t="n">
        <v>0.00493</v>
      </c>
      <c r="R310" s="199" t="n">
        <f aca="false">Q310*H310</f>
        <v>0.00493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244</v>
      </c>
      <c r="AT310" s="201" t="s">
        <v>126</v>
      </c>
      <c r="AU310" s="201" t="s">
        <v>132</v>
      </c>
      <c r="AY310" s="3" t="s">
        <v>123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132</v>
      </c>
      <c r="BK310" s="202" t="n">
        <f aca="false">ROUND(I310*H310,2)</f>
        <v>0</v>
      </c>
      <c r="BL310" s="3" t="s">
        <v>244</v>
      </c>
      <c r="BM310" s="201" t="s">
        <v>519</v>
      </c>
    </row>
    <row r="311" s="31" customFormat="true" ht="12.8" hidden="false" customHeight="false" outlineLevel="0" collapsed="false">
      <c r="A311" s="24"/>
      <c r="B311" s="25"/>
      <c r="C311" s="26"/>
      <c r="D311" s="203" t="s">
        <v>134</v>
      </c>
      <c r="E311" s="26"/>
      <c r="F311" s="204" t="s">
        <v>520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4</v>
      </c>
      <c r="AU311" s="3" t="s">
        <v>132</v>
      </c>
    </row>
    <row r="312" s="31" customFormat="true" ht="16.5" hidden="false" customHeight="true" outlineLevel="0" collapsed="false">
      <c r="A312" s="24"/>
      <c r="B312" s="25"/>
      <c r="C312" s="190" t="s">
        <v>521</v>
      </c>
      <c r="D312" s="190" t="s">
        <v>126</v>
      </c>
      <c r="E312" s="191" t="s">
        <v>522</v>
      </c>
      <c r="F312" s="192" t="s">
        <v>523</v>
      </c>
      <c r="G312" s="193" t="s">
        <v>265</v>
      </c>
      <c r="H312" s="194" t="n">
        <v>1</v>
      </c>
      <c r="I312" s="195"/>
      <c r="J312" s="196" t="n">
        <f aca="false">ROUND(I312*H312,2)</f>
        <v>0</v>
      </c>
      <c r="K312" s="192" t="s">
        <v>130</v>
      </c>
      <c r="L312" s="30"/>
      <c r="M312" s="197"/>
      <c r="N312" s="198" t="s">
        <v>43</v>
      </c>
      <c r="O312" s="67"/>
      <c r="P312" s="199" t="n">
        <f aca="false">O312*H312</f>
        <v>0</v>
      </c>
      <c r="Q312" s="199" t="n">
        <v>0.0018</v>
      </c>
      <c r="R312" s="199" t="n">
        <f aca="false">Q312*H312</f>
        <v>0.0018</v>
      </c>
      <c r="S312" s="199" t="n">
        <v>0</v>
      </c>
      <c r="T312" s="20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1" t="s">
        <v>244</v>
      </c>
      <c r="AT312" s="201" t="s">
        <v>126</v>
      </c>
      <c r="AU312" s="201" t="s">
        <v>132</v>
      </c>
      <c r="AY312" s="3" t="s">
        <v>123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3" t="s">
        <v>132</v>
      </c>
      <c r="BK312" s="202" t="n">
        <f aca="false">ROUND(I312*H312,2)</f>
        <v>0</v>
      </c>
      <c r="BL312" s="3" t="s">
        <v>244</v>
      </c>
      <c r="BM312" s="201" t="s">
        <v>524</v>
      </c>
    </row>
    <row r="313" s="31" customFormat="true" ht="12.8" hidden="false" customHeight="false" outlineLevel="0" collapsed="false">
      <c r="A313" s="24"/>
      <c r="B313" s="25"/>
      <c r="C313" s="26"/>
      <c r="D313" s="203" t="s">
        <v>134</v>
      </c>
      <c r="E313" s="26"/>
      <c r="F313" s="204" t="s">
        <v>525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4</v>
      </c>
      <c r="AU313" s="3" t="s">
        <v>132</v>
      </c>
    </row>
    <row r="314" s="31" customFormat="true" ht="16.5" hidden="false" customHeight="true" outlineLevel="0" collapsed="false">
      <c r="A314" s="24"/>
      <c r="B314" s="25"/>
      <c r="C314" s="190" t="s">
        <v>526</v>
      </c>
      <c r="D314" s="190" t="s">
        <v>126</v>
      </c>
      <c r="E314" s="191" t="s">
        <v>527</v>
      </c>
      <c r="F314" s="192" t="s">
        <v>528</v>
      </c>
      <c r="G314" s="193" t="s">
        <v>157</v>
      </c>
      <c r="H314" s="194" t="n">
        <v>1</v>
      </c>
      <c r="I314" s="195"/>
      <c r="J314" s="196" t="n">
        <f aca="false">ROUND(I314*H314,2)</f>
        <v>0</v>
      </c>
      <c r="K314" s="192" t="s">
        <v>130</v>
      </c>
      <c r="L314" s="30"/>
      <c r="M314" s="197"/>
      <c r="N314" s="198" t="s">
        <v>43</v>
      </c>
      <c r="O314" s="67"/>
      <c r="P314" s="199" t="n">
        <f aca="false">O314*H314</f>
        <v>0</v>
      </c>
      <c r="Q314" s="199" t="n">
        <v>0.00028</v>
      </c>
      <c r="R314" s="199" t="n">
        <f aca="false">Q314*H314</f>
        <v>0.00028</v>
      </c>
      <c r="S314" s="199" t="n">
        <v>0</v>
      </c>
      <c r="T314" s="20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1" t="s">
        <v>244</v>
      </c>
      <c r="AT314" s="201" t="s">
        <v>126</v>
      </c>
      <c r="AU314" s="201" t="s">
        <v>132</v>
      </c>
      <c r="AY314" s="3" t="s">
        <v>123</v>
      </c>
      <c r="BE314" s="202" t="n">
        <f aca="false">IF(N314="základní",J314,0)</f>
        <v>0</v>
      </c>
      <c r="BF314" s="202" t="n">
        <f aca="false">IF(N314="snížená",J314,0)</f>
        <v>0</v>
      </c>
      <c r="BG314" s="202" t="n">
        <f aca="false">IF(N314="zákl. přenesená",J314,0)</f>
        <v>0</v>
      </c>
      <c r="BH314" s="202" t="n">
        <f aca="false">IF(N314="sníž. přenesená",J314,0)</f>
        <v>0</v>
      </c>
      <c r="BI314" s="202" t="n">
        <f aca="false">IF(N314="nulová",J314,0)</f>
        <v>0</v>
      </c>
      <c r="BJ314" s="3" t="s">
        <v>132</v>
      </c>
      <c r="BK314" s="202" t="n">
        <f aca="false">ROUND(I314*H314,2)</f>
        <v>0</v>
      </c>
      <c r="BL314" s="3" t="s">
        <v>244</v>
      </c>
      <c r="BM314" s="201" t="s">
        <v>529</v>
      </c>
    </row>
    <row r="315" s="31" customFormat="true" ht="12.8" hidden="false" customHeight="false" outlineLevel="0" collapsed="false">
      <c r="A315" s="24"/>
      <c r="B315" s="25"/>
      <c r="C315" s="26"/>
      <c r="D315" s="203" t="s">
        <v>134</v>
      </c>
      <c r="E315" s="26"/>
      <c r="F315" s="204" t="s">
        <v>530</v>
      </c>
      <c r="G315" s="26"/>
      <c r="H315" s="26"/>
      <c r="I315" s="205"/>
      <c r="J315" s="26"/>
      <c r="K315" s="26"/>
      <c r="L315" s="30"/>
      <c r="M315" s="206"/>
      <c r="N315" s="207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4</v>
      </c>
      <c r="AU315" s="3" t="s">
        <v>132</v>
      </c>
    </row>
    <row r="316" s="31" customFormat="true" ht="16.5" hidden="false" customHeight="true" outlineLevel="0" collapsed="false">
      <c r="A316" s="24"/>
      <c r="B316" s="25"/>
      <c r="C316" s="190" t="s">
        <v>531</v>
      </c>
      <c r="D316" s="190" t="s">
        <v>126</v>
      </c>
      <c r="E316" s="191" t="s">
        <v>532</v>
      </c>
      <c r="F316" s="192" t="s">
        <v>533</v>
      </c>
      <c r="G316" s="193" t="s">
        <v>265</v>
      </c>
      <c r="H316" s="194" t="n">
        <v>8</v>
      </c>
      <c r="I316" s="195"/>
      <c r="J316" s="196" t="n">
        <f aca="false">ROUND(I316*H316,2)</f>
        <v>0</v>
      </c>
      <c r="K316" s="192" t="s">
        <v>130</v>
      </c>
      <c r="L316" s="30"/>
      <c r="M316" s="197"/>
      <c r="N316" s="198" t="s">
        <v>43</v>
      </c>
      <c r="O316" s="67"/>
      <c r="P316" s="199" t="n">
        <f aca="false">O316*H316</f>
        <v>0</v>
      </c>
      <c r="Q316" s="199" t="n">
        <v>0.00024</v>
      </c>
      <c r="R316" s="199" t="n">
        <f aca="false">Q316*H316</f>
        <v>0.00192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244</v>
      </c>
      <c r="AT316" s="201" t="s">
        <v>126</v>
      </c>
      <c r="AU316" s="201" t="s">
        <v>132</v>
      </c>
      <c r="AY316" s="3" t="s">
        <v>123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132</v>
      </c>
      <c r="BK316" s="202" t="n">
        <f aca="false">ROUND(I316*H316,2)</f>
        <v>0</v>
      </c>
      <c r="BL316" s="3" t="s">
        <v>244</v>
      </c>
      <c r="BM316" s="201" t="s">
        <v>534</v>
      </c>
    </row>
    <row r="317" s="31" customFormat="true" ht="12.8" hidden="false" customHeight="false" outlineLevel="0" collapsed="false">
      <c r="A317" s="24"/>
      <c r="B317" s="25"/>
      <c r="C317" s="26"/>
      <c r="D317" s="203" t="s">
        <v>134</v>
      </c>
      <c r="E317" s="26"/>
      <c r="F317" s="204" t="s">
        <v>535</v>
      </c>
      <c r="G317" s="26"/>
      <c r="H317" s="26"/>
      <c r="I317" s="205"/>
      <c r="J317" s="26"/>
      <c r="K317" s="26"/>
      <c r="L317" s="30"/>
      <c r="M317" s="206"/>
      <c r="N317" s="20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4</v>
      </c>
      <c r="AU317" s="3" t="s">
        <v>132</v>
      </c>
    </row>
    <row r="318" s="31" customFormat="true" ht="16.5" hidden="false" customHeight="true" outlineLevel="0" collapsed="false">
      <c r="A318" s="24"/>
      <c r="B318" s="25"/>
      <c r="C318" s="190" t="s">
        <v>536</v>
      </c>
      <c r="D318" s="190" t="s">
        <v>126</v>
      </c>
      <c r="E318" s="191" t="s">
        <v>537</v>
      </c>
      <c r="F318" s="192" t="s">
        <v>538</v>
      </c>
      <c r="G318" s="193" t="s">
        <v>157</v>
      </c>
      <c r="H318" s="194" t="n">
        <v>2</v>
      </c>
      <c r="I318" s="195"/>
      <c r="J318" s="196" t="n">
        <f aca="false">ROUND(I318*H318,2)</f>
        <v>0</v>
      </c>
      <c r="K318" s="192" t="s">
        <v>130</v>
      </c>
      <c r="L318" s="30"/>
      <c r="M318" s="197"/>
      <c r="N318" s="198" t="s">
        <v>43</v>
      </c>
      <c r="O318" s="67"/>
      <c r="P318" s="199" t="n">
        <f aca="false">O318*H318</f>
        <v>0</v>
      </c>
      <c r="Q318" s="199" t="n">
        <v>0.00109</v>
      </c>
      <c r="R318" s="199" t="n">
        <f aca="false">Q318*H318</f>
        <v>0.00218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244</v>
      </c>
      <c r="AT318" s="201" t="s">
        <v>126</v>
      </c>
      <c r="AU318" s="201" t="s">
        <v>132</v>
      </c>
      <c r="AY318" s="3" t="s">
        <v>123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132</v>
      </c>
      <c r="BK318" s="202" t="n">
        <f aca="false">ROUND(I318*H318,2)</f>
        <v>0</v>
      </c>
      <c r="BL318" s="3" t="s">
        <v>244</v>
      </c>
      <c r="BM318" s="201" t="s">
        <v>539</v>
      </c>
    </row>
    <row r="319" s="31" customFormat="true" ht="12.8" hidden="false" customHeight="false" outlineLevel="0" collapsed="false">
      <c r="A319" s="24"/>
      <c r="B319" s="25"/>
      <c r="C319" s="26"/>
      <c r="D319" s="203" t="s">
        <v>134</v>
      </c>
      <c r="E319" s="26"/>
      <c r="F319" s="204" t="s">
        <v>540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4</v>
      </c>
      <c r="AU319" s="3" t="s">
        <v>132</v>
      </c>
    </row>
    <row r="320" s="31" customFormat="true" ht="24.15" hidden="false" customHeight="true" outlineLevel="0" collapsed="false">
      <c r="A320" s="24"/>
      <c r="B320" s="25"/>
      <c r="C320" s="190" t="s">
        <v>541</v>
      </c>
      <c r="D320" s="190" t="s">
        <v>126</v>
      </c>
      <c r="E320" s="191" t="s">
        <v>542</v>
      </c>
      <c r="F320" s="192" t="s">
        <v>543</v>
      </c>
      <c r="G320" s="193" t="s">
        <v>442</v>
      </c>
      <c r="H320" s="266"/>
      <c r="I320" s="195"/>
      <c r="J320" s="196" t="n">
        <f aca="false">ROUND(I320*H320,2)</f>
        <v>0</v>
      </c>
      <c r="K320" s="192" t="s">
        <v>130</v>
      </c>
      <c r="L320" s="30"/>
      <c r="M320" s="197"/>
      <c r="N320" s="198" t="s">
        <v>43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244</v>
      </c>
      <c r="AT320" s="201" t="s">
        <v>126</v>
      </c>
      <c r="AU320" s="201" t="s">
        <v>132</v>
      </c>
      <c r="AY320" s="3" t="s">
        <v>123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132</v>
      </c>
      <c r="BK320" s="202" t="n">
        <f aca="false">ROUND(I320*H320,2)</f>
        <v>0</v>
      </c>
      <c r="BL320" s="3" t="s">
        <v>244</v>
      </c>
      <c r="BM320" s="201" t="s">
        <v>544</v>
      </c>
    </row>
    <row r="321" s="31" customFormat="true" ht="12.8" hidden="false" customHeight="false" outlineLevel="0" collapsed="false">
      <c r="A321" s="24"/>
      <c r="B321" s="25"/>
      <c r="C321" s="26"/>
      <c r="D321" s="203" t="s">
        <v>134</v>
      </c>
      <c r="E321" s="26"/>
      <c r="F321" s="204" t="s">
        <v>545</v>
      </c>
      <c r="G321" s="26"/>
      <c r="H321" s="26"/>
      <c r="I321" s="205"/>
      <c r="J321" s="26"/>
      <c r="K321" s="26"/>
      <c r="L321" s="30"/>
      <c r="M321" s="206"/>
      <c r="N321" s="20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4</v>
      </c>
      <c r="AU321" s="3" t="s">
        <v>132</v>
      </c>
    </row>
    <row r="322" s="173" customFormat="true" ht="22.8" hidden="false" customHeight="true" outlineLevel="0" collapsed="false">
      <c r="B322" s="174"/>
      <c r="C322" s="175"/>
      <c r="D322" s="176" t="s">
        <v>70</v>
      </c>
      <c r="E322" s="188" t="s">
        <v>546</v>
      </c>
      <c r="F322" s="188" t="s">
        <v>547</v>
      </c>
      <c r="G322" s="175"/>
      <c r="H322" s="175"/>
      <c r="I322" s="178"/>
      <c r="J322" s="189" t="n">
        <f aca="false">BK322</f>
        <v>0</v>
      </c>
      <c r="K322" s="175"/>
      <c r="L322" s="180"/>
      <c r="M322" s="181"/>
      <c r="N322" s="182"/>
      <c r="O322" s="182"/>
      <c r="P322" s="183" t="n">
        <f aca="false">SUM(P323:P326)</f>
        <v>0</v>
      </c>
      <c r="Q322" s="182"/>
      <c r="R322" s="183" t="n">
        <f aca="false">SUM(R323:R326)</f>
        <v>0</v>
      </c>
      <c r="S322" s="182"/>
      <c r="T322" s="184" t="n">
        <f aca="false">SUM(T323:T326)</f>
        <v>0</v>
      </c>
      <c r="AR322" s="185" t="s">
        <v>132</v>
      </c>
      <c r="AT322" s="186" t="s">
        <v>70</v>
      </c>
      <c r="AU322" s="186" t="s">
        <v>76</v>
      </c>
      <c r="AY322" s="185" t="s">
        <v>123</v>
      </c>
      <c r="BK322" s="187" t="n">
        <f aca="false">SUM(BK323:BK326)</f>
        <v>0</v>
      </c>
    </row>
    <row r="323" s="31" customFormat="true" ht="16.5" hidden="false" customHeight="true" outlineLevel="0" collapsed="false">
      <c r="A323" s="24"/>
      <c r="B323" s="25"/>
      <c r="C323" s="190" t="s">
        <v>548</v>
      </c>
      <c r="D323" s="190" t="s">
        <v>126</v>
      </c>
      <c r="E323" s="191" t="s">
        <v>549</v>
      </c>
      <c r="F323" s="192" t="s">
        <v>550</v>
      </c>
      <c r="G323" s="193" t="s">
        <v>265</v>
      </c>
      <c r="H323" s="194" t="n">
        <v>1</v>
      </c>
      <c r="I323" s="195"/>
      <c r="J323" s="196" t="n">
        <f aca="false">ROUND(I323*H323,2)</f>
        <v>0</v>
      </c>
      <c r="K323" s="192"/>
      <c r="L323" s="30"/>
      <c r="M323" s="197"/>
      <c r="N323" s="198" t="s">
        <v>43</v>
      </c>
      <c r="O323" s="67"/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244</v>
      </c>
      <c r="AT323" s="201" t="s">
        <v>126</v>
      </c>
      <c r="AU323" s="201" t="s">
        <v>132</v>
      </c>
      <c r="AY323" s="3" t="s">
        <v>123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132</v>
      </c>
      <c r="BK323" s="202" t="n">
        <f aca="false">ROUND(I323*H323,2)</f>
        <v>0</v>
      </c>
      <c r="BL323" s="3" t="s">
        <v>244</v>
      </c>
      <c r="BM323" s="201" t="s">
        <v>551</v>
      </c>
    </row>
    <row r="324" s="31" customFormat="true" ht="16.5" hidden="false" customHeight="true" outlineLevel="0" collapsed="false">
      <c r="A324" s="24"/>
      <c r="B324" s="25"/>
      <c r="C324" s="190" t="s">
        <v>552</v>
      </c>
      <c r="D324" s="190" t="s">
        <v>126</v>
      </c>
      <c r="E324" s="191" t="s">
        <v>553</v>
      </c>
      <c r="F324" s="192" t="s">
        <v>554</v>
      </c>
      <c r="G324" s="193" t="s">
        <v>265</v>
      </c>
      <c r="H324" s="194" t="n">
        <v>1</v>
      </c>
      <c r="I324" s="195"/>
      <c r="J324" s="196" t="n">
        <f aca="false">ROUND(I324*H324,2)</f>
        <v>0</v>
      </c>
      <c r="K324" s="192"/>
      <c r="L324" s="30"/>
      <c r="M324" s="197"/>
      <c r="N324" s="198" t="s">
        <v>43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244</v>
      </c>
      <c r="AT324" s="201" t="s">
        <v>126</v>
      </c>
      <c r="AU324" s="201" t="s">
        <v>132</v>
      </c>
      <c r="AY324" s="3" t="s">
        <v>123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132</v>
      </c>
      <c r="BK324" s="202" t="n">
        <f aca="false">ROUND(I324*H324,2)</f>
        <v>0</v>
      </c>
      <c r="BL324" s="3" t="s">
        <v>244</v>
      </c>
      <c r="BM324" s="201" t="s">
        <v>555</v>
      </c>
    </row>
    <row r="325" s="31" customFormat="true" ht="24.15" hidden="false" customHeight="true" outlineLevel="0" collapsed="false">
      <c r="A325" s="24"/>
      <c r="B325" s="25"/>
      <c r="C325" s="190" t="s">
        <v>556</v>
      </c>
      <c r="D325" s="190" t="s">
        <v>126</v>
      </c>
      <c r="E325" s="191" t="s">
        <v>557</v>
      </c>
      <c r="F325" s="192" t="s">
        <v>558</v>
      </c>
      <c r="G325" s="193" t="s">
        <v>442</v>
      </c>
      <c r="H325" s="266"/>
      <c r="I325" s="195"/>
      <c r="J325" s="196" t="n">
        <f aca="false">ROUND(I325*H325,2)</f>
        <v>0</v>
      </c>
      <c r="K325" s="192" t="s">
        <v>130</v>
      </c>
      <c r="L325" s="30"/>
      <c r="M325" s="197"/>
      <c r="N325" s="198" t="s">
        <v>43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244</v>
      </c>
      <c r="AT325" s="201" t="s">
        <v>126</v>
      </c>
      <c r="AU325" s="201" t="s">
        <v>132</v>
      </c>
      <c r="AY325" s="3" t="s">
        <v>123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132</v>
      </c>
      <c r="BK325" s="202" t="n">
        <f aca="false">ROUND(I325*H325,2)</f>
        <v>0</v>
      </c>
      <c r="BL325" s="3" t="s">
        <v>244</v>
      </c>
      <c r="BM325" s="201" t="s">
        <v>559</v>
      </c>
    </row>
    <row r="326" s="31" customFormat="true" ht="12.8" hidden="false" customHeight="false" outlineLevel="0" collapsed="false">
      <c r="A326" s="24"/>
      <c r="B326" s="25"/>
      <c r="C326" s="26"/>
      <c r="D326" s="203" t="s">
        <v>134</v>
      </c>
      <c r="E326" s="26"/>
      <c r="F326" s="204" t="s">
        <v>560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4</v>
      </c>
      <c r="AU326" s="3" t="s">
        <v>132</v>
      </c>
    </row>
    <row r="327" s="173" customFormat="true" ht="22.8" hidden="false" customHeight="true" outlineLevel="0" collapsed="false">
      <c r="B327" s="174"/>
      <c r="C327" s="175"/>
      <c r="D327" s="176" t="s">
        <v>70</v>
      </c>
      <c r="E327" s="188" t="s">
        <v>561</v>
      </c>
      <c r="F327" s="188" t="s">
        <v>562</v>
      </c>
      <c r="G327" s="175"/>
      <c r="H327" s="175"/>
      <c r="I327" s="178"/>
      <c r="J327" s="189" t="n">
        <f aca="false">BK327</f>
        <v>0</v>
      </c>
      <c r="K327" s="175"/>
      <c r="L327" s="180"/>
      <c r="M327" s="181"/>
      <c r="N327" s="182"/>
      <c r="O327" s="182"/>
      <c r="P327" s="183" t="n">
        <f aca="false">SUM(P328:P330)</f>
        <v>0</v>
      </c>
      <c r="Q327" s="182"/>
      <c r="R327" s="183" t="n">
        <f aca="false">SUM(R328:R330)</f>
        <v>0</v>
      </c>
      <c r="S327" s="182"/>
      <c r="T327" s="184" t="n">
        <f aca="false">SUM(T328:T330)</f>
        <v>0</v>
      </c>
      <c r="AR327" s="185" t="s">
        <v>132</v>
      </c>
      <c r="AT327" s="186" t="s">
        <v>70</v>
      </c>
      <c r="AU327" s="186" t="s">
        <v>76</v>
      </c>
      <c r="AY327" s="185" t="s">
        <v>123</v>
      </c>
      <c r="BK327" s="187" t="n">
        <f aca="false">SUM(BK328:BK330)</f>
        <v>0</v>
      </c>
    </row>
    <row r="328" s="31" customFormat="true" ht="16.5" hidden="false" customHeight="true" outlineLevel="0" collapsed="false">
      <c r="A328" s="24"/>
      <c r="B328" s="25"/>
      <c r="C328" s="190" t="s">
        <v>563</v>
      </c>
      <c r="D328" s="190" t="s">
        <v>126</v>
      </c>
      <c r="E328" s="191" t="s">
        <v>564</v>
      </c>
      <c r="F328" s="192" t="s">
        <v>565</v>
      </c>
      <c r="G328" s="193" t="s">
        <v>157</v>
      </c>
      <c r="H328" s="194" t="n">
        <v>8</v>
      </c>
      <c r="I328" s="195"/>
      <c r="J328" s="196" t="n">
        <f aca="false">ROUND(I328*H328,2)</f>
        <v>0</v>
      </c>
      <c r="K328" s="192"/>
      <c r="L328" s="30"/>
      <c r="M328" s="197"/>
      <c r="N328" s="198" t="s">
        <v>43</v>
      </c>
      <c r="O328" s="67"/>
      <c r="P328" s="199" t="n">
        <f aca="false">O328*H328</f>
        <v>0</v>
      </c>
      <c r="Q328" s="199" t="n">
        <v>0</v>
      </c>
      <c r="R328" s="199" t="n">
        <f aca="false">Q328*H328</f>
        <v>0</v>
      </c>
      <c r="S328" s="199" t="n">
        <v>0</v>
      </c>
      <c r="T328" s="20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1" t="s">
        <v>244</v>
      </c>
      <c r="AT328" s="201" t="s">
        <v>126</v>
      </c>
      <c r="AU328" s="201" t="s">
        <v>132</v>
      </c>
      <c r="AY328" s="3" t="s">
        <v>123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3" t="s">
        <v>132</v>
      </c>
      <c r="BK328" s="202" t="n">
        <f aca="false">ROUND(I328*H328,2)</f>
        <v>0</v>
      </c>
      <c r="BL328" s="3" t="s">
        <v>244</v>
      </c>
      <c r="BM328" s="201" t="s">
        <v>566</v>
      </c>
    </row>
    <row r="329" s="31" customFormat="true" ht="24.15" hidden="false" customHeight="true" outlineLevel="0" collapsed="false">
      <c r="A329" s="24"/>
      <c r="B329" s="25"/>
      <c r="C329" s="190" t="s">
        <v>567</v>
      </c>
      <c r="D329" s="190" t="s">
        <v>126</v>
      </c>
      <c r="E329" s="191" t="s">
        <v>568</v>
      </c>
      <c r="F329" s="192" t="s">
        <v>569</v>
      </c>
      <c r="G329" s="193" t="s">
        <v>442</v>
      </c>
      <c r="H329" s="266"/>
      <c r="I329" s="195"/>
      <c r="J329" s="196" t="n">
        <f aca="false">ROUND(I329*H329,2)</f>
        <v>0</v>
      </c>
      <c r="K329" s="192" t="s">
        <v>130</v>
      </c>
      <c r="L329" s="30"/>
      <c r="M329" s="197"/>
      <c r="N329" s="198" t="s">
        <v>43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244</v>
      </c>
      <c r="AT329" s="201" t="s">
        <v>126</v>
      </c>
      <c r="AU329" s="201" t="s">
        <v>132</v>
      </c>
      <c r="AY329" s="3" t="s">
        <v>123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132</v>
      </c>
      <c r="BK329" s="202" t="n">
        <f aca="false">ROUND(I329*H329,2)</f>
        <v>0</v>
      </c>
      <c r="BL329" s="3" t="s">
        <v>244</v>
      </c>
      <c r="BM329" s="201" t="s">
        <v>570</v>
      </c>
    </row>
    <row r="330" s="31" customFormat="true" ht="12.8" hidden="false" customHeight="false" outlineLevel="0" collapsed="false">
      <c r="A330" s="24"/>
      <c r="B330" s="25"/>
      <c r="C330" s="26"/>
      <c r="D330" s="203" t="s">
        <v>134</v>
      </c>
      <c r="E330" s="26"/>
      <c r="F330" s="204" t="s">
        <v>571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4</v>
      </c>
      <c r="AU330" s="3" t="s">
        <v>132</v>
      </c>
    </row>
    <row r="331" s="173" customFormat="true" ht="22.8" hidden="false" customHeight="true" outlineLevel="0" collapsed="false">
      <c r="B331" s="174"/>
      <c r="C331" s="175"/>
      <c r="D331" s="176" t="s">
        <v>70</v>
      </c>
      <c r="E331" s="188" t="s">
        <v>572</v>
      </c>
      <c r="F331" s="188" t="s">
        <v>573</v>
      </c>
      <c r="G331" s="175"/>
      <c r="H331" s="175"/>
      <c r="I331" s="178"/>
      <c r="J331" s="189" t="n">
        <f aca="false">BK331</f>
        <v>0</v>
      </c>
      <c r="K331" s="175"/>
      <c r="L331" s="180"/>
      <c r="M331" s="181"/>
      <c r="N331" s="182"/>
      <c r="O331" s="182"/>
      <c r="P331" s="183" t="n">
        <f aca="false">SUM(P332:P339)</f>
        <v>0</v>
      </c>
      <c r="Q331" s="182"/>
      <c r="R331" s="183" t="n">
        <f aca="false">SUM(R332:R339)</f>
        <v>0.0038</v>
      </c>
      <c r="S331" s="182"/>
      <c r="T331" s="184" t="n">
        <f aca="false">SUM(T332:T339)</f>
        <v>0.0018</v>
      </c>
      <c r="AR331" s="185" t="s">
        <v>132</v>
      </c>
      <c r="AT331" s="186" t="s">
        <v>70</v>
      </c>
      <c r="AU331" s="186" t="s">
        <v>76</v>
      </c>
      <c r="AY331" s="185" t="s">
        <v>123</v>
      </c>
      <c r="BK331" s="187" t="n">
        <f aca="false">SUM(BK332:BK339)</f>
        <v>0</v>
      </c>
    </row>
    <row r="332" s="31" customFormat="true" ht="16.5" hidden="false" customHeight="true" outlineLevel="0" collapsed="false">
      <c r="A332" s="24"/>
      <c r="B332" s="25"/>
      <c r="C332" s="190" t="s">
        <v>574</v>
      </c>
      <c r="D332" s="190" t="s">
        <v>126</v>
      </c>
      <c r="E332" s="191" t="s">
        <v>575</v>
      </c>
      <c r="F332" s="192" t="s">
        <v>576</v>
      </c>
      <c r="G332" s="193" t="s">
        <v>157</v>
      </c>
      <c r="H332" s="194" t="n">
        <v>4</v>
      </c>
      <c r="I332" s="195"/>
      <c r="J332" s="196" t="n">
        <f aca="false">ROUND(I332*H332,2)</f>
        <v>0</v>
      </c>
      <c r="K332" s="192" t="s">
        <v>130</v>
      </c>
      <c r="L332" s="30"/>
      <c r="M332" s="197"/>
      <c r="N332" s="198" t="s">
        <v>43</v>
      </c>
      <c r="O332" s="67"/>
      <c r="P332" s="199" t="n">
        <f aca="false">O332*H332</f>
        <v>0</v>
      </c>
      <c r="Q332" s="199" t="n">
        <v>9E-005</v>
      </c>
      <c r="R332" s="199" t="n">
        <f aca="false">Q332*H332</f>
        <v>0.00036</v>
      </c>
      <c r="S332" s="199" t="n">
        <v>0.00045</v>
      </c>
      <c r="T332" s="200" t="n">
        <f aca="false">S332*H332</f>
        <v>0.0018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1" t="s">
        <v>244</v>
      </c>
      <c r="AT332" s="201" t="s">
        <v>126</v>
      </c>
      <c r="AU332" s="201" t="s">
        <v>132</v>
      </c>
      <c r="AY332" s="3" t="s">
        <v>123</v>
      </c>
      <c r="BE332" s="202" t="n">
        <f aca="false">IF(N332="základní",J332,0)</f>
        <v>0</v>
      </c>
      <c r="BF332" s="202" t="n">
        <f aca="false">IF(N332="snížená",J332,0)</f>
        <v>0</v>
      </c>
      <c r="BG332" s="202" t="n">
        <f aca="false">IF(N332="zákl. přenesená",J332,0)</f>
        <v>0</v>
      </c>
      <c r="BH332" s="202" t="n">
        <f aca="false">IF(N332="sníž. přenesená",J332,0)</f>
        <v>0</v>
      </c>
      <c r="BI332" s="202" t="n">
        <f aca="false">IF(N332="nulová",J332,0)</f>
        <v>0</v>
      </c>
      <c r="BJ332" s="3" t="s">
        <v>132</v>
      </c>
      <c r="BK332" s="202" t="n">
        <f aca="false">ROUND(I332*H332,2)</f>
        <v>0</v>
      </c>
      <c r="BL332" s="3" t="s">
        <v>244</v>
      </c>
      <c r="BM332" s="201" t="s">
        <v>577</v>
      </c>
    </row>
    <row r="333" s="31" customFormat="true" ht="12.8" hidden="false" customHeight="false" outlineLevel="0" collapsed="false">
      <c r="A333" s="24"/>
      <c r="B333" s="25"/>
      <c r="C333" s="26"/>
      <c r="D333" s="203" t="s">
        <v>134</v>
      </c>
      <c r="E333" s="26"/>
      <c r="F333" s="204" t="s">
        <v>578</v>
      </c>
      <c r="G333" s="26"/>
      <c r="H333" s="26"/>
      <c r="I333" s="205"/>
      <c r="J333" s="26"/>
      <c r="K333" s="26"/>
      <c r="L333" s="30"/>
      <c r="M333" s="206"/>
      <c r="N333" s="207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4</v>
      </c>
      <c r="AU333" s="3" t="s">
        <v>132</v>
      </c>
    </row>
    <row r="334" s="31" customFormat="true" ht="16.5" hidden="false" customHeight="true" outlineLevel="0" collapsed="false">
      <c r="A334" s="24"/>
      <c r="B334" s="25"/>
      <c r="C334" s="190" t="s">
        <v>276</v>
      </c>
      <c r="D334" s="190" t="s">
        <v>126</v>
      </c>
      <c r="E334" s="191" t="s">
        <v>579</v>
      </c>
      <c r="F334" s="192" t="s">
        <v>580</v>
      </c>
      <c r="G334" s="193" t="s">
        <v>157</v>
      </c>
      <c r="H334" s="194" t="n">
        <v>8</v>
      </c>
      <c r="I334" s="195"/>
      <c r="J334" s="196" t="n">
        <f aca="false">ROUND(I334*H334,2)</f>
        <v>0</v>
      </c>
      <c r="K334" s="192" t="s">
        <v>130</v>
      </c>
      <c r="L334" s="30"/>
      <c r="M334" s="197"/>
      <c r="N334" s="198" t="s">
        <v>43</v>
      </c>
      <c r="O334" s="67"/>
      <c r="P334" s="199" t="n">
        <f aca="false">O334*H334</f>
        <v>0</v>
      </c>
      <c r="Q334" s="199" t="n">
        <v>8E-005</v>
      </c>
      <c r="R334" s="199" t="n">
        <f aca="false">Q334*H334</f>
        <v>0.00064</v>
      </c>
      <c r="S334" s="199" t="n">
        <v>0</v>
      </c>
      <c r="T334" s="20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1" t="s">
        <v>244</v>
      </c>
      <c r="AT334" s="201" t="s">
        <v>126</v>
      </c>
      <c r="AU334" s="201" t="s">
        <v>132</v>
      </c>
      <c r="AY334" s="3" t="s">
        <v>123</v>
      </c>
      <c r="BE334" s="202" t="n">
        <f aca="false">IF(N334="základní",J334,0)</f>
        <v>0</v>
      </c>
      <c r="BF334" s="202" t="n">
        <f aca="false">IF(N334="snížená",J334,0)</f>
        <v>0</v>
      </c>
      <c r="BG334" s="202" t="n">
        <f aca="false">IF(N334="zákl. přenesená",J334,0)</f>
        <v>0</v>
      </c>
      <c r="BH334" s="202" t="n">
        <f aca="false">IF(N334="sníž. přenesená",J334,0)</f>
        <v>0</v>
      </c>
      <c r="BI334" s="202" t="n">
        <f aca="false">IF(N334="nulová",J334,0)</f>
        <v>0</v>
      </c>
      <c r="BJ334" s="3" t="s">
        <v>132</v>
      </c>
      <c r="BK334" s="202" t="n">
        <f aca="false">ROUND(I334*H334,2)</f>
        <v>0</v>
      </c>
      <c r="BL334" s="3" t="s">
        <v>244</v>
      </c>
      <c r="BM334" s="201" t="s">
        <v>581</v>
      </c>
    </row>
    <row r="335" s="31" customFormat="true" ht="12.8" hidden="false" customHeight="false" outlineLevel="0" collapsed="false">
      <c r="A335" s="24"/>
      <c r="B335" s="25"/>
      <c r="C335" s="26"/>
      <c r="D335" s="203" t="s">
        <v>134</v>
      </c>
      <c r="E335" s="26"/>
      <c r="F335" s="204" t="s">
        <v>582</v>
      </c>
      <c r="G335" s="26"/>
      <c r="H335" s="26"/>
      <c r="I335" s="205"/>
      <c r="J335" s="26"/>
      <c r="K335" s="26"/>
      <c r="L335" s="30"/>
      <c r="M335" s="206"/>
      <c r="N335" s="20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4</v>
      </c>
      <c r="AU335" s="3" t="s">
        <v>132</v>
      </c>
    </row>
    <row r="336" s="31" customFormat="true" ht="16.5" hidden="false" customHeight="true" outlineLevel="0" collapsed="false">
      <c r="A336" s="24"/>
      <c r="B336" s="25"/>
      <c r="C336" s="256" t="s">
        <v>583</v>
      </c>
      <c r="D336" s="256" t="s">
        <v>239</v>
      </c>
      <c r="E336" s="257" t="s">
        <v>584</v>
      </c>
      <c r="F336" s="258" t="s">
        <v>585</v>
      </c>
      <c r="G336" s="259" t="s">
        <v>157</v>
      </c>
      <c r="H336" s="260" t="n">
        <v>4</v>
      </c>
      <c r="I336" s="261"/>
      <c r="J336" s="262" t="n">
        <f aca="false">ROUND(I336*H336,2)</f>
        <v>0</v>
      </c>
      <c r="K336" s="258" t="s">
        <v>130</v>
      </c>
      <c r="L336" s="263"/>
      <c r="M336" s="264"/>
      <c r="N336" s="265" t="s">
        <v>43</v>
      </c>
      <c r="O336" s="67"/>
      <c r="P336" s="199" t="n">
        <f aca="false">O336*H336</f>
        <v>0</v>
      </c>
      <c r="Q336" s="199" t="n">
        <v>0.00056</v>
      </c>
      <c r="R336" s="199" t="n">
        <f aca="false">Q336*H336</f>
        <v>0.00224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331</v>
      </c>
      <c r="AT336" s="201" t="s">
        <v>239</v>
      </c>
      <c r="AU336" s="201" t="s">
        <v>132</v>
      </c>
      <c r="AY336" s="3" t="s">
        <v>123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132</v>
      </c>
      <c r="BK336" s="202" t="n">
        <f aca="false">ROUND(I336*H336,2)</f>
        <v>0</v>
      </c>
      <c r="BL336" s="3" t="s">
        <v>244</v>
      </c>
      <c r="BM336" s="201" t="s">
        <v>586</v>
      </c>
    </row>
    <row r="337" s="31" customFormat="true" ht="16.5" hidden="false" customHeight="true" outlineLevel="0" collapsed="false">
      <c r="A337" s="24"/>
      <c r="B337" s="25"/>
      <c r="C337" s="256" t="s">
        <v>587</v>
      </c>
      <c r="D337" s="256" t="s">
        <v>239</v>
      </c>
      <c r="E337" s="257" t="s">
        <v>588</v>
      </c>
      <c r="F337" s="258" t="s">
        <v>589</v>
      </c>
      <c r="G337" s="259" t="s">
        <v>157</v>
      </c>
      <c r="H337" s="260" t="n">
        <v>4</v>
      </c>
      <c r="I337" s="261"/>
      <c r="J337" s="262" t="n">
        <f aca="false">ROUND(I337*H337,2)</f>
        <v>0</v>
      </c>
      <c r="K337" s="258"/>
      <c r="L337" s="263"/>
      <c r="M337" s="264"/>
      <c r="N337" s="265" t="s">
        <v>43</v>
      </c>
      <c r="O337" s="67"/>
      <c r="P337" s="199" t="n">
        <f aca="false">O337*H337</f>
        <v>0</v>
      </c>
      <c r="Q337" s="199" t="n">
        <v>0.00014</v>
      </c>
      <c r="R337" s="199" t="n">
        <f aca="false">Q337*H337</f>
        <v>0.00056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331</v>
      </c>
      <c r="AT337" s="201" t="s">
        <v>239</v>
      </c>
      <c r="AU337" s="201" t="s">
        <v>132</v>
      </c>
      <c r="AY337" s="3" t="s">
        <v>123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132</v>
      </c>
      <c r="BK337" s="202" t="n">
        <f aca="false">ROUND(I337*H337,2)</f>
        <v>0</v>
      </c>
      <c r="BL337" s="3" t="s">
        <v>244</v>
      </c>
      <c r="BM337" s="201" t="s">
        <v>590</v>
      </c>
    </row>
    <row r="338" s="31" customFormat="true" ht="24.15" hidden="false" customHeight="true" outlineLevel="0" collapsed="false">
      <c r="A338" s="24"/>
      <c r="B338" s="25"/>
      <c r="C338" s="190" t="s">
        <v>591</v>
      </c>
      <c r="D338" s="190" t="s">
        <v>126</v>
      </c>
      <c r="E338" s="191" t="s">
        <v>592</v>
      </c>
      <c r="F338" s="192" t="s">
        <v>593</v>
      </c>
      <c r="G338" s="193" t="s">
        <v>442</v>
      </c>
      <c r="H338" s="266"/>
      <c r="I338" s="195"/>
      <c r="J338" s="196" t="n">
        <f aca="false">ROUND(I338*H338,2)</f>
        <v>0</v>
      </c>
      <c r="K338" s="192" t="s">
        <v>130</v>
      </c>
      <c r="L338" s="30"/>
      <c r="M338" s="197"/>
      <c r="N338" s="198" t="s">
        <v>43</v>
      </c>
      <c r="O338" s="67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244</v>
      </c>
      <c r="AT338" s="201" t="s">
        <v>126</v>
      </c>
      <c r="AU338" s="201" t="s">
        <v>132</v>
      </c>
      <c r="AY338" s="3" t="s">
        <v>123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132</v>
      </c>
      <c r="BK338" s="202" t="n">
        <f aca="false">ROUND(I338*H338,2)</f>
        <v>0</v>
      </c>
      <c r="BL338" s="3" t="s">
        <v>244</v>
      </c>
      <c r="BM338" s="201" t="s">
        <v>594</v>
      </c>
    </row>
    <row r="339" s="31" customFormat="true" ht="12.8" hidden="false" customHeight="false" outlineLevel="0" collapsed="false">
      <c r="A339" s="24"/>
      <c r="B339" s="25"/>
      <c r="C339" s="26"/>
      <c r="D339" s="203" t="s">
        <v>134</v>
      </c>
      <c r="E339" s="26"/>
      <c r="F339" s="204" t="s">
        <v>595</v>
      </c>
      <c r="G339" s="26"/>
      <c r="H339" s="26"/>
      <c r="I339" s="205"/>
      <c r="J339" s="26"/>
      <c r="K339" s="26"/>
      <c r="L339" s="30"/>
      <c r="M339" s="206"/>
      <c r="N339" s="20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4</v>
      </c>
      <c r="AU339" s="3" t="s">
        <v>132</v>
      </c>
    </row>
    <row r="340" s="173" customFormat="true" ht="22.8" hidden="false" customHeight="true" outlineLevel="0" collapsed="false">
      <c r="B340" s="174"/>
      <c r="C340" s="175"/>
      <c r="D340" s="176" t="s">
        <v>70</v>
      </c>
      <c r="E340" s="188" t="s">
        <v>596</v>
      </c>
      <c r="F340" s="188" t="s">
        <v>597</v>
      </c>
      <c r="G340" s="175"/>
      <c r="H340" s="175"/>
      <c r="I340" s="178"/>
      <c r="J340" s="189" t="n">
        <f aca="false">BK340</f>
        <v>0</v>
      </c>
      <c r="K340" s="175"/>
      <c r="L340" s="180"/>
      <c r="M340" s="181"/>
      <c r="N340" s="182"/>
      <c r="O340" s="182"/>
      <c r="P340" s="183" t="n">
        <f aca="false">SUM(P341:P355)</f>
        <v>0</v>
      </c>
      <c r="Q340" s="182"/>
      <c r="R340" s="183" t="n">
        <f aca="false">SUM(R341:R355)</f>
        <v>0.17682</v>
      </c>
      <c r="S340" s="182"/>
      <c r="T340" s="184" t="n">
        <f aca="false">SUM(T341:T355)</f>
        <v>0.116144</v>
      </c>
      <c r="AR340" s="185" t="s">
        <v>132</v>
      </c>
      <c r="AT340" s="186" t="s">
        <v>70</v>
      </c>
      <c r="AU340" s="186" t="s">
        <v>76</v>
      </c>
      <c r="AY340" s="185" t="s">
        <v>123</v>
      </c>
      <c r="BK340" s="187" t="n">
        <f aca="false">SUM(BK341:BK355)</f>
        <v>0</v>
      </c>
    </row>
    <row r="341" s="31" customFormat="true" ht="16.5" hidden="false" customHeight="true" outlineLevel="0" collapsed="false">
      <c r="A341" s="24"/>
      <c r="B341" s="25"/>
      <c r="C341" s="190" t="s">
        <v>598</v>
      </c>
      <c r="D341" s="190" t="s">
        <v>126</v>
      </c>
      <c r="E341" s="191" t="s">
        <v>599</v>
      </c>
      <c r="F341" s="192" t="s">
        <v>600</v>
      </c>
      <c r="G341" s="193" t="s">
        <v>143</v>
      </c>
      <c r="H341" s="194" t="n">
        <v>4.88</v>
      </c>
      <c r="I341" s="195"/>
      <c r="J341" s="196" t="n">
        <f aca="false">ROUND(I341*H341,2)</f>
        <v>0</v>
      </c>
      <c r="K341" s="192" t="s">
        <v>130</v>
      </c>
      <c r="L341" s="30"/>
      <c r="M341" s="197"/>
      <c r="N341" s="198" t="s">
        <v>43</v>
      </c>
      <c r="O341" s="67"/>
      <c r="P341" s="199" t="n">
        <f aca="false">O341*H341</f>
        <v>0</v>
      </c>
      <c r="Q341" s="199" t="n">
        <v>0</v>
      </c>
      <c r="R341" s="199" t="n">
        <f aca="false">Q341*H341</f>
        <v>0</v>
      </c>
      <c r="S341" s="199" t="n">
        <v>0.0238</v>
      </c>
      <c r="T341" s="200" t="n">
        <f aca="false">S341*H341</f>
        <v>0.116144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1" t="s">
        <v>244</v>
      </c>
      <c r="AT341" s="201" t="s">
        <v>126</v>
      </c>
      <c r="AU341" s="201" t="s">
        <v>132</v>
      </c>
      <c r="AY341" s="3" t="s">
        <v>123</v>
      </c>
      <c r="BE341" s="202" t="n">
        <f aca="false">IF(N341="základní",J341,0)</f>
        <v>0</v>
      </c>
      <c r="BF341" s="202" t="n">
        <f aca="false">IF(N341="snížená",J341,0)</f>
        <v>0</v>
      </c>
      <c r="BG341" s="202" t="n">
        <f aca="false">IF(N341="zákl. přenesená",J341,0)</f>
        <v>0</v>
      </c>
      <c r="BH341" s="202" t="n">
        <f aca="false">IF(N341="sníž. přenesená",J341,0)</f>
        <v>0</v>
      </c>
      <c r="BI341" s="202" t="n">
        <f aca="false">IF(N341="nulová",J341,0)</f>
        <v>0</v>
      </c>
      <c r="BJ341" s="3" t="s">
        <v>132</v>
      </c>
      <c r="BK341" s="202" t="n">
        <f aca="false">ROUND(I341*H341,2)</f>
        <v>0</v>
      </c>
      <c r="BL341" s="3" t="s">
        <v>244</v>
      </c>
      <c r="BM341" s="201" t="s">
        <v>601</v>
      </c>
    </row>
    <row r="342" s="31" customFormat="true" ht="12.8" hidden="false" customHeight="false" outlineLevel="0" collapsed="false">
      <c r="A342" s="24"/>
      <c r="B342" s="25"/>
      <c r="C342" s="26"/>
      <c r="D342" s="203" t="s">
        <v>134</v>
      </c>
      <c r="E342" s="26"/>
      <c r="F342" s="204" t="s">
        <v>602</v>
      </c>
      <c r="G342" s="26"/>
      <c r="H342" s="26"/>
      <c r="I342" s="205"/>
      <c r="J342" s="26"/>
      <c r="K342" s="26"/>
      <c r="L342" s="30"/>
      <c r="M342" s="206"/>
      <c r="N342" s="20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4</v>
      </c>
      <c r="AU342" s="3" t="s">
        <v>132</v>
      </c>
    </row>
    <row r="343" s="220" customFormat="true" ht="12.8" hidden="false" customHeight="false" outlineLevel="0" collapsed="false">
      <c r="B343" s="221"/>
      <c r="C343" s="222"/>
      <c r="D343" s="211" t="s">
        <v>136</v>
      </c>
      <c r="E343" s="223"/>
      <c r="F343" s="224" t="s">
        <v>603</v>
      </c>
      <c r="G343" s="222"/>
      <c r="H343" s="225" t="n">
        <v>4.88</v>
      </c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36</v>
      </c>
      <c r="AU343" s="231" t="s">
        <v>132</v>
      </c>
      <c r="AV343" s="220" t="s">
        <v>132</v>
      </c>
      <c r="AW343" s="220" t="s">
        <v>32</v>
      </c>
      <c r="AX343" s="220" t="s">
        <v>76</v>
      </c>
      <c r="AY343" s="231" t="s">
        <v>123</v>
      </c>
    </row>
    <row r="344" s="31" customFormat="true" ht="24.15" hidden="false" customHeight="true" outlineLevel="0" collapsed="false">
      <c r="A344" s="24"/>
      <c r="B344" s="25"/>
      <c r="C344" s="190" t="s">
        <v>604</v>
      </c>
      <c r="D344" s="190" t="s">
        <v>126</v>
      </c>
      <c r="E344" s="191" t="s">
        <v>605</v>
      </c>
      <c r="F344" s="192" t="s">
        <v>606</v>
      </c>
      <c r="G344" s="193" t="s">
        <v>157</v>
      </c>
      <c r="H344" s="194" t="n">
        <v>1</v>
      </c>
      <c r="I344" s="195"/>
      <c r="J344" s="196" t="n">
        <f aca="false">ROUND(I344*H344,2)</f>
        <v>0</v>
      </c>
      <c r="K344" s="192" t="s">
        <v>130</v>
      </c>
      <c r="L344" s="30"/>
      <c r="M344" s="197"/>
      <c r="N344" s="198" t="s">
        <v>43</v>
      </c>
      <c r="O344" s="67"/>
      <c r="P344" s="199" t="n">
        <f aca="false">O344*H344</f>
        <v>0</v>
      </c>
      <c r="Q344" s="199" t="n">
        <v>0.0185</v>
      </c>
      <c r="R344" s="199" t="n">
        <f aca="false">Q344*H344</f>
        <v>0.0185</v>
      </c>
      <c r="S344" s="199" t="n">
        <v>0</v>
      </c>
      <c r="T344" s="20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1" t="s">
        <v>244</v>
      </c>
      <c r="AT344" s="201" t="s">
        <v>126</v>
      </c>
      <c r="AU344" s="201" t="s">
        <v>132</v>
      </c>
      <c r="AY344" s="3" t="s">
        <v>123</v>
      </c>
      <c r="BE344" s="202" t="n">
        <f aca="false">IF(N344="základní",J344,0)</f>
        <v>0</v>
      </c>
      <c r="BF344" s="202" t="n">
        <f aca="false">IF(N344="snížená",J344,0)</f>
        <v>0</v>
      </c>
      <c r="BG344" s="202" t="n">
        <f aca="false">IF(N344="zákl. přenesená",J344,0)</f>
        <v>0</v>
      </c>
      <c r="BH344" s="202" t="n">
        <f aca="false">IF(N344="sníž. přenesená",J344,0)</f>
        <v>0</v>
      </c>
      <c r="BI344" s="202" t="n">
        <f aca="false">IF(N344="nulová",J344,0)</f>
        <v>0</v>
      </c>
      <c r="BJ344" s="3" t="s">
        <v>132</v>
      </c>
      <c r="BK344" s="202" t="n">
        <f aca="false">ROUND(I344*H344,2)</f>
        <v>0</v>
      </c>
      <c r="BL344" s="3" t="s">
        <v>244</v>
      </c>
      <c r="BM344" s="201" t="s">
        <v>607</v>
      </c>
    </row>
    <row r="345" s="31" customFormat="true" ht="12.8" hidden="false" customHeight="false" outlineLevel="0" collapsed="false">
      <c r="A345" s="24"/>
      <c r="B345" s="25"/>
      <c r="C345" s="26"/>
      <c r="D345" s="203" t="s">
        <v>134</v>
      </c>
      <c r="E345" s="26"/>
      <c r="F345" s="204" t="s">
        <v>608</v>
      </c>
      <c r="G345" s="26"/>
      <c r="H345" s="26"/>
      <c r="I345" s="205"/>
      <c r="J345" s="26"/>
      <c r="K345" s="26"/>
      <c r="L345" s="30"/>
      <c r="M345" s="206"/>
      <c r="N345" s="20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4</v>
      </c>
      <c r="AU345" s="3" t="s">
        <v>132</v>
      </c>
    </row>
    <row r="346" s="31" customFormat="true" ht="24.15" hidden="false" customHeight="true" outlineLevel="0" collapsed="false">
      <c r="A346" s="24"/>
      <c r="B346" s="25"/>
      <c r="C346" s="190" t="s">
        <v>609</v>
      </c>
      <c r="D346" s="190" t="s">
        <v>126</v>
      </c>
      <c r="E346" s="191" t="s">
        <v>610</v>
      </c>
      <c r="F346" s="192" t="s">
        <v>611</v>
      </c>
      <c r="G346" s="193" t="s">
        <v>157</v>
      </c>
      <c r="H346" s="194" t="n">
        <v>2</v>
      </c>
      <c r="I346" s="195"/>
      <c r="J346" s="196" t="n">
        <f aca="false">ROUND(I346*H346,2)</f>
        <v>0</v>
      </c>
      <c r="K346" s="192" t="s">
        <v>130</v>
      </c>
      <c r="L346" s="30"/>
      <c r="M346" s="197"/>
      <c r="N346" s="198" t="s">
        <v>43</v>
      </c>
      <c r="O346" s="67"/>
      <c r="P346" s="199" t="n">
        <f aca="false">O346*H346</f>
        <v>0</v>
      </c>
      <c r="Q346" s="199" t="n">
        <v>0.0348</v>
      </c>
      <c r="R346" s="199" t="n">
        <f aca="false">Q346*H346</f>
        <v>0.0696</v>
      </c>
      <c r="S346" s="199" t="n">
        <v>0</v>
      </c>
      <c r="T346" s="20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244</v>
      </c>
      <c r="AT346" s="201" t="s">
        <v>126</v>
      </c>
      <c r="AU346" s="201" t="s">
        <v>132</v>
      </c>
      <c r="AY346" s="3" t="s">
        <v>123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132</v>
      </c>
      <c r="BK346" s="202" t="n">
        <f aca="false">ROUND(I346*H346,2)</f>
        <v>0</v>
      </c>
      <c r="BL346" s="3" t="s">
        <v>244</v>
      </c>
      <c r="BM346" s="201" t="s">
        <v>612</v>
      </c>
    </row>
    <row r="347" s="31" customFormat="true" ht="12.8" hidden="false" customHeight="false" outlineLevel="0" collapsed="false">
      <c r="A347" s="24"/>
      <c r="B347" s="25"/>
      <c r="C347" s="26"/>
      <c r="D347" s="203" t="s">
        <v>134</v>
      </c>
      <c r="E347" s="26"/>
      <c r="F347" s="204" t="s">
        <v>613</v>
      </c>
      <c r="G347" s="26"/>
      <c r="H347" s="26"/>
      <c r="I347" s="205"/>
      <c r="J347" s="26"/>
      <c r="K347" s="26"/>
      <c r="L347" s="30"/>
      <c r="M347" s="206"/>
      <c r="N347" s="20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4</v>
      </c>
      <c r="AU347" s="3" t="s">
        <v>132</v>
      </c>
    </row>
    <row r="348" s="31" customFormat="true" ht="24.15" hidden="false" customHeight="true" outlineLevel="0" collapsed="false">
      <c r="A348" s="24"/>
      <c r="B348" s="25"/>
      <c r="C348" s="190" t="s">
        <v>614</v>
      </c>
      <c r="D348" s="190" t="s">
        <v>126</v>
      </c>
      <c r="E348" s="191" t="s">
        <v>615</v>
      </c>
      <c r="F348" s="192" t="s">
        <v>616</v>
      </c>
      <c r="G348" s="193" t="s">
        <v>157</v>
      </c>
      <c r="H348" s="194" t="n">
        <v>1</v>
      </c>
      <c r="I348" s="195"/>
      <c r="J348" s="196" t="n">
        <f aca="false">ROUND(I348*H348,2)</f>
        <v>0</v>
      </c>
      <c r="K348" s="192" t="s">
        <v>130</v>
      </c>
      <c r="L348" s="30"/>
      <c r="M348" s="197"/>
      <c r="N348" s="198" t="s">
        <v>43</v>
      </c>
      <c r="O348" s="67"/>
      <c r="P348" s="199" t="n">
        <f aca="false">O348*H348</f>
        <v>0</v>
      </c>
      <c r="Q348" s="199" t="n">
        <v>0.04132</v>
      </c>
      <c r="R348" s="199" t="n">
        <f aca="false">Q348*H348</f>
        <v>0.04132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244</v>
      </c>
      <c r="AT348" s="201" t="s">
        <v>126</v>
      </c>
      <c r="AU348" s="201" t="s">
        <v>132</v>
      </c>
      <c r="AY348" s="3" t="s">
        <v>123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132</v>
      </c>
      <c r="BK348" s="202" t="n">
        <f aca="false">ROUND(I348*H348,2)</f>
        <v>0</v>
      </c>
      <c r="BL348" s="3" t="s">
        <v>244</v>
      </c>
      <c r="BM348" s="201" t="s">
        <v>617</v>
      </c>
    </row>
    <row r="349" s="31" customFormat="true" ht="12.8" hidden="false" customHeight="false" outlineLevel="0" collapsed="false">
      <c r="A349" s="24"/>
      <c r="B349" s="25"/>
      <c r="C349" s="26"/>
      <c r="D349" s="203" t="s">
        <v>134</v>
      </c>
      <c r="E349" s="26"/>
      <c r="F349" s="204" t="s">
        <v>618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4</v>
      </c>
      <c r="AU349" s="3" t="s">
        <v>132</v>
      </c>
    </row>
    <row r="350" s="31" customFormat="true" ht="24.15" hidden="false" customHeight="true" outlineLevel="0" collapsed="false">
      <c r="A350" s="24"/>
      <c r="B350" s="25"/>
      <c r="C350" s="190" t="s">
        <v>619</v>
      </c>
      <c r="D350" s="190" t="s">
        <v>126</v>
      </c>
      <c r="E350" s="191" t="s">
        <v>620</v>
      </c>
      <c r="F350" s="192" t="s">
        <v>621</v>
      </c>
      <c r="G350" s="193" t="s">
        <v>157</v>
      </c>
      <c r="H350" s="194" t="n">
        <v>1</v>
      </c>
      <c r="I350" s="195"/>
      <c r="J350" s="196" t="n">
        <f aca="false">ROUND(I350*H350,2)</f>
        <v>0</v>
      </c>
      <c r="K350" s="192" t="s">
        <v>130</v>
      </c>
      <c r="L350" s="30"/>
      <c r="M350" s="197"/>
      <c r="N350" s="198" t="s">
        <v>43</v>
      </c>
      <c r="O350" s="67"/>
      <c r="P350" s="199" t="n">
        <f aca="false">O350*H350</f>
        <v>0</v>
      </c>
      <c r="Q350" s="199" t="n">
        <v>0.0474</v>
      </c>
      <c r="R350" s="199" t="n">
        <f aca="false">Q350*H350</f>
        <v>0.0474</v>
      </c>
      <c r="S350" s="199" t="n">
        <v>0</v>
      </c>
      <c r="T350" s="20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1" t="s">
        <v>244</v>
      </c>
      <c r="AT350" s="201" t="s">
        <v>126</v>
      </c>
      <c r="AU350" s="201" t="s">
        <v>132</v>
      </c>
      <c r="AY350" s="3" t="s">
        <v>123</v>
      </c>
      <c r="BE350" s="202" t="n">
        <f aca="false">IF(N350="základní",J350,0)</f>
        <v>0</v>
      </c>
      <c r="BF350" s="202" t="n">
        <f aca="false">IF(N350="snížená",J350,0)</f>
        <v>0</v>
      </c>
      <c r="BG350" s="202" t="n">
        <f aca="false">IF(N350="zákl. přenesená",J350,0)</f>
        <v>0</v>
      </c>
      <c r="BH350" s="202" t="n">
        <f aca="false">IF(N350="sníž. přenesená",J350,0)</f>
        <v>0</v>
      </c>
      <c r="BI350" s="202" t="n">
        <f aca="false">IF(N350="nulová",J350,0)</f>
        <v>0</v>
      </c>
      <c r="BJ350" s="3" t="s">
        <v>132</v>
      </c>
      <c r="BK350" s="202" t="n">
        <f aca="false">ROUND(I350*H350,2)</f>
        <v>0</v>
      </c>
      <c r="BL350" s="3" t="s">
        <v>244</v>
      </c>
      <c r="BM350" s="201" t="s">
        <v>622</v>
      </c>
    </row>
    <row r="351" s="31" customFormat="true" ht="12.8" hidden="false" customHeight="false" outlineLevel="0" collapsed="false">
      <c r="A351" s="24"/>
      <c r="B351" s="25"/>
      <c r="C351" s="26"/>
      <c r="D351" s="203" t="s">
        <v>134</v>
      </c>
      <c r="E351" s="26"/>
      <c r="F351" s="204" t="s">
        <v>623</v>
      </c>
      <c r="G351" s="26"/>
      <c r="H351" s="26"/>
      <c r="I351" s="205"/>
      <c r="J351" s="26"/>
      <c r="K351" s="26"/>
      <c r="L351" s="30"/>
      <c r="M351" s="206"/>
      <c r="N351" s="207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4</v>
      </c>
      <c r="AU351" s="3" t="s">
        <v>132</v>
      </c>
    </row>
    <row r="352" s="31" customFormat="true" ht="16.5" hidden="false" customHeight="true" outlineLevel="0" collapsed="false">
      <c r="A352" s="24"/>
      <c r="B352" s="25"/>
      <c r="C352" s="190" t="s">
        <v>624</v>
      </c>
      <c r="D352" s="190" t="s">
        <v>126</v>
      </c>
      <c r="E352" s="191" t="s">
        <v>625</v>
      </c>
      <c r="F352" s="192" t="s">
        <v>626</v>
      </c>
      <c r="G352" s="193" t="s">
        <v>157</v>
      </c>
      <c r="H352" s="194" t="n">
        <v>5</v>
      </c>
      <c r="I352" s="195"/>
      <c r="J352" s="196" t="n">
        <f aca="false">ROUND(I352*H352,2)</f>
        <v>0</v>
      </c>
      <c r="K352" s="192" t="s">
        <v>130</v>
      </c>
      <c r="L352" s="30"/>
      <c r="M352" s="197"/>
      <c r="N352" s="198" t="s">
        <v>43</v>
      </c>
      <c r="O352" s="67"/>
      <c r="P352" s="199" t="n">
        <f aca="false">O352*H352</f>
        <v>0</v>
      </c>
      <c r="Q352" s="199" t="n">
        <v>0</v>
      </c>
      <c r="R352" s="199" t="n">
        <f aca="false">Q352*H352</f>
        <v>0</v>
      </c>
      <c r="S352" s="199" t="n">
        <v>0</v>
      </c>
      <c r="T352" s="20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244</v>
      </c>
      <c r="AT352" s="201" t="s">
        <v>126</v>
      </c>
      <c r="AU352" s="201" t="s">
        <v>132</v>
      </c>
      <c r="AY352" s="3" t="s">
        <v>123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132</v>
      </c>
      <c r="BK352" s="202" t="n">
        <f aca="false">ROUND(I352*H352,2)</f>
        <v>0</v>
      </c>
      <c r="BL352" s="3" t="s">
        <v>244</v>
      </c>
      <c r="BM352" s="201" t="s">
        <v>627</v>
      </c>
    </row>
    <row r="353" s="31" customFormat="true" ht="12.8" hidden="false" customHeight="false" outlineLevel="0" collapsed="false">
      <c r="A353" s="24"/>
      <c r="B353" s="25"/>
      <c r="C353" s="26"/>
      <c r="D353" s="203" t="s">
        <v>134</v>
      </c>
      <c r="E353" s="26"/>
      <c r="F353" s="204" t="s">
        <v>628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4</v>
      </c>
      <c r="AU353" s="3" t="s">
        <v>132</v>
      </c>
    </row>
    <row r="354" s="31" customFormat="true" ht="24.15" hidden="false" customHeight="true" outlineLevel="0" collapsed="false">
      <c r="A354" s="24"/>
      <c r="B354" s="25"/>
      <c r="C354" s="190" t="s">
        <v>629</v>
      </c>
      <c r="D354" s="190" t="s">
        <v>126</v>
      </c>
      <c r="E354" s="191" t="s">
        <v>630</v>
      </c>
      <c r="F354" s="192" t="s">
        <v>631</v>
      </c>
      <c r="G354" s="193" t="s">
        <v>442</v>
      </c>
      <c r="H354" s="266"/>
      <c r="I354" s="195"/>
      <c r="J354" s="196" t="n">
        <f aca="false">ROUND(I354*H354,2)</f>
        <v>0</v>
      </c>
      <c r="K354" s="192" t="s">
        <v>130</v>
      </c>
      <c r="L354" s="30"/>
      <c r="M354" s="197"/>
      <c r="N354" s="198" t="s">
        <v>43</v>
      </c>
      <c r="O354" s="67"/>
      <c r="P354" s="199" t="n">
        <f aca="false">O354*H354</f>
        <v>0</v>
      </c>
      <c r="Q354" s="199" t="n">
        <v>0</v>
      </c>
      <c r="R354" s="199" t="n">
        <f aca="false">Q354*H354</f>
        <v>0</v>
      </c>
      <c r="S354" s="199" t="n">
        <v>0</v>
      </c>
      <c r="T354" s="20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1" t="s">
        <v>244</v>
      </c>
      <c r="AT354" s="201" t="s">
        <v>126</v>
      </c>
      <c r="AU354" s="201" t="s">
        <v>132</v>
      </c>
      <c r="AY354" s="3" t="s">
        <v>123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3" t="s">
        <v>132</v>
      </c>
      <c r="BK354" s="202" t="n">
        <f aca="false">ROUND(I354*H354,2)</f>
        <v>0</v>
      </c>
      <c r="BL354" s="3" t="s">
        <v>244</v>
      </c>
      <c r="BM354" s="201" t="s">
        <v>632</v>
      </c>
    </row>
    <row r="355" s="31" customFormat="true" ht="12.8" hidden="false" customHeight="false" outlineLevel="0" collapsed="false">
      <c r="A355" s="24"/>
      <c r="B355" s="25"/>
      <c r="C355" s="26"/>
      <c r="D355" s="203" t="s">
        <v>134</v>
      </c>
      <c r="E355" s="26"/>
      <c r="F355" s="204" t="s">
        <v>633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4</v>
      </c>
      <c r="AU355" s="3" t="s">
        <v>132</v>
      </c>
    </row>
    <row r="356" s="173" customFormat="true" ht="22.8" hidden="false" customHeight="true" outlineLevel="0" collapsed="false">
      <c r="B356" s="174"/>
      <c r="C356" s="175"/>
      <c r="D356" s="176" t="s">
        <v>70</v>
      </c>
      <c r="E356" s="188" t="s">
        <v>634</v>
      </c>
      <c r="F356" s="188" t="s">
        <v>635</v>
      </c>
      <c r="G356" s="175"/>
      <c r="H356" s="175"/>
      <c r="I356" s="178"/>
      <c r="J356" s="189" t="n">
        <f aca="false">BK356</f>
        <v>0</v>
      </c>
      <c r="K356" s="175"/>
      <c r="L356" s="180"/>
      <c r="M356" s="181"/>
      <c r="N356" s="182"/>
      <c r="O356" s="182"/>
      <c r="P356" s="183" t="n">
        <f aca="false">SUM(P357:P362)</f>
        <v>0</v>
      </c>
      <c r="Q356" s="182"/>
      <c r="R356" s="183" t="n">
        <f aca="false">SUM(R357:R362)</f>
        <v>0.10127</v>
      </c>
      <c r="S356" s="182"/>
      <c r="T356" s="184" t="n">
        <f aca="false">SUM(T357:T362)</f>
        <v>0</v>
      </c>
      <c r="AR356" s="185" t="s">
        <v>132</v>
      </c>
      <c r="AT356" s="186" t="s">
        <v>70</v>
      </c>
      <c r="AU356" s="186" t="s">
        <v>76</v>
      </c>
      <c r="AY356" s="185" t="s">
        <v>123</v>
      </c>
      <c r="BK356" s="187" t="n">
        <f aca="false">SUM(BK357:BK362)</f>
        <v>0</v>
      </c>
    </row>
    <row r="357" s="31" customFormat="true" ht="33" hidden="false" customHeight="true" outlineLevel="0" collapsed="false">
      <c r="A357" s="24"/>
      <c r="B357" s="25"/>
      <c r="C357" s="190" t="s">
        <v>636</v>
      </c>
      <c r="D357" s="190" t="s">
        <v>126</v>
      </c>
      <c r="E357" s="191" t="s">
        <v>637</v>
      </c>
      <c r="F357" s="192" t="s">
        <v>638</v>
      </c>
      <c r="G357" s="193" t="s">
        <v>143</v>
      </c>
      <c r="H357" s="194" t="n">
        <v>6.175</v>
      </c>
      <c r="I357" s="195"/>
      <c r="J357" s="196" t="n">
        <f aca="false">ROUND(I357*H357,2)</f>
        <v>0</v>
      </c>
      <c r="K357" s="192" t="s">
        <v>130</v>
      </c>
      <c r="L357" s="30"/>
      <c r="M357" s="197"/>
      <c r="N357" s="198" t="s">
        <v>43</v>
      </c>
      <c r="O357" s="67"/>
      <c r="P357" s="199" t="n">
        <f aca="false">O357*H357</f>
        <v>0</v>
      </c>
      <c r="Q357" s="199" t="n">
        <v>0.0164</v>
      </c>
      <c r="R357" s="199" t="n">
        <f aca="false">Q357*H357</f>
        <v>0.10127</v>
      </c>
      <c r="S357" s="199" t="n">
        <v>0</v>
      </c>
      <c r="T357" s="20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244</v>
      </c>
      <c r="AT357" s="201" t="s">
        <v>126</v>
      </c>
      <c r="AU357" s="201" t="s">
        <v>132</v>
      </c>
      <c r="AY357" s="3" t="s">
        <v>123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132</v>
      </c>
      <c r="BK357" s="202" t="n">
        <f aca="false">ROUND(I357*H357,2)</f>
        <v>0</v>
      </c>
      <c r="BL357" s="3" t="s">
        <v>244</v>
      </c>
      <c r="BM357" s="201" t="s">
        <v>639</v>
      </c>
    </row>
    <row r="358" s="31" customFormat="true" ht="12.8" hidden="false" customHeight="false" outlineLevel="0" collapsed="false">
      <c r="A358" s="24"/>
      <c r="B358" s="25"/>
      <c r="C358" s="26"/>
      <c r="D358" s="203" t="s">
        <v>134</v>
      </c>
      <c r="E358" s="26"/>
      <c r="F358" s="204" t="s">
        <v>640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4</v>
      </c>
      <c r="AU358" s="3" t="s">
        <v>132</v>
      </c>
    </row>
    <row r="359" s="208" customFormat="true" ht="12.8" hidden="false" customHeight="false" outlineLevel="0" collapsed="false">
      <c r="B359" s="209"/>
      <c r="C359" s="210"/>
      <c r="D359" s="211" t="s">
        <v>136</v>
      </c>
      <c r="E359" s="212"/>
      <c r="F359" s="213" t="s">
        <v>641</v>
      </c>
      <c r="G359" s="210"/>
      <c r="H359" s="212"/>
      <c r="I359" s="214"/>
      <c r="J359" s="210"/>
      <c r="K359" s="210"/>
      <c r="L359" s="215"/>
      <c r="M359" s="216"/>
      <c r="N359" s="217"/>
      <c r="O359" s="217"/>
      <c r="P359" s="217"/>
      <c r="Q359" s="217"/>
      <c r="R359" s="217"/>
      <c r="S359" s="217"/>
      <c r="T359" s="218"/>
      <c r="AT359" s="219" t="s">
        <v>136</v>
      </c>
      <c r="AU359" s="219" t="s">
        <v>132</v>
      </c>
      <c r="AV359" s="208" t="s">
        <v>76</v>
      </c>
      <c r="AW359" s="208" t="s">
        <v>32</v>
      </c>
      <c r="AX359" s="208" t="s">
        <v>71</v>
      </c>
      <c r="AY359" s="219" t="s">
        <v>123</v>
      </c>
    </row>
    <row r="360" s="220" customFormat="true" ht="12.8" hidden="false" customHeight="false" outlineLevel="0" collapsed="false">
      <c r="B360" s="221"/>
      <c r="C360" s="222"/>
      <c r="D360" s="211" t="s">
        <v>136</v>
      </c>
      <c r="E360" s="223"/>
      <c r="F360" s="224" t="s">
        <v>642</v>
      </c>
      <c r="G360" s="222"/>
      <c r="H360" s="225" t="n">
        <v>6.175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36</v>
      </c>
      <c r="AU360" s="231" t="s">
        <v>132</v>
      </c>
      <c r="AV360" s="220" t="s">
        <v>132</v>
      </c>
      <c r="AW360" s="220" t="s">
        <v>32</v>
      </c>
      <c r="AX360" s="220" t="s">
        <v>76</v>
      </c>
      <c r="AY360" s="231" t="s">
        <v>123</v>
      </c>
    </row>
    <row r="361" s="31" customFormat="true" ht="24.15" hidden="false" customHeight="true" outlineLevel="0" collapsed="false">
      <c r="A361" s="24"/>
      <c r="B361" s="25"/>
      <c r="C361" s="190" t="s">
        <v>643</v>
      </c>
      <c r="D361" s="190" t="s">
        <v>126</v>
      </c>
      <c r="E361" s="191" t="s">
        <v>644</v>
      </c>
      <c r="F361" s="192" t="s">
        <v>645</v>
      </c>
      <c r="G361" s="193" t="s">
        <v>442</v>
      </c>
      <c r="H361" s="266"/>
      <c r="I361" s="195"/>
      <c r="J361" s="196" t="n">
        <f aca="false">ROUND(I361*H361,2)</f>
        <v>0</v>
      </c>
      <c r="K361" s="192" t="s">
        <v>130</v>
      </c>
      <c r="L361" s="30"/>
      <c r="M361" s="197"/>
      <c r="N361" s="198" t="s">
        <v>43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244</v>
      </c>
      <c r="AT361" s="201" t="s">
        <v>126</v>
      </c>
      <c r="AU361" s="201" t="s">
        <v>132</v>
      </c>
      <c r="AY361" s="3" t="s">
        <v>123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132</v>
      </c>
      <c r="BK361" s="202" t="n">
        <f aca="false">ROUND(I361*H361,2)</f>
        <v>0</v>
      </c>
      <c r="BL361" s="3" t="s">
        <v>244</v>
      </c>
      <c r="BM361" s="201" t="s">
        <v>646</v>
      </c>
    </row>
    <row r="362" s="31" customFormat="true" ht="12.8" hidden="false" customHeight="false" outlineLevel="0" collapsed="false">
      <c r="A362" s="24"/>
      <c r="B362" s="25"/>
      <c r="C362" s="26"/>
      <c r="D362" s="203" t="s">
        <v>134</v>
      </c>
      <c r="E362" s="26"/>
      <c r="F362" s="204" t="s">
        <v>647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4</v>
      </c>
      <c r="AU362" s="3" t="s">
        <v>132</v>
      </c>
    </row>
    <row r="363" s="173" customFormat="true" ht="22.8" hidden="false" customHeight="true" outlineLevel="0" collapsed="false">
      <c r="B363" s="174"/>
      <c r="C363" s="175"/>
      <c r="D363" s="176" t="s">
        <v>70</v>
      </c>
      <c r="E363" s="188" t="s">
        <v>648</v>
      </c>
      <c r="F363" s="188" t="s">
        <v>649</v>
      </c>
      <c r="G363" s="175"/>
      <c r="H363" s="175"/>
      <c r="I363" s="178"/>
      <c r="J363" s="189" t="n">
        <f aca="false">BK363</f>
        <v>0</v>
      </c>
      <c r="K363" s="175"/>
      <c r="L363" s="180"/>
      <c r="M363" s="181"/>
      <c r="N363" s="182"/>
      <c r="O363" s="182"/>
      <c r="P363" s="183" t="n">
        <f aca="false">SUM(P364:P401)</f>
        <v>0</v>
      </c>
      <c r="Q363" s="182"/>
      <c r="R363" s="183" t="n">
        <f aca="false">SUM(R364:R401)</f>
        <v>0.14501</v>
      </c>
      <c r="S363" s="182"/>
      <c r="T363" s="184" t="n">
        <f aca="false">SUM(T364:T401)</f>
        <v>0.5905</v>
      </c>
      <c r="AR363" s="185" t="s">
        <v>132</v>
      </c>
      <c r="AT363" s="186" t="s">
        <v>70</v>
      </c>
      <c r="AU363" s="186" t="s">
        <v>76</v>
      </c>
      <c r="AY363" s="185" t="s">
        <v>123</v>
      </c>
      <c r="BK363" s="187" t="n">
        <f aca="false">SUM(BK364:BK401)</f>
        <v>0</v>
      </c>
    </row>
    <row r="364" s="31" customFormat="true" ht="16.5" hidden="false" customHeight="true" outlineLevel="0" collapsed="false">
      <c r="A364" s="24"/>
      <c r="B364" s="25"/>
      <c r="C364" s="190" t="s">
        <v>650</v>
      </c>
      <c r="D364" s="190" t="s">
        <v>126</v>
      </c>
      <c r="E364" s="191" t="s">
        <v>651</v>
      </c>
      <c r="F364" s="192" t="s">
        <v>652</v>
      </c>
      <c r="G364" s="193" t="s">
        <v>157</v>
      </c>
      <c r="H364" s="194" t="n">
        <v>9</v>
      </c>
      <c r="I364" s="195"/>
      <c r="J364" s="196" t="n">
        <f aca="false">ROUND(I364*H364,2)</f>
        <v>0</v>
      </c>
      <c r="K364" s="192" t="s">
        <v>130</v>
      </c>
      <c r="L364" s="30"/>
      <c r="M364" s="197"/>
      <c r="N364" s="198" t="s">
        <v>43</v>
      </c>
      <c r="O364" s="67"/>
      <c r="P364" s="199" t="n">
        <f aca="false">O364*H364</f>
        <v>0</v>
      </c>
      <c r="Q364" s="199" t="n">
        <v>0</v>
      </c>
      <c r="R364" s="199" t="n">
        <f aca="false">Q364*H364</f>
        <v>0</v>
      </c>
      <c r="S364" s="199" t="n">
        <v>0.024</v>
      </c>
      <c r="T364" s="200" t="n">
        <f aca="false">S364*H364</f>
        <v>0.216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244</v>
      </c>
      <c r="AT364" s="201" t="s">
        <v>126</v>
      </c>
      <c r="AU364" s="201" t="s">
        <v>132</v>
      </c>
      <c r="AY364" s="3" t="s">
        <v>123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132</v>
      </c>
      <c r="BK364" s="202" t="n">
        <f aca="false">ROUND(I364*H364,2)</f>
        <v>0</v>
      </c>
      <c r="BL364" s="3" t="s">
        <v>244</v>
      </c>
      <c r="BM364" s="201" t="s">
        <v>653</v>
      </c>
    </row>
    <row r="365" s="31" customFormat="true" ht="12.8" hidden="false" customHeight="false" outlineLevel="0" collapsed="false">
      <c r="A365" s="24"/>
      <c r="B365" s="25"/>
      <c r="C365" s="26"/>
      <c r="D365" s="203" t="s">
        <v>134</v>
      </c>
      <c r="E365" s="26"/>
      <c r="F365" s="204" t="s">
        <v>654</v>
      </c>
      <c r="G365" s="26"/>
      <c r="H365" s="26"/>
      <c r="I365" s="205"/>
      <c r="J365" s="26"/>
      <c r="K365" s="26"/>
      <c r="L365" s="30"/>
      <c r="M365" s="206"/>
      <c r="N365" s="20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4</v>
      </c>
      <c r="AU365" s="3" t="s">
        <v>132</v>
      </c>
    </row>
    <row r="366" s="31" customFormat="true" ht="24.15" hidden="false" customHeight="true" outlineLevel="0" collapsed="false">
      <c r="A366" s="24"/>
      <c r="B366" s="25"/>
      <c r="C366" s="190" t="s">
        <v>655</v>
      </c>
      <c r="D366" s="190" t="s">
        <v>126</v>
      </c>
      <c r="E366" s="191" t="s">
        <v>656</v>
      </c>
      <c r="F366" s="192" t="s">
        <v>657</v>
      </c>
      <c r="G366" s="193" t="s">
        <v>157</v>
      </c>
      <c r="H366" s="194" t="n">
        <v>1</v>
      </c>
      <c r="I366" s="195"/>
      <c r="J366" s="196" t="n">
        <f aca="false">ROUND(I366*H366,2)</f>
        <v>0</v>
      </c>
      <c r="K366" s="192"/>
      <c r="L366" s="30"/>
      <c r="M366" s="197"/>
      <c r="N366" s="198" t="s">
        <v>43</v>
      </c>
      <c r="O366" s="67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.174</v>
      </c>
      <c r="T366" s="200" t="n">
        <f aca="false">S366*H366</f>
        <v>0.174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244</v>
      </c>
      <c r="AT366" s="201" t="s">
        <v>126</v>
      </c>
      <c r="AU366" s="201" t="s">
        <v>132</v>
      </c>
      <c r="AY366" s="3" t="s">
        <v>123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132</v>
      </c>
      <c r="BK366" s="202" t="n">
        <f aca="false">ROUND(I366*H366,2)</f>
        <v>0</v>
      </c>
      <c r="BL366" s="3" t="s">
        <v>244</v>
      </c>
      <c r="BM366" s="201" t="s">
        <v>658</v>
      </c>
    </row>
    <row r="367" s="31" customFormat="true" ht="16.5" hidden="false" customHeight="true" outlineLevel="0" collapsed="false">
      <c r="A367" s="24"/>
      <c r="B367" s="25"/>
      <c r="C367" s="190" t="s">
        <v>659</v>
      </c>
      <c r="D367" s="190" t="s">
        <v>126</v>
      </c>
      <c r="E367" s="191" t="s">
        <v>660</v>
      </c>
      <c r="F367" s="192" t="s">
        <v>661</v>
      </c>
      <c r="G367" s="193" t="s">
        <v>157</v>
      </c>
      <c r="H367" s="194" t="n">
        <v>1</v>
      </c>
      <c r="I367" s="195"/>
      <c r="J367" s="196" t="n">
        <f aca="false">ROUND(I367*H367,2)</f>
        <v>0</v>
      </c>
      <c r="K367" s="192" t="s">
        <v>130</v>
      </c>
      <c r="L367" s="30"/>
      <c r="M367" s="197"/>
      <c r="N367" s="198" t="s">
        <v>43</v>
      </c>
      <c r="O367" s="67"/>
      <c r="P367" s="199" t="n">
        <f aca="false">O367*H367</f>
        <v>0</v>
      </c>
      <c r="Q367" s="199" t="n">
        <v>0</v>
      </c>
      <c r="R367" s="199" t="n">
        <f aca="false">Q367*H367</f>
        <v>0</v>
      </c>
      <c r="S367" s="199" t="n">
        <v>0.0881</v>
      </c>
      <c r="T367" s="200" t="n">
        <f aca="false">S367*H367</f>
        <v>0.0881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1" t="s">
        <v>244</v>
      </c>
      <c r="AT367" s="201" t="s">
        <v>126</v>
      </c>
      <c r="AU367" s="201" t="s">
        <v>132</v>
      </c>
      <c r="AY367" s="3" t="s">
        <v>123</v>
      </c>
      <c r="BE367" s="202" t="n">
        <f aca="false">IF(N367="základní",J367,0)</f>
        <v>0</v>
      </c>
      <c r="BF367" s="202" t="n">
        <f aca="false">IF(N367="snížená",J367,0)</f>
        <v>0</v>
      </c>
      <c r="BG367" s="202" t="n">
        <f aca="false">IF(N367="zákl. přenesená",J367,0)</f>
        <v>0</v>
      </c>
      <c r="BH367" s="202" t="n">
        <f aca="false">IF(N367="sníž. přenesená",J367,0)</f>
        <v>0</v>
      </c>
      <c r="BI367" s="202" t="n">
        <f aca="false">IF(N367="nulová",J367,0)</f>
        <v>0</v>
      </c>
      <c r="BJ367" s="3" t="s">
        <v>132</v>
      </c>
      <c r="BK367" s="202" t="n">
        <f aca="false">ROUND(I367*H367,2)</f>
        <v>0</v>
      </c>
      <c r="BL367" s="3" t="s">
        <v>244</v>
      </c>
      <c r="BM367" s="201" t="s">
        <v>662</v>
      </c>
    </row>
    <row r="368" s="31" customFormat="true" ht="12.8" hidden="false" customHeight="false" outlineLevel="0" collapsed="false">
      <c r="A368" s="24"/>
      <c r="B368" s="25"/>
      <c r="C368" s="26"/>
      <c r="D368" s="203" t="s">
        <v>134</v>
      </c>
      <c r="E368" s="26"/>
      <c r="F368" s="204" t="s">
        <v>663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4</v>
      </c>
      <c r="AU368" s="3" t="s">
        <v>132</v>
      </c>
    </row>
    <row r="369" s="31" customFormat="true" ht="16.5" hidden="false" customHeight="true" outlineLevel="0" collapsed="false">
      <c r="A369" s="24"/>
      <c r="B369" s="25"/>
      <c r="C369" s="190" t="s">
        <v>664</v>
      </c>
      <c r="D369" s="190" t="s">
        <v>126</v>
      </c>
      <c r="E369" s="191" t="s">
        <v>665</v>
      </c>
      <c r="F369" s="192" t="s">
        <v>666</v>
      </c>
      <c r="G369" s="193" t="s">
        <v>157</v>
      </c>
      <c r="H369" s="194" t="n">
        <v>1</v>
      </c>
      <c r="I369" s="195"/>
      <c r="J369" s="196" t="n">
        <f aca="false">ROUND(I369*H369,2)</f>
        <v>0</v>
      </c>
      <c r="K369" s="192" t="s">
        <v>130</v>
      </c>
      <c r="L369" s="30"/>
      <c r="M369" s="197"/>
      <c r="N369" s="198" t="s">
        <v>43</v>
      </c>
      <c r="O369" s="67"/>
      <c r="P369" s="199" t="n">
        <f aca="false">O369*H369</f>
        <v>0</v>
      </c>
      <c r="Q369" s="199" t="n">
        <v>0</v>
      </c>
      <c r="R369" s="199" t="n">
        <f aca="false">Q369*H369</f>
        <v>0</v>
      </c>
      <c r="S369" s="199" t="n">
        <v>0.1104</v>
      </c>
      <c r="T369" s="200" t="n">
        <f aca="false">S369*H369</f>
        <v>0.1104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1" t="s">
        <v>244</v>
      </c>
      <c r="AT369" s="201" t="s">
        <v>126</v>
      </c>
      <c r="AU369" s="201" t="s">
        <v>132</v>
      </c>
      <c r="AY369" s="3" t="s">
        <v>123</v>
      </c>
      <c r="BE369" s="202" t="n">
        <f aca="false">IF(N369="základní",J369,0)</f>
        <v>0</v>
      </c>
      <c r="BF369" s="202" t="n">
        <f aca="false">IF(N369="snížená",J369,0)</f>
        <v>0</v>
      </c>
      <c r="BG369" s="202" t="n">
        <f aca="false">IF(N369="zákl. přenesená",J369,0)</f>
        <v>0</v>
      </c>
      <c r="BH369" s="202" t="n">
        <f aca="false">IF(N369="sníž. přenesená",J369,0)</f>
        <v>0</v>
      </c>
      <c r="BI369" s="202" t="n">
        <f aca="false">IF(N369="nulová",J369,0)</f>
        <v>0</v>
      </c>
      <c r="BJ369" s="3" t="s">
        <v>132</v>
      </c>
      <c r="BK369" s="202" t="n">
        <f aca="false">ROUND(I369*H369,2)</f>
        <v>0</v>
      </c>
      <c r="BL369" s="3" t="s">
        <v>244</v>
      </c>
      <c r="BM369" s="201" t="s">
        <v>667</v>
      </c>
    </row>
    <row r="370" s="31" customFormat="true" ht="12.8" hidden="false" customHeight="false" outlineLevel="0" collapsed="false">
      <c r="A370" s="24"/>
      <c r="B370" s="25"/>
      <c r="C370" s="26"/>
      <c r="D370" s="203" t="s">
        <v>134</v>
      </c>
      <c r="E370" s="26"/>
      <c r="F370" s="204" t="s">
        <v>668</v>
      </c>
      <c r="G370" s="26"/>
      <c r="H370" s="26"/>
      <c r="I370" s="205"/>
      <c r="J370" s="26"/>
      <c r="K370" s="26"/>
      <c r="L370" s="30"/>
      <c r="M370" s="206"/>
      <c r="N370" s="207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4</v>
      </c>
      <c r="AU370" s="3" t="s">
        <v>132</v>
      </c>
    </row>
    <row r="371" s="31" customFormat="true" ht="16.5" hidden="false" customHeight="true" outlineLevel="0" collapsed="false">
      <c r="A371" s="24"/>
      <c r="B371" s="25"/>
      <c r="C371" s="190" t="s">
        <v>669</v>
      </c>
      <c r="D371" s="190" t="s">
        <v>126</v>
      </c>
      <c r="E371" s="191" t="s">
        <v>670</v>
      </c>
      <c r="F371" s="192" t="s">
        <v>671</v>
      </c>
      <c r="G371" s="193" t="s">
        <v>157</v>
      </c>
      <c r="H371" s="194" t="n">
        <v>2</v>
      </c>
      <c r="I371" s="195"/>
      <c r="J371" s="196" t="n">
        <f aca="false">ROUND(I371*H371,2)</f>
        <v>0</v>
      </c>
      <c r="K371" s="192" t="s">
        <v>130</v>
      </c>
      <c r="L371" s="30"/>
      <c r="M371" s="197"/>
      <c r="N371" s="198" t="s">
        <v>43</v>
      </c>
      <c r="O371" s="67"/>
      <c r="P371" s="199" t="n">
        <f aca="false">O371*H371</f>
        <v>0</v>
      </c>
      <c r="Q371" s="199" t="n">
        <v>0</v>
      </c>
      <c r="R371" s="199" t="n">
        <f aca="false">Q371*H371</f>
        <v>0</v>
      </c>
      <c r="S371" s="199" t="n">
        <v>0.001</v>
      </c>
      <c r="T371" s="200" t="n">
        <f aca="false">S371*H371</f>
        <v>0.002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244</v>
      </c>
      <c r="AT371" s="201" t="s">
        <v>126</v>
      </c>
      <c r="AU371" s="201" t="s">
        <v>132</v>
      </c>
      <c r="AY371" s="3" t="s">
        <v>123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132</v>
      </c>
      <c r="BK371" s="202" t="n">
        <f aca="false">ROUND(I371*H371,2)</f>
        <v>0</v>
      </c>
      <c r="BL371" s="3" t="s">
        <v>244</v>
      </c>
      <c r="BM371" s="201" t="s">
        <v>672</v>
      </c>
    </row>
    <row r="372" s="31" customFormat="true" ht="12.8" hidden="false" customHeight="false" outlineLevel="0" collapsed="false">
      <c r="A372" s="24"/>
      <c r="B372" s="25"/>
      <c r="C372" s="26"/>
      <c r="D372" s="203" t="s">
        <v>134</v>
      </c>
      <c r="E372" s="26"/>
      <c r="F372" s="204" t="s">
        <v>673</v>
      </c>
      <c r="G372" s="26"/>
      <c r="H372" s="26"/>
      <c r="I372" s="205"/>
      <c r="J372" s="26"/>
      <c r="K372" s="26"/>
      <c r="L372" s="30"/>
      <c r="M372" s="206"/>
      <c r="N372" s="20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4</v>
      </c>
      <c r="AU372" s="3" t="s">
        <v>132</v>
      </c>
    </row>
    <row r="373" s="31" customFormat="true" ht="24.15" hidden="false" customHeight="true" outlineLevel="0" collapsed="false">
      <c r="A373" s="24"/>
      <c r="B373" s="25"/>
      <c r="C373" s="190" t="s">
        <v>674</v>
      </c>
      <c r="D373" s="190" t="s">
        <v>126</v>
      </c>
      <c r="E373" s="191" t="s">
        <v>675</v>
      </c>
      <c r="F373" s="192" t="s">
        <v>676</v>
      </c>
      <c r="G373" s="193" t="s">
        <v>157</v>
      </c>
      <c r="H373" s="194" t="n">
        <v>1</v>
      </c>
      <c r="I373" s="195"/>
      <c r="J373" s="196" t="n">
        <f aca="false">ROUND(I373*H373,2)</f>
        <v>0</v>
      </c>
      <c r="K373" s="192" t="s">
        <v>130</v>
      </c>
      <c r="L373" s="30"/>
      <c r="M373" s="197"/>
      <c r="N373" s="198" t="s">
        <v>43</v>
      </c>
      <c r="O373" s="67"/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244</v>
      </c>
      <c r="AT373" s="201" t="s">
        <v>126</v>
      </c>
      <c r="AU373" s="201" t="s">
        <v>132</v>
      </c>
      <c r="AY373" s="3" t="s">
        <v>123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132</v>
      </c>
      <c r="BK373" s="202" t="n">
        <f aca="false">ROUND(I373*H373,2)</f>
        <v>0</v>
      </c>
      <c r="BL373" s="3" t="s">
        <v>244</v>
      </c>
      <c r="BM373" s="201" t="s">
        <v>677</v>
      </c>
    </row>
    <row r="374" s="31" customFormat="true" ht="12.8" hidden="false" customHeight="false" outlineLevel="0" collapsed="false">
      <c r="A374" s="24"/>
      <c r="B374" s="25"/>
      <c r="C374" s="26"/>
      <c r="D374" s="203" t="s">
        <v>134</v>
      </c>
      <c r="E374" s="26"/>
      <c r="F374" s="204" t="s">
        <v>678</v>
      </c>
      <c r="G374" s="26"/>
      <c r="H374" s="26"/>
      <c r="I374" s="205"/>
      <c r="J374" s="26"/>
      <c r="K374" s="26"/>
      <c r="L374" s="30"/>
      <c r="M374" s="206"/>
      <c r="N374" s="20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4</v>
      </c>
      <c r="AU374" s="3" t="s">
        <v>132</v>
      </c>
    </row>
    <row r="375" s="31" customFormat="true" ht="24.15" hidden="false" customHeight="true" outlineLevel="0" collapsed="false">
      <c r="A375" s="24"/>
      <c r="B375" s="25"/>
      <c r="C375" s="256" t="s">
        <v>679</v>
      </c>
      <c r="D375" s="256" t="s">
        <v>239</v>
      </c>
      <c r="E375" s="257" t="s">
        <v>680</v>
      </c>
      <c r="F375" s="258" t="s">
        <v>681</v>
      </c>
      <c r="G375" s="259" t="s">
        <v>157</v>
      </c>
      <c r="H375" s="260" t="n">
        <v>1</v>
      </c>
      <c r="I375" s="261"/>
      <c r="J375" s="262" t="n">
        <f aca="false">ROUND(I375*H375,2)</f>
        <v>0</v>
      </c>
      <c r="K375" s="258"/>
      <c r="L375" s="263"/>
      <c r="M375" s="264"/>
      <c r="N375" s="265" t="s">
        <v>43</v>
      </c>
      <c r="O375" s="67"/>
      <c r="P375" s="199" t="n">
        <f aca="false">O375*H375</f>
        <v>0</v>
      </c>
      <c r="Q375" s="199" t="n">
        <v>0.0195</v>
      </c>
      <c r="R375" s="199" t="n">
        <f aca="false">Q375*H375</f>
        <v>0.0195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331</v>
      </c>
      <c r="AT375" s="201" t="s">
        <v>239</v>
      </c>
      <c r="AU375" s="201" t="s">
        <v>132</v>
      </c>
      <c r="AY375" s="3" t="s">
        <v>123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132</v>
      </c>
      <c r="BK375" s="202" t="n">
        <f aca="false">ROUND(I375*H375,2)</f>
        <v>0</v>
      </c>
      <c r="BL375" s="3" t="s">
        <v>244</v>
      </c>
      <c r="BM375" s="201" t="s">
        <v>682</v>
      </c>
    </row>
    <row r="376" s="31" customFormat="true" ht="24.15" hidden="false" customHeight="true" outlineLevel="0" collapsed="false">
      <c r="A376" s="24"/>
      <c r="B376" s="25"/>
      <c r="C376" s="190" t="s">
        <v>683</v>
      </c>
      <c r="D376" s="190" t="s">
        <v>126</v>
      </c>
      <c r="E376" s="191" t="s">
        <v>684</v>
      </c>
      <c r="F376" s="192" t="s">
        <v>685</v>
      </c>
      <c r="G376" s="193" t="s">
        <v>157</v>
      </c>
      <c r="H376" s="194" t="n">
        <v>6</v>
      </c>
      <c r="I376" s="195"/>
      <c r="J376" s="196" t="n">
        <f aca="false">ROUND(I376*H376,2)</f>
        <v>0</v>
      </c>
      <c r="K376" s="192" t="s">
        <v>130</v>
      </c>
      <c r="L376" s="30"/>
      <c r="M376" s="197"/>
      <c r="N376" s="198" t="s">
        <v>43</v>
      </c>
      <c r="O376" s="67"/>
      <c r="P376" s="199" t="n">
        <f aca="false">O376*H376</f>
        <v>0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244</v>
      </c>
      <c r="AT376" s="201" t="s">
        <v>126</v>
      </c>
      <c r="AU376" s="201" t="s">
        <v>132</v>
      </c>
      <c r="AY376" s="3" t="s">
        <v>123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132</v>
      </c>
      <c r="BK376" s="202" t="n">
        <f aca="false">ROUND(I376*H376,2)</f>
        <v>0</v>
      </c>
      <c r="BL376" s="3" t="s">
        <v>244</v>
      </c>
      <c r="BM376" s="201" t="s">
        <v>686</v>
      </c>
    </row>
    <row r="377" s="31" customFormat="true" ht="12.8" hidden="false" customHeight="false" outlineLevel="0" collapsed="false">
      <c r="A377" s="24"/>
      <c r="B377" s="25"/>
      <c r="C377" s="26"/>
      <c r="D377" s="203" t="s">
        <v>134</v>
      </c>
      <c r="E377" s="26"/>
      <c r="F377" s="204" t="s">
        <v>687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4</v>
      </c>
      <c r="AU377" s="3" t="s">
        <v>132</v>
      </c>
    </row>
    <row r="378" s="31" customFormat="true" ht="16.5" hidden="false" customHeight="true" outlineLevel="0" collapsed="false">
      <c r="A378" s="24"/>
      <c r="B378" s="25"/>
      <c r="C378" s="256" t="s">
        <v>688</v>
      </c>
      <c r="D378" s="256" t="s">
        <v>239</v>
      </c>
      <c r="E378" s="257" t="s">
        <v>689</v>
      </c>
      <c r="F378" s="258" t="s">
        <v>690</v>
      </c>
      <c r="G378" s="259" t="s">
        <v>157</v>
      </c>
      <c r="H378" s="260" t="n">
        <v>2</v>
      </c>
      <c r="I378" s="261"/>
      <c r="J378" s="262" t="n">
        <f aca="false">ROUND(I378*H378,2)</f>
        <v>0</v>
      </c>
      <c r="K378" s="258" t="s">
        <v>130</v>
      </c>
      <c r="L378" s="263"/>
      <c r="M378" s="264"/>
      <c r="N378" s="265" t="s">
        <v>43</v>
      </c>
      <c r="O378" s="67"/>
      <c r="P378" s="199" t="n">
        <f aca="false">O378*H378</f>
        <v>0</v>
      </c>
      <c r="Q378" s="199" t="n">
        <v>0.0145</v>
      </c>
      <c r="R378" s="199" t="n">
        <f aca="false">Q378*H378</f>
        <v>0.029</v>
      </c>
      <c r="S378" s="199" t="n">
        <v>0</v>
      </c>
      <c r="T378" s="20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1" t="s">
        <v>331</v>
      </c>
      <c r="AT378" s="201" t="s">
        <v>239</v>
      </c>
      <c r="AU378" s="201" t="s">
        <v>132</v>
      </c>
      <c r="AY378" s="3" t="s">
        <v>123</v>
      </c>
      <c r="BE378" s="202" t="n">
        <f aca="false">IF(N378="základní",J378,0)</f>
        <v>0</v>
      </c>
      <c r="BF378" s="202" t="n">
        <f aca="false">IF(N378="snížená",J378,0)</f>
        <v>0</v>
      </c>
      <c r="BG378" s="202" t="n">
        <f aca="false">IF(N378="zákl. přenesená",J378,0)</f>
        <v>0</v>
      </c>
      <c r="BH378" s="202" t="n">
        <f aca="false">IF(N378="sníž. přenesená",J378,0)</f>
        <v>0</v>
      </c>
      <c r="BI378" s="202" t="n">
        <f aca="false">IF(N378="nulová",J378,0)</f>
        <v>0</v>
      </c>
      <c r="BJ378" s="3" t="s">
        <v>132</v>
      </c>
      <c r="BK378" s="202" t="n">
        <f aca="false">ROUND(I378*H378,2)</f>
        <v>0</v>
      </c>
      <c r="BL378" s="3" t="s">
        <v>244</v>
      </c>
      <c r="BM378" s="201" t="s">
        <v>691</v>
      </c>
    </row>
    <row r="379" s="31" customFormat="true" ht="21.75" hidden="false" customHeight="true" outlineLevel="0" collapsed="false">
      <c r="A379" s="24"/>
      <c r="B379" s="25"/>
      <c r="C379" s="256" t="s">
        <v>692</v>
      </c>
      <c r="D379" s="256" t="s">
        <v>239</v>
      </c>
      <c r="E379" s="257" t="s">
        <v>693</v>
      </c>
      <c r="F379" s="258" t="s">
        <v>694</v>
      </c>
      <c r="G379" s="259" t="s">
        <v>157</v>
      </c>
      <c r="H379" s="260" t="n">
        <v>4</v>
      </c>
      <c r="I379" s="261"/>
      <c r="J379" s="262" t="n">
        <f aca="false">ROUND(I379*H379,2)</f>
        <v>0</v>
      </c>
      <c r="K379" s="258" t="s">
        <v>130</v>
      </c>
      <c r="L379" s="263"/>
      <c r="M379" s="264"/>
      <c r="N379" s="265" t="s">
        <v>43</v>
      </c>
      <c r="O379" s="67"/>
      <c r="P379" s="199" t="n">
        <f aca="false">O379*H379</f>
        <v>0</v>
      </c>
      <c r="Q379" s="199" t="n">
        <v>0.02</v>
      </c>
      <c r="R379" s="199" t="n">
        <f aca="false">Q379*H379</f>
        <v>0.08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331</v>
      </c>
      <c r="AT379" s="201" t="s">
        <v>239</v>
      </c>
      <c r="AU379" s="201" t="s">
        <v>132</v>
      </c>
      <c r="AY379" s="3" t="s">
        <v>123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132</v>
      </c>
      <c r="BK379" s="202" t="n">
        <f aca="false">ROUND(I379*H379,2)</f>
        <v>0</v>
      </c>
      <c r="BL379" s="3" t="s">
        <v>244</v>
      </c>
      <c r="BM379" s="201" t="s">
        <v>695</v>
      </c>
    </row>
    <row r="380" s="31" customFormat="true" ht="16.5" hidden="false" customHeight="true" outlineLevel="0" collapsed="false">
      <c r="A380" s="24"/>
      <c r="B380" s="25"/>
      <c r="C380" s="190" t="s">
        <v>696</v>
      </c>
      <c r="D380" s="190" t="s">
        <v>126</v>
      </c>
      <c r="E380" s="191" t="s">
        <v>697</v>
      </c>
      <c r="F380" s="192" t="s">
        <v>698</v>
      </c>
      <c r="G380" s="193" t="s">
        <v>157</v>
      </c>
      <c r="H380" s="194" t="n">
        <v>4</v>
      </c>
      <c r="I380" s="195"/>
      <c r="J380" s="196" t="n">
        <f aca="false">ROUND(I380*H380,2)</f>
        <v>0</v>
      </c>
      <c r="K380" s="192" t="s">
        <v>130</v>
      </c>
      <c r="L380" s="30"/>
      <c r="M380" s="197"/>
      <c r="N380" s="198" t="s">
        <v>43</v>
      </c>
      <c r="O380" s="67"/>
      <c r="P380" s="199" t="n">
        <f aca="false">O380*H380</f>
        <v>0</v>
      </c>
      <c r="Q380" s="199" t="n">
        <v>0</v>
      </c>
      <c r="R380" s="199" t="n">
        <f aca="false">Q380*H380</f>
        <v>0</v>
      </c>
      <c r="S380" s="199" t="n">
        <v>0</v>
      </c>
      <c r="T380" s="20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1" t="s">
        <v>244</v>
      </c>
      <c r="AT380" s="201" t="s">
        <v>126</v>
      </c>
      <c r="AU380" s="201" t="s">
        <v>132</v>
      </c>
      <c r="AY380" s="3" t="s">
        <v>123</v>
      </c>
      <c r="BE380" s="202" t="n">
        <f aca="false">IF(N380="základní",J380,0)</f>
        <v>0</v>
      </c>
      <c r="BF380" s="202" t="n">
        <f aca="false">IF(N380="snížená",J380,0)</f>
        <v>0</v>
      </c>
      <c r="BG380" s="202" t="n">
        <f aca="false">IF(N380="zákl. přenesená",J380,0)</f>
        <v>0</v>
      </c>
      <c r="BH380" s="202" t="n">
        <f aca="false">IF(N380="sníž. přenesená",J380,0)</f>
        <v>0</v>
      </c>
      <c r="BI380" s="202" t="n">
        <f aca="false">IF(N380="nulová",J380,0)</f>
        <v>0</v>
      </c>
      <c r="BJ380" s="3" t="s">
        <v>132</v>
      </c>
      <c r="BK380" s="202" t="n">
        <f aca="false">ROUND(I380*H380,2)</f>
        <v>0</v>
      </c>
      <c r="BL380" s="3" t="s">
        <v>244</v>
      </c>
      <c r="BM380" s="201" t="s">
        <v>699</v>
      </c>
    </row>
    <row r="381" s="31" customFormat="true" ht="12.8" hidden="false" customHeight="false" outlineLevel="0" collapsed="false">
      <c r="A381" s="24"/>
      <c r="B381" s="25"/>
      <c r="C381" s="26"/>
      <c r="D381" s="203" t="s">
        <v>134</v>
      </c>
      <c r="E381" s="26"/>
      <c r="F381" s="204" t="s">
        <v>700</v>
      </c>
      <c r="G381" s="26"/>
      <c r="H381" s="26"/>
      <c r="I381" s="205"/>
      <c r="J381" s="26"/>
      <c r="K381" s="26"/>
      <c r="L381" s="30"/>
      <c r="M381" s="206"/>
      <c r="N381" s="20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4</v>
      </c>
      <c r="AU381" s="3" t="s">
        <v>132</v>
      </c>
    </row>
    <row r="382" s="31" customFormat="true" ht="16.5" hidden="false" customHeight="true" outlineLevel="0" collapsed="false">
      <c r="A382" s="24"/>
      <c r="B382" s="25"/>
      <c r="C382" s="256" t="s">
        <v>701</v>
      </c>
      <c r="D382" s="256" t="s">
        <v>239</v>
      </c>
      <c r="E382" s="257" t="s">
        <v>702</v>
      </c>
      <c r="F382" s="258" t="s">
        <v>703</v>
      </c>
      <c r="G382" s="259" t="s">
        <v>157</v>
      </c>
      <c r="H382" s="260" t="n">
        <v>4</v>
      </c>
      <c r="I382" s="261"/>
      <c r="J382" s="262" t="n">
        <f aca="false">ROUND(I382*H382,2)</f>
        <v>0</v>
      </c>
      <c r="K382" s="258" t="s">
        <v>130</v>
      </c>
      <c r="L382" s="263"/>
      <c r="M382" s="264"/>
      <c r="N382" s="265" t="s">
        <v>43</v>
      </c>
      <c r="O382" s="67"/>
      <c r="P382" s="199" t="n">
        <f aca="false">O382*H382</f>
        <v>0</v>
      </c>
      <c r="Q382" s="199" t="n">
        <v>0.0022</v>
      </c>
      <c r="R382" s="199" t="n">
        <f aca="false">Q382*H382</f>
        <v>0.0088</v>
      </c>
      <c r="S382" s="199" t="n">
        <v>0</v>
      </c>
      <c r="T382" s="20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1" t="s">
        <v>331</v>
      </c>
      <c r="AT382" s="201" t="s">
        <v>239</v>
      </c>
      <c r="AU382" s="201" t="s">
        <v>132</v>
      </c>
      <c r="AY382" s="3" t="s">
        <v>123</v>
      </c>
      <c r="BE382" s="202" t="n">
        <f aca="false">IF(N382="základní",J382,0)</f>
        <v>0</v>
      </c>
      <c r="BF382" s="202" t="n">
        <f aca="false">IF(N382="snížená",J382,0)</f>
        <v>0</v>
      </c>
      <c r="BG382" s="202" t="n">
        <f aca="false">IF(N382="zákl. přenesená",J382,0)</f>
        <v>0</v>
      </c>
      <c r="BH382" s="202" t="n">
        <f aca="false">IF(N382="sníž. přenesená",J382,0)</f>
        <v>0</v>
      </c>
      <c r="BI382" s="202" t="n">
        <f aca="false">IF(N382="nulová",J382,0)</f>
        <v>0</v>
      </c>
      <c r="BJ382" s="3" t="s">
        <v>132</v>
      </c>
      <c r="BK382" s="202" t="n">
        <f aca="false">ROUND(I382*H382,2)</f>
        <v>0</v>
      </c>
      <c r="BL382" s="3" t="s">
        <v>244</v>
      </c>
      <c r="BM382" s="201" t="s">
        <v>704</v>
      </c>
    </row>
    <row r="383" s="31" customFormat="true" ht="16.5" hidden="false" customHeight="true" outlineLevel="0" collapsed="false">
      <c r="A383" s="24"/>
      <c r="B383" s="25"/>
      <c r="C383" s="190" t="s">
        <v>705</v>
      </c>
      <c r="D383" s="190" t="s">
        <v>126</v>
      </c>
      <c r="E383" s="191" t="s">
        <v>706</v>
      </c>
      <c r="F383" s="192" t="s">
        <v>707</v>
      </c>
      <c r="G383" s="193" t="s">
        <v>157</v>
      </c>
      <c r="H383" s="194" t="n">
        <v>2</v>
      </c>
      <c r="I383" s="195"/>
      <c r="J383" s="196" t="n">
        <f aca="false">ROUND(I383*H383,2)</f>
        <v>0</v>
      </c>
      <c r="K383" s="192" t="s">
        <v>130</v>
      </c>
      <c r="L383" s="30"/>
      <c r="M383" s="197"/>
      <c r="N383" s="198" t="s">
        <v>43</v>
      </c>
      <c r="O383" s="67"/>
      <c r="P383" s="199" t="n">
        <f aca="false">O383*H383</f>
        <v>0</v>
      </c>
      <c r="Q383" s="199" t="n">
        <v>0</v>
      </c>
      <c r="R383" s="199" t="n">
        <f aca="false">Q383*H383</f>
        <v>0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244</v>
      </c>
      <c r="AT383" s="201" t="s">
        <v>126</v>
      </c>
      <c r="AU383" s="201" t="s">
        <v>132</v>
      </c>
      <c r="AY383" s="3" t="s">
        <v>123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132</v>
      </c>
      <c r="BK383" s="202" t="n">
        <f aca="false">ROUND(I383*H383,2)</f>
        <v>0</v>
      </c>
      <c r="BL383" s="3" t="s">
        <v>244</v>
      </c>
      <c r="BM383" s="201" t="s">
        <v>708</v>
      </c>
    </row>
    <row r="384" s="31" customFormat="true" ht="12.8" hidden="false" customHeight="false" outlineLevel="0" collapsed="false">
      <c r="A384" s="24"/>
      <c r="B384" s="25"/>
      <c r="C384" s="26"/>
      <c r="D384" s="203" t="s">
        <v>134</v>
      </c>
      <c r="E384" s="26"/>
      <c r="F384" s="204" t="s">
        <v>709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4</v>
      </c>
      <c r="AU384" s="3" t="s">
        <v>132</v>
      </c>
    </row>
    <row r="385" s="31" customFormat="true" ht="16.5" hidden="false" customHeight="true" outlineLevel="0" collapsed="false">
      <c r="A385" s="24"/>
      <c r="B385" s="25"/>
      <c r="C385" s="256" t="s">
        <v>710</v>
      </c>
      <c r="D385" s="256" t="s">
        <v>239</v>
      </c>
      <c r="E385" s="257" t="s">
        <v>711</v>
      </c>
      <c r="F385" s="258" t="s">
        <v>712</v>
      </c>
      <c r="G385" s="259" t="s">
        <v>157</v>
      </c>
      <c r="H385" s="260" t="n">
        <v>2</v>
      </c>
      <c r="I385" s="261"/>
      <c r="J385" s="262" t="n">
        <f aca="false">ROUND(I385*H385,2)</f>
        <v>0</v>
      </c>
      <c r="K385" s="258" t="s">
        <v>130</v>
      </c>
      <c r="L385" s="263"/>
      <c r="M385" s="264"/>
      <c r="N385" s="265" t="s">
        <v>43</v>
      </c>
      <c r="O385" s="67"/>
      <c r="P385" s="199" t="n">
        <f aca="false">O385*H385</f>
        <v>0</v>
      </c>
      <c r="Q385" s="199" t="n">
        <v>0.0022</v>
      </c>
      <c r="R385" s="199" t="n">
        <f aca="false">Q385*H385</f>
        <v>0.0044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331</v>
      </c>
      <c r="AT385" s="201" t="s">
        <v>239</v>
      </c>
      <c r="AU385" s="201" t="s">
        <v>132</v>
      </c>
      <c r="AY385" s="3" t="s">
        <v>123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132</v>
      </c>
      <c r="BK385" s="202" t="n">
        <f aca="false">ROUND(I385*H385,2)</f>
        <v>0</v>
      </c>
      <c r="BL385" s="3" t="s">
        <v>244</v>
      </c>
      <c r="BM385" s="201" t="s">
        <v>713</v>
      </c>
    </row>
    <row r="386" s="31" customFormat="true" ht="16.5" hidden="false" customHeight="true" outlineLevel="0" collapsed="false">
      <c r="A386" s="24"/>
      <c r="B386" s="25"/>
      <c r="C386" s="190" t="s">
        <v>714</v>
      </c>
      <c r="D386" s="190" t="s">
        <v>126</v>
      </c>
      <c r="E386" s="191" t="s">
        <v>715</v>
      </c>
      <c r="F386" s="192" t="s">
        <v>716</v>
      </c>
      <c r="G386" s="193" t="s">
        <v>157</v>
      </c>
      <c r="H386" s="194" t="n">
        <v>1</v>
      </c>
      <c r="I386" s="195"/>
      <c r="J386" s="196" t="n">
        <f aca="false">ROUND(I386*H386,2)</f>
        <v>0</v>
      </c>
      <c r="K386" s="192" t="s">
        <v>130</v>
      </c>
      <c r="L386" s="30"/>
      <c r="M386" s="197"/>
      <c r="N386" s="198" t="s">
        <v>43</v>
      </c>
      <c r="O386" s="67"/>
      <c r="P386" s="199" t="n">
        <f aca="false">O386*H386</f>
        <v>0</v>
      </c>
      <c r="Q386" s="199" t="n">
        <v>0</v>
      </c>
      <c r="R386" s="199" t="n">
        <f aca="false">Q386*H386</f>
        <v>0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44</v>
      </c>
      <c r="AT386" s="201" t="s">
        <v>126</v>
      </c>
      <c r="AU386" s="201" t="s">
        <v>132</v>
      </c>
      <c r="AY386" s="3" t="s">
        <v>123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132</v>
      </c>
      <c r="BK386" s="202" t="n">
        <f aca="false">ROUND(I386*H386,2)</f>
        <v>0</v>
      </c>
      <c r="BL386" s="3" t="s">
        <v>244</v>
      </c>
      <c r="BM386" s="201" t="s">
        <v>717</v>
      </c>
    </row>
    <row r="387" s="31" customFormat="true" ht="12.8" hidden="false" customHeight="false" outlineLevel="0" collapsed="false">
      <c r="A387" s="24"/>
      <c r="B387" s="25"/>
      <c r="C387" s="26"/>
      <c r="D387" s="203" t="s">
        <v>134</v>
      </c>
      <c r="E387" s="26"/>
      <c r="F387" s="204" t="s">
        <v>718</v>
      </c>
      <c r="G387" s="26"/>
      <c r="H387" s="26"/>
      <c r="I387" s="205"/>
      <c r="J387" s="26"/>
      <c r="K387" s="26"/>
      <c r="L387" s="30"/>
      <c r="M387" s="206"/>
      <c r="N387" s="20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4</v>
      </c>
      <c r="AU387" s="3" t="s">
        <v>132</v>
      </c>
    </row>
    <row r="388" s="31" customFormat="true" ht="16.5" hidden="false" customHeight="true" outlineLevel="0" collapsed="false">
      <c r="A388" s="24"/>
      <c r="B388" s="25"/>
      <c r="C388" s="256" t="s">
        <v>719</v>
      </c>
      <c r="D388" s="256" t="s">
        <v>239</v>
      </c>
      <c r="E388" s="257" t="s">
        <v>720</v>
      </c>
      <c r="F388" s="258" t="s">
        <v>721</v>
      </c>
      <c r="G388" s="259" t="s">
        <v>157</v>
      </c>
      <c r="H388" s="260" t="n">
        <v>1</v>
      </c>
      <c r="I388" s="261"/>
      <c r="J388" s="262" t="n">
        <f aca="false">ROUND(I388*H388,2)</f>
        <v>0</v>
      </c>
      <c r="K388" s="258"/>
      <c r="L388" s="263"/>
      <c r="M388" s="264"/>
      <c r="N388" s="265" t="s">
        <v>43</v>
      </c>
      <c r="O388" s="67"/>
      <c r="P388" s="199" t="n">
        <f aca="false">O388*H388</f>
        <v>0</v>
      </c>
      <c r="Q388" s="199" t="n">
        <v>0.00015</v>
      </c>
      <c r="R388" s="199" t="n">
        <f aca="false">Q388*H388</f>
        <v>0.00015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331</v>
      </c>
      <c r="AT388" s="201" t="s">
        <v>239</v>
      </c>
      <c r="AU388" s="201" t="s">
        <v>132</v>
      </c>
      <c r="AY388" s="3" t="s">
        <v>123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132</v>
      </c>
      <c r="BK388" s="202" t="n">
        <f aca="false">ROUND(I388*H388,2)</f>
        <v>0</v>
      </c>
      <c r="BL388" s="3" t="s">
        <v>244</v>
      </c>
      <c r="BM388" s="201" t="s">
        <v>722</v>
      </c>
    </row>
    <row r="389" s="31" customFormat="true" ht="16.5" hidden="false" customHeight="true" outlineLevel="0" collapsed="false">
      <c r="A389" s="24"/>
      <c r="B389" s="25"/>
      <c r="C389" s="190" t="s">
        <v>723</v>
      </c>
      <c r="D389" s="190" t="s">
        <v>126</v>
      </c>
      <c r="E389" s="191" t="s">
        <v>724</v>
      </c>
      <c r="F389" s="192" t="s">
        <v>725</v>
      </c>
      <c r="G389" s="193" t="s">
        <v>157</v>
      </c>
      <c r="H389" s="194" t="n">
        <v>1</v>
      </c>
      <c r="I389" s="195"/>
      <c r="J389" s="196" t="n">
        <f aca="false">ROUND(I389*H389,2)</f>
        <v>0</v>
      </c>
      <c r="K389" s="192" t="s">
        <v>130</v>
      </c>
      <c r="L389" s="30"/>
      <c r="M389" s="197"/>
      <c r="N389" s="198" t="s">
        <v>43</v>
      </c>
      <c r="O389" s="67"/>
      <c r="P389" s="199" t="n">
        <f aca="false">O389*H389</f>
        <v>0</v>
      </c>
      <c r="Q389" s="199" t="n">
        <v>0</v>
      </c>
      <c r="R389" s="199" t="n">
        <f aca="false">Q389*H389</f>
        <v>0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244</v>
      </c>
      <c r="AT389" s="201" t="s">
        <v>126</v>
      </c>
      <c r="AU389" s="201" t="s">
        <v>132</v>
      </c>
      <c r="AY389" s="3" t="s">
        <v>123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132</v>
      </c>
      <c r="BK389" s="202" t="n">
        <f aca="false">ROUND(I389*H389,2)</f>
        <v>0</v>
      </c>
      <c r="BL389" s="3" t="s">
        <v>244</v>
      </c>
      <c r="BM389" s="201" t="s">
        <v>726</v>
      </c>
    </row>
    <row r="390" s="31" customFormat="true" ht="12.8" hidden="false" customHeight="false" outlineLevel="0" collapsed="false">
      <c r="A390" s="24"/>
      <c r="B390" s="25"/>
      <c r="C390" s="26"/>
      <c r="D390" s="203" t="s">
        <v>134</v>
      </c>
      <c r="E390" s="26"/>
      <c r="F390" s="204" t="s">
        <v>727</v>
      </c>
      <c r="G390" s="26"/>
      <c r="H390" s="26"/>
      <c r="I390" s="205"/>
      <c r="J390" s="26"/>
      <c r="K390" s="26"/>
      <c r="L390" s="30"/>
      <c r="M390" s="206"/>
      <c r="N390" s="20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4</v>
      </c>
      <c r="AU390" s="3" t="s">
        <v>132</v>
      </c>
    </row>
    <row r="391" s="31" customFormat="true" ht="16.5" hidden="false" customHeight="true" outlineLevel="0" collapsed="false">
      <c r="A391" s="24"/>
      <c r="B391" s="25"/>
      <c r="C391" s="256" t="s">
        <v>728</v>
      </c>
      <c r="D391" s="256" t="s">
        <v>239</v>
      </c>
      <c r="E391" s="257" t="s">
        <v>729</v>
      </c>
      <c r="F391" s="258" t="s">
        <v>730</v>
      </c>
      <c r="G391" s="259" t="s">
        <v>157</v>
      </c>
      <c r="H391" s="260" t="n">
        <v>1</v>
      </c>
      <c r="I391" s="261"/>
      <c r="J391" s="262" t="n">
        <f aca="false">ROUND(I391*H391,2)</f>
        <v>0</v>
      </c>
      <c r="K391" s="258"/>
      <c r="L391" s="263"/>
      <c r="M391" s="264"/>
      <c r="N391" s="265" t="s">
        <v>43</v>
      </c>
      <c r="O391" s="67"/>
      <c r="P391" s="199" t="n">
        <f aca="false">O391*H391</f>
        <v>0</v>
      </c>
      <c r="Q391" s="199" t="n">
        <v>0.0022</v>
      </c>
      <c r="R391" s="199" t="n">
        <f aca="false">Q391*H391</f>
        <v>0.0022</v>
      </c>
      <c r="S391" s="199" t="n">
        <v>0</v>
      </c>
      <c r="T391" s="20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1" t="s">
        <v>331</v>
      </c>
      <c r="AT391" s="201" t="s">
        <v>239</v>
      </c>
      <c r="AU391" s="201" t="s">
        <v>132</v>
      </c>
      <c r="AY391" s="3" t="s">
        <v>123</v>
      </c>
      <c r="BE391" s="202" t="n">
        <f aca="false">IF(N391="základní",J391,0)</f>
        <v>0</v>
      </c>
      <c r="BF391" s="202" t="n">
        <f aca="false">IF(N391="snížená",J391,0)</f>
        <v>0</v>
      </c>
      <c r="BG391" s="202" t="n">
        <f aca="false">IF(N391="zákl. přenesená",J391,0)</f>
        <v>0</v>
      </c>
      <c r="BH391" s="202" t="n">
        <f aca="false">IF(N391="sníž. přenesená",J391,0)</f>
        <v>0</v>
      </c>
      <c r="BI391" s="202" t="n">
        <f aca="false">IF(N391="nulová",J391,0)</f>
        <v>0</v>
      </c>
      <c r="BJ391" s="3" t="s">
        <v>132</v>
      </c>
      <c r="BK391" s="202" t="n">
        <f aca="false">ROUND(I391*H391,2)</f>
        <v>0</v>
      </c>
      <c r="BL391" s="3" t="s">
        <v>244</v>
      </c>
      <c r="BM391" s="201" t="s">
        <v>731</v>
      </c>
    </row>
    <row r="392" s="31" customFormat="true" ht="16.5" hidden="false" customHeight="true" outlineLevel="0" collapsed="false">
      <c r="A392" s="24"/>
      <c r="B392" s="25"/>
      <c r="C392" s="190" t="s">
        <v>732</v>
      </c>
      <c r="D392" s="190" t="s">
        <v>126</v>
      </c>
      <c r="E392" s="191" t="s">
        <v>733</v>
      </c>
      <c r="F392" s="192" t="s">
        <v>734</v>
      </c>
      <c r="G392" s="193" t="s">
        <v>157</v>
      </c>
      <c r="H392" s="194" t="n">
        <v>1</v>
      </c>
      <c r="I392" s="195"/>
      <c r="J392" s="196" t="n">
        <f aca="false">ROUND(I392*H392,2)</f>
        <v>0</v>
      </c>
      <c r="K392" s="192" t="s">
        <v>130</v>
      </c>
      <c r="L392" s="30"/>
      <c r="M392" s="197"/>
      <c r="N392" s="198" t="s">
        <v>43</v>
      </c>
      <c r="O392" s="67"/>
      <c r="P392" s="199" t="n">
        <f aca="false">O392*H392</f>
        <v>0</v>
      </c>
      <c r="Q392" s="199" t="n">
        <v>0</v>
      </c>
      <c r="R392" s="199" t="n">
        <f aca="false">Q392*H392</f>
        <v>0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244</v>
      </c>
      <c r="AT392" s="201" t="s">
        <v>126</v>
      </c>
      <c r="AU392" s="201" t="s">
        <v>132</v>
      </c>
      <c r="AY392" s="3" t="s">
        <v>123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132</v>
      </c>
      <c r="BK392" s="202" t="n">
        <f aca="false">ROUND(I392*H392,2)</f>
        <v>0</v>
      </c>
      <c r="BL392" s="3" t="s">
        <v>244</v>
      </c>
      <c r="BM392" s="201" t="s">
        <v>735</v>
      </c>
    </row>
    <row r="393" s="31" customFormat="true" ht="12.8" hidden="false" customHeight="false" outlineLevel="0" collapsed="false">
      <c r="A393" s="24"/>
      <c r="B393" s="25"/>
      <c r="C393" s="26"/>
      <c r="D393" s="203" t="s">
        <v>134</v>
      </c>
      <c r="E393" s="26"/>
      <c r="F393" s="204" t="s">
        <v>736</v>
      </c>
      <c r="G393" s="26"/>
      <c r="H393" s="26"/>
      <c r="I393" s="205"/>
      <c r="J393" s="26"/>
      <c r="K393" s="26"/>
      <c r="L393" s="30"/>
      <c r="M393" s="206"/>
      <c r="N393" s="20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4</v>
      </c>
      <c r="AU393" s="3" t="s">
        <v>132</v>
      </c>
    </row>
    <row r="394" s="31" customFormat="true" ht="16.5" hidden="false" customHeight="true" outlineLevel="0" collapsed="false">
      <c r="A394" s="24"/>
      <c r="B394" s="25"/>
      <c r="C394" s="256" t="s">
        <v>737</v>
      </c>
      <c r="D394" s="256" t="s">
        <v>239</v>
      </c>
      <c r="E394" s="257" t="s">
        <v>738</v>
      </c>
      <c r="F394" s="258" t="s">
        <v>739</v>
      </c>
      <c r="G394" s="259" t="s">
        <v>157</v>
      </c>
      <c r="H394" s="260" t="n">
        <v>1</v>
      </c>
      <c r="I394" s="261"/>
      <c r="J394" s="262" t="n">
        <f aca="false">ROUND(I394*H394,2)</f>
        <v>0</v>
      </c>
      <c r="K394" s="258" t="s">
        <v>130</v>
      </c>
      <c r="L394" s="263"/>
      <c r="M394" s="264"/>
      <c r="N394" s="265" t="s">
        <v>43</v>
      </c>
      <c r="O394" s="67"/>
      <c r="P394" s="199" t="n">
        <f aca="false">O394*H394</f>
        <v>0</v>
      </c>
      <c r="Q394" s="199" t="n">
        <v>0.0001</v>
      </c>
      <c r="R394" s="199" t="n">
        <f aca="false">Q394*H394</f>
        <v>0.0001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331</v>
      </c>
      <c r="AT394" s="201" t="s">
        <v>239</v>
      </c>
      <c r="AU394" s="201" t="s">
        <v>132</v>
      </c>
      <c r="AY394" s="3" t="s">
        <v>123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132</v>
      </c>
      <c r="BK394" s="202" t="n">
        <f aca="false">ROUND(I394*H394,2)</f>
        <v>0</v>
      </c>
      <c r="BL394" s="3" t="s">
        <v>244</v>
      </c>
      <c r="BM394" s="201" t="s">
        <v>740</v>
      </c>
    </row>
    <row r="395" s="31" customFormat="true" ht="16.5" hidden="false" customHeight="true" outlineLevel="0" collapsed="false">
      <c r="A395" s="24"/>
      <c r="B395" s="25"/>
      <c r="C395" s="190" t="s">
        <v>741</v>
      </c>
      <c r="D395" s="190" t="s">
        <v>126</v>
      </c>
      <c r="E395" s="191" t="s">
        <v>742</v>
      </c>
      <c r="F395" s="192" t="s">
        <v>743</v>
      </c>
      <c r="G395" s="193" t="s">
        <v>157</v>
      </c>
      <c r="H395" s="194" t="n">
        <v>1</v>
      </c>
      <c r="I395" s="195"/>
      <c r="J395" s="196" t="n">
        <f aca="false">ROUND(I395*H395,2)</f>
        <v>0</v>
      </c>
      <c r="K395" s="192" t="s">
        <v>130</v>
      </c>
      <c r="L395" s="30"/>
      <c r="M395" s="197"/>
      <c r="N395" s="198" t="s">
        <v>43</v>
      </c>
      <c r="O395" s="67"/>
      <c r="P395" s="199" t="n">
        <f aca="false">O395*H395</f>
        <v>0</v>
      </c>
      <c r="Q395" s="199" t="n">
        <v>0</v>
      </c>
      <c r="R395" s="199" t="n">
        <f aca="false">Q395*H395</f>
        <v>0</v>
      </c>
      <c r="S395" s="199" t="n">
        <v>0</v>
      </c>
      <c r="T395" s="20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1" t="s">
        <v>244</v>
      </c>
      <c r="AT395" s="201" t="s">
        <v>126</v>
      </c>
      <c r="AU395" s="201" t="s">
        <v>132</v>
      </c>
      <c r="AY395" s="3" t="s">
        <v>123</v>
      </c>
      <c r="BE395" s="202" t="n">
        <f aca="false">IF(N395="základní",J395,0)</f>
        <v>0</v>
      </c>
      <c r="BF395" s="202" t="n">
        <f aca="false">IF(N395="snížená",J395,0)</f>
        <v>0</v>
      </c>
      <c r="BG395" s="202" t="n">
        <f aca="false">IF(N395="zákl. přenesená",J395,0)</f>
        <v>0</v>
      </c>
      <c r="BH395" s="202" t="n">
        <f aca="false">IF(N395="sníž. přenesená",J395,0)</f>
        <v>0</v>
      </c>
      <c r="BI395" s="202" t="n">
        <f aca="false">IF(N395="nulová",J395,0)</f>
        <v>0</v>
      </c>
      <c r="BJ395" s="3" t="s">
        <v>132</v>
      </c>
      <c r="BK395" s="202" t="n">
        <f aca="false">ROUND(I395*H395,2)</f>
        <v>0</v>
      </c>
      <c r="BL395" s="3" t="s">
        <v>244</v>
      </c>
      <c r="BM395" s="201" t="s">
        <v>744</v>
      </c>
    </row>
    <row r="396" s="31" customFormat="true" ht="12.8" hidden="false" customHeight="false" outlineLevel="0" collapsed="false">
      <c r="A396" s="24"/>
      <c r="B396" s="25"/>
      <c r="C396" s="26"/>
      <c r="D396" s="203" t="s">
        <v>134</v>
      </c>
      <c r="E396" s="26"/>
      <c r="F396" s="204" t="s">
        <v>745</v>
      </c>
      <c r="G396" s="26"/>
      <c r="H396" s="26"/>
      <c r="I396" s="205"/>
      <c r="J396" s="26"/>
      <c r="K396" s="26"/>
      <c r="L396" s="30"/>
      <c r="M396" s="206"/>
      <c r="N396" s="207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4</v>
      </c>
      <c r="AU396" s="3" t="s">
        <v>132</v>
      </c>
    </row>
    <row r="397" s="31" customFormat="true" ht="16.5" hidden="false" customHeight="true" outlineLevel="0" collapsed="false">
      <c r="A397" s="24"/>
      <c r="B397" s="25"/>
      <c r="C397" s="256" t="s">
        <v>746</v>
      </c>
      <c r="D397" s="256" t="s">
        <v>239</v>
      </c>
      <c r="E397" s="257" t="s">
        <v>747</v>
      </c>
      <c r="F397" s="258" t="s">
        <v>748</v>
      </c>
      <c r="G397" s="259" t="s">
        <v>157</v>
      </c>
      <c r="H397" s="260" t="n">
        <v>1</v>
      </c>
      <c r="I397" s="261"/>
      <c r="J397" s="262" t="n">
        <f aca="false">ROUND(I397*H397,2)</f>
        <v>0</v>
      </c>
      <c r="K397" s="258" t="s">
        <v>130</v>
      </c>
      <c r="L397" s="263"/>
      <c r="M397" s="264"/>
      <c r="N397" s="265" t="s">
        <v>43</v>
      </c>
      <c r="O397" s="67"/>
      <c r="P397" s="199" t="n">
        <f aca="false">O397*H397</f>
        <v>0</v>
      </c>
      <c r="Q397" s="199" t="n">
        <v>0.00086</v>
      </c>
      <c r="R397" s="199" t="n">
        <f aca="false">Q397*H397</f>
        <v>0.00086</v>
      </c>
      <c r="S397" s="199" t="n">
        <v>0</v>
      </c>
      <c r="T397" s="20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1" t="s">
        <v>331</v>
      </c>
      <c r="AT397" s="201" t="s">
        <v>239</v>
      </c>
      <c r="AU397" s="201" t="s">
        <v>132</v>
      </c>
      <c r="AY397" s="3" t="s">
        <v>123</v>
      </c>
      <c r="BE397" s="202" t="n">
        <f aca="false">IF(N397="základní",J397,0)</f>
        <v>0</v>
      </c>
      <c r="BF397" s="202" t="n">
        <f aca="false">IF(N397="snížená",J397,0)</f>
        <v>0</v>
      </c>
      <c r="BG397" s="202" t="n">
        <f aca="false">IF(N397="zákl. přenesená",J397,0)</f>
        <v>0</v>
      </c>
      <c r="BH397" s="202" t="n">
        <f aca="false">IF(N397="sníž. přenesená",J397,0)</f>
        <v>0</v>
      </c>
      <c r="BI397" s="202" t="n">
        <f aca="false">IF(N397="nulová",J397,0)</f>
        <v>0</v>
      </c>
      <c r="BJ397" s="3" t="s">
        <v>132</v>
      </c>
      <c r="BK397" s="202" t="n">
        <f aca="false">ROUND(I397*H397,2)</f>
        <v>0</v>
      </c>
      <c r="BL397" s="3" t="s">
        <v>244</v>
      </c>
      <c r="BM397" s="201" t="s">
        <v>749</v>
      </c>
    </row>
    <row r="398" s="31" customFormat="true" ht="21.75" hidden="false" customHeight="true" outlineLevel="0" collapsed="false">
      <c r="A398" s="24"/>
      <c r="B398" s="25"/>
      <c r="C398" s="190" t="s">
        <v>750</v>
      </c>
      <c r="D398" s="190" t="s">
        <v>126</v>
      </c>
      <c r="E398" s="191" t="s">
        <v>751</v>
      </c>
      <c r="F398" s="192" t="s">
        <v>752</v>
      </c>
      <c r="G398" s="193" t="s">
        <v>265</v>
      </c>
      <c r="H398" s="194" t="n">
        <v>1</v>
      </c>
      <c r="I398" s="195"/>
      <c r="J398" s="196" t="n">
        <f aca="false">ROUND(I398*H398,2)</f>
        <v>0</v>
      </c>
      <c r="K398" s="192"/>
      <c r="L398" s="30"/>
      <c r="M398" s="197"/>
      <c r="N398" s="198" t="s">
        <v>43</v>
      </c>
      <c r="O398" s="67"/>
      <c r="P398" s="199" t="n">
        <f aca="false">O398*H398</f>
        <v>0</v>
      </c>
      <c r="Q398" s="199" t="n">
        <v>0</v>
      </c>
      <c r="R398" s="199" t="n">
        <f aca="false">Q398*H398</f>
        <v>0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44</v>
      </c>
      <c r="AT398" s="201" t="s">
        <v>126</v>
      </c>
      <c r="AU398" s="201" t="s">
        <v>132</v>
      </c>
      <c r="AY398" s="3" t="s">
        <v>123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132</v>
      </c>
      <c r="BK398" s="202" t="n">
        <f aca="false">ROUND(I398*H398,2)</f>
        <v>0</v>
      </c>
      <c r="BL398" s="3" t="s">
        <v>244</v>
      </c>
      <c r="BM398" s="201" t="s">
        <v>753</v>
      </c>
    </row>
    <row r="399" s="31" customFormat="true" ht="16.5" hidden="false" customHeight="true" outlineLevel="0" collapsed="false">
      <c r="A399" s="24"/>
      <c r="B399" s="25"/>
      <c r="C399" s="190" t="s">
        <v>754</v>
      </c>
      <c r="D399" s="190" t="s">
        <v>126</v>
      </c>
      <c r="E399" s="191" t="s">
        <v>755</v>
      </c>
      <c r="F399" s="192" t="s">
        <v>756</v>
      </c>
      <c r="G399" s="193" t="s">
        <v>265</v>
      </c>
      <c r="H399" s="194" t="n">
        <v>1</v>
      </c>
      <c r="I399" s="195"/>
      <c r="J399" s="196" t="n">
        <f aca="false">ROUND(I399*H399,2)</f>
        <v>0</v>
      </c>
      <c r="K399" s="192"/>
      <c r="L399" s="30"/>
      <c r="M399" s="197"/>
      <c r="N399" s="198" t="s">
        <v>43</v>
      </c>
      <c r="O399" s="67"/>
      <c r="P399" s="199" t="n">
        <f aca="false">O399*H399</f>
        <v>0</v>
      </c>
      <c r="Q399" s="199" t="n">
        <v>0</v>
      </c>
      <c r="R399" s="199" t="n">
        <f aca="false">Q399*H399</f>
        <v>0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244</v>
      </c>
      <c r="AT399" s="201" t="s">
        <v>126</v>
      </c>
      <c r="AU399" s="201" t="s">
        <v>132</v>
      </c>
      <c r="AY399" s="3" t="s">
        <v>123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132</v>
      </c>
      <c r="BK399" s="202" t="n">
        <f aca="false">ROUND(I399*H399,2)</f>
        <v>0</v>
      </c>
      <c r="BL399" s="3" t="s">
        <v>244</v>
      </c>
      <c r="BM399" s="201" t="s">
        <v>757</v>
      </c>
    </row>
    <row r="400" s="31" customFormat="true" ht="24.15" hidden="false" customHeight="true" outlineLevel="0" collapsed="false">
      <c r="A400" s="24"/>
      <c r="B400" s="25"/>
      <c r="C400" s="190" t="s">
        <v>758</v>
      </c>
      <c r="D400" s="190" t="s">
        <v>126</v>
      </c>
      <c r="E400" s="191" t="s">
        <v>759</v>
      </c>
      <c r="F400" s="192" t="s">
        <v>760</v>
      </c>
      <c r="G400" s="193" t="s">
        <v>442</v>
      </c>
      <c r="H400" s="266"/>
      <c r="I400" s="195"/>
      <c r="J400" s="196" t="n">
        <f aca="false">ROUND(I400*H400,2)</f>
        <v>0</v>
      </c>
      <c r="K400" s="192" t="s">
        <v>130</v>
      </c>
      <c r="L400" s="30"/>
      <c r="M400" s="197"/>
      <c r="N400" s="198" t="s">
        <v>43</v>
      </c>
      <c r="O400" s="67"/>
      <c r="P400" s="199" t="n">
        <f aca="false">O400*H400</f>
        <v>0</v>
      </c>
      <c r="Q400" s="199" t="n">
        <v>0</v>
      </c>
      <c r="R400" s="199" t="n">
        <f aca="false">Q400*H400</f>
        <v>0</v>
      </c>
      <c r="S400" s="199" t="n">
        <v>0</v>
      </c>
      <c r="T400" s="20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244</v>
      </c>
      <c r="AT400" s="201" t="s">
        <v>126</v>
      </c>
      <c r="AU400" s="201" t="s">
        <v>132</v>
      </c>
      <c r="AY400" s="3" t="s">
        <v>123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132</v>
      </c>
      <c r="BK400" s="202" t="n">
        <f aca="false">ROUND(I400*H400,2)</f>
        <v>0</v>
      </c>
      <c r="BL400" s="3" t="s">
        <v>244</v>
      </c>
      <c r="BM400" s="201" t="s">
        <v>761</v>
      </c>
    </row>
    <row r="401" s="31" customFormat="true" ht="12.8" hidden="false" customHeight="false" outlineLevel="0" collapsed="false">
      <c r="A401" s="24"/>
      <c r="B401" s="25"/>
      <c r="C401" s="26"/>
      <c r="D401" s="203" t="s">
        <v>134</v>
      </c>
      <c r="E401" s="26"/>
      <c r="F401" s="204" t="s">
        <v>762</v>
      </c>
      <c r="G401" s="26"/>
      <c r="H401" s="26"/>
      <c r="I401" s="205"/>
      <c r="J401" s="26"/>
      <c r="K401" s="26"/>
      <c r="L401" s="30"/>
      <c r="M401" s="206"/>
      <c r="N401" s="20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4</v>
      </c>
      <c r="AU401" s="3" t="s">
        <v>132</v>
      </c>
    </row>
    <row r="402" s="173" customFormat="true" ht="22.8" hidden="false" customHeight="true" outlineLevel="0" collapsed="false">
      <c r="B402" s="174"/>
      <c r="C402" s="175"/>
      <c r="D402" s="176" t="s">
        <v>70</v>
      </c>
      <c r="E402" s="188" t="s">
        <v>763</v>
      </c>
      <c r="F402" s="188" t="s">
        <v>764</v>
      </c>
      <c r="G402" s="175"/>
      <c r="H402" s="175"/>
      <c r="I402" s="178"/>
      <c r="J402" s="189" t="n">
        <f aca="false">BK402</f>
        <v>0</v>
      </c>
      <c r="K402" s="175"/>
      <c r="L402" s="180"/>
      <c r="M402" s="181"/>
      <c r="N402" s="182"/>
      <c r="O402" s="182"/>
      <c r="P402" s="183" t="n">
        <f aca="false">SUM(P403:P411)</f>
        <v>0</v>
      </c>
      <c r="Q402" s="182"/>
      <c r="R402" s="183" t="n">
        <f aca="false">SUM(R403:R411)</f>
        <v>0.0105922</v>
      </c>
      <c r="S402" s="182"/>
      <c r="T402" s="184" t="n">
        <f aca="false">SUM(T403:T411)</f>
        <v>0</v>
      </c>
      <c r="AR402" s="185" t="s">
        <v>132</v>
      </c>
      <c r="AT402" s="186" t="s">
        <v>70</v>
      </c>
      <c r="AU402" s="186" t="s">
        <v>76</v>
      </c>
      <c r="AY402" s="185" t="s">
        <v>123</v>
      </c>
      <c r="BK402" s="187" t="n">
        <f aca="false">SUM(BK403:BK411)</f>
        <v>0</v>
      </c>
    </row>
    <row r="403" s="31" customFormat="true" ht="16.5" hidden="false" customHeight="true" outlineLevel="0" collapsed="false">
      <c r="A403" s="24"/>
      <c r="B403" s="25"/>
      <c r="C403" s="190" t="s">
        <v>765</v>
      </c>
      <c r="D403" s="190" t="s">
        <v>126</v>
      </c>
      <c r="E403" s="191" t="s">
        <v>766</v>
      </c>
      <c r="F403" s="192" t="s">
        <v>767</v>
      </c>
      <c r="G403" s="193" t="s">
        <v>768</v>
      </c>
      <c r="H403" s="194" t="n">
        <v>8.46</v>
      </c>
      <c r="I403" s="195"/>
      <c r="J403" s="196" t="n">
        <f aca="false">ROUND(I403*H403,2)</f>
        <v>0</v>
      </c>
      <c r="K403" s="192" t="s">
        <v>130</v>
      </c>
      <c r="L403" s="30"/>
      <c r="M403" s="197"/>
      <c r="N403" s="198" t="s">
        <v>43</v>
      </c>
      <c r="O403" s="67"/>
      <c r="P403" s="199" t="n">
        <f aca="false">O403*H403</f>
        <v>0</v>
      </c>
      <c r="Q403" s="199" t="n">
        <v>7E-005</v>
      </c>
      <c r="R403" s="199" t="n">
        <f aca="false">Q403*H403</f>
        <v>0.0005922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244</v>
      </c>
      <c r="AT403" s="201" t="s">
        <v>126</v>
      </c>
      <c r="AU403" s="201" t="s">
        <v>132</v>
      </c>
      <c r="AY403" s="3" t="s">
        <v>123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132</v>
      </c>
      <c r="BK403" s="202" t="n">
        <f aca="false">ROUND(I403*H403,2)</f>
        <v>0</v>
      </c>
      <c r="BL403" s="3" t="s">
        <v>244</v>
      </c>
      <c r="BM403" s="201" t="s">
        <v>769</v>
      </c>
    </row>
    <row r="404" s="31" customFormat="true" ht="12.8" hidden="false" customHeight="false" outlineLevel="0" collapsed="false">
      <c r="A404" s="24"/>
      <c r="B404" s="25"/>
      <c r="C404" s="26"/>
      <c r="D404" s="203" t="s">
        <v>134</v>
      </c>
      <c r="E404" s="26"/>
      <c r="F404" s="204" t="s">
        <v>770</v>
      </c>
      <c r="G404" s="26"/>
      <c r="H404" s="26"/>
      <c r="I404" s="205"/>
      <c r="J404" s="26"/>
      <c r="K404" s="26"/>
      <c r="L404" s="30"/>
      <c r="M404" s="206"/>
      <c r="N404" s="207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4</v>
      </c>
      <c r="AU404" s="3" t="s">
        <v>132</v>
      </c>
    </row>
    <row r="405" s="208" customFormat="true" ht="12.8" hidden="false" customHeight="false" outlineLevel="0" collapsed="false">
      <c r="B405" s="209"/>
      <c r="C405" s="210"/>
      <c r="D405" s="211" t="s">
        <v>136</v>
      </c>
      <c r="E405" s="212"/>
      <c r="F405" s="213" t="s">
        <v>771</v>
      </c>
      <c r="G405" s="210"/>
      <c r="H405" s="212"/>
      <c r="I405" s="214"/>
      <c r="J405" s="210"/>
      <c r="K405" s="210"/>
      <c r="L405" s="215"/>
      <c r="M405" s="216"/>
      <c r="N405" s="217"/>
      <c r="O405" s="217"/>
      <c r="P405" s="217"/>
      <c r="Q405" s="217"/>
      <c r="R405" s="217"/>
      <c r="S405" s="217"/>
      <c r="T405" s="218"/>
      <c r="AT405" s="219" t="s">
        <v>136</v>
      </c>
      <c r="AU405" s="219" t="s">
        <v>132</v>
      </c>
      <c r="AV405" s="208" t="s">
        <v>76</v>
      </c>
      <c r="AW405" s="208" t="s">
        <v>32</v>
      </c>
      <c r="AX405" s="208" t="s">
        <v>71</v>
      </c>
      <c r="AY405" s="219" t="s">
        <v>123</v>
      </c>
    </row>
    <row r="406" s="220" customFormat="true" ht="12.8" hidden="false" customHeight="false" outlineLevel="0" collapsed="false">
      <c r="B406" s="221"/>
      <c r="C406" s="222"/>
      <c r="D406" s="211" t="s">
        <v>136</v>
      </c>
      <c r="E406" s="223"/>
      <c r="F406" s="224" t="s">
        <v>772</v>
      </c>
      <c r="G406" s="222"/>
      <c r="H406" s="225" t="n">
        <v>8.46</v>
      </c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36</v>
      </c>
      <c r="AU406" s="231" t="s">
        <v>132</v>
      </c>
      <c r="AV406" s="220" t="s">
        <v>132</v>
      </c>
      <c r="AW406" s="220" t="s">
        <v>32</v>
      </c>
      <c r="AX406" s="220" t="s">
        <v>76</v>
      </c>
      <c r="AY406" s="231" t="s">
        <v>123</v>
      </c>
    </row>
    <row r="407" s="31" customFormat="true" ht="16.5" hidden="false" customHeight="true" outlineLevel="0" collapsed="false">
      <c r="A407" s="24"/>
      <c r="B407" s="25"/>
      <c r="C407" s="256" t="s">
        <v>773</v>
      </c>
      <c r="D407" s="256" t="s">
        <v>239</v>
      </c>
      <c r="E407" s="257" t="s">
        <v>774</v>
      </c>
      <c r="F407" s="258" t="s">
        <v>775</v>
      </c>
      <c r="G407" s="259" t="s">
        <v>399</v>
      </c>
      <c r="H407" s="260" t="n">
        <v>0.01</v>
      </c>
      <c r="I407" s="261"/>
      <c r="J407" s="262" t="n">
        <f aca="false">ROUND(I407*H407,2)</f>
        <v>0</v>
      </c>
      <c r="K407" s="258" t="s">
        <v>130</v>
      </c>
      <c r="L407" s="263"/>
      <c r="M407" s="264"/>
      <c r="N407" s="265" t="s">
        <v>43</v>
      </c>
      <c r="O407" s="67"/>
      <c r="P407" s="199" t="n">
        <f aca="false">O407*H407</f>
        <v>0</v>
      </c>
      <c r="Q407" s="199" t="n">
        <v>1</v>
      </c>
      <c r="R407" s="199" t="n">
        <f aca="false">Q407*H407</f>
        <v>0.01</v>
      </c>
      <c r="S407" s="199" t="n">
        <v>0</v>
      </c>
      <c r="T407" s="20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1" t="s">
        <v>331</v>
      </c>
      <c r="AT407" s="201" t="s">
        <v>239</v>
      </c>
      <c r="AU407" s="201" t="s">
        <v>132</v>
      </c>
      <c r="AY407" s="3" t="s">
        <v>123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132</v>
      </c>
      <c r="BK407" s="202" t="n">
        <f aca="false">ROUND(I407*H407,2)</f>
        <v>0</v>
      </c>
      <c r="BL407" s="3" t="s">
        <v>244</v>
      </c>
      <c r="BM407" s="201" t="s">
        <v>776</v>
      </c>
    </row>
    <row r="408" s="220" customFormat="true" ht="12.8" hidden="false" customHeight="false" outlineLevel="0" collapsed="false">
      <c r="B408" s="221"/>
      <c r="C408" s="222"/>
      <c r="D408" s="211" t="s">
        <v>136</v>
      </c>
      <c r="E408" s="222"/>
      <c r="F408" s="224" t="s">
        <v>777</v>
      </c>
      <c r="G408" s="222"/>
      <c r="H408" s="225" t="n">
        <v>0.01</v>
      </c>
      <c r="I408" s="226"/>
      <c r="J408" s="222"/>
      <c r="K408" s="222"/>
      <c r="L408" s="227"/>
      <c r="M408" s="228"/>
      <c r="N408" s="229"/>
      <c r="O408" s="229"/>
      <c r="P408" s="229"/>
      <c r="Q408" s="229"/>
      <c r="R408" s="229"/>
      <c r="S408" s="229"/>
      <c r="T408" s="230"/>
      <c r="AT408" s="231" t="s">
        <v>136</v>
      </c>
      <c r="AU408" s="231" t="s">
        <v>132</v>
      </c>
      <c r="AV408" s="220" t="s">
        <v>132</v>
      </c>
      <c r="AW408" s="220" t="s">
        <v>4</v>
      </c>
      <c r="AX408" s="220" t="s">
        <v>76</v>
      </c>
      <c r="AY408" s="231" t="s">
        <v>123</v>
      </c>
    </row>
    <row r="409" s="31" customFormat="true" ht="24.15" hidden="false" customHeight="true" outlineLevel="0" collapsed="false">
      <c r="A409" s="24"/>
      <c r="B409" s="25"/>
      <c r="C409" s="190" t="s">
        <v>778</v>
      </c>
      <c r="D409" s="190" t="s">
        <v>126</v>
      </c>
      <c r="E409" s="191" t="s">
        <v>779</v>
      </c>
      <c r="F409" s="192" t="s">
        <v>780</v>
      </c>
      <c r="G409" s="193" t="s">
        <v>157</v>
      </c>
      <c r="H409" s="194" t="n">
        <v>2</v>
      </c>
      <c r="I409" s="195"/>
      <c r="J409" s="196" t="n">
        <f aca="false">ROUND(I409*H409,2)</f>
        <v>0</v>
      </c>
      <c r="K409" s="192"/>
      <c r="L409" s="30"/>
      <c r="M409" s="197"/>
      <c r="N409" s="198" t="s">
        <v>43</v>
      </c>
      <c r="O409" s="67"/>
      <c r="P409" s="199" t="n">
        <f aca="false">O409*H409</f>
        <v>0</v>
      </c>
      <c r="Q409" s="199" t="n">
        <v>0</v>
      </c>
      <c r="R409" s="199" t="n">
        <f aca="false">Q409*H409</f>
        <v>0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244</v>
      </c>
      <c r="AT409" s="201" t="s">
        <v>126</v>
      </c>
      <c r="AU409" s="201" t="s">
        <v>132</v>
      </c>
      <c r="AY409" s="3" t="s">
        <v>123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132</v>
      </c>
      <c r="BK409" s="202" t="n">
        <f aca="false">ROUND(I409*H409,2)</f>
        <v>0</v>
      </c>
      <c r="BL409" s="3" t="s">
        <v>244</v>
      </c>
      <c r="BM409" s="201" t="s">
        <v>781</v>
      </c>
    </row>
    <row r="410" s="31" customFormat="true" ht="24.15" hidden="false" customHeight="true" outlineLevel="0" collapsed="false">
      <c r="A410" s="24"/>
      <c r="B410" s="25"/>
      <c r="C410" s="190" t="s">
        <v>782</v>
      </c>
      <c r="D410" s="190" t="s">
        <v>126</v>
      </c>
      <c r="E410" s="191" t="s">
        <v>783</v>
      </c>
      <c r="F410" s="192" t="s">
        <v>784</v>
      </c>
      <c r="G410" s="193" t="s">
        <v>442</v>
      </c>
      <c r="H410" s="266"/>
      <c r="I410" s="195"/>
      <c r="J410" s="196" t="n">
        <f aca="false">ROUND(I410*H410,2)</f>
        <v>0</v>
      </c>
      <c r="K410" s="192" t="s">
        <v>130</v>
      </c>
      <c r="L410" s="30"/>
      <c r="M410" s="197"/>
      <c r="N410" s="198" t="s">
        <v>43</v>
      </c>
      <c r="O410" s="67"/>
      <c r="P410" s="199" t="n">
        <f aca="false">O410*H410</f>
        <v>0</v>
      </c>
      <c r="Q410" s="199" t="n">
        <v>0</v>
      </c>
      <c r="R410" s="199" t="n">
        <f aca="false">Q410*H410</f>
        <v>0</v>
      </c>
      <c r="S410" s="199" t="n">
        <v>0</v>
      </c>
      <c r="T410" s="20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244</v>
      </c>
      <c r="AT410" s="201" t="s">
        <v>126</v>
      </c>
      <c r="AU410" s="201" t="s">
        <v>132</v>
      </c>
      <c r="AY410" s="3" t="s">
        <v>123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132</v>
      </c>
      <c r="BK410" s="202" t="n">
        <f aca="false">ROUND(I410*H410,2)</f>
        <v>0</v>
      </c>
      <c r="BL410" s="3" t="s">
        <v>244</v>
      </c>
      <c r="BM410" s="201" t="s">
        <v>785</v>
      </c>
    </row>
    <row r="411" s="31" customFormat="true" ht="12.8" hidden="false" customHeight="false" outlineLevel="0" collapsed="false">
      <c r="A411" s="24"/>
      <c r="B411" s="25"/>
      <c r="C411" s="26"/>
      <c r="D411" s="203" t="s">
        <v>134</v>
      </c>
      <c r="E411" s="26"/>
      <c r="F411" s="204" t="s">
        <v>786</v>
      </c>
      <c r="G411" s="26"/>
      <c r="H411" s="26"/>
      <c r="I411" s="205"/>
      <c r="J411" s="26"/>
      <c r="K411" s="26"/>
      <c r="L411" s="30"/>
      <c r="M411" s="206"/>
      <c r="N411" s="207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4</v>
      </c>
      <c r="AU411" s="3" t="s">
        <v>132</v>
      </c>
    </row>
    <row r="412" s="173" customFormat="true" ht="22.8" hidden="false" customHeight="true" outlineLevel="0" collapsed="false">
      <c r="B412" s="174"/>
      <c r="C412" s="175"/>
      <c r="D412" s="176" t="s">
        <v>70</v>
      </c>
      <c r="E412" s="188" t="s">
        <v>787</v>
      </c>
      <c r="F412" s="188" t="s">
        <v>788</v>
      </c>
      <c r="G412" s="175"/>
      <c r="H412" s="175"/>
      <c r="I412" s="178"/>
      <c r="J412" s="189" t="n">
        <f aca="false">BK412</f>
        <v>0</v>
      </c>
      <c r="K412" s="175"/>
      <c r="L412" s="180"/>
      <c r="M412" s="181"/>
      <c r="N412" s="182"/>
      <c r="O412" s="182"/>
      <c r="P412" s="183" t="n">
        <f aca="false">SUM(P413:P435)</f>
        <v>0</v>
      </c>
      <c r="Q412" s="182"/>
      <c r="R412" s="183" t="n">
        <f aca="false">SUM(R413:R435)</f>
        <v>0.2041674</v>
      </c>
      <c r="S412" s="182"/>
      <c r="T412" s="184" t="n">
        <f aca="false">SUM(T413:T435)</f>
        <v>0</v>
      </c>
      <c r="AR412" s="185" t="s">
        <v>132</v>
      </c>
      <c r="AT412" s="186" t="s">
        <v>70</v>
      </c>
      <c r="AU412" s="186" t="s">
        <v>76</v>
      </c>
      <c r="AY412" s="185" t="s">
        <v>123</v>
      </c>
      <c r="BK412" s="187" t="n">
        <f aca="false">SUM(BK413:BK435)</f>
        <v>0</v>
      </c>
    </row>
    <row r="413" s="31" customFormat="true" ht="16.5" hidden="false" customHeight="true" outlineLevel="0" collapsed="false">
      <c r="A413" s="24"/>
      <c r="B413" s="25"/>
      <c r="C413" s="190" t="s">
        <v>789</v>
      </c>
      <c r="D413" s="190" t="s">
        <v>126</v>
      </c>
      <c r="E413" s="191" t="s">
        <v>790</v>
      </c>
      <c r="F413" s="192" t="s">
        <v>791</v>
      </c>
      <c r="G413" s="193" t="s">
        <v>143</v>
      </c>
      <c r="H413" s="194" t="n">
        <v>7.06</v>
      </c>
      <c r="I413" s="195"/>
      <c r="J413" s="196" t="n">
        <f aca="false">ROUND(I413*H413,2)</f>
        <v>0</v>
      </c>
      <c r="K413" s="192" t="s">
        <v>130</v>
      </c>
      <c r="L413" s="30"/>
      <c r="M413" s="197"/>
      <c r="N413" s="198" t="s">
        <v>43</v>
      </c>
      <c r="O413" s="67"/>
      <c r="P413" s="199" t="n">
        <f aca="false">O413*H413</f>
        <v>0</v>
      </c>
      <c r="Q413" s="199" t="n">
        <v>0.0003</v>
      </c>
      <c r="R413" s="199" t="n">
        <f aca="false">Q413*H413</f>
        <v>0.002118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44</v>
      </c>
      <c r="AT413" s="201" t="s">
        <v>126</v>
      </c>
      <c r="AU413" s="201" t="s">
        <v>132</v>
      </c>
      <c r="AY413" s="3" t="s">
        <v>123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132</v>
      </c>
      <c r="BK413" s="202" t="n">
        <f aca="false">ROUND(I413*H413,2)</f>
        <v>0</v>
      </c>
      <c r="BL413" s="3" t="s">
        <v>244</v>
      </c>
      <c r="BM413" s="201" t="s">
        <v>792</v>
      </c>
    </row>
    <row r="414" s="31" customFormat="true" ht="12.8" hidden="false" customHeight="false" outlineLevel="0" collapsed="false">
      <c r="A414" s="24"/>
      <c r="B414" s="25"/>
      <c r="C414" s="26"/>
      <c r="D414" s="203" t="s">
        <v>134</v>
      </c>
      <c r="E414" s="26"/>
      <c r="F414" s="204" t="s">
        <v>793</v>
      </c>
      <c r="G414" s="26"/>
      <c r="H414" s="26"/>
      <c r="I414" s="205"/>
      <c r="J414" s="26"/>
      <c r="K414" s="26"/>
      <c r="L414" s="30"/>
      <c r="M414" s="206"/>
      <c r="N414" s="20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4</v>
      </c>
      <c r="AU414" s="3" t="s">
        <v>132</v>
      </c>
    </row>
    <row r="415" s="208" customFormat="true" ht="12.8" hidden="false" customHeight="false" outlineLevel="0" collapsed="false">
      <c r="B415" s="209"/>
      <c r="C415" s="210"/>
      <c r="D415" s="211" t="s">
        <v>136</v>
      </c>
      <c r="E415" s="212"/>
      <c r="F415" s="213" t="s">
        <v>794</v>
      </c>
      <c r="G415" s="210"/>
      <c r="H415" s="212"/>
      <c r="I415" s="214"/>
      <c r="J415" s="210"/>
      <c r="K415" s="210"/>
      <c r="L415" s="215"/>
      <c r="M415" s="216"/>
      <c r="N415" s="217"/>
      <c r="O415" s="217"/>
      <c r="P415" s="217"/>
      <c r="Q415" s="217"/>
      <c r="R415" s="217"/>
      <c r="S415" s="217"/>
      <c r="T415" s="218"/>
      <c r="AT415" s="219" t="s">
        <v>136</v>
      </c>
      <c r="AU415" s="219" t="s">
        <v>132</v>
      </c>
      <c r="AV415" s="208" t="s">
        <v>76</v>
      </c>
      <c r="AW415" s="208" t="s">
        <v>32</v>
      </c>
      <c r="AX415" s="208" t="s">
        <v>71</v>
      </c>
      <c r="AY415" s="219" t="s">
        <v>123</v>
      </c>
    </row>
    <row r="416" s="220" customFormat="true" ht="12.8" hidden="false" customHeight="false" outlineLevel="0" collapsed="false">
      <c r="B416" s="221"/>
      <c r="C416" s="222"/>
      <c r="D416" s="211" t="s">
        <v>136</v>
      </c>
      <c r="E416" s="223"/>
      <c r="F416" s="224" t="s">
        <v>795</v>
      </c>
      <c r="G416" s="222"/>
      <c r="H416" s="225" t="n">
        <v>7.06</v>
      </c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36</v>
      </c>
      <c r="AU416" s="231" t="s">
        <v>132</v>
      </c>
      <c r="AV416" s="220" t="s">
        <v>132</v>
      </c>
      <c r="AW416" s="220" t="s">
        <v>32</v>
      </c>
      <c r="AX416" s="220" t="s">
        <v>76</v>
      </c>
      <c r="AY416" s="231" t="s">
        <v>123</v>
      </c>
    </row>
    <row r="417" s="31" customFormat="true" ht="16.5" hidden="false" customHeight="true" outlineLevel="0" collapsed="false">
      <c r="A417" s="24"/>
      <c r="B417" s="25"/>
      <c r="C417" s="190" t="s">
        <v>796</v>
      </c>
      <c r="D417" s="190" t="s">
        <v>126</v>
      </c>
      <c r="E417" s="191" t="s">
        <v>797</v>
      </c>
      <c r="F417" s="192" t="s">
        <v>798</v>
      </c>
      <c r="G417" s="193" t="s">
        <v>143</v>
      </c>
      <c r="H417" s="194" t="n">
        <v>7.11</v>
      </c>
      <c r="I417" s="195"/>
      <c r="J417" s="196" t="n">
        <f aca="false">ROUND(I417*H417,2)</f>
        <v>0</v>
      </c>
      <c r="K417" s="192" t="s">
        <v>130</v>
      </c>
      <c r="L417" s="30"/>
      <c r="M417" s="197"/>
      <c r="N417" s="198" t="s">
        <v>43</v>
      </c>
      <c r="O417" s="67"/>
      <c r="P417" s="199" t="n">
        <f aca="false">O417*H417</f>
        <v>0</v>
      </c>
      <c r="Q417" s="199" t="n">
        <v>0.0015</v>
      </c>
      <c r="R417" s="199" t="n">
        <f aca="false">Q417*H417</f>
        <v>0.010665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244</v>
      </c>
      <c r="AT417" s="201" t="s">
        <v>126</v>
      </c>
      <c r="AU417" s="201" t="s">
        <v>132</v>
      </c>
      <c r="AY417" s="3" t="s">
        <v>123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132</v>
      </c>
      <c r="BK417" s="202" t="n">
        <f aca="false">ROUND(I417*H417,2)</f>
        <v>0</v>
      </c>
      <c r="BL417" s="3" t="s">
        <v>244</v>
      </c>
      <c r="BM417" s="201" t="s">
        <v>799</v>
      </c>
    </row>
    <row r="418" s="31" customFormat="true" ht="12.8" hidden="false" customHeight="false" outlineLevel="0" collapsed="false">
      <c r="A418" s="24"/>
      <c r="B418" s="25"/>
      <c r="C418" s="26"/>
      <c r="D418" s="203" t="s">
        <v>134</v>
      </c>
      <c r="E418" s="26"/>
      <c r="F418" s="204" t="s">
        <v>800</v>
      </c>
      <c r="G418" s="26"/>
      <c r="H418" s="26"/>
      <c r="I418" s="205"/>
      <c r="J418" s="26"/>
      <c r="K418" s="26"/>
      <c r="L418" s="30"/>
      <c r="M418" s="206"/>
      <c r="N418" s="20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4</v>
      </c>
      <c r="AU418" s="3" t="s">
        <v>132</v>
      </c>
    </row>
    <row r="419" s="31" customFormat="true" ht="16.5" hidden="false" customHeight="true" outlineLevel="0" collapsed="false">
      <c r="A419" s="24"/>
      <c r="B419" s="25"/>
      <c r="C419" s="190" t="s">
        <v>801</v>
      </c>
      <c r="D419" s="190" t="s">
        <v>126</v>
      </c>
      <c r="E419" s="191" t="s">
        <v>802</v>
      </c>
      <c r="F419" s="192" t="s">
        <v>803</v>
      </c>
      <c r="G419" s="193" t="s">
        <v>163</v>
      </c>
      <c r="H419" s="194" t="n">
        <v>13.72</v>
      </c>
      <c r="I419" s="195"/>
      <c r="J419" s="196" t="n">
        <f aca="false">ROUND(I419*H419,2)</f>
        <v>0</v>
      </c>
      <c r="K419" s="192" t="s">
        <v>130</v>
      </c>
      <c r="L419" s="30"/>
      <c r="M419" s="197"/>
      <c r="N419" s="198" t="s">
        <v>43</v>
      </c>
      <c r="O419" s="67"/>
      <c r="P419" s="199" t="n">
        <f aca="false">O419*H419</f>
        <v>0</v>
      </c>
      <c r="Q419" s="199" t="n">
        <v>0.00032</v>
      </c>
      <c r="R419" s="199" t="n">
        <f aca="false">Q419*H419</f>
        <v>0.0043904</v>
      </c>
      <c r="S419" s="199" t="n">
        <v>0</v>
      </c>
      <c r="T419" s="20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244</v>
      </c>
      <c r="AT419" s="201" t="s">
        <v>126</v>
      </c>
      <c r="AU419" s="201" t="s">
        <v>132</v>
      </c>
      <c r="AY419" s="3" t="s">
        <v>123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132</v>
      </c>
      <c r="BK419" s="202" t="n">
        <f aca="false">ROUND(I419*H419,2)</f>
        <v>0</v>
      </c>
      <c r="BL419" s="3" t="s">
        <v>244</v>
      </c>
      <c r="BM419" s="201" t="s">
        <v>804</v>
      </c>
    </row>
    <row r="420" s="31" customFormat="true" ht="12.8" hidden="false" customHeight="false" outlineLevel="0" collapsed="false">
      <c r="A420" s="24"/>
      <c r="B420" s="25"/>
      <c r="C420" s="26"/>
      <c r="D420" s="203" t="s">
        <v>134</v>
      </c>
      <c r="E420" s="26"/>
      <c r="F420" s="204" t="s">
        <v>805</v>
      </c>
      <c r="G420" s="26"/>
      <c r="H420" s="26"/>
      <c r="I420" s="205"/>
      <c r="J420" s="26"/>
      <c r="K420" s="26"/>
      <c r="L420" s="30"/>
      <c r="M420" s="206"/>
      <c r="N420" s="20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4</v>
      </c>
      <c r="AU420" s="3" t="s">
        <v>132</v>
      </c>
    </row>
    <row r="421" s="220" customFormat="true" ht="12.8" hidden="false" customHeight="false" outlineLevel="0" collapsed="false">
      <c r="B421" s="221"/>
      <c r="C421" s="222"/>
      <c r="D421" s="211" t="s">
        <v>136</v>
      </c>
      <c r="E421" s="223"/>
      <c r="F421" s="224" t="s">
        <v>806</v>
      </c>
      <c r="G421" s="222"/>
      <c r="H421" s="225" t="n">
        <v>13.72</v>
      </c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36</v>
      </c>
      <c r="AU421" s="231" t="s">
        <v>132</v>
      </c>
      <c r="AV421" s="220" t="s">
        <v>132</v>
      </c>
      <c r="AW421" s="220" t="s">
        <v>32</v>
      </c>
      <c r="AX421" s="220" t="s">
        <v>76</v>
      </c>
      <c r="AY421" s="231" t="s">
        <v>123</v>
      </c>
    </row>
    <row r="422" s="31" customFormat="true" ht="16.5" hidden="false" customHeight="true" outlineLevel="0" collapsed="false">
      <c r="A422" s="24"/>
      <c r="B422" s="25"/>
      <c r="C422" s="190" t="s">
        <v>807</v>
      </c>
      <c r="D422" s="190" t="s">
        <v>126</v>
      </c>
      <c r="E422" s="191" t="s">
        <v>808</v>
      </c>
      <c r="F422" s="192" t="s">
        <v>809</v>
      </c>
      <c r="G422" s="193" t="s">
        <v>157</v>
      </c>
      <c r="H422" s="194" t="n">
        <v>9</v>
      </c>
      <c r="I422" s="195"/>
      <c r="J422" s="196" t="n">
        <f aca="false">ROUND(I422*H422,2)</f>
        <v>0</v>
      </c>
      <c r="K422" s="192" t="s">
        <v>130</v>
      </c>
      <c r="L422" s="30"/>
      <c r="M422" s="197"/>
      <c r="N422" s="198" t="s">
        <v>43</v>
      </c>
      <c r="O422" s="67"/>
      <c r="P422" s="199" t="n">
        <f aca="false">O422*H422</f>
        <v>0</v>
      </c>
      <c r="Q422" s="199" t="n">
        <v>0.00021</v>
      </c>
      <c r="R422" s="199" t="n">
        <f aca="false">Q422*H422</f>
        <v>0.00189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244</v>
      </c>
      <c r="AT422" s="201" t="s">
        <v>126</v>
      </c>
      <c r="AU422" s="201" t="s">
        <v>132</v>
      </c>
      <c r="AY422" s="3" t="s">
        <v>123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132</v>
      </c>
      <c r="BK422" s="202" t="n">
        <f aca="false">ROUND(I422*H422,2)</f>
        <v>0</v>
      </c>
      <c r="BL422" s="3" t="s">
        <v>244</v>
      </c>
      <c r="BM422" s="201" t="s">
        <v>810</v>
      </c>
    </row>
    <row r="423" s="31" customFormat="true" ht="12.8" hidden="false" customHeight="false" outlineLevel="0" collapsed="false">
      <c r="A423" s="24"/>
      <c r="B423" s="25"/>
      <c r="C423" s="26"/>
      <c r="D423" s="203" t="s">
        <v>134</v>
      </c>
      <c r="E423" s="26"/>
      <c r="F423" s="204" t="s">
        <v>811</v>
      </c>
      <c r="G423" s="26"/>
      <c r="H423" s="26"/>
      <c r="I423" s="205"/>
      <c r="J423" s="26"/>
      <c r="K423" s="26"/>
      <c r="L423" s="30"/>
      <c r="M423" s="206"/>
      <c r="N423" s="207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4</v>
      </c>
      <c r="AU423" s="3" t="s">
        <v>132</v>
      </c>
    </row>
    <row r="424" s="31" customFormat="true" ht="16.5" hidden="false" customHeight="true" outlineLevel="0" collapsed="false">
      <c r="A424" s="24"/>
      <c r="B424" s="25"/>
      <c r="C424" s="190" t="s">
        <v>812</v>
      </c>
      <c r="D424" s="190" t="s">
        <v>126</v>
      </c>
      <c r="E424" s="191" t="s">
        <v>813</v>
      </c>
      <c r="F424" s="192" t="s">
        <v>814</v>
      </c>
      <c r="G424" s="193" t="s">
        <v>157</v>
      </c>
      <c r="H424" s="194" t="n">
        <v>2</v>
      </c>
      <c r="I424" s="195"/>
      <c r="J424" s="196" t="n">
        <f aca="false">ROUND(I424*H424,2)</f>
        <v>0</v>
      </c>
      <c r="K424" s="192" t="s">
        <v>130</v>
      </c>
      <c r="L424" s="30"/>
      <c r="M424" s="197"/>
      <c r="N424" s="198" t="s">
        <v>43</v>
      </c>
      <c r="O424" s="67"/>
      <c r="P424" s="199" t="n">
        <f aca="false">O424*H424</f>
        <v>0</v>
      </c>
      <c r="Q424" s="199" t="n">
        <v>0.0002</v>
      </c>
      <c r="R424" s="199" t="n">
        <f aca="false">Q424*H424</f>
        <v>0.0004</v>
      </c>
      <c r="S424" s="199" t="n">
        <v>0</v>
      </c>
      <c r="T424" s="20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1" t="s">
        <v>244</v>
      </c>
      <c r="AT424" s="201" t="s">
        <v>126</v>
      </c>
      <c r="AU424" s="201" t="s">
        <v>132</v>
      </c>
      <c r="AY424" s="3" t="s">
        <v>123</v>
      </c>
      <c r="BE424" s="202" t="n">
        <f aca="false">IF(N424="základní",J424,0)</f>
        <v>0</v>
      </c>
      <c r="BF424" s="202" t="n">
        <f aca="false">IF(N424="snížená",J424,0)</f>
        <v>0</v>
      </c>
      <c r="BG424" s="202" t="n">
        <f aca="false">IF(N424="zákl. přenesená",J424,0)</f>
        <v>0</v>
      </c>
      <c r="BH424" s="202" t="n">
        <f aca="false">IF(N424="sníž. přenesená",J424,0)</f>
        <v>0</v>
      </c>
      <c r="BI424" s="202" t="n">
        <f aca="false">IF(N424="nulová",J424,0)</f>
        <v>0</v>
      </c>
      <c r="BJ424" s="3" t="s">
        <v>132</v>
      </c>
      <c r="BK424" s="202" t="n">
        <f aca="false">ROUND(I424*H424,2)</f>
        <v>0</v>
      </c>
      <c r="BL424" s="3" t="s">
        <v>244</v>
      </c>
      <c r="BM424" s="201" t="s">
        <v>815</v>
      </c>
    </row>
    <row r="425" s="31" customFormat="true" ht="12.8" hidden="false" customHeight="false" outlineLevel="0" collapsed="false">
      <c r="A425" s="24"/>
      <c r="B425" s="25"/>
      <c r="C425" s="26"/>
      <c r="D425" s="203" t="s">
        <v>134</v>
      </c>
      <c r="E425" s="26"/>
      <c r="F425" s="204" t="s">
        <v>816</v>
      </c>
      <c r="G425" s="26"/>
      <c r="H425" s="26"/>
      <c r="I425" s="205"/>
      <c r="J425" s="26"/>
      <c r="K425" s="26"/>
      <c r="L425" s="30"/>
      <c r="M425" s="206"/>
      <c r="N425" s="207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4</v>
      </c>
      <c r="AU425" s="3" t="s">
        <v>132</v>
      </c>
    </row>
    <row r="426" s="31" customFormat="true" ht="24.15" hidden="false" customHeight="true" outlineLevel="0" collapsed="false">
      <c r="A426" s="24"/>
      <c r="B426" s="25"/>
      <c r="C426" s="190" t="s">
        <v>817</v>
      </c>
      <c r="D426" s="190" t="s">
        <v>126</v>
      </c>
      <c r="E426" s="191" t="s">
        <v>818</v>
      </c>
      <c r="F426" s="192" t="s">
        <v>819</v>
      </c>
      <c r="G426" s="193" t="s">
        <v>143</v>
      </c>
      <c r="H426" s="194" t="n">
        <v>7.06</v>
      </c>
      <c r="I426" s="195"/>
      <c r="J426" s="196" t="n">
        <f aca="false">ROUND(I426*H426,2)</f>
        <v>0</v>
      </c>
      <c r="K426" s="192" t="s">
        <v>130</v>
      </c>
      <c r="L426" s="30"/>
      <c r="M426" s="197"/>
      <c r="N426" s="198" t="s">
        <v>43</v>
      </c>
      <c r="O426" s="67"/>
      <c r="P426" s="199" t="n">
        <f aca="false">O426*H426</f>
        <v>0</v>
      </c>
      <c r="Q426" s="199" t="n">
        <v>0.0063</v>
      </c>
      <c r="R426" s="199" t="n">
        <f aca="false">Q426*H426</f>
        <v>0.044478</v>
      </c>
      <c r="S426" s="199" t="n">
        <v>0</v>
      </c>
      <c r="T426" s="200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1" t="s">
        <v>244</v>
      </c>
      <c r="AT426" s="201" t="s">
        <v>126</v>
      </c>
      <c r="AU426" s="201" t="s">
        <v>132</v>
      </c>
      <c r="AY426" s="3" t="s">
        <v>123</v>
      </c>
      <c r="BE426" s="202" t="n">
        <f aca="false">IF(N426="základní",J426,0)</f>
        <v>0</v>
      </c>
      <c r="BF426" s="202" t="n">
        <f aca="false">IF(N426="snížená",J426,0)</f>
        <v>0</v>
      </c>
      <c r="BG426" s="202" t="n">
        <f aca="false">IF(N426="zákl. přenesená",J426,0)</f>
        <v>0</v>
      </c>
      <c r="BH426" s="202" t="n">
        <f aca="false">IF(N426="sníž. přenesená",J426,0)</f>
        <v>0</v>
      </c>
      <c r="BI426" s="202" t="n">
        <f aca="false">IF(N426="nulová",J426,0)</f>
        <v>0</v>
      </c>
      <c r="BJ426" s="3" t="s">
        <v>132</v>
      </c>
      <c r="BK426" s="202" t="n">
        <f aca="false">ROUND(I426*H426,2)</f>
        <v>0</v>
      </c>
      <c r="BL426" s="3" t="s">
        <v>244</v>
      </c>
      <c r="BM426" s="201" t="s">
        <v>820</v>
      </c>
    </row>
    <row r="427" s="31" customFormat="true" ht="12.8" hidden="false" customHeight="false" outlineLevel="0" collapsed="false">
      <c r="A427" s="24"/>
      <c r="B427" s="25"/>
      <c r="C427" s="26"/>
      <c r="D427" s="203" t="s">
        <v>134</v>
      </c>
      <c r="E427" s="26"/>
      <c r="F427" s="204" t="s">
        <v>821</v>
      </c>
      <c r="G427" s="26"/>
      <c r="H427" s="26"/>
      <c r="I427" s="205"/>
      <c r="J427" s="26"/>
      <c r="K427" s="26"/>
      <c r="L427" s="30"/>
      <c r="M427" s="206"/>
      <c r="N427" s="207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4</v>
      </c>
      <c r="AU427" s="3" t="s">
        <v>132</v>
      </c>
    </row>
    <row r="428" s="31" customFormat="true" ht="16.5" hidden="false" customHeight="true" outlineLevel="0" collapsed="false">
      <c r="A428" s="24"/>
      <c r="B428" s="25"/>
      <c r="C428" s="256" t="s">
        <v>822</v>
      </c>
      <c r="D428" s="256" t="s">
        <v>239</v>
      </c>
      <c r="E428" s="257" t="s">
        <v>823</v>
      </c>
      <c r="F428" s="258" t="s">
        <v>824</v>
      </c>
      <c r="G428" s="259" t="s">
        <v>143</v>
      </c>
      <c r="H428" s="260" t="n">
        <v>7.766</v>
      </c>
      <c r="I428" s="261"/>
      <c r="J428" s="262" t="n">
        <f aca="false">ROUND(I428*H428,2)</f>
        <v>0</v>
      </c>
      <c r="K428" s="258" t="s">
        <v>130</v>
      </c>
      <c r="L428" s="263"/>
      <c r="M428" s="264"/>
      <c r="N428" s="265" t="s">
        <v>43</v>
      </c>
      <c r="O428" s="67"/>
      <c r="P428" s="199" t="n">
        <f aca="false">O428*H428</f>
        <v>0</v>
      </c>
      <c r="Q428" s="199" t="n">
        <v>0.018</v>
      </c>
      <c r="R428" s="199" t="n">
        <f aca="false">Q428*H428</f>
        <v>0.139788</v>
      </c>
      <c r="S428" s="199" t="n">
        <v>0</v>
      </c>
      <c r="T428" s="20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331</v>
      </c>
      <c r="AT428" s="201" t="s">
        <v>239</v>
      </c>
      <c r="AU428" s="201" t="s">
        <v>132</v>
      </c>
      <c r="AY428" s="3" t="s">
        <v>123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132</v>
      </c>
      <c r="BK428" s="202" t="n">
        <f aca="false">ROUND(I428*H428,2)</f>
        <v>0</v>
      </c>
      <c r="BL428" s="3" t="s">
        <v>244</v>
      </c>
      <c r="BM428" s="201" t="s">
        <v>825</v>
      </c>
    </row>
    <row r="429" s="220" customFormat="true" ht="12.8" hidden="false" customHeight="false" outlineLevel="0" collapsed="false">
      <c r="B429" s="221"/>
      <c r="C429" s="222"/>
      <c r="D429" s="211" t="s">
        <v>136</v>
      </c>
      <c r="E429" s="222"/>
      <c r="F429" s="224" t="s">
        <v>826</v>
      </c>
      <c r="G429" s="222"/>
      <c r="H429" s="225" t="n">
        <v>7.766</v>
      </c>
      <c r="I429" s="226"/>
      <c r="J429" s="222"/>
      <c r="K429" s="222"/>
      <c r="L429" s="227"/>
      <c r="M429" s="228"/>
      <c r="N429" s="229"/>
      <c r="O429" s="229"/>
      <c r="P429" s="229"/>
      <c r="Q429" s="229"/>
      <c r="R429" s="229"/>
      <c r="S429" s="229"/>
      <c r="T429" s="230"/>
      <c r="AT429" s="231" t="s">
        <v>136</v>
      </c>
      <c r="AU429" s="231" t="s">
        <v>132</v>
      </c>
      <c r="AV429" s="220" t="s">
        <v>132</v>
      </c>
      <c r="AW429" s="220" t="s">
        <v>4</v>
      </c>
      <c r="AX429" s="220" t="s">
        <v>76</v>
      </c>
      <c r="AY429" s="231" t="s">
        <v>123</v>
      </c>
    </row>
    <row r="430" s="31" customFormat="true" ht="16.5" hidden="false" customHeight="true" outlineLevel="0" collapsed="false">
      <c r="A430" s="24"/>
      <c r="B430" s="25"/>
      <c r="C430" s="190" t="s">
        <v>827</v>
      </c>
      <c r="D430" s="190" t="s">
        <v>126</v>
      </c>
      <c r="E430" s="191" t="s">
        <v>828</v>
      </c>
      <c r="F430" s="192" t="s">
        <v>829</v>
      </c>
      <c r="G430" s="193" t="s">
        <v>163</v>
      </c>
      <c r="H430" s="194" t="n">
        <v>14.6</v>
      </c>
      <c r="I430" s="195"/>
      <c r="J430" s="196" t="n">
        <f aca="false">ROUND(I430*H430,2)</f>
        <v>0</v>
      </c>
      <c r="K430" s="192" t="s">
        <v>130</v>
      </c>
      <c r="L430" s="30"/>
      <c r="M430" s="197"/>
      <c r="N430" s="198" t="s">
        <v>43</v>
      </c>
      <c r="O430" s="67"/>
      <c r="P430" s="199" t="n">
        <f aca="false">O430*H430</f>
        <v>0</v>
      </c>
      <c r="Q430" s="199" t="n">
        <v>3E-005</v>
      </c>
      <c r="R430" s="199" t="n">
        <f aca="false">Q430*H430</f>
        <v>0.000438</v>
      </c>
      <c r="S430" s="199" t="n">
        <v>0</v>
      </c>
      <c r="T430" s="20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1" t="s">
        <v>244</v>
      </c>
      <c r="AT430" s="201" t="s">
        <v>126</v>
      </c>
      <c r="AU430" s="201" t="s">
        <v>132</v>
      </c>
      <c r="AY430" s="3" t="s">
        <v>123</v>
      </c>
      <c r="BE430" s="202" t="n">
        <f aca="false">IF(N430="základní",J430,0)</f>
        <v>0</v>
      </c>
      <c r="BF430" s="202" t="n">
        <f aca="false">IF(N430="snížená",J430,0)</f>
        <v>0</v>
      </c>
      <c r="BG430" s="202" t="n">
        <f aca="false">IF(N430="zákl. přenesená",J430,0)</f>
        <v>0</v>
      </c>
      <c r="BH430" s="202" t="n">
        <f aca="false">IF(N430="sníž. přenesená",J430,0)</f>
        <v>0</v>
      </c>
      <c r="BI430" s="202" t="n">
        <f aca="false">IF(N430="nulová",J430,0)</f>
        <v>0</v>
      </c>
      <c r="BJ430" s="3" t="s">
        <v>132</v>
      </c>
      <c r="BK430" s="202" t="n">
        <f aca="false">ROUND(I430*H430,2)</f>
        <v>0</v>
      </c>
      <c r="BL430" s="3" t="s">
        <v>244</v>
      </c>
      <c r="BM430" s="201" t="s">
        <v>830</v>
      </c>
    </row>
    <row r="431" s="31" customFormat="true" ht="12.8" hidden="false" customHeight="false" outlineLevel="0" collapsed="false">
      <c r="A431" s="24"/>
      <c r="B431" s="25"/>
      <c r="C431" s="26"/>
      <c r="D431" s="203" t="s">
        <v>134</v>
      </c>
      <c r="E431" s="26"/>
      <c r="F431" s="204" t="s">
        <v>831</v>
      </c>
      <c r="G431" s="26"/>
      <c r="H431" s="26"/>
      <c r="I431" s="205"/>
      <c r="J431" s="26"/>
      <c r="K431" s="26"/>
      <c r="L431" s="30"/>
      <c r="M431" s="206"/>
      <c r="N431" s="207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4</v>
      </c>
      <c r="AU431" s="3" t="s">
        <v>132</v>
      </c>
    </row>
    <row r="432" s="208" customFormat="true" ht="12.8" hidden="false" customHeight="false" outlineLevel="0" collapsed="false">
      <c r="B432" s="209"/>
      <c r="C432" s="210"/>
      <c r="D432" s="211" t="s">
        <v>136</v>
      </c>
      <c r="E432" s="212"/>
      <c r="F432" s="213" t="s">
        <v>832</v>
      </c>
      <c r="G432" s="210"/>
      <c r="H432" s="212"/>
      <c r="I432" s="214"/>
      <c r="J432" s="210"/>
      <c r="K432" s="210"/>
      <c r="L432" s="215"/>
      <c r="M432" s="216"/>
      <c r="N432" s="217"/>
      <c r="O432" s="217"/>
      <c r="P432" s="217"/>
      <c r="Q432" s="217"/>
      <c r="R432" s="217"/>
      <c r="S432" s="217"/>
      <c r="T432" s="218"/>
      <c r="AT432" s="219" t="s">
        <v>136</v>
      </c>
      <c r="AU432" s="219" t="s">
        <v>132</v>
      </c>
      <c r="AV432" s="208" t="s">
        <v>76</v>
      </c>
      <c r="AW432" s="208" t="s">
        <v>32</v>
      </c>
      <c r="AX432" s="208" t="s">
        <v>71</v>
      </c>
      <c r="AY432" s="219" t="s">
        <v>123</v>
      </c>
    </row>
    <row r="433" s="220" customFormat="true" ht="12.8" hidden="false" customHeight="false" outlineLevel="0" collapsed="false">
      <c r="B433" s="221"/>
      <c r="C433" s="222"/>
      <c r="D433" s="211" t="s">
        <v>136</v>
      </c>
      <c r="E433" s="223"/>
      <c r="F433" s="224" t="s">
        <v>833</v>
      </c>
      <c r="G433" s="222"/>
      <c r="H433" s="225" t="n">
        <v>14.6</v>
      </c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30"/>
      <c r="AT433" s="231" t="s">
        <v>136</v>
      </c>
      <c r="AU433" s="231" t="s">
        <v>132</v>
      </c>
      <c r="AV433" s="220" t="s">
        <v>132</v>
      </c>
      <c r="AW433" s="220" t="s">
        <v>32</v>
      </c>
      <c r="AX433" s="220" t="s">
        <v>76</v>
      </c>
      <c r="AY433" s="231" t="s">
        <v>123</v>
      </c>
    </row>
    <row r="434" s="31" customFormat="true" ht="24.15" hidden="false" customHeight="true" outlineLevel="0" collapsed="false">
      <c r="A434" s="24"/>
      <c r="B434" s="25"/>
      <c r="C434" s="190" t="s">
        <v>834</v>
      </c>
      <c r="D434" s="190" t="s">
        <v>126</v>
      </c>
      <c r="E434" s="191" t="s">
        <v>835</v>
      </c>
      <c r="F434" s="192" t="s">
        <v>836</v>
      </c>
      <c r="G434" s="193" t="s">
        <v>442</v>
      </c>
      <c r="H434" s="266"/>
      <c r="I434" s="195"/>
      <c r="J434" s="196" t="n">
        <f aca="false">ROUND(I434*H434,2)</f>
        <v>0</v>
      </c>
      <c r="K434" s="192" t="s">
        <v>130</v>
      </c>
      <c r="L434" s="30"/>
      <c r="M434" s="197"/>
      <c r="N434" s="198" t="s">
        <v>43</v>
      </c>
      <c r="O434" s="67"/>
      <c r="P434" s="199" t="n">
        <f aca="false">O434*H434</f>
        <v>0</v>
      </c>
      <c r="Q434" s="199" t="n">
        <v>0</v>
      </c>
      <c r="R434" s="199" t="n">
        <f aca="false">Q434*H434</f>
        <v>0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44</v>
      </c>
      <c r="AT434" s="201" t="s">
        <v>126</v>
      </c>
      <c r="AU434" s="201" t="s">
        <v>132</v>
      </c>
      <c r="AY434" s="3" t="s">
        <v>123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132</v>
      </c>
      <c r="BK434" s="202" t="n">
        <f aca="false">ROUND(I434*H434,2)</f>
        <v>0</v>
      </c>
      <c r="BL434" s="3" t="s">
        <v>244</v>
      </c>
      <c r="BM434" s="201" t="s">
        <v>837</v>
      </c>
    </row>
    <row r="435" s="31" customFormat="true" ht="12.8" hidden="false" customHeight="false" outlineLevel="0" collapsed="false">
      <c r="A435" s="24"/>
      <c r="B435" s="25"/>
      <c r="C435" s="26"/>
      <c r="D435" s="203" t="s">
        <v>134</v>
      </c>
      <c r="E435" s="26"/>
      <c r="F435" s="204" t="s">
        <v>838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4</v>
      </c>
      <c r="AU435" s="3" t="s">
        <v>132</v>
      </c>
    </row>
    <row r="436" s="173" customFormat="true" ht="22.8" hidden="false" customHeight="true" outlineLevel="0" collapsed="false">
      <c r="B436" s="174"/>
      <c r="C436" s="175"/>
      <c r="D436" s="176" t="s">
        <v>70</v>
      </c>
      <c r="E436" s="188" t="s">
        <v>839</v>
      </c>
      <c r="F436" s="188" t="s">
        <v>840</v>
      </c>
      <c r="G436" s="175"/>
      <c r="H436" s="175"/>
      <c r="I436" s="178"/>
      <c r="J436" s="189" t="n">
        <f aca="false">BK436</f>
        <v>0</v>
      </c>
      <c r="K436" s="175"/>
      <c r="L436" s="180"/>
      <c r="M436" s="181"/>
      <c r="N436" s="182"/>
      <c r="O436" s="182"/>
      <c r="P436" s="183" t="n">
        <f aca="false">SUM(P437:P439)</f>
        <v>0</v>
      </c>
      <c r="Q436" s="182"/>
      <c r="R436" s="183" t="n">
        <f aca="false">SUM(R437:R439)</f>
        <v>0</v>
      </c>
      <c r="S436" s="182"/>
      <c r="T436" s="184" t="n">
        <f aca="false">SUM(T437:T439)</f>
        <v>0.7821</v>
      </c>
      <c r="AR436" s="185" t="s">
        <v>132</v>
      </c>
      <c r="AT436" s="186" t="s">
        <v>70</v>
      </c>
      <c r="AU436" s="186" t="s">
        <v>76</v>
      </c>
      <c r="AY436" s="185" t="s">
        <v>123</v>
      </c>
      <c r="BK436" s="187" t="n">
        <f aca="false">SUM(BK437:BK439)</f>
        <v>0</v>
      </c>
    </row>
    <row r="437" s="31" customFormat="true" ht="16.5" hidden="false" customHeight="true" outlineLevel="0" collapsed="false">
      <c r="A437" s="24"/>
      <c r="B437" s="25"/>
      <c r="C437" s="190" t="s">
        <v>841</v>
      </c>
      <c r="D437" s="190" t="s">
        <v>126</v>
      </c>
      <c r="E437" s="191" t="s">
        <v>842</v>
      </c>
      <c r="F437" s="192" t="s">
        <v>843</v>
      </c>
      <c r="G437" s="193" t="s">
        <v>143</v>
      </c>
      <c r="H437" s="194" t="n">
        <v>52.14</v>
      </c>
      <c r="I437" s="195"/>
      <c r="J437" s="196" t="n">
        <f aca="false">ROUND(I437*H437,2)</f>
        <v>0</v>
      </c>
      <c r="K437" s="192" t="s">
        <v>130</v>
      </c>
      <c r="L437" s="30"/>
      <c r="M437" s="197"/>
      <c r="N437" s="198" t="s">
        <v>43</v>
      </c>
      <c r="O437" s="67"/>
      <c r="P437" s="199" t="n">
        <f aca="false">O437*H437</f>
        <v>0</v>
      </c>
      <c r="Q437" s="199" t="n">
        <v>0</v>
      </c>
      <c r="R437" s="199" t="n">
        <f aca="false">Q437*H437</f>
        <v>0</v>
      </c>
      <c r="S437" s="199" t="n">
        <v>0.015</v>
      </c>
      <c r="T437" s="200" t="n">
        <f aca="false">S437*H437</f>
        <v>0.7821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1" t="s">
        <v>244</v>
      </c>
      <c r="AT437" s="201" t="s">
        <v>126</v>
      </c>
      <c r="AU437" s="201" t="s">
        <v>132</v>
      </c>
      <c r="AY437" s="3" t="s">
        <v>123</v>
      </c>
      <c r="BE437" s="202" t="n">
        <f aca="false">IF(N437="základní",J437,0)</f>
        <v>0</v>
      </c>
      <c r="BF437" s="202" t="n">
        <f aca="false">IF(N437="snížená",J437,0)</f>
        <v>0</v>
      </c>
      <c r="BG437" s="202" t="n">
        <f aca="false">IF(N437="zákl. přenesená",J437,0)</f>
        <v>0</v>
      </c>
      <c r="BH437" s="202" t="n">
        <f aca="false">IF(N437="sníž. přenesená",J437,0)</f>
        <v>0</v>
      </c>
      <c r="BI437" s="202" t="n">
        <f aca="false">IF(N437="nulová",J437,0)</f>
        <v>0</v>
      </c>
      <c r="BJ437" s="3" t="s">
        <v>132</v>
      </c>
      <c r="BK437" s="202" t="n">
        <f aca="false">ROUND(I437*H437,2)</f>
        <v>0</v>
      </c>
      <c r="BL437" s="3" t="s">
        <v>244</v>
      </c>
      <c r="BM437" s="201" t="s">
        <v>844</v>
      </c>
    </row>
    <row r="438" s="31" customFormat="true" ht="12.8" hidden="false" customHeight="false" outlineLevel="0" collapsed="false">
      <c r="A438" s="24"/>
      <c r="B438" s="25"/>
      <c r="C438" s="26"/>
      <c r="D438" s="203" t="s">
        <v>134</v>
      </c>
      <c r="E438" s="26"/>
      <c r="F438" s="204" t="s">
        <v>845</v>
      </c>
      <c r="G438" s="26"/>
      <c r="H438" s="26"/>
      <c r="I438" s="205"/>
      <c r="J438" s="26"/>
      <c r="K438" s="26"/>
      <c r="L438" s="30"/>
      <c r="M438" s="206"/>
      <c r="N438" s="207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4</v>
      </c>
      <c r="AU438" s="3" t="s">
        <v>132</v>
      </c>
    </row>
    <row r="439" s="220" customFormat="true" ht="12.8" hidden="false" customHeight="false" outlineLevel="0" collapsed="false">
      <c r="B439" s="221"/>
      <c r="C439" s="222"/>
      <c r="D439" s="211" t="s">
        <v>136</v>
      </c>
      <c r="E439" s="223"/>
      <c r="F439" s="224" t="s">
        <v>846</v>
      </c>
      <c r="G439" s="222"/>
      <c r="H439" s="225" t="n">
        <v>52.14</v>
      </c>
      <c r="I439" s="226"/>
      <c r="J439" s="222"/>
      <c r="K439" s="222"/>
      <c r="L439" s="227"/>
      <c r="M439" s="228"/>
      <c r="N439" s="229"/>
      <c r="O439" s="229"/>
      <c r="P439" s="229"/>
      <c r="Q439" s="229"/>
      <c r="R439" s="229"/>
      <c r="S439" s="229"/>
      <c r="T439" s="230"/>
      <c r="AT439" s="231" t="s">
        <v>136</v>
      </c>
      <c r="AU439" s="231" t="s">
        <v>132</v>
      </c>
      <c r="AV439" s="220" t="s">
        <v>132</v>
      </c>
      <c r="AW439" s="220" t="s">
        <v>32</v>
      </c>
      <c r="AX439" s="220" t="s">
        <v>76</v>
      </c>
      <c r="AY439" s="231" t="s">
        <v>123</v>
      </c>
    </row>
    <row r="440" s="173" customFormat="true" ht="22.8" hidden="false" customHeight="true" outlineLevel="0" collapsed="false">
      <c r="B440" s="174"/>
      <c r="C440" s="175"/>
      <c r="D440" s="176" t="s">
        <v>70</v>
      </c>
      <c r="E440" s="188" t="s">
        <v>847</v>
      </c>
      <c r="F440" s="188" t="s">
        <v>848</v>
      </c>
      <c r="G440" s="175"/>
      <c r="H440" s="175"/>
      <c r="I440" s="178"/>
      <c r="J440" s="189" t="n">
        <f aca="false">BK440</f>
        <v>0</v>
      </c>
      <c r="K440" s="175"/>
      <c r="L440" s="180"/>
      <c r="M440" s="181"/>
      <c r="N440" s="182"/>
      <c r="O440" s="182"/>
      <c r="P440" s="183" t="n">
        <f aca="false">SUM(P441:P461)</f>
        <v>0</v>
      </c>
      <c r="Q440" s="182"/>
      <c r="R440" s="183" t="n">
        <f aca="false">SUM(R441:R461)</f>
        <v>0.24739313</v>
      </c>
      <c r="S440" s="182"/>
      <c r="T440" s="184" t="n">
        <f aca="false">SUM(T441:T461)</f>
        <v>0</v>
      </c>
      <c r="AR440" s="185" t="s">
        <v>132</v>
      </c>
      <c r="AT440" s="186" t="s">
        <v>70</v>
      </c>
      <c r="AU440" s="186" t="s">
        <v>76</v>
      </c>
      <c r="AY440" s="185" t="s">
        <v>123</v>
      </c>
      <c r="BK440" s="187" t="n">
        <f aca="false">SUM(BK441:BK461)</f>
        <v>0</v>
      </c>
    </row>
    <row r="441" s="31" customFormat="true" ht="16.5" hidden="false" customHeight="true" outlineLevel="0" collapsed="false">
      <c r="A441" s="24"/>
      <c r="B441" s="25"/>
      <c r="C441" s="190" t="s">
        <v>849</v>
      </c>
      <c r="D441" s="190" t="s">
        <v>126</v>
      </c>
      <c r="E441" s="191" t="s">
        <v>850</v>
      </c>
      <c r="F441" s="192" t="s">
        <v>851</v>
      </c>
      <c r="G441" s="193" t="s">
        <v>143</v>
      </c>
      <c r="H441" s="194" t="n">
        <v>66.47</v>
      </c>
      <c r="I441" s="195"/>
      <c r="J441" s="196" t="n">
        <f aca="false">ROUND(I441*H441,2)</f>
        <v>0</v>
      </c>
      <c r="K441" s="192" t="s">
        <v>130</v>
      </c>
      <c r="L441" s="30"/>
      <c r="M441" s="197"/>
      <c r="N441" s="198" t="s">
        <v>43</v>
      </c>
      <c r="O441" s="67"/>
      <c r="P441" s="199" t="n">
        <f aca="false">O441*H441</f>
        <v>0</v>
      </c>
      <c r="Q441" s="199" t="n">
        <v>3E-005</v>
      </c>
      <c r="R441" s="199" t="n">
        <f aca="false">Q441*H441</f>
        <v>0.0019941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244</v>
      </c>
      <c r="AT441" s="201" t="s">
        <v>126</v>
      </c>
      <c r="AU441" s="201" t="s">
        <v>132</v>
      </c>
      <c r="AY441" s="3" t="s">
        <v>123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132</v>
      </c>
      <c r="BK441" s="202" t="n">
        <f aca="false">ROUND(I441*H441,2)</f>
        <v>0</v>
      </c>
      <c r="BL441" s="3" t="s">
        <v>244</v>
      </c>
      <c r="BM441" s="201" t="s">
        <v>852</v>
      </c>
    </row>
    <row r="442" s="31" customFormat="true" ht="12.8" hidden="false" customHeight="false" outlineLevel="0" collapsed="false">
      <c r="A442" s="24"/>
      <c r="B442" s="25"/>
      <c r="C442" s="26"/>
      <c r="D442" s="203" t="s">
        <v>134</v>
      </c>
      <c r="E442" s="26"/>
      <c r="F442" s="204" t="s">
        <v>853</v>
      </c>
      <c r="G442" s="26"/>
      <c r="H442" s="26"/>
      <c r="I442" s="205"/>
      <c r="J442" s="26"/>
      <c r="K442" s="26"/>
      <c r="L442" s="30"/>
      <c r="M442" s="206"/>
      <c r="N442" s="207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4</v>
      </c>
      <c r="AU442" s="3" t="s">
        <v>132</v>
      </c>
    </row>
    <row r="443" s="220" customFormat="true" ht="12.8" hidden="false" customHeight="false" outlineLevel="0" collapsed="false">
      <c r="B443" s="221"/>
      <c r="C443" s="222"/>
      <c r="D443" s="211" t="s">
        <v>136</v>
      </c>
      <c r="E443" s="223"/>
      <c r="F443" s="224" t="s">
        <v>854</v>
      </c>
      <c r="G443" s="222"/>
      <c r="H443" s="225" t="n">
        <v>66.47</v>
      </c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36</v>
      </c>
      <c r="AU443" s="231" t="s">
        <v>132</v>
      </c>
      <c r="AV443" s="220" t="s">
        <v>132</v>
      </c>
      <c r="AW443" s="220" t="s">
        <v>32</v>
      </c>
      <c r="AX443" s="220" t="s">
        <v>76</v>
      </c>
      <c r="AY443" s="231" t="s">
        <v>123</v>
      </c>
    </row>
    <row r="444" s="31" customFormat="true" ht="16.5" hidden="false" customHeight="true" outlineLevel="0" collapsed="false">
      <c r="A444" s="24"/>
      <c r="B444" s="25"/>
      <c r="C444" s="190" t="s">
        <v>855</v>
      </c>
      <c r="D444" s="190" t="s">
        <v>126</v>
      </c>
      <c r="E444" s="191" t="s">
        <v>856</v>
      </c>
      <c r="F444" s="192" t="s">
        <v>857</v>
      </c>
      <c r="G444" s="193" t="s">
        <v>143</v>
      </c>
      <c r="H444" s="194" t="n">
        <v>66.47</v>
      </c>
      <c r="I444" s="195"/>
      <c r="J444" s="196" t="n">
        <f aca="false">ROUND(I444*H444,2)</f>
        <v>0</v>
      </c>
      <c r="K444" s="192" t="s">
        <v>130</v>
      </c>
      <c r="L444" s="30"/>
      <c r="M444" s="197"/>
      <c r="N444" s="198" t="s">
        <v>43</v>
      </c>
      <c r="O444" s="67"/>
      <c r="P444" s="199" t="n">
        <f aca="false">O444*H444</f>
        <v>0</v>
      </c>
      <c r="Q444" s="199" t="n">
        <v>0.0003</v>
      </c>
      <c r="R444" s="199" t="n">
        <f aca="false">Q444*H444</f>
        <v>0.019941</v>
      </c>
      <c r="S444" s="199" t="n">
        <v>0</v>
      </c>
      <c r="T444" s="20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1" t="s">
        <v>244</v>
      </c>
      <c r="AT444" s="201" t="s">
        <v>126</v>
      </c>
      <c r="AU444" s="201" t="s">
        <v>132</v>
      </c>
      <c r="AY444" s="3" t="s">
        <v>123</v>
      </c>
      <c r="BE444" s="202" t="n">
        <f aca="false">IF(N444="základní",J444,0)</f>
        <v>0</v>
      </c>
      <c r="BF444" s="202" t="n">
        <f aca="false">IF(N444="snížená",J444,0)</f>
        <v>0</v>
      </c>
      <c r="BG444" s="202" t="n">
        <f aca="false">IF(N444="zákl. přenesená",J444,0)</f>
        <v>0</v>
      </c>
      <c r="BH444" s="202" t="n">
        <f aca="false">IF(N444="sníž. přenesená",J444,0)</f>
        <v>0</v>
      </c>
      <c r="BI444" s="202" t="n">
        <f aca="false">IF(N444="nulová",J444,0)</f>
        <v>0</v>
      </c>
      <c r="BJ444" s="3" t="s">
        <v>132</v>
      </c>
      <c r="BK444" s="202" t="n">
        <f aca="false">ROUND(I444*H444,2)</f>
        <v>0</v>
      </c>
      <c r="BL444" s="3" t="s">
        <v>244</v>
      </c>
      <c r="BM444" s="201" t="s">
        <v>858</v>
      </c>
    </row>
    <row r="445" s="31" customFormat="true" ht="12.8" hidden="false" customHeight="false" outlineLevel="0" collapsed="false">
      <c r="A445" s="24"/>
      <c r="B445" s="25"/>
      <c r="C445" s="26"/>
      <c r="D445" s="203" t="s">
        <v>134</v>
      </c>
      <c r="E445" s="26"/>
      <c r="F445" s="204" t="s">
        <v>859</v>
      </c>
      <c r="G445" s="26"/>
      <c r="H445" s="26"/>
      <c r="I445" s="205"/>
      <c r="J445" s="26"/>
      <c r="K445" s="26"/>
      <c r="L445" s="30"/>
      <c r="M445" s="206"/>
      <c r="N445" s="207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4</v>
      </c>
      <c r="AU445" s="3" t="s">
        <v>132</v>
      </c>
    </row>
    <row r="446" s="31" customFormat="true" ht="16.5" hidden="false" customHeight="true" outlineLevel="0" collapsed="false">
      <c r="A446" s="24"/>
      <c r="B446" s="25"/>
      <c r="C446" s="256" t="s">
        <v>860</v>
      </c>
      <c r="D446" s="256" t="s">
        <v>239</v>
      </c>
      <c r="E446" s="257" t="s">
        <v>861</v>
      </c>
      <c r="F446" s="258" t="s">
        <v>862</v>
      </c>
      <c r="G446" s="259" t="s">
        <v>143</v>
      </c>
      <c r="H446" s="260" t="n">
        <v>73.117</v>
      </c>
      <c r="I446" s="261"/>
      <c r="J446" s="262" t="n">
        <f aca="false">ROUND(I446*H446,2)</f>
        <v>0</v>
      </c>
      <c r="K446" s="258"/>
      <c r="L446" s="263"/>
      <c r="M446" s="264"/>
      <c r="N446" s="265" t="s">
        <v>43</v>
      </c>
      <c r="O446" s="67"/>
      <c r="P446" s="199" t="n">
        <f aca="false">O446*H446</f>
        <v>0</v>
      </c>
      <c r="Q446" s="199" t="n">
        <v>0.00283</v>
      </c>
      <c r="R446" s="199" t="n">
        <f aca="false">Q446*H446</f>
        <v>0.20692111</v>
      </c>
      <c r="S446" s="199" t="n">
        <v>0</v>
      </c>
      <c r="T446" s="20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1" t="s">
        <v>331</v>
      </c>
      <c r="AT446" s="201" t="s">
        <v>239</v>
      </c>
      <c r="AU446" s="201" t="s">
        <v>132</v>
      </c>
      <c r="AY446" s="3" t="s">
        <v>123</v>
      </c>
      <c r="BE446" s="202" t="n">
        <f aca="false">IF(N446="základní",J446,0)</f>
        <v>0</v>
      </c>
      <c r="BF446" s="202" t="n">
        <f aca="false">IF(N446="snížená",J446,0)</f>
        <v>0</v>
      </c>
      <c r="BG446" s="202" t="n">
        <f aca="false">IF(N446="zákl. přenesená",J446,0)</f>
        <v>0</v>
      </c>
      <c r="BH446" s="202" t="n">
        <f aca="false">IF(N446="sníž. přenesená",J446,0)</f>
        <v>0</v>
      </c>
      <c r="BI446" s="202" t="n">
        <f aca="false">IF(N446="nulová",J446,0)</f>
        <v>0</v>
      </c>
      <c r="BJ446" s="3" t="s">
        <v>132</v>
      </c>
      <c r="BK446" s="202" t="n">
        <f aca="false">ROUND(I446*H446,2)</f>
        <v>0</v>
      </c>
      <c r="BL446" s="3" t="s">
        <v>244</v>
      </c>
      <c r="BM446" s="201" t="s">
        <v>863</v>
      </c>
    </row>
    <row r="447" s="220" customFormat="true" ht="12.8" hidden="false" customHeight="false" outlineLevel="0" collapsed="false">
      <c r="B447" s="221"/>
      <c r="C447" s="222"/>
      <c r="D447" s="211" t="s">
        <v>136</v>
      </c>
      <c r="E447" s="222"/>
      <c r="F447" s="224" t="s">
        <v>864</v>
      </c>
      <c r="G447" s="222"/>
      <c r="H447" s="225" t="n">
        <v>73.117</v>
      </c>
      <c r="I447" s="226"/>
      <c r="J447" s="222"/>
      <c r="K447" s="222"/>
      <c r="L447" s="227"/>
      <c r="M447" s="228"/>
      <c r="N447" s="229"/>
      <c r="O447" s="229"/>
      <c r="P447" s="229"/>
      <c r="Q447" s="229"/>
      <c r="R447" s="229"/>
      <c r="S447" s="229"/>
      <c r="T447" s="230"/>
      <c r="AT447" s="231" t="s">
        <v>136</v>
      </c>
      <c r="AU447" s="231" t="s">
        <v>132</v>
      </c>
      <c r="AV447" s="220" t="s">
        <v>132</v>
      </c>
      <c r="AW447" s="220" t="s">
        <v>4</v>
      </c>
      <c r="AX447" s="220" t="s">
        <v>76</v>
      </c>
      <c r="AY447" s="231" t="s">
        <v>123</v>
      </c>
    </row>
    <row r="448" s="31" customFormat="true" ht="16.5" hidden="false" customHeight="true" outlineLevel="0" collapsed="false">
      <c r="A448" s="24"/>
      <c r="B448" s="25"/>
      <c r="C448" s="190" t="s">
        <v>865</v>
      </c>
      <c r="D448" s="190" t="s">
        <v>126</v>
      </c>
      <c r="E448" s="191" t="s">
        <v>866</v>
      </c>
      <c r="F448" s="192" t="s">
        <v>867</v>
      </c>
      <c r="G448" s="193" t="s">
        <v>163</v>
      </c>
      <c r="H448" s="194" t="n">
        <v>72.65</v>
      </c>
      <c r="I448" s="195"/>
      <c r="J448" s="196" t="n">
        <f aca="false">ROUND(I448*H448,2)</f>
        <v>0</v>
      </c>
      <c r="K448" s="192" t="s">
        <v>130</v>
      </c>
      <c r="L448" s="30"/>
      <c r="M448" s="197"/>
      <c r="N448" s="198" t="s">
        <v>43</v>
      </c>
      <c r="O448" s="67"/>
      <c r="P448" s="199" t="n">
        <f aca="false">O448*H448</f>
        <v>0</v>
      </c>
      <c r="Q448" s="199" t="n">
        <v>1E-005</v>
      </c>
      <c r="R448" s="199" t="n">
        <f aca="false">Q448*H448</f>
        <v>0.0007265</v>
      </c>
      <c r="S448" s="199" t="n">
        <v>0</v>
      </c>
      <c r="T448" s="200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1" t="s">
        <v>244</v>
      </c>
      <c r="AT448" s="201" t="s">
        <v>126</v>
      </c>
      <c r="AU448" s="201" t="s">
        <v>132</v>
      </c>
      <c r="AY448" s="3" t="s">
        <v>123</v>
      </c>
      <c r="BE448" s="202" t="n">
        <f aca="false">IF(N448="základní",J448,0)</f>
        <v>0</v>
      </c>
      <c r="BF448" s="202" t="n">
        <f aca="false">IF(N448="snížená",J448,0)</f>
        <v>0</v>
      </c>
      <c r="BG448" s="202" t="n">
        <f aca="false">IF(N448="zákl. přenesená",J448,0)</f>
        <v>0</v>
      </c>
      <c r="BH448" s="202" t="n">
        <f aca="false">IF(N448="sníž. přenesená",J448,0)</f>
        <v>0</v>
      </c>
      <c r="BI448" s="202" t="n">
        <f aca="false">IF(N448="nulová",J448,0)</f>
        <v>0</v>
      </c>
      <c r="BJ448" s="3" t="s">
        <v>132</v>
      </c>
      <c r="BK448" s="202" t="n">
        <f aca="false">ROUND(I448*H448,2)</f>
        <v>0</v>
      </c>
      <c r="BL448" s="3" t="s">
        <v>244</v>
      </c>
      <c r="BM448" s="201" t="s">
        <v>868</v>
      </c>
    </row>
    <row r="449" s="31" customFormat="true" ht="12.8" hidden="false" customHeight="false" outlineLevel="0" collapsed="false">
      <c r="A449" s="24"/>
      <c r="B449" s="25"/>
      <c r="C449" s="26"/>
      <c r="D449" s="203" t="s">
        <v>134</v>
      </c>
      <c r="E449" s="26"/>
      <c r="F449" s="204" t="s">
        <v>869</v>
      </c>
      <c r="G449" s="26"/>
      <c r="H449" s="26"/>
      <c r="I449" s="205"/>
      <c r="J449" s="26"/>
      <c r="K449" s="26"/>
      <c r="L449" s="30"/>
      <c r="M449" s="206"/>
      <c r="N449" s="207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4</v>
      </c>
      <c r="AU449" s="3" t="s">
        <v>132</v>
      </c>
    </row>
    <row r="450" s="220" customFormat="true" ht="12.8" hidden="false" customHeight="false" outlineLevel="0" collapsed="false">
      <c r="B450" s="221"/>
      <c r="C450" s="222"/>
      <c r="D450" s="211" t="s">
        <v>136</v>
      </c>
      <c r="E450" s="223"/>
      <c r="F450" s="224" t="s">
        <v>870</v>
      </c>
      <c r="G450" s="222"/>
      <c r="H450" s="225" t="n">
        <v>38.37</v>
      </c>
      <c r="I450" s="226"/>
      <c r="J450" s="222"/>
      <c r="K450" s="222"/>
      <c r="L450" s="227"/>
      <c r="M450" s="228"/>
      <c r="N450" s="229"/>
      <c r="O450" s="229"/>
      <c r="P450" s="229"/>
      <c r="Q450" s="229"/>
      <c r="R450" s="229"/>
      <c r="S450" s="229"/>
      <c r="T450" s="230"/>
      <c r="AT450" s="231" t="s">
        <v>136</v>
      </c>
      <c r="AU450" s="231" t="s">
        <v>132</v>
      </c>
      <c r="AV450" s="220" t="s">
        <v>132</v>
      </c>
      <c r="AW450" s="220" t="s">
        <v>32</v>
      </c>
      <c r="AX450" s="220" t="s">
        <v>71</v>
      </c>
      <c r="AY450" s="231" t="s">
        <v>123</v>
      </c>
    </row>
    <row r="451" s="220" customFormat="true" ht="12.8" hidden="false" customHeight="false" outlineLevel="0" collapsed="false">
      <c r="B451" s="221"/>
      <c r="C451" s="222"/>
      <c r="D451" s="211" t="s">
        <v>136</v>
      </c>
      <c r="E451" s="223"/>
      <c r="F451" s="224" t="s">
        <v>871</v>
      </c>
      <c r="G451" s="222"/>
      <c r="H451" s="225" t="n">
        <v>34.28</v>
      </c>
      <c r="I451" s="226"/>
      <c r="J451" s="222"/>
      <c r="K451" s="222"/>
      <c r="L451" s="227"/>
      <c r="M451" s="228"/>
      <c r="N451" s="229"/>
      <c r="O451" s="229"/>
      <c r="P451" s="229"/>
      <c r="Q451" s="229"/>
      <c r="R451" s="229"/>
      <c r="S451" s="229"/>
      <c r="T451" s="230"/>
      <c r="AT451" s="231" t="s">
        <v>136</v>
      </c>
      <c r="AU451" s="231" t="s">
        <v>132</v>
      </c>
      <c r="AV451" s="220" t="s">
        <v>132</v>
      </c>
      <c r="AW451" s="220" t="s">
        <v>32</v>
      </c>
      <c r="AX451" s="220" t="s">
        <v>71</v>
      </c>
      <c r="AY451" s="231" t="s">
        <v>123</v>
      </c>
    </row>
    <row r="452" s="232" customFormat="true" ht="12.8" hidden="false" customHeight="false" outlineLevel="0" collapsed="false">
      <c r="B452" s="233"/>
      <c r="C452" s="234"/>
      <c r="D452" s="211" t="s">
        <v>136</v>
      </c>
      <c r="E452" s="235"/>
      <c r="F452" s="236" t="s">
        <v>140</v>
      </c>
      <c r="G452" s="234"/>
      <c r="H452" s="237" t="n">
        <v>72.65</v>
      </c>
      <c r="I452" s="238"/>
      <c r="J452" s="234"/>
      <c r="K452" s="234"/>
      <c r="L452" s="239"/>
      <c r="M452" s="240"/>
      <c r="N452" s="241"/>
      <c r="O452" s="241"/>
      <c r="P452" s="241"/>
      <c r="Q452" s="241"/>
      <c r="R452" s="241"/>
      <c r="S452" s="241"/>
      <c r="T452" s="242"/>
      <c r="AT452" s="243" t="s">
        <v>136</v>
      </c>
      <c r="AU452" s="243" t="s">
        <v>132</v>
      </c>
      <c r="AV452" s="232" t="s">
        <v>131</v>
      </c>
      <c r="AW452" s="232" t="s">
        <v>32</v>
      </c>
      <c r="AX452" s="232" t="s">
        <v>76</v>
      </c>
      <c r="AY452" s="243" t="s">
        <v>123</v>
      </c>
    </row>
    <row r="453" s="31" customFormat="true" ht="16.5" hidden="false" customHeight="true" outlineLevel="0" collapsed="false">
      <c r="A453" s="24"/>
      <c r="B453" s="25"/>
      <c r="C453" s="256" t="s">
        <v>872</v>
      </c>
      <c r="D453" s="256" t="s">
        <v>239</v>
      </c>
      <c r="E453" s="257" t="s">
        <v>873</v>
      </c>
      <c r="F453" s="258" t="s">
        <v>874</v>
      </c>
      <c r="G453" s="259" t="s">
        <v>163</v>
      </c>
      <c r="H453" s="260" t="n">
        <v>76.283</v>
      </c>
      <c r="I453" s="261"/>
      <c r="J453" s="262" t="n">
        <f aca="false">ROUND(I453*H453,2)</f>
        <v>0</v>
      </c>
      <c r="K453" s="258" t="s">
        <v>130</v>
      </c>
      <c r="L453" s="263"/>
      <c r="M453" s="264"/>
      <c r="N453" s="265" t="s">
        <v>43</v>
      </c>
      <c r="O453" s="67"/>
      <c r="P453" s="199" t="n">
        <f aca="false">O453*H453</f>
        <v>0</v>
      </c>
      <c r="Q453" s="199" t="n">
        <v>0.00022</v>
      </c>
      <c r="R453" s="199" t="n">
        <f aca="false">Q453*H453</f>
        <v>0.01678226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331</v>
      </c>
      <c r="AT453" s="201" t="s">
        <v>239</v>
      </c>
      <c r="AU453" s="201" t="s">
        <v>132</v>
      </c>
      <c r="AY453" s="3" t="s">
        <v>123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132</v>
      </c>
      <c r="BK453" s="202" t="n">
        <f aca="false">ROUND(I453*H453,2)</f>
        <v>0</v>
      </c>
      <c r="BL453" s="3" t="s">
        <v>244</v>
      </c>
      <c r="BM453" s="201" t="s">
        <v>875</v>
      </c>
    </row>
    <row r="454" s="220" customFormat="true" ht="12.8" hidden="false" customHeight="false" outlineLevel="0" collapsed="false">
      <c r="B454" s="221"/>
      <c r="C454" s="222"/>
      <c r="D454" s="211" t="s">
        <v>136</v>
      </c>
      <c r="E454" s="222"/>
      <c r="F454" s="224" t="s">
        <v>876</v>
      </c>
      <c r="G454" s="222"/>
      <c r="H454" s="225" t="n">
        <v>76.283</v>
      </c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36</v>
      </c>
      <c r="AU454" s="231" t="s">
        <v>132</v>
      </c>
      <c r="AV454" s="220" t="s">
        <v>132</v>
      </c>
      <c r="AW454" s="220" t="s">
        <v>4</v>
      </c>
      <c r="AX454" s="220" t="s">
        <v>76</v>
      </c>
      <c r="AY454" s="231" t="s">
        <v>123</v>
      </c>
    </row>
    <row r="455" s="31" customFormat="true" ht="16.5" hidden="false" customHeight="true" outlineLevel="0" collapsed="false">
      <c r="A455" s="24"/>
      <c r="B455" s="25"/>
      <c r="C455" s="190" t="s">
        <v>877</v>
      </c>
      <c r="D455" s="190" t="s">
        <v>126</v>
      </c>
      <c r="E455" s="191" t="s">
        <v>878</v>
      </c>
      <c r="F455" s="192" t="s">
        <v>879</v>
      </c>
      <c r="G455" s="193" t="s">
        <v>163</v>
      </c>
      <c r="H455" s="194" t="n">
        <v>5.6</v>
      </c>
      <c r="I455" s="195"/>
      <c r="J455" s="196" t="n">
        <f aca="false">ROUND(I455*H455,2)</f>
        <v>0</v>
      </c>
      <c r="K455" s="192" t="s">
        <v>130</v>
      </c>
      <c r="L455" s="30"/>
      <c r="M455" s="197"/>
      <c r="N455" s="198" t="s">
        <v>43</v>
      </c>
      <c r="O455" s="67"/>
      <c r="P455" s="199" t="n">
        <f aca="false">O455*H455</f>
        <v>0</v>
      </c>
      <c r="Q455" s="199" t="n">
        <v>0</v>
      </c>
      <c r="R455" s="199" t="n">
        <f aca="false">Q455*H455</f>
        <v>0</v>
      </c>
      <c r="S455" s="199" t="n">
        <v>0</v>
      </c>
      <c r="T455" s="20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1" t="s">
        <v>244</v>
      </c>
      <c r="AT455" s="201" t="s">
        <v>126</v>
      </c>
      <c r="AU455" s="201" t="s">
        <v>132</v>
      </c>
      <c r="AY455" s="3" t="s">
        <v>123</v>
      </c>
      <c r="BE455" s="202" t="n">
        <f aca="false">IF(N455="základní",J455,0)</f>
        <v>0</v>
      </c>
      <c r="BF455" s="202" t="n">
        <f aca="false">IF(N455="snížená",J455,0)</f>
        <v>0</v>
      </c>
      <c r="BG455" s="202" t="n">
        <f aca="false">IF(N455="zákl. přenesená",J455,0)</f>
        <v>0</v>
      </c>
      <c r="BH455" s="202" t="n">
        <f aca="false">IF(N455="sníž. přenesená",J455,0)</f>
        <v>0</v>
      </c>
      <c r="BI455" s="202" t="n">
        <f aca="false">IF(N455="nulová",J455,0)</f>
        <v>0</v>
      </c>
      <c r="BJ455" s="3" t="s">
        <v>132</v>
      </c>
      <c r="BK455" s="202" t="n">
        <f aca="false">ROUND(I455*H455,2)</f>
        <v>0</v>
      </c>
      <c r="BL455" s="3" t="s">
        <v>244</v>
      </c>
      <c r="BM455" s="201" t="s">
        <v>880</v>
      </c>
    </row>
    <row r="456" s="31" customFormat="true" ht="12.8" hidden="false" customHeight="false" outlineLevel="0" collapsed="false">
      <c r="A456" s="24"/>
      <c r="B456" s="25"/>
      <c r="C456" s="26"/>
      <c r="D456" s="203" t="s">
        <v>134</v>
      </c>
      <c r="E456" s="26"/>
      <c r="F456" s="204" t="s">
        <v>881</v>
      </c>
      <c r="G456" s="26"/>
      <c r="H456" s="26"/>
      <c r="I456" s="205"/>
      <c r="J456" s="26"/>
      <c r="K456" s="26"/>
      <c r="L456" s="30"/>
      <c r="M456" s="206"/>
      <c r="N456" s="207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4</v>
      </c>
      <c r="AU456" s="3" t="s">
        <v>132</v>
      </c>
    </row>
    <row r="457" s="220" customFormat="true" ht="12.8" hidden="false" customHeight="false" outlineLevel="0" collapsed="false">
      <c r="B457" s="221"/>
      <c r="C457" s="222"/>
      <c r="D457" s="211" t="s">
        <v>136</v>
      </c>
      <c r="E457" s="223"/>
      <c r="F457" s="224" t="s">
        <v>882</v>
      </c>
      <c r="G457" s="222"/>
      <c r="H457" s="225" t="n">
        <v>5.6</v>
      </c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30"/>
      <c r="AT457" s="231" t="s">
        <v>136</v>
      </c>
      <c r="AU457" s="231" t="s">
        <v>132</v>
      </c>
      <c r="AV457" s="220" t="s">
        <v>132</v>
      </c>
      <c r="AW457" s="220" t="s">
        <v>32</v>
      </c>
      <c r="AX457" s="220" t="s">
        <v>76</v>
      </c>
      <c r="AY457" s="231" t="s">
        <v>123</v>
      </c>
    </row>
    <row r="458" s="31" customFormat="true" ht="16.5" hidden="false" customHeight="true" outlineLevel="0" collapsed="false">
      <c r="A458" s="24"/>
      <c r="B458" s="25"/>
      <c r="C458" s="256" t="s">
        <v>883</v>
      </c>
      <c r="D458" s="256" t="s">
        <v>239</v>
      </c>
      <c r="E458" s="257" t="s">
        <v>884</v>
      </c>
      <c r="F458" s="258" t="s">
        <v>885</v>
      </c>
      <c r="G458" s="259" t="s">
        <v>163</v>
      </c>
      <c r="H458" s="260" t="n">
        <v>6.048</v>
      </c>
      <c r="I458" s="261"/>
      <c r="J458" s="262" t="n">
        <f aca="false">ROUND(I458*H458,2)</f>
        <v>0</v>
      </c>
      <c r="K458" s="258" t="s">
        <v>130</v>
      </c>
      <c r="L458" s="263"/>
      <c r="M458" s="264"/>
      <c r="N458" s="265" t="s">
        <v>43</v>
      </c>
      <c r="O458" s="67"/>
      <c r="P458" s="199" t="n">
        <f aca="false">O458*H458</f>
        <v>0</v>
      </c>
      <c r="Q458" s="199" t="n">
        <v>0.00017</v>
      </c>
      <c r="R458" s="199" t="n">
        <f aca="false">Q458*H458</f>
        <v>0.00102816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331</v>
      </c>
      <c r="AT458" s="201" t="s">
        <v>239</v>
      </c>
      <c r="AU458" s="201" t="s">
        <v>132</v>
      </c>
      <c r="AY458" s="3" t="s">
        <v>123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132</v>
      </c>
      <c r="BK458" s="202" t="n">
        <f aca="false">ROUND(I458*H458,2)</f>
        <v>0</v>
      </c>
      <c r="BL458" s="3" t="s">
        <v>244</v>
      </c>
      <c r="BM458" s="201" t="s">
        <v>886</v>
      </c>
    </row>
    <row r="459" s="220" customFormat="true" ht="12.8" hidden="false" customHeight="false" outlineLevel="0" collapsed="false">
      <c r="B459" s="221"/>
      <c r="C459" s="222"/>
      <c r="D459" s="211" t="s">
        <v>136</v>
      </c>
      <c r="E459" s="222"/>
      <c r="F459" s="224" t="s">
        <v>887</v>
      </c>
      <c r="G459" s="222"/>
      <c r="H459" s="225" t="n">
        <v>6.048</v>
      </c>
      <c r="I459" s="226"/>
      <c r="J459" s="222"/>
      <c r="K459" s="222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136</v>
      </c>
      <c r="AU459" s="231" t="s">
        <v>132</v>
      </c>
      <c r="AV459" s="220" t="s">
        <v>132</v>
      </c>
      <c r="AW459" s="220" t="s">
        <v>4</v>
      </c>
      <c r="AX459" s="220" t="s">
        <v>76</v>
      </c>
      <c r="AY459" s="231" t="s">
        <v>123</v>
      </c>
    </row>
    <row r="460" s="31" customFormat="true" ht="24.15" hidden="false" customHeight="true" outlineLevel="0" collapsed="false">
      <c r="A460" s="24"/>
      <c r="B460" s="25"/>
      <c r="C460" s="190" t="s">
        <v>888</v>
      </c>
      <c r="D460" s="190" t="s">
        <v>126</v>
      </c>
      <c r="E460" s="191" t="s">
        <v>889</v>
      </c>
      <c r="F460" s="192" t="s">
        <v>890</v>
      </c>
      <c r="G460" s="193" t="s">
        <v>442</v>
      </c>
      <c r="H460" s="266"/>
      <c r="I460" s="195"/>
      <c r="J460" s="196" t="n">
        <f aca="false">ROUND(I460*H460,2)</f>
        <v>0</v>
      </c>
      <c r="K460" s="192" t="s">
        <v>130</v>
      </c>
      <c r="L460" s="30"/>
      <c r="M460" s="197"/>
      <c r="N460" s="198" t="s">
        <v>43</v>
      </c>
      <c r="O460" s="67"/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244</v>
      </c>
      <c r="AT460" s="201" t="s">
        <v>126</v>
      </c>
      <c r="AU460" s="201" t="s">
        <v>132</v>
      </c>
      <c r="AY460" s="3" t="s">
        <v>123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132</v>
      </c>
      <c r="BK460" s="202" t="n">
        <f aca="false">ROUND(I460*H460,2)</f>
        <v>0</v>
      </c>
      <c r="BL460" s="3" t="s">
        <v>244</v>
      </c>
      <c r="BM460" s="201" t="s">
        <v>891</v>
      </c>
    </row>
    <row r="461" s="31" customFormat="true" ht="12.8" hidden="false" customHeight="false" outlineLevel="0" collapsed="false">
      <c r="A461" s="24"/>
      <c r="B461" s="25"/>
      <c r="C461" s="26"/>
      <c r="D461" s="203" t="s">
        <v>134</v>
      </c>
      <c r="E461" s="26"/>
      <c r="F461" s="204" t="s">
        <v>892</v>
      </c>
      <c r="G461" s="26"/>
      <c r="H461" s="26"/>
      <c r="I461" s="205"/>
      <c r="J461" s="26"/>
      <c r="K461" s="26"/>
      <c r="L461" s="30"/>
      <c r="M461" s="206"/>
      <c r="N461" s="20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4</v>
      </c>
      <c r="AU461" s="3" t="s">
        <v>132</v>
      </c>
    </row>
    <row r="462" s="173" customFormat="true" ht="22.8" hidden="false" customHeight="true" outlineLevel="0" collapsed="false">
      <c r="B462" s="174"/>
      <c r="C462" s="175"/>
      <c r="D462" s="176" t="s">
        <v>70</v>
      </c>
      <c r="E462" s="188" t="s">
        <v>893</v>
      </c>
      <c r="F462" s="188" t="s">
        <v>894</v>
      </c>
      <c r="G462" s="175"/>
      <c r="H462" s="175"/>
      <c r="I462" s="178"/>
      <c r="J462" s="189" t="n">
        <f aca="false">BK462</f>
        <v>0</v>
      </c>
      <c r="K462" s="175"/>
      <c r="L462" s="180"/>
      <c r="M462" s="181"/>
      <c r="N462" s="182"/>
      <c r="O462" s="182"/>
      <c r="P462" s="183" t="n">
        <f aca="false">SUM(P463:P488)</f>
        <v>0</v>
      </c>
      <c r="Q462" s="182"/>
      <c r="R462" s="183" t="n">
        <f aca="false">SUM(R463:R488)</f>
        <v>0.5490052</v>
      </c>
      <c r="S462" s="182"/>
      <c r="T462" s="184" t="n">
        <f aca="false">SUM(T463:T488)</f>
        <v>0</v>
      </c>
      <c r="AR462" s="185" t="s">
        <v>132</v>
      </c>
      <c r="AT462" s="186" t="s">
        <v>70</v>
      </c>
      <c r="AU462" s="186" t="s">
        <v>76</v>
      </c>
      <c r="AY462" s="185" t="s">
        <v>123</v>
      </c>
      <c r="BK462" s="187" t="n">
        <f aca="false">SUM(BK463:BK488)</f>
        <v>0</v>
      </c>
    </row>
    <row r="463" s="31" customFormat="true" ht="16.5" hidden="false" customHeight="true" outlineLevel="0" collapsed="false">
      <c r="A463" s="24"/>
      <c r="B463" s="25"/>
      <c r="C463" s="190" t="s">
        <v>895</v>
      </c>
      <c r="D463" s="190" t="s">
        <v>126</v>
      </c>
      <c r="E463" s="191" t="s">
        <v>896</v>
      </c>
      <c r="F463" s="192" t="s">
        <v>897</v>
      </c>
      <c r="G463" s="193" t="s">
        <v>143</v>
      </c>
      <c r="H463" s="194" t="n">
        <v>27.32</v>
      </c>
      <c r="I463" s="195"/>
      <c r="J463" s="196" t="n">
        <f aca="false">ROUND(I463*H463,2)</f>
        <v>0</v>
      </c>
      <c r="K463" s="192" t="s">
        <v>130</v>
      </c>
      <c r="L463" s="30"/>
      <c r="M463" s="197"/>
      <c r="N463" s="198" t="s">
        <v>43</v>
      </c>
      <c r="O463" s="67"/>
      <c r="P463" s="199" t="n">
        <f aca="false">O463*H463</f>
        <v>0</v>
      </c>
      <c r="Q463" s="199" t="n">
        <v>0.0003</v>
      </c>
      <c r="R463" s="199" t="n">
        <f aca="false">Q463*H463</f>
        <v>0.008196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244</v>
      </c>
      <c r="AT463" s="201" t="s">
        <v>126</v>
      </c>
      <c r="AU463" s="201" t="s">
        <v>132</v>
      </c>
      <c r="AY463" s="3" t="s">
        <v>123</v>
      </c>
      <c r="BE463" s="202" t="n">
        <f aca="false">IF(N463="základní",J463,0)</f>
        <v>0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132</v>
      </c>
      <c r="BK463" s="202" t="n">
        <f aca="false">ROUND(I463*H463,2)</f>
        <v>0</v>
      </c>
      <c r="BL463" s="3" t="s">
        <v>244</v>
      </c>
      <c r="BM463" s="201" t="s">
        <v>898</v>
      </c>
    </row>
    <row r="464" s="31" customFormat="true" ht="12.8" hidden="false" customHeight="false" outlineLevel="0" collapsed="false">
      <c r="A464" s="24"/>
      <c r="B464" s="25"/>
      <c r="C464" s="26"/>
      <c r="D464" s="203" t="s">
        <v>134</v>
      </c>
      <c r="E464" s="26"/>
      <c r="F464" s="204" t="s">
        <v>899</v>
      </c>
      <c r="G464" s="26"/>
      <c r="H464" s="26"/>
      <c r="I464" s="205"/>
      <c r="J464" s="26"/>
      <c r="K464" s="26"/>
      <c r="L464" s="30"/>
      <c r="M464" s="206"/>
      <c r="N464" s="207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4</v>
      </c>
      <c r="AU464" s="3" t="s">
        <v>132</v>
      </c>
    </row>
    <row r="465" s="220" customFormat="true" ht="12.8" hidden="false" customHeight="false" outlineLevel="0" collapsed="false">
      <c r="B465" s="221"/>
      <c r="C465" s="222"/>
      <c r="D465" s="211" t="s">
        <v>136</v>
      </c>
      <c r="E465" s="223"/>
      <c r="F465" s="224" t="s">
        <v>900</v>
      </c>
      <c r="G465" s="222"/>
      <c r="H465" s="225" t="n">
        <v>27.32</v>
      </c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30"/>
      <c r="AT465" s="231" t="s">
        <v>136</v>
      </c>
      <c r="AU465" s="231" t="s">
        <v>132</v>
      </c>
      <c r="AV465" s="220" t="s">
        <v>132</v>
      </c>
      <c r="AW465" s="220" t="s">
        <v>32</v>
      </c>
      <c r="AX465" s="220" t="s">
        <v>76</v>
      </c>
      <c r="AY465" s="231" t="s">
        <v>123</v>
      </c>
    </row>
    <row r="466" s="31" customFormat="true" ht="16.5" hidden="false" customHeight="true" outlineLevel="0" collapsed="false">
      <c r="A466" s="24"/>
      <c r="B466" s="25"/>
      <c r="C466" s="190" t="s">
        <v>901</v>
      </c>
      <c r="D466" s="190" t="s">
        <v>126</v>
      </c>
      <c r="E466" s="191" t="s">
        <v>902</v>
      </c>
      <c r="F466" s="192" t="s">
        <v>903</v>
      </c>
      <c r="G466" s="193" t="s">
        <v>143</v>
      </c>
      <c r="H466" s="194" t="n">
        <v>6.016</v>
      </c>
      <c r="I466" s="195"/>
      <c r="J466" s="196" t="n">
        <f aca="false">ROUND(I466*H466,2)</f>
        <v>0</v>
      </c>
      <c r="K466" s="192" t="s">
        <v>130</v>
      </c>
      <c r="L466" s="30"/>
      <c r="M466" s="197"/>
      <c r="N466" s="198" t="s">
        <v>43</v>
      </c>
      <c r="O466" s="67"/>
      <c r="P466" s="199" t="n">
        <f aca="false">O466*H466</f>
        <v>0</v>
      </c>
      <c r="Q466" s="199" t="n">
        <v>0.0015</v>
      </c>
      <c r="R466" s="199" t="n">
        <f aca="false">Q466*H466</f>
        <v>0.009024</v>
      </c>
      <c r="S466" s="199" t="n">
        <v>0</v>
      </c>
      <c r="T466" s="20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1" t="s">
        <v>244</v>
      </c>
      <c r="AT466" s="201" t="s">
        <v>126</v>
      </c>
      <c r="AU466" s="201" t="s">
        <v>132</v>
      </c>
      <c r="AY466" s="3" t="s">
        <v>123</v>
      </c>
      <c r="BE466" s="202" t="n">
        <f aca="false">IF(N466="základní",J466,0)</f>
        <v>0</v>
      </c>
      <c r="BF466" s="202" t="n">
        <f aca="false">IF(N466="snížená",J466,0)</f>
        <v>0</v>
      </c>
      <c r="BG466" s="202" t="n">
        <f aca="false">IF(N466="zákl. přenesená",J466,0)</f>
        <v>0</v>
      </c>
      <c r="BH466" s="202" t="n">
        <f aca="false">IF(N466="sníž. přenesená",J466,0)</f>
        <v>0</v>
      </c>
      <c r="BI466" s="202" t="n">
        <f aca="false">IF(N466="nulová",J466,0)</f>
        <v>0</v>
      </c>
      <c r="BJ466" s="3" t="s">
        <v>132</v>
      </c>
      <c r="BK466" s="202" t="n">
        <f aca="false">ROUND(I466*H466,2)</f>
        <v>0</v>
      </c>
      <c r="BL466" s="3" t="s">
        <v>244</v>
      </c>
      <c r="BM466" s="201" t="s">
        <v>904</v>
      </c>
    </row>
    <row r="467" s="31" customFormat="true" ht="12.8" hidden="false" customHeight="false" outlineLevel="0" collapsed="false">
      <c r="A467" s="24"/>
      <c r="B467" s="25"/>
      <c r="C467" s="26"/>
      <c r="D467" s="203" t="s">
        <v>134</v>
      </c>
      <c r="E467" s="26"/>
      <c r="F467" s="204" t="s">
        <v>905</v>
      </c>
      <c r="G467" s="26"/>
      <c r="H467" s="26"/>
      <c r="I467" s="205"/>
      <c r="J467" s="26"/>
      <c r="K467" s="26"/>
      <c r="L467" s="30"/>
      <c r="M467" s="206"/>
      <c r="N467" s="207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4</v>
      </c>
      <c r="AU467" s="3" t="s">
        <v>132</v>
      </c>
    </row>
    <row r="468" s="208" customFormat="true" ht="12.8" hidden="false" customHeight="false" outlineLevel="0" collapsed="false">
      <c r="B468" s="209"/>
      <c r="C468" s="210"/>
      <c r="D468" s="211" t="s">
        <v>136</v>
      </c>
      <c r="E468" s="212"/>
      <c r="F468" s="213" t="s">
        <v>906</v>
      </c>
      <c r="G468" s="210"/>
      <c r="H468" s="212"/>
      <c r="I468" s="214"/>
      <c r="J468" s="210"/>
      <c r="K468" s="210"/>
      <c r="L468" s="215"/>
      <c r="M468" s="216"/>
      <c r="N468" s="217"/>
      <c r="O468" s="217"/>
      <c r="P468" s="217"/>
      <c r="Q468" s="217"/>
      <c r="R468" s="217"/>
      <c r="S468" s="217"/>
      <c r="T468" s="218"/>
      <c r="AT468" s="219" t="s">
        <v>136</v>
      </c>
      <c r="AU468" s="219" t="s">
        <v>132</v>
      </c>
      <c r="AV468" s="208" t="s">
        <v>76</v>
      </c>
      <c r="AW468" s="208" t="s">
        <v>32</v>
      </c>
      <c r="AX468" s="208" t="s">
        <v>71</v>
      </c>
      <c r="AY468" s="219" t="s">
        <v>123</v>
      </c>
    </row>
    <row r="469" s="220" customFormat="true" ht="12.8" hidden="false" customHeight="false" outlineLevel="0" collapsed="false">
      <c r="B469" s="221"/>
      <c r="C469" s="222"/>
      <c r="D469" s="211" t="s">
        <v>136</v>
      </c>
      <c r="E469" s="223"/>
      <c r="F469" s="224" t="s">
        <v>907</v>
      </c>
      <c r="G469" s="222"/>
      <c r="H469" s="225" t="n">
        <v>1.366</v>
      </c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36</v>
      </c>
      <c r="AU469" s="231" t="s">
        <v>132</v>
      </c>
      <c r="AV469" s="220" t="s">
        <v>132</v>
      </c>
      <c r="AW469" s="220" t="s">
        <v>32</v>
      </c>
      <c r="AX469" s="220" t="s">
        <v>71</v>
      </c>
      <c r="AY469" s="231" t="s">
        <v>123</v>
      </c>
    </row>
    <row r="470" s="220" customFormat="true" ht="12.8" hidden="false" customHeight="false" outlineLevel="0" collapsed="false">
      <c r="B470" s="221"/>
      <c r="C470" s="222"/>
      <c r="D470" s="211" t="s">
        <v>136</v>
      </c>
      <c r="E470" s="223"/>
      <c r="F470" s="224" t="s">
        <v>908</v>
      </c>
      <c r="G470" s="222"/>
      <c r="H470" s="225" t="n">
        <v>4.65</v>
      </c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36</v>
      </c>
      <c r="AU470" s="231" t="s">
        <v>132</v>
      </c>
      <c r="AV470" s="220" t="s">
        <v>132</v>
      </c>
      <c r="AW470" s="220" t="s">
        <v>32</v>
      </c>
      <c r="AX470" s="220" t="s">
        <v>71</v>
      </c>
      <c r="AY470" s="231" t="s">
        <v>123</v>
      </c>
    </row>
    <row r="471" s="232" customFormat="true" ht="12.8" hidden="false" customHeight="false" outlineLevel="0" collapsed="false">
      <c r="B471" s="233"/>
      <c r="C471" s="234"/>
      <c r="D471" s="211" t="s">
        <v>136</v>
      </c>
      <c r="E471" s="235"/>
      <c r="F471" s="236" t="s">
        <v>140</v>
      </c>
      <c r="G471" s="234"/>
      <c r="H471" s="237" t="n">
        <v>6.016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36</v>
      </c>
      <c r="AU471" s="243" t="s">
        <v>132</v>
      </c>
      <c r="AV471" s="232" t="s">
        <v>131</v>
      </c>
      <c r="AW471" s="232" t="s">
        <v>32</v>
      </c>
      <c r="AX471" s="232" t="s">
        <v>76</v>
      </c>
      <c r="AY471" s="243" t="s">
        <v>123</v>
      </c>
    </row>
    <row r="472" s="31" customFormat="true" ht="16.5" hidden="false" customHeight="true" outlineLevel="0" collapsed="false">
      <c r="A472" s="24"/>
      <c r="B472" s="25"/>
      <c r="C472" s="190" t="s">
        <v>909</v>
      </c>
      <c r="D472" s="190" t="s">
        <v>126</v>
      </c>
      <c r="E472" s="191" t="s">
        <v>910</v>
      </c>
      <c r="F472" s="192" t="s">
        <v>911</v>
      </c>
      <c r="G472" s="193" t="s">
        <v>163</v>
      </c>
      <c r="H472" s="194" t="n">
        <v>4.3</v>
      </c>
      <c r="I472" s="195"/>
      <c r="J472" s="196" t="n">
        <f aca="false">ROUND(I472*H472,2)</f>
        <v>0</v>
      </c>
      <c r="K472" s="192"/>
      <c r="L472" s="30"/>
      <c r="M472" s="197"/>
      <c r="N472" s="198" t="s">
        <v>43</v>
      </c>
      <c r="O472" s="67"/>
      <c r="P472" s="199" t="n">
        <f aca="false">O472*H472</f>
        <v>0</v>
      </c>
      <c r="Q472" s="199" t="n">
        <v>0.00032</v>
      </c>
      <c r="R472" s="199" t="n">
        <f aca="false">Q472*H472</f>
        <v>0.001376</v>
      </c>
      <c r="S472" s="199" t="n">
        <v>0</v>
      </c>
      <c r="T472" s="20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1" t="s">
        <v>244</v>
      </c>
      <c r="AT472" s="201" t="s">
        <v>126</v>
      </c>
      <c r="AU472" s="201" t="s">
        <v>132</v>
      </c>
      <c r="AY472" s="3" t="s">
        <v>123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132</v>
      </c>
      <c r="BK472" s="202" t="n">
        <f aca="false">ROUND(I472*H472,2)</f>
        <v>0</v>
      </c>
      <c r="BL472" s="3" t="s">
        <v>244</v>
      </c>
      <c r="BM472" s="201" t="s">
        <v>912</v>
      </c>
    </row>
    <row r="473" s="220" customFormat="true" ht="12.8" hidden="false" customHeight="false" outlineLevel="0" collapsed="false">
      <c r="B473" s="221"/>
      <c r="C473" s="222"/>
      <c r="D473" s="211" t="s">
        <v>136</v>
      </c>
      <c r="E473" s="223"/>
      <c r="F473" s="224" t="s">
        <v>913</v>
      </c>
      <c r="G473" s="222"/>
      <c r="H473" s="225" t="n">
        <v>4.3</v>
      </c>
      <c r="I473" s="226"/>
      <c r="J473" s="222"/>
      <c r="K473" s="222"/>
      <c r="L473" s="227"/>
      <c r="M473" s="228"/>
      <c r="N473" s="229"/>
      <c r="O473" s="229"/>
      <c r="P473" s="229"/>
      <c r="Q473" s="229"/>
      <c r="R473" s="229"/>
      <c r="S473" s="229"/>
      <c r="T473" s="230"/>
      <c r="AT473" s="231" t="s">
        <v>136</v>
      </c>
      <c r="AU473" s="231" t="s">
        <v>132</v>
      </c>
      <c r="AV473" s="220" t="s">
        <v>132</v>
      </c>
      <c r="AW473" s="220" t="s">
        <v>32</v>
      </c>
      <c r="AX473" s="220" t="s">
        <v>76</v>
      </c>
      <c r="AY473" s="231" t="s">
        <v>123</v>
      </c>
    </row>
    <row r="474" s="31" customFormat="true" ht="24.15" hidden="false" customHeight="true" outlineLevel="0" collapsed="false">
      <c r="A474" s="24"/>
      <c r="B474" s="25"/>
      <c r="C474" s="190" t="s">
        <v>914</v>
      </c>
      <c r="D474" s="190" t="s">
        <v>126</v>
      </c>
      <c r="E474" s="191" t="s">
        <v>915</v>
      </c>
      <c r="F474" s="192" t="s">
        <v>916</v>
      </c>
      <c r="G474" s="193" t="s">
        <v>143</v>
      </c>
      <c r="H474" s="194" t="n">
        <v>27.32</v>
      </c>
      <c r="I474" s="195"/>
      <c r="J474" s="196" t="n">
        <f aca="false">ROUND(I474*H474,2)</f>
        <v>0</v>
      </c>
      <c r="K474" s="192" t="s">
        <v>130</v>
      </c>
      <c r="L474" s="30"/>
      <c r="M474" s="197"/>
      <c r="N474" s="198" t="s">
        <v>43</v>
      </c>
      <c r="O474" s="67"/>
      <c r="P474" s="199" t="n">
        <f aca="false">O474*H474</f>
        <v>0</v>
      </c>
      <c r="Q474" s="199" t="n">
        <v>0.0052</v>
      </c>
      <c r="R474" s="199" t="n">
        <f aca="false">Q474*H474</f>
        <v>0.142064</v>
      </c>
      <c r="S474" s="199" t="n">
        <v>0</v>
      </c>
      <c r="T474" s="20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1" t="s">
        <v>244</v>
      </c>
      <c r="AT474" s="201" t="s">
        <v>126</v>
      </c>
      <c r="AU474" s="201" t="s">
        <v>132</v>
      </c>
      <c r="AY474" s="3" t="s">
        <v>123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132</v>
      </c>
      <c r="BK474" s="202" t="n">
        <f aca="false">ROUND(I474*H474,2)</f>
        <v>0</v>
      </c>
      <c r="BL474" s="3" t="s">
        <v>244</v>
      </c>
      <c r="BM474" s="201" t="s">
        <v>917</v>
      </c>
    </row>
    <row r="475" s="31" customFormat="true" ht="12.8" hidden="false" customHeight="false" outlineLevel="0" collapsed="false">
      <c r="A475" s="24"/>
      <c r="B475" s="25"/>
      <c r="C475" s="26"/>
      <c r="D475" s="203" t="s">
        <v>134</v>
      </c>
      <c r="E475" s="26"/>
      <c r="F475" s="204" t="s">
        <v>918</v>
      </c>
      <c r="G475" s="26"/>
      <c r="H475" s="26"/>
      <c r="I475" s="205"/>
      <c r="J475" s="26"/>
      <c r="K475" s="26"/>
      <c r="L475" s="30"/>
      <c r="M475" s="206"/>
      <c r="N475" s="207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4</v>
      </c>
      <c r="AU475" s="3" t="s">
        <v>132</v>
      </c>
    </row>
    <row r="476" s="31" customFormat="true" ht="16.5" hidden="false" customHeight="true" outlineLevel="0" collapsed="false">
      <c r="A476" s="24"/>
      <c r="B476" s="25"/>
      <c r="C476" s="256" t="s">
        <v>919</v>
      </c>
      <c r="D476" s="256" t="s">
        <v>239</v>
      </c>
      <c r="E476" s="257" t="s">
        <v>920</v>
      </c>
      <c r="F476" s="258" t="s">
        <v>921</v>
      </c>
      <c r="G476" s="259" t="s">
        <v>143</v>
      </c>
      <c r="H476" s="260" t="n">
        <v>30.052</v>
      </c>
      <c r="I476" s="261"/>
      <c r="J476" s="262" t="n">
        <f aca="false">ROUND(I476*H476,2)</f>
        <v>0</v>
      </c>
      <c r="K476" s="258" t="s">
        <v>130</v>
      </c>
      <c r="L476" s="263"/>
      <c r="M476" s="264"/>
      <c r="N476" s="265" t="s">
        <v>43</v>
      </c>
      <c r="O476" s="67"/>
      <c r="P476" s="199" t="n">
        <f aca="false">O476*H476</f>
        <v>0</v>
      </c>
      <c r="Q476" s="199" t="n">
        <v>0.0126</v>
      </c>
      <c r="R476" s="199" t="n">
        <f aca="false">Q476*H476</f>
        <v>0.3786552</v>
      </c>
      <c r="S476" s="199" t="n">
        <v>0</v>
      </c>
      <c r="T476" s="20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1" t="s">
        <v>331</v>
      </c>
      <c r="AT476" s="201" t="s">
        <v>239</v>
      </c>
      <c r="AU476" s="201" t="s">
        <v>132</v>
      </c>
      <c r="AY476" s="3" t="s">
        <v>123</v>
      </c>
      <c r="BE476" s="202" t="n">
        <f aca="false">IF(N476="základní",J476,0)</f>
        <v>0</v>
      </c>
      <c r="BF476" s="202" t="n">
        <f aca="false">IF(N476="snížená",J476,0)</f>
        <v>0</v>
      </c>
      <c r="BG476" s="202" t="n">
        <f aca="false">IF(N476="zákl. přenesená",J476,0)</f>
        <v>0</v>
      </c>
      <c r="BH476" s="202" t="n">
        <f aca="false">IF(N476="sníž. přenesená",J476,0)</f>
        <v>0</v>
      </c>
      <c r="BI476" s="202" t="n">
        <f aca="false">IF(N476="nulová",J476,0)</f>
        <v>0</v>
      </c>
      <c r="BJ476" s="3" t="s">
        <v>132</v>
      </c>
      <c r="BK476" s="202" t="n">
        <f aca="false">ROUND(I476*H476,2)</f>
        <v>0</v>
      </c>
      <c r="BL476" s="3" t="s">
        <v>244</v>
      </c>
      <c r="BM476" s="201" t="s">
        <v>922</v>
      </c>
    </row>
    <row r="477" s="220" customFormat="true" ht="12.8" hidden="false" customHeight="false" outlineLevel="0" collapsed="false">
      <c r="B477" s="221"/>
      <c r="C477" s="222"/>
      <c r="D477" s="211" t="s">
        <v>136</v>
      </c>
      <c r="E477" s="222"/>
      <c r="F477" s="224" t="s">
        <v>923</v>
      </c>
      <c r="G477" s="222"/>
      <c r="H477" s="225" t="n">
        <v>30.052</v>
      </c>
      <c r="I477" s="226"/>
      <c r="J477" s="222"/>
      <c r="K477" s="222"/>
      <c r="L477" s="227"/>
      <c r="M477" s="228"/>
      <c r="N477" s="229"/>
      <c r="O477" s="229"/>
      <c r="P477" s="229"/>
      <c r="Q477" s="229"/>
      <c r="R477" s="229"/>
      <c r="S477" s="229"/>
      <c r="T477" s="230"/>
      <c r="AT477" s="231" t="s">
        <v>136</v>
      </c>
      <c r="AU477" s="231" t="s">
        <v>132</v>
      </c>
      <c r="AV477" s="220" t="s">
        <v>132</v>
      </c>
      <c r="AW477" s="220" t="s">
        <v>4</v>
      </c>
      <c r="AX477" s="220" t="s">
        <v>76</v>
      </c>
      <c r="AY477" s="231" t="s">
        <v>123</v>
      </c>
    </row>
    <row r="478" s="31" customFormat="true" ht="16.5" hidden="false" customHeight="true" outlineLevel="0" collapsed="false">
      <c r="A478" s="24"/>
      <c r="B478" s="25"/>
      <c r="C478" s="190" t="s">
        <v>924</v>
      </c>
      <c r="D478" s="190" t="s">
        <v>126</v>
      </c>
      <c r="E478" s="191" t="s">
        <v>925</v>
      </c>
      <c r="F478" s="192" t="s">
        <v>926</v>
      </c>
      <c r="G478" s="193" t="s">
        <v>163</v>
      </c>
      <c r="H478" s="194" t="n">
        <v>4</v>
      </c>
      <c r="I478" s="195"/>
      <c r="J478" s="196" t="n">
        <f aca="false">ROUND(I478*H478,2)</f>
        <v>0</v>
      </c>
      <c r="K478" s="192" t="s">
        <v>130</v>
      </c>
      <c r="L478" s="30"/>
      <c r="M478" s="197"/>
      <c r="N478" s="198" t="s">
        <v>43</v>
      </c>
      <c r="O478" s="67"/>
      <c r="P478" s="199" t="n">
        <f aca="false">O478*H478</f>
        <v>0</v>
      </c>
      <c r="Q478" s="199" t="n">
        <v>0.00055</v>
      </c>
      <c r="R478" s="199" t="n">
        <f aca="false">Q478*H478</f>
        <v>0.0022</v>
      </c>
      <c r="S478" s="199" t="n">
        <v>0</v>
      </c>
      <c r="T478" s="20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1" t="s">
        <v>244</v>
      </c>
      <c r="AT478" s="201" t="s">
        <v>126</v>
      </c>
      <c r="AU478" s="201" t="s">
        <v>132</v>
      </c>
      <c r="AY478" s="3" t="s">
        <v>123</v>
      </c>
      <c r="BE478" s="202" t="n">
        <f aca="false">IF(N478="základní",J478,0)</f>
        <v>0</v>
      </c>
      <c r="BF478" s="202" t="n">
        <f aca="false">IF(N478="snížená",J478,0)</f>
        <v>0</v>
      </c>
      <c r="BG478" s="202" t="n">
        <f aca="false">IF(N478="zákl. přenesená",J478,0)</f>
        <v>0</v>
      </c>
      <c r="BH478" s="202" t="n">
        <f aca="false">IF(N478="sníž. přenesená",J478,0)</f>
        <v>0</v>
      </c>
      <c r="BI478" s="202" t="n">
        <f aca="false">IF(N478="nulová",J478,0)</f>
        <v>0</v>
      </c>
      <c r="BJ478" s="3" t="s">
        <v>132</v>
      </c>
      <c r="BK478" s="202" t="n">
        <f aca="false">ROUND(I478*H478,2)</f>
        <v>0</v>
      </c>
      <c r="BL478" s="3" t="s">
        <v>244</v>
      </c>
      <c r="BM478" s="201" t="s">
        <v>927</v>
      </c>
    </row>
    <row r="479" s="31" customFormat="true" ht="12.8" hidden="false" customHeight="false" outlineLevel="0" collapsed="false">
      <c r="A479" s="24"/>
      <c r="B479" s="25"/>
      <c r="C479" s="26"/>
      <c r="D479" s="203" t="s">
        <v>134</v>
      </c>
      <c r="E479" s="26"/>
      <c r="F479" s="204" t="s">
        <v>928</v>
      </c>
      <c r="G479" s="26"/>
      <c r="H479" s="26"/>
      <c r="I479" s="205"/>
      <c r="J479" s="26"/>
      <c r="K479" s="26"/>
      <c r="L479" s="30"/>
      <c r="M479" s="206"/>
      <c r="N479" s="207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4</v>
      </c>
      <c r="AU479" s="3" t="s">
        <v>132</v>
      </c>
    </row>
    <row r="480" s="220" customFormat="true" ht="12.8" hidden="false" customHeight="false" outlineLevel="0" collapsed="false">
      <c r="B480" s="221"/>
      <c r="C480" s="222"/>
      <c r="D480" s="211" t="s">
        <v>136</v>
      </c>
      <c r="E480" s="223"/>
      <c r="F480" s="224" t="s">
        <v>929</v>
      </c>
      <c r="G480" s="222"/>
      <c r="H480" s="225" t="n">
        <v>4</v>
      </c>
      <c r="I480" s="226"/>
      <c r="J480" s="222"/>
      <c r="K480" s="222"/>
      <c r="L480" s="227"/>
      <c r="M480" s="228"/>
      <c r="N480" s="229"/>
      <c r="O480" s="229"/>
      <c r="P480" s="229"/>
      <c r="Q480" s="229"/>
      <c r="R480" s="229"/>
      <c r="S480" s="229"/>
      <c r="T480" s="230"/>
      <c r="AT480" s="231" t="s">
        <v>136</v>
      </c>
      <c r="AU480" s="231" t="s">
        <v>132</v>
      </c>
      <c r="AV480" s="220" t="s">
        <v>132</v>
      </c>
      <c r="AW480" s="220" t="s">
        <v>32</v>
      </c>
      <c r="AX480" s="220" t="s">
        <v>76</v>
      </c>
      <c r="AY480" s="231" t="s">
        <v>123</v>
      </c>
    </row>
    <row r="481" s="31" customFormat="true" ht="16.5" hidden="false" customHeight="true" outlineLevel="0" collapsed="false">
      <c r="A481" s="24"/>
      <c r="B481" s="25"/>
      <c r="C481" s="190" t="s">
        <v>930</v>
      </c>
      <c r="D481" s="190" t="s">
        <v>126</v>
      </c>
      <c r="E481" s="191" t="s">
        <v>931</v>
      </c>
      <c r="F481" s="192" t="s">
        <v>932</v>
      </c>
      <c r="G481" s="193" t="s">
        <v>163</v>
      </c>
      <c r="H481" s="194" t="n">
        <v>13.66</v>
      </c>
      <c r="I481" s="195"/>
      <c r="J481" s="196" t="n">
        <f aca="false">ROUND(I481*H481,2)</f>
        <v>0</v>
      </c>
      <c r="K481" s="192" t="s">
        <v>130</v>
      </c>
      <c r="L481" s="30"/>
      <c r="M481" s="197"/>
      <c r="N481" s="198" t="s">
        <v>43</v>
      </c>
      <c r="O481" s="67"/>
      <c r="P481" s="199" t="n">
        <f aca="false">O481*H481</f>
        <v>0</v>
      </c>
      <c r="Q481" s="199" t="n">
        <v>0.0005</v>
      </c>
      <c r="R481" s="199" t="n">
        <f aca="false">Q481*H481</f>
        <v>0.00683</v>
      </c>
      <c r="S481" s="199" t="n">
        <v>0</v>
      </c>
      <c r="T481" s="20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1" t="s">
        <v>244</v>
      </c>
      <c r="AT481" s="201" t="s">
        <v>126</v>
      </c>
      <c r="AU481" s="201" t="s">
        <v>132</v>
      </c>
      <c r="AY481" s="3" t="s">
        <v>123</v>
      </c>
      <c r="BE481" s="202" t="n">
        <f aca="false">IF(N481="základní",J481,0)</f>
        <v>0</v>
      </c>
      <c r="BF481" s="202" t="n">
        <f aca="false">IF(N481="snížená",J481,0)</f>
        <v>0</v>
      </c>
      <c r="BG481" s="202" t="n">
        <f aca="false">IF(N481="zákl. přenesená",J481,0)</f>
        <v>0</v>
      </c>
      <c r="BH481" s="202" t="n">
        <f aca="false">IF(N481="sníž. přenesená",J481,0)</f>
        <v>0</v>
      </c>
      <c r="BI481" s="202" t="n">
        <f aca="false">IF(N481="nulová",J481,0)</f>
        <v>0</v>
      </c>
      <c r="BJ481" s="3" t="s">
        <v>132</v>
      </c>
      <c r="BK481" s="202" t="n">
        <f aca="false">ROUND(I481*H481,2)</f>
        <v>0</v>
      </c>
      <c r="BL481" s="3" t="s">
        <v>244</v>
      </c>
      <c r="BM481" s="201" t="s">
        <v>933</v>
      </c>
    </row>
    <row r="482" s="31" customFormat="true" ht="12.8" hidden="false" customHeight="false" outlineLevel="0" collapsed="false">
      <c r="A482" s="24"/>
      <c r="B482" s="25"/>
      <c r="C482" s="26"/>
      <c r="D482" s="203" t="s">
        <v>134</v>
      </c>
      <c r="E482" s="26"/>
      <c r="F482" s="204" t="s">
        <v>934</v>
      </c>
      <c r="G482" s="26"/>
      <c r="H482" s="26"/>
      <c r="I482" s="205"/>
      <c r="J482" s="26"/>
      <c r="K482" s="26"/>
      <c r="L482" s="30"/>
      <c r="M482" s="206"/>
      <c r="N482" s="207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34</v>
      </c>
      <c r="AU482" s="3" t="s">
        <v>132</v>
      </c>
    </row>
    <row r="483" s="220" customFormat="true" ht="12.8" hidden="false" customHeight="false" outlineLevel="0" collapsed="false">
      <c r="B483" s="221"/>
      <c r="C483" s="222"/>
      <c r="D483" s="211" t="s">
        <v>136</v>
      </c>
      <c r="E483" s="223"/>
      <c r="F483" s="224" t="s">
        <v>935</v>
      </c>
      <c r="G483" s="222"/>
      <c r="H483" s="225" t="n">
        <v>13.66</v>
      </c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30"/>
      <c r="AT483" s="231" t="s">
        <v>136</v>
      </c>
      <c r="AU483" s="231" t="s">
        <v>132</v>
      </c>
      <c r="AV483" s="220" t="s">
        <v>132</v>
      </c>
      <c r="AW483" s="220" t="s">
        <v>32</v>
      </c>
      <c r="AX483" s="220" t="s">
        <v>76</v>
      </c>
      <c r="AY483" s="231" t="s">
        <v>123</v>
      </c>
    </row>
    <row r="484" s="31" customFormat="true" ht="16.5" hidden="false" customHeight="true" outlineLevel="0" collapsed="false">
      <c r="A484" s="24"/>
      <c r="B484" s="25"/>
      <c r="C484" s="190" t="s">
        <v>936</v>
      </c>
      <c r="D484" s="190" t="s">
        <v>126</v>
      </c>
      <c r="E484" s="191" t="s">
        <v>937</v>
      </c>
      <c r="F484" s="192" t="s">
        <v>938</v>
      </c>
      <c r="G484" s="193" t="s">
        <v>163</v>
      </c>
      <c r="H484" s="194" t="n">
        <v>22</v>
      </c>
      <c r="I484" s="195"/>
      <c r="J484" s="196" t="n">
        <f aca="false">ROUND(I484*H484,2)</f>
        <v>0</v>
      </c>
      <c r="K484" s="192" t="s">
        <v>130</v>
      </c>
      <c r="L484" s="30"/>
      <c r="M484" s="197"/>
      <c r="N484" s="198" t="s">
        <v>43</v>
      </c>
      <c r="O484" s="67"/>
      <c r="P484" s="199" t="n">
        <f aca="false">O484*H484</f>
        <v>0</v>
      </c>
      <c r="Q484" s="199" t="n">
        <v>3E-005</v>
      </c>
      <c r="R484" s="199" t="n">
        <f aca="false">Q484*H484</f>
        <v>0.00066</v>
      </c>
      <c r="S484" s="199" t="n">
        <v>0</v>
      </c>
      <c r="T484" s="20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244</v>
      </c>
      <c r="AT484" s="201" t="s">
        <v>126</v>
      </c>
      <c r="AU484" s="201" t="s">
        <v>132</v>
      </c>
      <c r="AY484" s="3" t="s">
        <v>123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132</v>
      </c>
      <c r="BK484" s="202" t="n">
        <f aca="false">ROUND(I484*H484,2)</f>
        <v>0</v>
      </c>
      <c r="BL484" s="3" t="s">
        <v>244</v>
      </c>
      <c r="BM484" s="201" t="s">
        <v>939</v>
      </c>
    </row>
    <row r="485" s="31" customFormat="true" ht="12.8" hidden="false" customHeight="false" outlineLevel="0" collapsed="false">
      <c r="A485" s="24"/>
      <c r="B485" s="25"/>
      <c r="C485" s="26"/>
      <c r="D485" s="203" t="s">
        <v>134</v>
      </c>
      <c r="E485" s="26"/>
      <c r="F485" s="204" t="s">
        <v>940</v>
      </c>
      <c r="G485" s="26"/>
      <c r="H485" s="26"/>
      <c r="I485" s="205"/>
      <c r="J485" s="26"/>
      <c r="K485" s="26"/>
      <c r="L485" s="30"/>
      <c r="M485" s="206"/>
      <c r="N485" s="20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34</v>
      </c>
      <c r="AU485" s="3" t="s">
        <v>132</v>
      </c>
    </row>
    <row r="486" s="220" customFormat="true" ht="12.8" hidden="false" customHeight="false" outlineLevel="0" collapsed="false">
      <c r="B486" s="221"/>
      <c r="C486" s="222"/>
      <c r="D486" s="211" t="s">
        <v>136</v>
      </c>
      <c r="E486" s="223"/>
      <c r="F486" s="224" t="s">
        <v>941</v>
      </c>
      <c r="G486" s="222"/>
      <c r="H486" s="225" t="n">
        <v>22</v>
      </c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36</v>
      </c>
      <c r="AU486" s="231" t="s">
        <v>132</v>
      </c>
      <c r="AV486" s="220" t="s">
        <v>132</v>
      </c>
      <c r="AW486" s="220" t="s">
        <v>32</v>
      </c>
      <c r="AX486" s="220" t="s">
        <v>76</v>
      </c>
      <c r="AY486" s="231" t="s">
        <v>123</v>
      </c>
    </row>
    <row r="487" s="31" customFormat="true" ht="24.15" hidden="false" customHeight="true" outlineLevel="0" collapsed="false">
      <c r="A487" s="24"/>
      <c r="B487" s="25"/>
      <c r="C487" s="190" t="s">
        <v>942</v>
      </c>
      <c r="D487" s="190" t="s">
        <v>126</v>
      </c>
      <c r="E487" s="191" t="s">
        <v>943</v>
      </c>
      <c r="F487" s="192" t="s">
        <v>944</v>
      </c>
      <c r="G487" s="193" t="s">
        <v>442</v>
      </c>
      <c r="H487" s="266"/>
      <c r="I487" s="195"/>
      <c r="J487" s="196" t="n">
        <f aca="false">ROUND(I487*H487,2)</f>
        <v>0</v>
      </c>
      <c r="K487" s="192" t="s">
        <v>130</v>
      </c>
      <c r="L487" s="30"/>
      <c r="M487" s="197"/>
      <c r="N487" s="198" t="s">
        <v>43</v>
      </c>
      <c r="O487" s="67"/>
      <c r="P487" s="199" t="n">
        <f aca="false">O487*H487</f>
        <v>0</v>
      </c>
      <c r="Q487" s="199" t="n">
        <v>0</v>
      </c>
      <c r="R487" s="199" t="n">
        <f aca="false">Q487*H487</f>
        <v>0</v>
      </c>
      <c r="S487" s="199" t="n">
        <v>0</v>
      </c>
      <c r="T487" s="200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1" t="s">
        <v>244</v>
      </c>
      <c r="AT487" s="201" t="s">
        <v>126</v>
      </c>
      <c r="AU487" s="201" t="s">
        <v>132</v>
      </c>
      <c r="AY487" s="3" t="s">
        <v>123</v>
      </c>
      <c r="BE487" s="202" t="n">
        <f aca="false">IF(N487="základní",J487,0)</f>
        <v>0</v>
      </c>
      <c r="BF487" s="202" t="n">
        <f aca="false">IF(N487="snížená",J487,0)</f>
        <v>0</v>
      </c>
      <c r="BG487" s="202" t="n">
        <f aca="false">IF(N487="zákl. přenesená",J487,0)</f>
        <v>0</v>
      </c>
      <c r="BH487" s="202" t="n">
        <f aca="false">IF(N487="sníž. přenesená",J487,0)</f>
        <v>0</v>
      </c>
      <c r="BI487" s="202" t="n">
        <f aca="false">IF(N487="nulová",J487,0)</f>
        <v>0</v>
      </c>
      <c r="BJ487" s="3" t="s">
        <v>132</v>
      </c>
      <c r="BK487" s="202" t="n">
        <f aca="false">ROUND(I487*H487,2)</f>
        <v>0</v>
      </c>
      <c r="BL487" s="3" t="s">
        <v>244</v>
      </c>
      <c r="BM487" s="201" t="s">
        <v>945</v>
      </c>
    </row>
    <row r="488" s="31" customFormat="true" ht="12.8" hidden="false" customHeight="false" outlineLevel="0" collapsed="false">
      <c r="A488" s="24"/>
      <c r="B488" s="25"/>
      <c r="C488" s="26"/>
      <c r="D488" s="203" t="s">
        <v>134</v>
      </c>
      <c r="E488" s="26"/>
      <c r="F488" s="204" t="s">
        <v>946</v>
      </c>
      <c r="G488" s="26"/>
      <c r="H488" s="26"/>
      <c r="I488" s="205"/>
      <c r="J488" s="26"/>
      <c r="K488" s="26"/>
      <c r="L488" s="30"/>
      <c r="M488" s="206"/>
      <c r="N488" s="207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4</v>
      </c>
      <c r="AU488" s="3" t="s">
        <v>132</v>
      </c>
    </row>
    <row r="489" s="173" customFormat="true" ht="22.8" hidden="false" customHeight="true" outlineLevel="0" collapsed="false">
      <c r="B489" s="174"/>
      <c r="C489" s="175"/>
      <c r="D489" s="176" t="s">
        <v>70</v>
      </c>
      <c r="E489" s="188" t="s">
        <v>947</v>
      </c>
      <c r="F489" s="188" t="s">
        <v>948</v>
      </c>
      <c r="G489" s="175"/>
      <c r="H489" s="175"/>
      <c r="I489" s="178"/>
      <c r="J489" s="189" t="n">
        <f aca="false">BK489</f>
        <v>0</v>
      </c>
      <c r="K489" s="175"/>
      <c r="L489" s="180"/>
      <c r="M489" s="181"/>
      <c r="N489" s="182"/>
      <c r="O489" s="182"/>
      <c r="P489" s="183" t="n">
        <f aca="false">SUM(P490:P516)</f>
        <v>0</v>
      </c>
      <c r="Q489" s="182"/>
      <c r="R489" s="183" t="n">
        <f aca="false">SUM(R490:R516)</f>
        <v>0.00445296</v>
      </c>
      <c r="S489" s="182"/>
      <c r="T489" s="184" t="n">
        <f aca="false">SUM(T490:T516)</f>
        <v>0</v>
      </c>
      <c r="AR489" s="185" t="s">
        <v>132</v>
      </c>
      <c r="AT489" s="186" t="s">
        <v>70</v>
      </c>
      <c r="AU489" s="186" t="s">
        <v>76</v>
      </c>
      <c r="AY489" s="185" t="s">
        <v>123</v>
      </c>
      <c r="BK489" s="187" t="n">
        <f aca="false">SUM(BK490:BK516)</f>
        <v>0</v>
      </c>
    </row>
    <row r="490" s="31" customFormat="true" ht="16.5" hidden="false" customHeight="true" outlineLevel="0" collapsed="false">
      <c r="A490" s="24"/>
      <c r="B490" s="25"/>
      <c r="C490" s="190" t="s">
        <v>949</v>
      </c>
      <c r="D490" s="190" t="s">
        <v>126</v>
      </c>
      <c r="E490" s="191" t="s">
        <v>950</v>
      </c>
      <c r="F490" s="192" t="s">
        <v>951</v>
      </c>
      <c r="G490" s="193" t="s">
        <v>163</v>
      </c>
      <c r="H490" s="194" t="n">
        <v>35</v>
      </c>
      <c r="I490" s="195"/>
      <c r="J490" s="196" t="n">
        <f aca="false">ROUND(I490*H490,2)</f>
        <v>0</v>
      </c>
      <c r="K490" s="192" t="s">
        <v>130</v>
      </c>
      <c r="L490" s="30"/>
      <c r="M490" s="197"/>
      <c r="N490" s="198" t="s">
        <v>43</v>
      </c>
      <c r="O490" s="67"/>
      <c r="P490" s="199" t="n">
        <f aca="false">O490*H490</f>
        <v>0</v>
      </c>
      <c r="Q490" s="199" t="n">
        <v>1E-005</v>
      </c>
      <c r="R490" s="199" t="n">
        <f aca="false">Q490*H490</f>
        <v>0.00035</v>
      </c>
      <c r="S490" s="199" t="n">
        <v>0</v>
      </c>
      <c r="T490" s="20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1" t="s">
        <v>244</v>
      </c>
      <c r="AT490" s="201" t="s">
        <v>126</v>
      </c>
      <c r="AU490" s="201" t="s">
        <v>132</v>
      </c>
      <c r="AY490" s="3" t="s">
        <v>123</v>
      </c>
      <c r="BE490" s="202" t="n">
        <f aca="false">IF(N490="základní",J490,0)</f>
        <v>0</v>
      </c>
      <c r="BF490" s="202" t="n">
        <f aca="false">IF(N490="snížená",J490,0)</f>
        <v>0</v>
      </c>
      <c r="BG490" s="202" t="n">
        <f aca="false">IF(N490="zákl. přenesená",J490,0)</f>
        <v>0</v>
      </c>
      <c r="BH490" s="202" t="n">
        <f aca="false">IF(N490="sníž. přenesená",J490,0)</f>
        <v>0</v>
      </c>
      <c r="BI490" s="202" t="n">
        <f aca="false">IF(N490="nulová",J490,0)</f>
        <v>0</v>
      </c>
      <c r="BJ490" s="3" t="s">
        <v>132</v>
      </c>
      <c r="BK490" s="202" t="n">
        <f aca="false">ROUND(I490*H490,2)</f>
        <v>0</v>
      </c>
      <c r="BL490" s="3" t="s">
        <v>244</v>
      </c>
      <c r="BM490" s="201" t="s">
        <v>952</v>
      </c>
    </row>
    <row r="491" s="31" customFormat="true" ht="12.8" hidden="false" customHeight="false" outlineLevel="0" collapsed="false">
      <c r="A491" s="24"/>
      <c r="B491" s="25"/>
      <c r="C491" s="26"/>
      <c r="D491" s="203" t="s">
        <v>134</v>
      </c>
      <c r="E491" s="26"/>
      <c r="F491" s="204" t="s">
        <v>953</v>
      </c>
      <c r="G491" s="26"/>
      <c r="H491" s="26"/>
      <c r="I491" s="205"/>
      <c r="J491" s="26"/>
      <c r="K491" s="26"/>
      <c r="L491" s="30"/>
      <c r="M491" s="206"/>
      <c r="N491" s="207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34</v>
      </c>
      <c r="AU491" s="3" t="s">
        <v>132</v>
      </c>
    </row>
    <row r="492" s="208" customFormat="true" ht="12.8" hidden="false" customHeight="false" outlineLevel="0" collapsed="false">
      <c r="B492" s="209"/>
      <c r="C492" s="210"/>
      <c r="D492" s="211" t="s">
        <v>136</v>
      </c>
      <c r="E492" s="212"/>
      <c r="F492" s="213" t="s">
        <v>954</v>
      </c>
      <c r="G492" s="210"/>
      <c r="H492" s="212"/>
      <c r="I492" s="214"/>
      <c r="J492" s="210"/>
      <c r="K492" s="210"/>
      <c r="L492" s="215"/>
      <c r="M492" s="216"/>
      <c r="N492" s="217"/>
      <c r="O492" s="217"/>
      <c r="P492" s="217"/>
      <c r="Q492" s="217"/>
      <c r="R492" s="217"/>
      <c r="S492" s="217"/>
      <c r="T492" s="218"/>
      <c r="AT492" s="219" t="s">
        <v>136</v>
      </c>
      <c r="AU492" s="219" t="s">
        <v>132</v>
      </c>
      <c r="AV492" s="208" t="s">
        <v>76</v>
      </c>
      <c r="AW492" s="208" t="s">
        <v>32</v>
      </c>
      <c r="AX492" s="208" t="s">
        <v>71</v>
      </c>
      <c r="AY492" s="219" t="s">
        <v>123</v>
      </c>
    </row>
    <row r="493" s="220" customFormat="true" ht="12.8" hidden="false" customHeight="false" outlineLevel="0" collapsed="false">
      <c r="B493" s="221"/>
      <c r="C493" s="222"/>
      <c r="D493" s="211" t="s">
        <v>136</v>
      </c>
      <c r="E493" s="223"/>
      <c r="F493" s="224" t="s">
        <v>350</v>
      </c>
      <c r="G493" s="222"/>
      <c r="H493" s="225" t="n">
        <v>35</v>
      </c>
      <c r="I493" s="226"/>
      <c r="J493" s="222"/>
      <c r="K493" s="222"/>
      <c r="L493" s="227"/>
      <c r="M493" s="228"/>
      <c r="N493" s="229"/>
      <c r="O493" s="229"/>
      <c r="P493" s="229"/>
      <c r="Q493" s="229"/>
      <c r="R493" s="229"/>
      <c r="S493" s="229"/>
      <c r="T493" s="230"/>
      <c r="AT493" s="231" t="s">
        <v>136</v>
      </c>
      <c r="AU493" s="231" t="s">
        <v>132</v>
      </c>
      <c r="AV493" s="220" t="s">
        <v>132</v>
      </c>
      <c r="AW493" s="220" t="s">
        <v>32</v>
      </c>
      <c r="AX493" s="220" t="s">
        <v>76</v>
      </c>
      <c r="AY493" s="231" t="s">
        <v>123</v>
      </c>
    </row>
    <row r="494" s="31" customFormat="true" ht="16.5" hidden="false" customHeight="true" outlineLevel="0" collapsed="false">
      <c r="A494" s="24"/>
      <c r="B494" s="25"/>
      <c r="C494" s="190" t="s">
        <v>955</v>
      </c>
      <c r="D494" s="190" t="s">
        <v>126</v>
      </c>
      <c r="E494" s="191" t="s">
        <v>956</v>
      </c>
      <c r="F494" s="192" t="s">
        <v>957</v>
      </c>
      <c r="G494" s="193" t="s">
        <v>143</v>
      </c>
      <c r="H494" s="194" t="n">
        <v>0.864</v>
      </c>
      <c r="I494" s="195"/>
      <c r="J494" s="196" t="n">
        <f aca="false">ROUND(I494*H494,2)</f>
        <v>0</v>
      </c>
      <c r="K494" s="192" t="s">
        <v>130</v>
      </c>
      <c r="L494" s="30"/>
      <c r="M494" s="197"/>
      <c r="N494" s="198" t="s">
        <v>43</v>
      </c>
      <c r="O494" s="67"/>
      <c r="P494" s="199" t="n">
        <f aca="false">O494*H494</f>
        <v>0</v>
      </c>
      <c r="Q494" s="199" t="n">
        <v>0.00014</v>
      </c>
      <c r="R494" s="199" t="n">
        <f aca="false">Q494*H494</f>
        <v>0.00012096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244</v>
      </c>
      <c r="AT494" s="201" t="s">
        <v>126</v>
      </c>
      <c r="AU494" s="201" t="s">
        <v>132</v>
      </c>
      <c r="AY494" s="3" t="s">
        <v>123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132</v>
      </c>
      <c r="BK494" s="202" t="n">
        <f aca="false">ROUND(I494*H494,2)</f>
        <v>0</v>
      </c>
      <c r="BL494" s="3" t="s">
        <v>244</v>
      </c>
      <c r="BM494" s="201" t="s">
        <v>958</v>
      </c>
    </row>
    <row r="495" s="31" customFormat="true" ht="12.8" hidden="false" customHeight="false" outlineLevel="0" collapsed="false">
      <c r="A495" s="24"/>
      <c r="B495" s="25"/>
      <c r="C495" s="26"/>
      <c r="D495" s="203" t="s">
        <v>134</v>
      </c>
      <c r="E495" s="26"/>
      <c r="F495" s="204" t="s">
        <v>959</v>
      </c>
      <c r="G495" s="26"/>
      <c r="H495" s="26"/>
      <c r="I495" s="205"/>
      <c r="J495" s="26"/>
      <c r="K495" s="26"/>
      <c r="L495" s="30"/>
      <c r="M495" s="206"/>
      <c r="N495" s="207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4</v>
      </c>
      <c r="AU495" s="3" t="s">
        <v>132</v>
      </c>
    </row>
    <row r="496" s="208" customFormat="true" ht="12.8" hidden="false" customHeight="false" outlineLevel="0" collapsed="false">
      <c r="B496" s="209"/>
      <c r="C496" s="210"/>
      <c r="D496" s="211" t="s">
        <v>136</v>
      </c>
      <c r="E496" s="212"/>
      <c r="F496" s="213" t="s">
        <v>960</v>
      </c>
      <c r="G496" s="210"/>
      <c r="H496" s="212"/>
      <c r="I496" s="214"/>
      <c r="J496" s="210"/>
      <c r="K496" s="210"/>
      <c r="L496" s="215"/>
      <c r="M496" s="216"/>
      <c r="N496" s="217"/>
      <c r="O496" s="217"/>
      <c r="P496" s="217"/>
      <c r="Q496" s="217"/>
      <c r="R496" s="217"/>
      <c r="S496" s="217"/>
      <c r="T496" s="218"/>
      <c r="AT496" s="219" t="s">
        <v>136</v>
      </c>
      <c r="AU496" s="219" t="s">
        <v>132</v>
      </c>
      <c r="AV496" s="208" t="s">
        <v>76</v>
      </c>
      <c r="AW496" s="208" t="s">
        <v>32</v>
      </c>
      <c r="AX496" s="208" t="s">
        <v>71</v>
      </c>
      <c r="AY496" s="219" t="s">
        <v>123</v>
      </c>
    </row>
    <row r="497" s="208" customFormat="true" ht="12.8" hidden="false" customHeight="false" outlineLevel="0" collapsed="false">
      <c r="B497" s="209"/>
      <c r="C497" s="210"/>
      <c r="D497" s="211" t="s">
        <v>136</v>
      </c>
      <c r="E497" s="212"/>
      <c r="F497" s="213" t="s">
        <v>961</v>
      </c>
      <c r="G497" s="210"/>
      <c r="H497" s="212"/>
      <c r="I497" s="214"/>
      <c r="J497" s="210"/>
      <c r="K497" s="210"/>
      <c r="L497" s="215"/>
      <c r="M497" s="216"/>
      <c r="N497" s="217"/>
      <c r="O497" s="217"/>
      <c r="P497" s="217"/>
      <c r="Q497" s="217"/>
      <c r="R497" s="217"/>
      <c r="S497" s="217"/>
      <c r="T497" s="218"/>
      <c r="AT497" s="219" t="s">
        <v>136</v>
      </c>
      <c r="AU497" s="219" t="s">
        <v>132</v>
      </c>
      <c r="AV497" s="208" t="s">
        <v>76</v>
      </c>
      <c r="AW497" s="208" t="s">
        <v>32</v>
      </c>
      <c r="AX497" s="208" t="s">
        <v>71</v>
      </c>
      <c r="AY497" s="219" t="s">
        <v>123</v>
      </c>
    </row>
    <row r="498" s="220" customFormat="true" ht="12.8" hidden="false" customHeight="false" outlineLevel="0" collapsed="false">
      <c r="B498" s="221"/>
      <c r="C498" s="222"/>
      <c r="D498" s="211" t="s">
        <v>136</v>
      </c>
      <c r="E498" s="223"/>
      <c r="F498" s="224" t="s">
        <v>962</v>
      </c>
      <c r="G498" s="222"/>
      <c r="H498" s="225" t="n">
        <v>0.864</v>
      </c>
      <c r="I498" s="226"/>
      <c r="J498" s="222"/>
      <c r="K498" s="222"/>
      <c r="L498" s="227"/>
      <c r="M498" s="228"/>
      <c r="N498" s="229"/>
      <c r="O498" s="229"/>
      <c r="P498" s="229"/>
      <c r="Q498" s="229"/>
      <c r="R498" s="229"/>
      <c r="S498" s="229"/>
      <c r="T498" s="230"/>
      <c r="AT498" s="231" t="s">
        <v>136</v>
      </c>
      <c r="AU498" s="231" t="s">
        <v>132</v>
      </c>
      <c r="AV498" s="220" t="s">
        <v>132</v>
      </c>
      <c r="AW498" s="220" t="s">
        <v>32</v>
      </c>
      <c r="AX498" s="220" t="s">
        <v>76</v>
      </c>
      <c r="AY498" s="231" t="s">
        <v>123</v>
      </c>
    </row>
    <row r="499" s="31" customFormat="true" ht="16.5" hidden="false" customHeight="true" outlineLevel="0" collapsed="false">
      <c r="A499" s="24"/>
      <c r="B499" s="25"/>
      <c r="C499" s="190" t="s">
        <v>963</v>
      </c>
      <c r="D499" s="190" t="s">
        <v>126</v>
      </c>
      <c r="E499" s="191" t="s">
        <v>964</v>
      </c>
      <c r="F499" s="192" t="s">
        <v>965</v>
      </c>
      <c r="G499" s="193" t="s">
        <v>143</v>
      </c>
      <c r="H499" s="194" t="n">
        <v>9.3</v>
      </c>
      <c r="I499" s="195"/>
      <c r="J499" s="196" t="n">
        <f aca="false">ROUND(I499*H499,2)</f>
        <v>0</v>
      </c>
      <c r="K499" s="192" t="s">
        <v>130</v>
      </c>
      <c r="L499" s="30"/>
      <c r="M499" s="197"/>
      <c r="N499" s="198" t="s">
        <v>43</v>
      </c>
      <c r="O499" s="67"/>
      <c r="P499" s="199" t="n">
        <f aca="false">O499*H499</f>
        <v>0</v>
      </c>
      <c r="Q499" s="199" t="n">
        <v>0.00012</v>
      </c>
      <c r="R499" s="199" t="n">
        <f aca="false">Q499*H499</f>
        <v>0.001116</v>
      </c>
      <c r="S499" s="199" t="n">
        <v>0</v>
      </c>
      <c r="T499" s="20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1" t="s">
        <v>244</v>
      </c>
      <c r="AT499" s="201" t="s">
        <v>126</v>
      </c>
      <c r="AU499" s="201" t="s">
        <v>132</v>
      </c>
      <c r="AY499" s="3" t="s">
        <v>123</v>
      </c>
      <c r="BE499" s="202" t="n">
        <f aca="false">IF(N499="základní",J499,0)</f>
        <v>0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3" t="s">
        <v>132</v>
      </c>
      <c r="BK499" s="202" t="n">
        <f aca="false">ROUND(I499*H499,2)</f>
        <v>0</v>
      </c>
      <c r="BL499" s="3" t="s">
        <v>244</v>
      </c>
      <c r="BM499" s="201" t="s">
        <v>966</v>
      </c>
    </row>
    <row r="500" s="31" customFormat="true" ht="12.8" hidden="false" customHeight="false" outlineLevel="0" collapsed="false">
      <c r="A500" s="24"/>
      <c r="B500" s="25"/>
      <c r="C500" s="26"/>
      <c r="D500" s="203" t="s">
        <v>134</v>
      </c>
      <c r="E500" s="26"/>
      <c r="F500" s="204" t="s">
        <v>967</v>
      </c>
      <c r="G500" s="26"/>
      <c r="H500" s="26"/>
      <c r="I500" s="205"/>
      <c r="J500" s="26"/>
      <c r="K500" s="26"/>
      <c r="L500" s="30"/>
      <c r="M500" s="206"/>
      <c r="N500" s="207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4</v>
      </c>
      <c r="AU500" s="3" t="s">
        <v>132</v>
      </c>
    </row>
    <row r="501" s="208" customFormat="true" ht="12.8" hidden="false" customHeight="false" outlineLevel="0" collapsed="false">
      <c r="B501" s="209"/>
      <c r="C501" s="210"/>
      <c r="D501" s="211" t="s">
        <v>136</v>
      </c>
      <c r="E501" s="212"/>
      <c r="F501" s="213" t="s">
        <v>968</v>
      </c>
      <c r="G501" s="210"/>
      <c r="H501" s="212"/>
      <c r="I501" s="214"/>
      <c r="J501" s="210"/>
      <c r="K501" s="210"/>
      <c r="L501" s="215"/>
      <c r="M501" s="216"/>
      <c r="N501" s="217"/>
      <c r="O501" s="217"/>
      <c r="P501" s="217"/>
      <c r="Q501" s="217"/>
      <c r="R501" s="217"/>
      <c r="S501" s="217"/>
      <c r="T501" s="218"/>
      <c r="AT501" s="219" t="s">
        <v>136</v>
      </c>
      <c r="AU501" s="219" t="s">
        <v>132</v>
      </c>
      <c r="AV501" s="208" t="s">
        <v>76</v>
      </c>
      <c r="AW501" s="208" t="s">
        <v>32</v>
      </c>
      <c r="AX501" s="208" t="s">
        <v>71</v>
      </c>
      <c r="AY501" s="219" t="s">
        <v>123</v>
      </c>
    </row>
    <row r="502" s="220" customFormat="true" ht="12.8" hidden="false" customHeight="false" outlineLevel="0" collapsed="false">
      <c r="B502" s="221"/>
      <c r="C502" s="222"/>
      <c r="D502" s="211" t="s">
        <v>136</v>
      </c>
      <c r="E502" s="223"/>
      <c r="F502" s="224" t="s">
        <v>969</v>
      </c>
      <c r="G502" s="222"/>
      <c r="H502" s="225" t="n">
        <v>3.6</v>
      </c>
      <c r="I502" s="226"/>
      <c r="J502" s="222"/>
      <c r="K502" s="222"/>
      <c r="L502" s="227"/>
      <c r="M502" s="228"/>
      <c r="N502" s="229"/>
      <c r="O502" s="229"/>
      <c r="P502" s="229"/>
      <c r="Q502" s="229"/>
      <c r="R502" s="229"/>
      <c r="S502" s="229"/>
      <c r="T502" s="230"/>
      <c r="AT502" s="231" t="s">
        <v>136</v>
      </c>
      <c r="AU502" s="231" t="s">
        <v>132</v>
      </c>
      <c r="AV502" s="220" t="s">
        <v>132</v>
      </c>
      <c r="AW502" s="220" t="s">
        <v>32</v>
      </c>
      <c r="AX502" s="220" t="s">
        <v>71</v>
      </c>
      <c r="AY502" s="231" t="s">
        <v>123</v>
      </c>
    </row>
    <row r="503" s="220" customFormat="true" ht="12.8" hidden="false" customHeight="false" outlineLevel="0" collapsed="false">
      <c r="B503" s="221"/>
      <c r="C503" s="222"/>
      <c r="D503" s="211" t="s">
        <v>136</v>
      </c>
      <c r="E503" s="223"/>
      <c r="F503" s="224" t="s">
        <v>970</v>
      </c>
      <c r="G503" s="222"/>
      <c r="H503" s="225" t="n">
        <v>2.82</v>
      </c>
      <c r="I503" s="226"/>
      <c r="J503" s="222"/>
      <c r="K503" s="222"/>
      <c r="L503" s="227"/>
      <c r="M503" s="228"/>
      <c r="N503" s="229"/>
      <c r="O503" s="229"/>
      <c r="P503" s="229"/>
      <c r="Q503" s="229"/>
      <c r="R503" s="229"/>
      <c r="S503" s="229"/>
      <c r="T503" s="230"/>
      <c r="AT503" s="231" t="s">
        <v>136</v>
      </c>
      <c r="AU503" s="231" t="s">
        <v>132</v>
      </c>
      <c r="AV503" s="220" t="s">
        <v>132</v>
      </c>
      <c r="AW503" s="220" t="s">
        <v>32</v>
      </c>
      <c r="AX503" s="220" t="s">
        <v>71</v>
      </c>
      <c r="AY503" s="231" t="s">
        <v>123</v>
      </c>
    </row>
    <row r="504" s="220" customFormat="true" ht="12.8" hidden="false" customHeight="false" outlineLevel="0" collapsed="false">
      <c r="B504" s="221"/>
      <c r="C504" s="222"/>
      <c r="D504" s="211" t="s">
        <v>136</v>
      </c>
      <c r="E504" s="223"/>
      <c r="F504" s="224" t="s">
        <v>971</v>
      </c>
      <c r="G504" s="222"/>
      <c r="H504" s="225" t="n">
        <v>2.88</v>
      </c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36</v>
      </c>
      <c r="AU504" s="231" t="s">
        <v>132</v>
      </c>
      <c r="AV504" s="220" t="s">
        <v>132</v>
      </c>
      <c r="AW504" s="220" t="s">
        <v>32</v>
      </c>
      <c r="AX504" s="220" t="s">
        <v>71</v>
      </c>
      <c r="AY504" s="231" t="s">
        <v>123</v>
      </c>
    </row>
    <row r="505" s="232" customFormat="true" ht="12.8" hidden="false" customHeight="false" outlineLevel="0" collapsed="false">
      <c r="B505" s="233"/>
      <c r="C505" s="234"/>
      <c r="D505" s="211" t="s">
        <v>136</v>
      </c>
      <c r="E505" s="235"/>
      <c r="F505" s="236" t="s">
        <v>140</v>
      </c>
      <c r="G505" s="234"/>
      <c r="H505" s="237" t="n">
        <v>9.3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36</v>
      </c>
      <c r="AU505" s="243" t="s">
        <v>132</v>
      </c>
      <c r="AV505" s="232" t="s">
        <v>131</v>
      </c>
      <c r="AW505" s="232" t="s">
        <v>32</v>
      </c>
      <c r="AX505" s="232" t="s">
        <v>76</v>
      </c>
      <c r="AY505" s="243" t="s">
        <v>123</v>
      </c>
    </row>
    <row r="506" s="31" customFormat="true" ht="16.5" hidden="false" customHeight="true" outlineLevel="0" collapsed="false">
      <c r="A506" s="24"/>
      <c r="B506" s="25"/>
      <c r="C506" s="190" t="s">
        <v>972</v>
      </c>
      <c r="D506" s="190" t="s">
        <v>126</v>
      </c>
      <c r="E506" s="191" t="s">
        <v>973</v>
      </c>
      <c r="F506" s="192" t="s">
        <v>974</v>
      </c>
      <c r="G506" s="193" t="s">
        <v>143</v>
      </c>
      <c r="H506" s="194" t="n">
        <v>9.3</v>
      </c>
      <c r="I506" s="195"/>
      <c r="J506" s="196" t="n">
        <f aca="false">ROUND(I506*H506,2)</f>
        <v>0</v>
      </c>
      <c r="K506" s="192" t="s">
        <v>130</v>
      </c>
      <c r="L506" s="30"/>
      <c r="M506" s="197"/>
      <c r="N506" s="198" t="s">
        <v>43</v>
      </c>
      <c r="O506" s="67"/>
      <c r="P506" s="199" t="n">
        <f aca="false">O506*H506</f>
        <v>0</v>
      </c>
      <c r="Q506" s="199" t="n">
        <v>0.00012</v>
      </c>
      <c r="R506" s="199" t="n">
        <f aca="false">Q506*H506</f>
        <v>0.001116</v>
      </c>
      <c r="S506" s="199" t="n">
        <v>0</v>
      </c>
      <c r="T506" s="20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1" t="s">
        <v>244</v>
      </c>
      <c r="AT506" s="201" t="s">
        <v>126</v>
      </c>
      <c r="AU506" s="201" t="s">
        <v>132</v>
      </c>
      <c r="AY506" s="3" t="s">
        <v>123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132</v>
      </c>
      <c r="BK506" s="202" t="n">
        <f aca="false">ROUND(I506*H506,2)</f>
        <v>0</v>
      </c>
      <c r="BL506" s="3" t="s">
        <v>244</v>
      </c>
      <c r="BM506" s="201" t="s">
        <v>975</v>
      </c>
    </row>
    <row r="507" s="31" customFormat="true" ht="12.8" hidden="false" customHeight="false" outlineLevel="0" collapsed="false">
      <c r="A507" s="24"/>
      <c r="B507" s="25"/>
      <c r="C507" s="26"/>
      <c r="D507" s="203" t="s">
        <v>134</v>
      </c>
      <c r="E507" s="26"/>
      <c r="F507" s="204" t="s">
        <v>976</v>
      </c>
      <c r="G507" s="26"/>
      <c r="H507" s="26"/>
      <c r="I507" s="205"/>
      <c r="J507" s="26"/>
      <c r="K507" s="26"/>
      <c r="L507" s="30"/>
      <c r="M507" s="206"/>
      <c r="N507" s="207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4</v>
      </c>
      <c r="AU507" s="3" t="s">
        <v>132</v>
      </c>
    </row>
    <row r="508" s="208" customFormat="true" ht="12.8" hidden="false" customHeight="false" outlineLevel="0" collapsed="false">
      <c r="B508" s="209"/>
      <c r="C508" s="210"/>
      <c r="D508" s="211" t="s">
        <v>136</v>
      </c>
      <c r="E508" s="212"/>
      <c r="F508" s="213" t="s">
        <v>968</v>
      </c>
      <c r="G508" s="210"/>
      <c r="H508" s="212"/>
      <c r="I508" s="214"/>
      <c r="J508" s="210"/>
      <c r="K508" s="210"/>
      <c r="L508" s="215"/>
      <c r="M508" s="216"/>
      <c r="N508" s="217"/>
      <c r="O508" s="217"/>
      <c r="P508" s="217"/>
      <c r="Q508" s="217"/>
      <c r="R508" s="217"/>
      <c r="S508" s="217"/>
      <c r="T508" s="218"/>
      <c r="AT508" s="219" t="s">
        <v>136</v>
      </c>
      <c r="AU508" s="219" t="s">
        <v>132</v>
      </c>
      <c r="AV508" s="208" t="s">
        <v>76</v>
      </c>
      <c r="AW508" s="208" t="s">
        <v>32</v>
      </c>
      <c r="AX508" s="208" t="s">
        <v>71</v>
      </c>
      <c r="AY508" s="219" t="s">
        <v>123</v>
      </c>
    </row>
    <row r="509" s="220" customFormat="true" ht="12.8" hidden="false" customHeight="false" outlineLevel="0" collapsed="false">
      <c r="B509" s="221"/>
      <c r="C509" s="222"/>
      <c r="D509" s="211" t="s">
        <v>136</v>
      </c>
      <c r="E509" s="223"/>
      <c r="F509" s="224" t="s">
        <v>969</v>
      </c>
      <c r="G509" s="222"/>
      <c r="H509" s="225" t="n">
        <v>3.6</v>
      </c>
      <c r="I509" s="226"/>
      <c r="J509" s="222"/>
      <c r="K509" s="222"/>
      <c r="L509" s="227"/>
      <c r="M509" s="228"/>
      <c r="N509" s="229"/>
      <c r="O509" s="229"/>
      <c r="P509" s="229"/>
      <c r="Q509" s="229"/>
      <c r="R509" s="229"/>
      <c r="S509" s="229"/>
      <c r="T509" s="230"/>
      <c r="AT509" s="231" t="s">
        <v>136</v>
      </c>
      <c r="AU509" s="231" t="s">
        <v>132</v>
      </c>
      <c r="AV509" s="220" t="s">
        <v>132</v>
      </c>
      <c r="AW509" s="220" t="s">
        <v>32</v>
      </c>
      <c r="AX509" s="220" t="s">
        <v>71</v>
      </c>
      <c r="AY509" s="231" t="s">
        <v>123</v>
      </c>
    </row>
    <row r="510" s="220" customFormat="true" ht="12.8" hidden="false" customHeight="false" outlineLevel="0" collapsed="false">
      <c r="B510" s="221"/>
      <c r="C510" s="222"/>
      <c r="D510" s="211" t="s">
        <v>136</v>
      </c>
      <c r="E510" s="223"/>
      <c r="F510" s="224" t="s">
        <v>970</v>
      </c>
      <c r="G510" s="222"/>
      <c r="H510" s="225" t="n">
        <v>2.82</v>
      </c>
      <c r="I510" s="226"/>
      <c r="J510" s="222"/>
      <c r="K510" s="222"/>
      <c r="L510" s="227"/>
      <c r="M510" s="228"/>
      <c r="N510" s="229"/>
      <c r="O510" s="229"/>
      <c r="P510" s="229"/>
      <c r="Q510" s="229"/>
      <c r="R510" s="229"/>
      <c r="S510" s="229"/>
      <c r="T510" s="230"/>
      <c r="AT510" s="231" t="s">
        <v>136</v>
      </c>
      <c r="AU510" s="231" t="s">
        <v>132</v>
      </c>
      <c r="AV510" s="220" t="s">
        <v>132</v>
      </c>
      <c r="AW510" s="220" t="s">
        <v>32</v>
      </c>
      <c r="AX510" s="220" t="s">
        <v>71</v>
      </c>
      <c r="AY510" s="231" t="s">
        <v>123</v>
      </c>
    </row>
    <row r="511" s="220" customFormat="true" ht="12.8" hidden="false" customHeight="false" outlineLevel="0" collapsed="false">
      <c r="B511" s="221"/>
      <c r="C511" s="222"/>
      <c r="D511" s="211" t="s">
        <v>136</v>
      </c>
      <c r="E511" s="223"/>
      <c r="F511" s="224" t="s">
        <v>971</v>
      </c>
      <c r="G511" s="222"/>
      <c r="H511" s="225" t="n">
        <v>2.88</v>
      </c>
      <c r="I511" s="226"/>
      <c r="J511" s="222"/>
      <c r="K511" s="222"/>
      <c r="L511" s="227"/>
      <c r="M511" s="228"/>
      <c r="N511" s="229"/>
      <c r="O511" s="229"/>
      <c r="P511" s="229"/>
      <c r="Q511" s="229"/>
      <c r="R511" s="229"/>
      <c r="S511" s="229"/>
      <c r="T511" s="230"/>
      <c r="AT511" s="231" t="s">
        <v>136</v>
      </c>
      <c r="AU511" s="231" t="s">
        <v>132</v>
      </c>
      <c r="AV511" s="220" t="s">
        <v>132</v>
      </c>
      <c r="AW511" s="220" t="s">
        <v>32</v>
      </c>
      <c r="AX511" s="220" t="s">
        <v>71</v>
      </c>
      <c r="AY511" s="231" t="s">
        <v>123</v>
      </c>
    </row>
    <row r="512" s="232" customFormat="true" ht="12.8" hidden="false" customHeight="false" outlineLevel="0" collapsed="false">
      <c r="B512" s="233"/>
      <c r="C512" s="234"/>
      <c r="D512" s="211" t="s">
        <v>136</v>
      </c>
      <c r="E512" s="235"/>
      <c r="F512" s="236" t="s">
        <v>140</v>
      </c>
      <c r="G512" s="234"/>
      <c r="H512" s="237" t="n">
        <v>9.3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36</v>
      </c>
      <c r="AU512" s="243" t="s">
        <v>132</v>
      </c>
      <c r="AV512" s="232" t="s">
        <v>131</v>
      </c>
      <c r="AW512" s="232" t="s">
        <v>32</v>
      </c>
      <c r="AX512" s="232" t="s">
        <v>76</v>
      </c>
      <c r="AY512" s="243" t="s">
        <v>123</v>
      </c>
    </row>
    <row r="513" s="31" customFormat="true" ht="16.5" hidden="false" customHeight="true" outlineLevel="0" collapsed="false">
      <c r="A513" s="24"/>
      <c r="B513" s="25"/>
      <c r="C513" s="190" t="s">
        <v>977</v>
      </c>
      <c r="D513" s="190" t="s">
        <v>126</v>
      </c>
      <c r="E513" s="191" t="s">
        <v>978</v>
      </c>
      <c r="F513" s="192" t="s">
        <v>979</v>
      </c>
      <c r="G513" s="193" t="s">
        <v>163</v>
      </c>
      <c r="H513" s="194" t="n">
        <v>35</v>
      </c>
      <c r="I513" s="195"/>
      <c r="J513" s="196" t="n">
        <f aca="false">ROUND(I513*H513,2)</f>
        <v>0</v>
      </c>
      <c r="K513" s="192" t="s">
        <v>130</v>
      </c>
      <c r="L513" s="30"/>
      <c r="M513" s="197"/>
      <c r="N513" s="198" t="s">
        <v>43</v>
      </c>
      <c r="O513" s="67"/>
      <c r="P513" s="199" t="n">
        <f aca="false">O513*H513</f>
        <v>0</v>
      </c>
      <c r="Q513" s="199" t="n">
        <v>2E-005</v>
      </c>
      <c r="R513" s="199" t="n">
        <f aca="false">Q513*H513</f>
        <v>0.0007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44</v>
      </c>
      <c r="AT513" s="201" t="s">
        <v>126</v>
      </c>
      <c r="AU513" s="201" t="s">
        <v>132</v>
      </c>
      <c r="AY513" s="3" t="s">
        <v>123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132</v>
      </c>
      <c r="BK513" s="202" t="n">
        <f aca="false">ROUND(I513*H513,2)</f>
        <v>0</v>
      </c>
      <c r="BL513" s="3" t="s">
        <v>244</v>
      </c>
      <c r="BM513" s="201" t="s">
        <v>980</v>
      </c>
    </row>
    <row r="514" s="31" customFormat="true" ht="12.8" hidden="false" customHeight="false" outlineLevel="0" collapsed="false">
      <c r="A514" s="24"/>
      <c r="B514" s="25"/>
      <c r="C514" s="26"/>
      <c r="D514" s="203" t="s">
        <v>134</v>
      </c>
      <c r="E514" s="26"/>
      <c r="F514" s="204" t="s">
        <v>981</v>
      </c>
      <c r="G514" s="26"/>
      <c r="H514" s="26"/>
      <c r="I514" s="205"/>
      <c r="J514" s="26"/>
      <c r="K514" s="26"/>
      <c r="L514" s="30"/>
      <c r="M514" s="206"/>
      <c r="N514" s="207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4</v>
      </c>
      <c r="AU514" s="3" t="s">
        <v>132</v>
      </c>
    </row>
    <row r="515" s="31" customFormat="true" ht="21.75" hidden="false" customHeight="true" outlineLevel="0" collapsed="false">
      <c r="A515" s="24"/>
      <c r="B515" s="25"/>
      <c r="C515" s="190" t="s">
        <v>982</v>
      </c>
      <c r="D515" s="190" t="s">
        <v>126</v>
      </c>
      <c r="E515" s="191" t="s">
        <v>983</v>
      </c>
      <c r="F515" s="192" t="s">
        <v>984</v>
      </c>
      <c r="G515" s="193" t="s">
        <v>163</v>
      </c>
      <c r="H515" s="194" t="n">
        <v>35</v>
      </c>
      <c r="I515" s="195"/>
      <c r="J515" s="196" t="n">
        <f aca="false">ROUND(I515*H515,2)</f>
        <v>0</v>
      </c>
      <c r="K515" s="192" t="s">
        <v>130</v>
      </c>
      <c r="L515" s="30"/>
      <c r="M515" s="197"/>
      <c r="N515" s="198" t="s">
        <v>43</v>
      </c>
      <c r="O515" s="67"/>
      <c r="P515" s="199" t="n">
        <f aca="false">O515*H515</f>
        <v>0</v>
      </c>
      <c r="Q515" s="199" t="n">
        <v>3E-005</v>
      </c>
      <c r="R515" s="199" t="n">
        <f aca="false">Q515*H515</f>
        <v>0.00105</v>
      </c>
      <c r="S515" s="199" t="n">
        <v>0</v>
      </c>
      <c r="T515" s="20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1" t="s">
        <v>244</v>
      </c>
      <c r="AT515" s="201" t="s">
        <v>126</v>
      </c>
      <c r="AU515" s="201" t="s">
        <v>132</v>
      </c>
      <c r="AY515" s="3" t="s">
        <v>123</v>
      </c>
      <c r="BE515" s="202" t="n">
        <f aca="false">IF(N515="základní",J515,0)</f>
        <v>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3" t="s">
        <v>132</v>
      </c>
      <c r="BK515" s="202" t="n">
        <f aca="false">ROUND(I515*H515,2)</f>
        <v>0</v>
      </c>
      <c r="BL515" s="3" t="s">
        <v>244</v>
      </c>
      <c r="BM515" s="201" t="s">
        <v>985</v>
      </c>
    </row>
    <row r="516" s="31" customFormat="true" ht="12.8" hidden="false" customHeight="false" outlineLevel="0" collapsed="false">
      <c r="A516" s="24"/>
      <c r="B516" s="25"/>
      <c r="C516" s="26"/>
      <c r="D516" s="203" t="s">
        <v>134</v>
      </c>
      <c r="E516" s="26"/>
      <c r="F516" s="204" t="s">
        <v>986</v>
      </c>
      <c r="G516" s="26"/>
      <c r="H516" s="26"/>
      <c r="I516" s="205"/>
      <c r="J516" s="26"/>
      <c r="K516" s="26"/>
      <c r="L516" s="30"/>
      <c r="M516" s="206"/>
      <c r="N516" s="207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4</v>
      </c>
      <c r="AU516" s="3" t="s">
        <v>132</v>
      </c>
    </row>
    <row r="517" s="173" customFormat="true" ht="22.8" hidden="false" customHeight="true" outlineLevel="0" collapsed="false">
      <c r="B517" s="174"/>
      <c r="C517" s="175"/>
      <c r="D517" s="176" t="s">
        <v>70</v>
      </c>
      <c r="E517" s="188" t="s">
        <v>987</v>
      </c>
      <c r="F517" s="188" t="s">
        <v>988</v>
      </c>
      <c r="G517" s="175"/>
      <c r="H517" s="175"/>
      <c r="I517" s="178"/>
      <c r="J517" s="189" t="n">
        <f aca="false">BK517</f>
        <v>0</v>
      </c>
      <c r="K517" s="175"/>
      <c r="L517" s="180"/>
      <c r="M517" s="181"/>
      <c r="N517" s="182"/>
      <c r="O517" s="182"/>
      <c r="P517" s="183" t="n">
        <f aca="false">SUM(P518:P538)</f>
        <v>0</v>
      </c>
      <c r="Q517" s="182"/>
      <c r="R517" s="183" t="n">
        <f aca="false">SUM(R518:R538)</f>
        <v>0.13354076</v>
      </c>
      <c r="S517" s="182"/>
      <c r="T517" s="184" t="n">
        <f aca="false">SUM(T518:T538)</f>
        <v>0</v>
      </c>
      <c r="AR517" s="185" t="s">
        <v>132</v>
      </c>
      <c r="AT517" s="186" t="s">
        <v>70</v>
      </c>
      <c r="AU517" s="186" t="s">
        <v>76</v>
      </c>
      <c r="AY517" s="185" t="s">
        <v>123</v>
      </c>
      <c r="BK517" s="187" t="n">
        <f aca="false">SUM(BK518:BK538)</f>
        <v>0</v>
      </c>
    </row>
    <row r="518" s="31" customFormat="true" ht="24.15" hidden="false" customHeight="true" outlineLevel="0" collapsed="false">
      <c r="A518" s="24"/>
      <c r="B518" s="25"/>
      <c r="C518" s="190" t="s">
        <v>989</v>
      </c>
      <c r="D518" s="190" t="s">
        <v>126</v>
      </c>
      <c r="E518" s="191" t="s">
        <v>990</v>
      </c>
      <c r="F518" s="192" t="s">
        <v>991</v>
      </c>
      <c r="G518" s="193" t="s">
        <v>163</v>
      </c>
      <c r="H518" s="194" t="n">
        <v>26.7</v>
      </c>
      <c r="I518" s="195"/>
      <c r="J518" s="196" t="n">
        <f aca="false">ROUND(I518*H518,2)</f>
        <v>0</v>
      </c>
      <c r="K518" s="192" t="s">
        <v>130</v>
      </c>
      <c r="L518" s="30"/>
      <c r="M518" s="197"/>
      <c r="N518" s="198" t="s">
        <v>43</v>
      </c>
      <c r="O518" s="67"/>
      <c r="P518" s="199" t="n">
        <f aca="false">O518*H518</f>
        <v>0</v>
      </c>
      <c r="Q518" s="199" t="n">
        <v>0</v>
      </c>
      <c r="R518" s="199" t="n">
        <f aca="false">Q518*H518</f>
        <v>0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244</v>
      </c>
      <c r="AT518" s="201" t="s">
        <v>126</v>
      </c>
      <c r="AU518" s="201" t="s">
        <v>132</v>
      </c>
      <c r="AY518" s="3" t="s">
        <v>123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132</v>
      </c>
      <c r="BK518" s="202" t="n">
        <f aca="false">ROUND(I518*H518,2)</f>
        <v>0</v>
      </c>
      <c r="BL518" s="3" t="s">
        <v>244</v>
      </c>
      <c r="BM518" s="201" t="s">
        <v>992</v>
      </c>
    </row>
    <row r="519" s="31" customFormat="true" ht="12.8" hidden="false" customHeight="false" outlineLevel="0" collapsed="false">
      <c r="A519" s="24"/>
      <c r="B519" s="25"/>
      <c r="C519" s="26"/>
      <c r="D519" s="203" t="s">
        <v>134</v>
      </c>
      <c r="E519" s="26"/>
      <c r="F519" s="204" t="s">
        <v>993</v>
      </c>
      <c r="G519" s="26"/>
      <c r="H519" s="26"/>
      <c r="I519" s="205"/>
      <c r="J519" s="26"/>
      <c r="K519" s="26"/>
      <c r="L519" s="30"/>
      <c r="M519" s="206"/>
      <c r="N519" s="207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34</v>
      </c>
      <c r="AU519" s="3" t="s">
        <v>132</v>
      </c>
    </row>
    <row r="520" s="208" customFormat="true" ht="12.8" hidden="false" customHeight="false" outlineLevel="0" collapsed="false">
      <c r="B520" s="209"/>
      <c r="C520" s="210"/>
      <c r="D520" s="211" t="s">
        <v>136</v>
      </c>
      <c r="E520" s="212"/>
      <c r="F520" s="213" t="s">
        <v>994</v>
      </c>
      <c r="G520" s="210"/>
      <c r="H520" s="212"/>
      <c r="I520" s="214"/>
      <c r="J520" s="210"/>
      <c r="K520" s="210"/>
      <c r="L520" s="215"/>
      <c r="M520" s="216"/>
      <c r="N520" s="217"/>
      <c r="O520" s="217"/>
      <c r="P520" s="217"/>
      <c r="Q520" s="217"/>
      <c r="R520" s="217"/>
      <c r="S520" s="217"/>
      <c r="T520" s="218"/>
      <c r="AT520" s="219" t="s">
        <v>136</v>
      </c>
      <c r="AU520" s="219" t="s">
        <v>132</v>
      </c>
      <c r="AV520" s="208" t="s">
        <v>76</v>
      </c>
      <c r="AW520" s="208" t="s">
        <v>32</v>
      </c>
      <c r="AX520" s="208" t="s">
        <v>71</v>
      </c>
      <c r="AY520" s="219" t="s">
        <v>123</v>
      </c>
    </row>
    <row r="521" s="220" customFormat="true" ht="12.8" hidden="false" customHeight="false" outlineLevel="0" collapsed="false">
      <c r="B521" s="221"/>
      <c r="C521" s="222"/>
      <c r="D521" s="211" t="s">
        <v>136</v>
      </c>
      <c r="E521" s="223"/>
      <c r="F521" s="224" t="s">
        <v>995</v>
      </c>
      <c r="G521" s="222"/>
      <c r="H521" s="225" t="n">
        <v>18.9</v>
      </c>
      <c r="I521" s="226"/>
      <c r="J521" s="222"/>
      <c r="K521" s="222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36</v>
      </c>
      <c r="AU521" s="231" t="s">
        <v>132</v>
      </c>
      <c r="AV521" s="220" t="s">
        <v>132</v>
      </c>
      <c r="AW521" s="220" t="s">
        <v>32</v>
      </c>
      <c r="AX521" s="220" t="s">
        <v>71</v>
      </c>
      <c r="AY521" s="231" t="s">
        <v>123</v>
      </c>
    </row>
    <row r="522" s="220" customFormat="true" ht="12.8" hidden="false" customHeight="false" outlineLevel="0" collapsed="false">
      <c r="B522" s="221"/>
      <c r="C522" s="222"/>
      <c r="D522" s="211" t="s">
        <v>136</v>
      </c>
      <c r="E522" s="223"/>
      <c r="F522" s="224" t="s">
        <v>996</v>
      </c>
      <c r="G522" s="222"/>
      <c r="H522" s="225" t="n">
        <v>7.8</v>
      </c>
      <c r="I522" s="226"/>
      <c r="J522" s="222"/>
      <c r="K522" s="222"/>
      <c r="L522" s="227"/>
      <c r="M522" s="228"/>
      <c r="N522" s="229"/>
      <c r="O522" s="229"/>
      <c r="P522" s="229"/>
      <c r="Q522" s="229"/>
      <c r="R522" s="229"/>
      <c r="S522" s="229"/>
      <c r="T522" s="230"/>
      <c r="AT522" s="231" t="s">
        <v>136</v>
      </c>
      <c r="AU522" s="231" t="s">
        <v>132</v>
      </c>
      <c r="AV522" s="220" t="s">
        <v>132</v>
      </c>
      <c r="AW522" s="220" t="s">
        <v>32</v>
      </c>
      <c r="AX522" s="220" t="s">
        <v>71</v>
      </c>
      <c r="AY522" s="231" t="s">
        <v>123</v>
      </c>
    </row>
    <row r="523" s="232" customFormat="true" ht="12.8" hidden="false" customHeight="false" outlineLevel="0" collapsed="false">
      <c r="B523" s="233"/>
      <c r="C523" s="234"/>
      <c r="D523" s="211" t="s">
        <v>136</v>
      </c>
      <c r="E523" s="235"/>
      <c r="F523" s="236" t="s">
        <v>140</v>
      </c>
      <c r="G523" s="234"/>
      <c r="H523" s="237" t="n">
        <v>26.7</v>
      </c>
      <c r="I523" s="238"/>
      <c r="J523" s="234"/>
      <c r="K523" s="234"/>
      <c r="L523" s="239"/>
      <c r="M523" s="240"/>
      <c r="N523" s="241"/>
      <c r="O523" s="241"/>
      <c r="P523" s="241"/>
      <c r="Q523" s="241"/>
      <c r="R523" s="241"/>
      <c r="S523" s="241"/>
      <c r="T523" s="242"/>
      <c r="AT523" s="243" t="s">
        <v>136</v>
      </c>
      <c r="AU523" s="243" t="s">
        <v>132</v>
      </c>
      <c r="AV523" s="232" t="s">
        <v>131</v>
      </c>
      <c r="AW523" s="232" t="s">
        <v>32</v>
      </c>
      <c r="AX523" s="232" t="s">
        <v>76</v>
      </c>
      <c r="AY523" s="243" t="s">
        <v>123</v>
      </c>
    </row>
    <row r="524" s="31" customFormat="true" ht="16.5" hidden="false" customHeight="true" outlineLevel="0" collapsed="false">
      <c r="A524" s="24"/>
      <c r="B524" s="25"/>
      <c r="C524" s="256" t="s">
        <v>997</v>
      </c>
      <c r="D524" s="256" t="s">
        <v>239</v>
      </c>
      <c r="E524" s="257" t="s">
        <v>998</v>
      </c>
      <c r="F524" s="258" t="s">
        <v>999</v>
      </c>
      <c r="G524" s="259" t="s">
        <v>163</v>
      </c>
      <c r="H524" s="260" t="n">
        <v>29.37</v>
      </c>
      <c r="I524" s="261"/>
      <c r="J524" s="262" t="n">
        <f aca="false">ROUND(I524*H524,2)</f>
        <v>0</v>
      </c>
      <c r="K524" s="258" t="s">
        <v>130</v>
      </c>
      <c r="L524" s="263"/>
      <c r="M524" s="264"/>
      <c r="N524" s="265" t="s">
        <v>43</v>
      </c>
      <c r="O524" s="67"/>
      <c r="P524" s="199" t="n">
        <f aca="false">O524*H524</f>
        <v>0</v>
      </c>
      <c r="Q524" s="199" t="n">
        <v>0</v>
      </c>
      <c r="R524" s="199" t="n">
        <f aca="false">Q524*H524</f>
        <v>0</v>
      </c>
      <c r="S524" s="199" t="n">
        <v>0</v>
      </c>
      <c r="T524" s="20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1" t="s">
        <v>331</v>
      </c>
      <c r="AT524" s="201" t="s">
        <v>239</v>
      </c>
      <c r="AU524" s="201" t="s">
        <v>132</v>
      </c>
      <c r="AY524" s="3" t="s">
        <v>123</v>
      </c>
      <c r="BE524" s="202" t="n">
        <f aca="false">IF(N524="základní",J524,0)</f>
        <v>0</v>
      </c>
      <c r="BF524" s="202" t="n">
        <f aca="false">IF(N524="snížená",J524,0)</f>
        <v>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132</v>
      </c>
      <c r="BK524" s="202" t="n">
        <f aca="false">ROUND(I524*H524,2)</f>
        <v>0</v>
      </c>
      <c r="BL524" s="3" t="s">
        <v>244</v>
      </c>
      <c r="BM524" s="201" t="s">
        <v>1000</v>
      </c>
    </row>
    <row r="525" s="220" customFormat="true" ht="12.8" hidden="false" customHeight="false" outlineLevel="0" collapsed="false">
      <c r="B525" s="221"/>
      <c r="C525" s="222"/>
      <c r="D525" s="211" t="s">
        <v>136</v>
      </c>
      <c r="E525" s="222"/>
      <c r="F525" s="224" t="s">
        <v>1001</v>
      </c>
      <c r="G525" s="222"/>
      <c r="H525" s="225" t="n">
        <v>29.37</v>
      </c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36</v>
      </c>
      <c r="AU525" s="231" t="s">
        <v>132</v>
      </c>
      <c r="AV525" s="220" t="s">
        <v>132</v>
      </c>
      <c r="AW525" s="220" t="s">
        <v>4</v>
      </c>
      <c r="AX525" s="220" t="s">
        <v>76</v>
      </c>
      <c r="AY525" s="231" t="s">
        <v>123</v>
      </c>
    </row>
    <row r="526" s="31" customFormat="true" ht="24.15" hidden="false" customHeight="true" outlineLevel="0" collapsed="false">
      <c r="A526" s="24"/>
      <c r="B526" s="25"/>
      <c r="C526" s="190" t="s">
        <v>1002</v>
      </c>
      <c r="D526" s="190" t="s">
        <v>126</v>
      </c>
      <c r="E526" s="191" t="s">
        <v>1003</v>
      </c>
      <c r="F526" s="192" t="s">
        <v>1004</v>
      </c>
      <c r="G526" s="193" t="s">
        <v>143</v>
      </c>
      <c r="H526" s="194" t="n">
        <v>11.138</v>
      </c>
      <c r="I526" s="195"/>
      <c r="J526" s="196" t="n">
        <f aca="false">ROUND(I526*H526,2)</f>
        <v>0</v>
      </c>
      <c r="K526" s="192" t="s">
        <v>130</v>
      </c>
      <c r="L526" s="30"/>
      <c r="M526" s="197"/>
      <c r="N526" s="198" t="s">
        <v>43</v>
      </c>
      <c r="O526" s="67"/>
      <c r="P526" s="199" t="n">
        <f aca="false">O526*H526</f>
        <v>0</v>
      </c>
      <c r="Q526" s="199" t="n">
        <v>0</v>
      </c>
      <c r="R526" s="199" t="n">
        <f aca="false">Q526*H526</f>
        <v>0</v>
      </c>
      <c r="S526" s="199" t="n">
        <v>0</v>
      </c>
      <c r="T526" s="20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1" t="s">
        <v>244</v>
      </c>
      <c r="AT526" s="201" t="s">
        <v>126</v>
      </c>
      <c r="AU526" s="201" t="s">
        <v>132</v>
      </c>
      <c r="AY526" s="3" t="s">
        <v>123</v>
      </c>
      <c r="BE526" s="202" t="n">
        <f aca="false">IF(N526="základní",J526,0)</f>
        <v>0</v>
      </c>
      <c r="BF526" s="202" t="n">
        <f aca="false">IF(N526="snížená",J526,0)</f>
        <v>0</v>
      </c>
      <c r="BG526" s="202" t="n">
        <f aca="false">IF(N526="zákl. přenesená",J526,0)</f>
        <v>0</v>
      </c>
      <c r="BH526" s="202" t="n">
        <f aca="false">IF(N526="sníž. přenesená",J526,0)</f>
        <v>0</v>
      </c>
      <c r="BI526" s="202" t="n">
        <f aca="false">IF(N526="nulová",J526,0)</f>
        <v>0</v>
      </c>
      <c r="BJ526" s="3" t="s">
        <v>132</v>
      </c>
      <c r="BK526" s="202" t="n">
        <f aca="false">ROUND(I526*H526,2)</f>
        <v>0</v>
      </c>
      <c r="BL526" s="3" t="s">
        <v>244</v>
      </c>
      <c r="BM526" s="201" t="s">
        <v>1005</v>
      </c>
    </row>
    <row r="527" s="31" customFormat="true" ht="12.8" hidden="false" customHeight="false" outlineLevel="0" collapsed="false">
      <c r="A527" s="24"/>
      <c r="B527" s="25"/>
      <c r="C527" s="26"/>
      <c r="D527" s="203" t="s">
        <v>134</v>
      </c>
      <c r="E527" s="26"/>
      <c r="F527" s="204" t="s">
        <v>1006</v>
      </c>
      <c r="G527" s="26"/>
      <c r="H527" s="26"/>
      <c r="I527" s="205"/>
      <c r="J527" s="26"/>
      <c r="K527" s="26"/>
      <c r="L527" s="30"/>
      <c r="M527" s="206"/>
      <c r="N527" s="207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4</v>
      </c>
      <c r="AU527" s="3" t="s">
        <v>132</v>
      </c>
    </row>
    <row r="528" s="208" customFormat="true" ht="12.8" hidden="false" customHeight="false" outlineLevel="0" collapsed="false">
      <c r="B528" s="209"/>
      <c r="C528" s="210"/>
      <c r="D528" s="211" t="s">
        <v>136</v>
      </c>
      <c r="E528" s="212"/>
      <c r="F528" s="213" t="s">
        <v>994</v>
      </c>
      <c r="G528" s="210"/>
      <c r="H528" s="212"/>
      <c r="I528" s="214"/>
      <c r="J528" s="210"/>
      <c r="K528" s="210"/>
      <c r="L528" s="215"/>
      <c r="M528" s="216"/>
      <c r="N528" s="217"/>
      <c r="O528" s="217"/>
      <c r="P528" s="217"/>
      <c r="Q528" s="217"/>
      <c r="R528" s="217"/>
      <c r="S528" s="217"/>
      <c r="T528" s="218"/>
      <c r="AT528" s="219" t="s">
        <v>136</v>
      </c>
      <c r="AU528" s="219" t="s">
        <v>132</v>
      </c>
      <c r="AV528" s="208" t="s">
        <v>76</v>
      </c>
      <c r="AW528" s="208" t="s">
        <v>32</v>
      </c>
      <c r="AX528" s="208" t="s">
        <v>71</v>
      </c>
      <c r="AY528" s="219" t="s">
        <v>123</v>
      </c>
    </row>
    <row r="529" s="220" customFormat="true" ht="12.8" hidden="false" customHeight="false" outlineLevel="0" collapsed="false">
      <c r="B529" s="221"/>
      <c r="C529" s="222"/>
      <c r="D529" s="211" t="s">
        <v>136</v>
      </c>
      <c r="E529" s="223"/>
      <c r="F529" s="224" t="s">
        <v>200</v>
      </c>
      <c r="G529" s="222"/>
      <c r="H529" s="225" t="n">
        <v>7.425</v>
      </c>
      <c r="I529" s="226"/>
      <c r="J529" s="222"/>
      <c r="K529" s="222"/>
      <c r="L529" s="227"/>
      <c r="M529" s="228"/>
      <c r="N529" s="229"/>
      <c r="O529" s="229"/>
      <c r="P529" s="229"/>
      <c r="Q529" s="229"/>
      <c r="R529" s="229"/>
      <c r="S529" s="229"/>
      <c r="T529" s="230"/>
      <c r="AT529" s="231" t="s">
        <v>136</v>
      </c>
      <c r="AU529" s="231" t="s">
        <v>132</v>
      </c>
      <c r="AV529" s="220" t="s">
        <v>132</v>
      </c>
      <c r="AW529" s="220" t="s">
        <v>32</v>
      </c>
      <c r="AX529" s="220" t="s">
        <v>71</v>
      </c>
      <c r="AY529" s="231" t="s">
        <v>123</v>
      </c>
    </row>
    <row r="530" s="220" customFormat="true" ht="12.8" hidden="false" customHeight="false" outlineLevel="0" collapsed="false">
      <c r="B530" s="221"/>
      <c r="C530" s="222"/>
      <c r="D530" s="211" t="s">
        <v>136</v>
      </c>
      <c r="E530" s="223"/>
      <c r="F530" s="224" t="s">
        <v>1007</v>
      </c>
      <c r="G530" s="222"/>
      <c r="H530" s="225" t="n">
        <v>3.713</v>
      </c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36</v>
      </c>
      <c r="AU530" s="231" t="s">
        <v>132</v>
      </c>
      <c r="AV530" s="220" t="s">
        <v>132</v>
      </c>
      <c r="AW530" s="220" t="s">
        <v>32</v>
      </c>
      <c r="AX530" s="220" t="s">
        <v>71</v>
      </c>
      <c r="AY530" s="231" t="s">
        <v>123</v>
      </c>
    </row>
    <row r="531" s="232" customFormat="true" ht="12.8" hidden="false" customHeight="false" outlineLevel="0" collapsed="false">
      <c r="B531" s="233"/>
      <c r="C531" s="234"/>
      <c r="D531" s="211" t="s">
        <v>136</v>
      </c>
      <c r="E531" s="235"/>
      <c r="F531" s="236" t="s">
        <v>140</v>
      </c>
      <c r="G531" s="234"/>
      <c r="H531" s="237" t="n">
        <v>11.138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36</v>
      </c>
      <c r="AU531" s="243" t="s">
        <v>132</v>
      </c>
      <c r="AV531" s="232" t="s">
        <v>131</v>
      </c>
      <c r="AW531" s="232" t="s">
        <v>32</v>
      </c>
      <c r="AX531" s="232" t="s">
        <v>76</v>
      </c>
      <c r="AY531" s="243" t="s">
        <v>123</v>
      </c>
    </row>
    <row r="532" s="31" customFormat="true" ht="16.5" hidden="false" customHeight="true" outlineLevel="0" collapsed="false">
      <c r="A532" s="24"/>
      <c r="B532" s="25"/>
      <c r="C532" s="256" t="s">
        <v>1008</v>
      </c>
      <c r="D532" s="256" t="s">
        <v>239</v>
      </c>
      <c r="E532" s="257" t="s">
        <v>1009</v>
      </c>
      <c r="F532" s="258" t="s">
        <v>1010</v>
      </c>
      <c r="G532" s="259" t="s">
        <v>143</v>
      </c>
      <c r="H532" s="260" t="n">
        <v>13.366</v>
      </c>
      <c r="I532" s="261"/>
      <c r="J532" s="262" t="n">
        <f aca="false">ROUND(I532*H532,2)</f>
        <v>0</v>
      </c>
      <c r="K532" s="258" t="s">
        <v>130</v>
      </c>
      <c r="L532" s="263"/>
      <c r="M532" s="264"/>
      <c r="N532" s="265" t="s">
        <v>43</v>
      </c>
      <c r="O532" s="67"/>
      <c r="P532" s="199" t="n">
        <f aca="false">O532*H532</f>
        <v>0</v>
      </c>
      <c r="Q532" s="199" t="n">
        <v>0</v>
      </c>
      <c r="R532" s="199" t="n">
        <f aca="false">Q532*H532</f>
        <v>0</v>
      </c>
      <c r="S532" s="199" t="n">
        <v>0</v>
      </c>
      <c r="T532" s="20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1" t="s">
        <v>331</v>
      </c>
      <c r="AT532" s="201" t="s">
        <v>239</v>
      </c>
      <c r="AU532" s="201" t="s">
        <v>132</v>
      </c>
      <c r="AY532" s="3" t="s">
        <v>123</v>
      </c>
      <c r="BE532" s="202" t="n">
        <f aca="false">IF(N532="základní",J532,0)</f>
        <v>0</v>
      </c>
      <c r="BF532" s="202" t="n">
        <f aca="false">IF(N532="snížená",J532,0)</f>
        <v>0</v>
      </c>
      <c r="BG532" s="202" t="n">
        <f aca="false">IF(N532="zákl. přenesená",J532,0)</f>
        <v>0</v>
      </c>
      <c r="BH532" s="202" t="n">
        <f aca="false">IF(N532="sníž. přenesená",J532,0)</f>
        <v>0</v>
      </c>
      <c r="BI532" s="202" t="n">
        <f aca="false">IF(N532="nulová",J532,0)</f>
        <v>0</v>
      </c>
      <c r="BJ532" s="3" t="s">
        <v>132</v>
      </c>
      <c r="BK532" s="202" t="n">
        <f aca="false">ROUND(I532*H532,2)</f>
        <v>0</v>
      </c>
      <c r="BL532" s="3" t="s">
        <v>244</v>
      </c>
      <c r="BM532" s="201" t="s">
        <v>1011</v>
      </c>
    </row>
    <row r="533" s="220" customFormat="true" ht="12.8" hidden="false" customHeight="false" outlineLevel="0" collapsed="false">
      <c r="B533" s="221"/>
      <c r="C533" s="222"/>
      <c r="D533" s="211" t="s">
        <v>136</v>
      </c>
      <c r="E533" s="222"/>
      <c r="F533" s="224" t="s">
        <v>1012</v>
      </c>
      <c r="G533" s="222"/>
      <c r="H533" s="225" t="n">
        <v>13.366</v>
      </c>
      <c r="I533" s="226"/>
      <c r="J533" s="222"/>
      <c r="K533" s="222"/>
      <c r="L533" s="227"/>
      <c r="M533" s="228"/>
      <c r="N533" s="229"/>
      <c r="O533" s="229"/>
      <c r="P533" s="229"/>
      <c r="Q533" s="229"/>
      <c r="R533" s="229"/>
      <c r="S533" s="229"/>
      <c r="T533" s="230"/>
      <c r="AT533" s="231" t="s">
        <v>136</v>
      </c>
      <c r="AU533" s="231" t="s">
        <v>132</v>
      </c>
      <c r="AV533" s="220" t="s">
        <v>132</v>
      </c>
      <c r="AW533" s="220" t="s">
        <v>4</v>
      </c>
      <c r="AX533" s="220" t="s">
        <v>76</v>
      </c>
      <c r="AY533" s="231" t="s">
        <v>123</v>
      </c>
    </row>
    <row r="534" s="31" customFormat="true" ht="16.5" hidden="false" customHeight="true" outlineLevel="0" collapsed="false">
      <c r="A534" s="24"/>
      <c r="B534" s="25"/>
      <c r="C534" s="190" t="s">
        <v>1013</v>
      </c>
      <c r="D534" s="190" t="s">
        <v>126</v>
      </c>
      <c r="E534" s="191" t="s">
        <v>1014</v>
      </c>
      <c r="F534" s="192" t="s">
        <v>1015</v>
      </c>
      <c r="G534" s="193" t="s">
        <v>143</v>
      </c>
      <c r="H534" s="194" t="n">
        <v>290.306</v>
      </c>
      <c r="I534" s="195"/>
      <c r="J534" s="196" t="n">
        <f aca="false">ROUND(I534*H534,2)</f>
        <v>0</v>
      </c>
      <c r="K534" s="192" t="s">
        <v>130</v>
      </c>
      <c r="L534" s="30"/>
      <c r="M534" s="197"/>
      <c r="N534" s="198" t="s">
        <v>43</v>
      </c>
      <c r="O534" s="67"/>
      <c r="P534" s="199" t="n">
        <f aca="false">O534*H534</f>
        <v>0</v>
      </c>
      <c r="Q534" s="199" t="n">
        <v>0.0002</v>
      </c>
      <c r="R534" s="199" t="n">
        <f aca="false">Q534*H534</f>
        <v>0.0580612</v>
      </c>
      <c r="S534" s="199" t="n">
        <v>0</v>
      </c>
      <c r="T534" s="200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1" t="s">
        <v>244</v>
      </c>
      <c r="AT534" s="201" t="s">
        <v>126</v>
      </c>
      <c r="AU534" s="201" t="s">
        <v>132</v>
      </c>
      <c r="AY534" s="3" t="s">
        <v>123</v>
      </c>
      <c r="BE534" s="202" t="n">
        <f aca="false">IF(N534="základní",J534,0)</f>
        <v>0</v>
      </c>
      <c r="BF534" s="202" t="n">
        <f aca="false">IF(N534="snížená",J534,0)</f>
        <v>0</v>
      </c>
      <c r="BG534" s="202" t="n">
        <f aca="false">IF(N534="zákl. přenesená",J534,0)</f>
        <v>0</v>
      </c>
      <c r="BH534" s="202" t="n">
        <f aca="false">IF(N534="sníž. přenesená",J534,0)</f>
        <v>0</v>
      </c>
      <c r="BI534" s="202" t="n">
        <f aca="false">IF(N534="nulová",J534,0)</f>
        <v>0</v>
      </c>
      <c r="BJ534" s="3" t="s">
        <v>132</v>
      </c>
      <c r="BK534" s="202" t="n">
        <f aca="false">ROUND(I534*H534,2)</f>
        <v>0</v>
      </c>
      <c r="BL534" s="3" t="s">
        <v>244</v>
      </c>
      <c r="BM534" s="201" t="s">
        <v>1016</v>
      </c>
    </row>
    <row r="535" s="31" customFormat="true" ht="12.8" hidden="false" customHeight="false" outlineLevel="0" collapsed="false">
      <c r="A535" s="24"/>
      <c r="B535" s="25"/>
      <c r="C535" s="26"/>
      <c r="D535" s="203" t="s">
        <v>134</v>
      </c>
      <c r="E535" s="26"/>
      <c r="F535" s="204" t="s">
        <v>1017</v>
      </c>
      <c r="G535" s="26"/>
      <c r="H535" s="26"/>
      <c r="I535" s="205"/>
      <c r="J535" s="26"/>
      <c r="K535" s="26"/>
      <c r="L535" s="30"/>
      <c r="M535" s="206"/>
      <c r="N535" s="207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34</v>
      </c>
      <c r="AU535" s="3" t="s">
        <v>132</v>
      </c>
    </row>
    <row r="536" s="220" customFormat="true" ht="12.8" hidden="false" customHeight="false" outlineLevel="0" collapsed="false">
      <c r="B536" s="221"/>
      <c r="C536" s="222"/>
      <c r="D536" s="211" t="s">
        <v>136</v>
      </c>
      <c r="E536" s="223"/>
      <c r="F536" s="224" t="s">
        <v>1018</v>
      </c>
      <c r="G536" s="222"/>
      <c r="H536" s="225" t="n">
        <v>290.306</v>
      </c>
      <c r="I536" s="226"/>
      <c r="J536" s="222"/>
      <c r="K536" s="222"/>
      <c r="L536" s="227"/>
      <c r="M536" s="228"/>
      <c r="N536" s="229"/>
      <c r="O536" s="229"/>
      <c r="P536" s="229"/>
      <c r="Q536" s="229"/>
      <c r="R536" s="229"/>
      <c r="S536" s="229"/>
      <c r="T536" s="230"/>
      <c r="AT536" s="231" t="s">
        <v>136</v>
      </c>
      <c r="AU536" s="231" t="s">
        <v>132</v>
      </c>
      <c r="AV536" s="220" t="s">
        <v>132</v>
      </c>
      <c r="AW536" s="220" t="s">
        <v>32</v>
      </c>
      <c r="AX536" s="220" t="s">
        <v>76</v>
      </c>
      <c r="AY536" s="231" t="s">
        <v>123</v>
      </c>
    </row>
    <row r="537" s="31" customFormat="true" ht="24.15" hidden="false" customHeight="true" outlineLevel="0" collapsed="false">
      <c r="A537" s="24"/>
      <c r="B537" s="25"/>
      <c r="C537" s="190" t="s">
        <v>1019</v>
      </c>
      <c r="D537" s="190" t="s">
        <v>126</v>
      </c>
      <c r="E537" s="191" t="s">
        <v>1020</v>
      </c>
      <c r="F537" s="192" t="s">
        <v>1021</v>
      </c>
      <c r="G537" s="193" t="s">
        <v>143</v>
      </c>
      <c r="H537" s="194" t="n">
        <v>290.306</v>
      </c>
      <c r="I537" s="195"/>
      <c r="J537" s="196" t="n">
        <f aca="false">ROUND(I537*H537,2)</f>
        <v>0</v>
      </c>
      <c r="K537" s="192" t="s">
        <v>130</v>
      </c>
      <c r="L537" s="30"/>
      <c r="M537" s="197"/>
      <c r="N537" s="198" t="s">
        <v>43</v>
      </c>
      <c r="O537" s="67"/>
      <c r="P537" s="199" t="n">
        <f aca="false">O537*H537</f>
        <v>0</v>
      </c>
      <c r="Q537" s="199" t="n">
        <v>0.00026</v>
      </c>
      <c r="R537" s="199" t="n">
        <f aca="false">Q537*H537</f>
        <v>0.07547956</v>
      </c>
      <c r="S537" s="199" t="n">
        <v>0</v>
      </c>
      <c r="T537" s="20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1" t="s">
        <v>244</v>
      </c>
      <c r="AT537" s="201" t="s">
        <v>126</v>
      </c>
      <c r="AU537" s="201" t="s">
        <v>132</v>
      </c>
      <c r="AY537" s="3" t="s">
        <v>123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132</v>
      </c>
      <c r="BK537" s="202" t="n">
        <f aca="false">ROUND(I537*H537,2)</f>
        <v>0</v>
      </c>
      <c r="BL537" s="3" t="s">
        <v>244</v>
      </c>
      <c r="BM537" s="201" t="s">
        <v>1022</v>
      </c>
    </row>
    <row r="538" s="31" customFormat="true" ht="12.8" hidden="false" customHeight="false" outlineLevel="0" collapsed="false">
      <c r="A538" s="24"/>
      <c r="B538" s="25"/>
      <c r="C538" s="26"/>
      <c r="D538" s="203" t="s">
        <v>134</v>
      </c>
      <c r="E538" s="26"/>
      <c r="F538" s="204" t="s">
        <v>1023</v>
      </c>
      <c r="G538" s="26"/>
      <c r="H538" s="26"/>
      <c r="I538" s="205"/>
      <c r="J538" s="26"/>
      <c r="K538" s="26"/>
      <c r="L538" s="30"/>
      <c r="M538" s="206"/>
      <c r="N538" s="207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34</v>
      </c>
      <c r="AU538" s="3" t="s">
        <v>132</v>
      </c>
    </row>
    <row r="539" s="173" customFormat="true" ht="25.9" hidden="false" customHeight="true" outlineLevel="0" collapsed="false">
      <c r="B539" s="174"/>
      <c r="C539" s="175"/>
      <c r="D539" s="176" t="s">
        <v>70</v>
      </c>
      <c r="E539" s="177" t="s">
        <v>1024</v>
      </c>
      <c r="F539" s="177" t="s">
        <v>1025</v>
      </c>
      <c r="G539" s="175"/>
      <c r="H539" s="175"/>
      <c r="I539" s="178"/>
      <c r="J539" s="179" t="n">
        <f aca="false">BK539</f>
        <v>0</v>
      </c>
      <c r="K539" s="175"/>
      <c r="L539" s="180"/>
      <c r="M539" s="181"/>
      <c r="N539" s="182"/>
      <c r="O539" s="182"/>
      <c r="P539" s="183" t="n">
        <f aca="false">SUM(P540:P542)</f>
        <v>0</v>
      </c>
      <c r="Q539" s="182"/>
      <c r="R539" s="183" t="n">
        <f aca="false">SUM(R540:R542)</f>
        <v>0</v>
      </c>
      <c r="S539" s="182"/>
      <c r="T539" s="184" t="n">
        <f aca="false">SUM(T540:T542)</f>
        <v>0</v>
      </c>
      <c r="AR539" s="185" t="s">
        <v>160</v>
      </c>
      <c r="AT539" s="186" t="s">
        <v>70</v>
      </c>
      <c r="AU539" s="186" t="s">
        <v>71</v>
      </c>
      <c r="AY539" s="185" t="s">
        <v>123</v>
      </c>
      <c r="BK539" s="187" t="n">
        <f aca="false">SUM(BK540:BK542)</f>
        <v>0</v>
      </c>
    </row>
    <row r="540" s="31" customFormat="true" ht="33" hidden="false" customHeight="true" outlineLevel="0" collapsed="false">
      <c r="A540" s="24"/>
      <c r="B540" s="25"/>
      <c r="C540" s="190" t="s">
        <v>1026</v>
      </c>
      <c r="D540" s="190" t="s">
        <v>126</v>
      </c>
      <c r="E540" s="191" t="s">
        <v>1027</v>
      </c>
      <c r="F540" s="192" t="s">
        <v>1028</v>
      </c>
      <c r="G540" s="193" t="s">
        <v>265</v>
      </c>
      <c r="H540" s="194" t="n">
        <v>1</v>
      </c>
      <c r="I540" s="195"/>
      <c r="J540" s="196" t="n">
        <f aca="false">ROUND(I540*H540,2)</f>
        <v>0</v>
      </c>
      <c r="K540" s="192"/>
      <c r="L540" s="30"/>
      <c r="M540" s="197"/>
      <c r="N540" s="198" t="s">
        <v>43</v>
      </c>
      <c r="O540" s="67"/>
      <c r="P540" s="199" t="n">
        <f aca="false">O540*H540</f>
        <v>0</v>
      </c>
      <c r="Q540" s="199" t="n">
        <v>0</v>
      </c>
      <c r="R540" s="199" t="n">
        <f aca="false">Q540*H540</f>
        <v>0</v>
      </c>
      <c r="S540" s="199" t="n">
        <v>0</v>
      </c>
      <c r="T540" s="20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1" t="s">
        <v>131</v>
      </c>
      <c r="AT540" s="201" t="s">
        <v>126</v>
      </c>
      <c r="AU540" s="201" t="s">
        <v>76</v>
      </c>
      <c r="AY540" s="3" t="s">
        <v>123</v>
      </c>
      <c r="BE540" s="202" t="n">
        <f aca="false">IF(N540="základní",J540,0)</f>
        <v>0</v>
      </c>
      <c r="BF540" s="202" t="n">
        <f aca="false">IF(N540="snížená",J540,0)</f>
        <v>0</v>
      </c>
      <c r="BG540" s="202" t="n">
        <f aca="false">IF(N540="zákl. přenesená",J540,0)</f>
        <v>0</v>
      </c>
      <c r="BH540" s="202" t="n">
        <f aca="false">IF(N540="sníž. přenesená",J540,0)</f>
        <v>0</v>
      </c>
      <c r="BI540" s="202" t="n">
        <f aca="false">IF(N540="nulová",J540,0)</f>
        <v>0</v>
      </c>
      <c r="BJ540" s="3" t="s">
        <v>132</v>
      </c>
      <c r="BK540" s="202" t="n">
        <f aca="false">ROUND(I540*H540,2)</f>
        <v>0</v>
      </c>
      <c r="BL540" s="3" t="s">
        <v>131</v>
      </c>
      <c r="BM540" s="201" t="s">
        <v>1029</v>
      </c>
    </row>
    <row r="541" s="31" customFormat="true" ht="24.15" hidden="false" customHeight="true" outlineLevel="0" collapsed="false">
      <c r="A541" s="24"/>
      <c r="B541" s="25"/>
      <c r="C541" s="190" t="s">
        <v>1030</v>
      </c>
      <c r="D541" s="190" t="s">
        <v>126</v>
      </c>
      <c r="E541" s="191" t="s">
        <v>1031</v>
      </c>
      <c r="F541" s="192" t="s">
        <v>1032</v>
      </c>
      <c r="G541" s="193" t="s">
        <v>265</v>
      </c>
      <c r="H541" s="194" t="n">
        <v>1</v>
      </c>
      <c r="I541" s="195"/>
      <c r="J541" s="196" t="n">
        <f aca="false">ROUND(I541*H541,2)</f>
        <v>0</v>
      </c>
      <c r="K541" s="192"/>
      <c r="L541" s="30"/>
      <c r="M541" s="197"/>
      <c r="N541" s="198" t="s">
        <v>43</v>
      </c>
      <c r="O541" s="67"/>
      <c r="P541" s="199" t="n">
        <f aca="false">O541*H541</f>
        <v>0</v>
      </c>
      <c r="Q541" s="199" t="n">
        <v>0</v>
      </c>
      <c r="R541" s="199" t="n">
        <f aca="false">Q541*H541</f>
        <v>0</v>
      </c>
      <c r="S541" s="199" t="n">
        <v>0</v>
      </c>
      <c r="T541" s="20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1" t="s">
        <v>131</v>
      </c>
      <c r="AT541" s="201" t="s">
        <v>126</v>
      </c>
      <c r="AU541" s="201" t="s">
        <v>76</v>
      </c>
      <c r="AY541" s="3" t="s">
        <v>123</v>
      </c>
      <c r="BE541" s="202" t="n">
        <f aca="false">IF(N541="základní",J541,0)</f>
        <v>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3" t="s">
        <v>132</v>
      </c>
      <c r="BK541" s="202" t="n">
        <f aca="false">ROUND(I541*H541,2)</f>
        <v>0</v>
      </c>
      <c r="BL541" s="3" t="s">
        <v>131</v>
      </c>
      <c r="BM541" s="201" t="s">
        <v>1033</v>
      </c>
    </row>
    <row r="542" s="31" customFormat="true" ht="16.5" hidden="false" customHeight="true" outlineLevel="0" collapsed="false">
      <c r="A542" s="24"/>
      <c r="B542" s="25"/>
      <c r="C542" s="190" t="s">
        <v>1034</v>
      </c>
      <c r="D542" s="190" t="s">
        <v>126</v>
      </c>
      <c r="E542" s="191" t="s">
        <v>1035</v>
      </c>
      <c r="F542" s="192" t="s">
        <v>1036</v>
      </c>
      <c r="G542" s="193" t="s">
        <v>265</v>
      </c>
      <c r="H542" s="194" t="n">
        <v>1</v>
      </c>
      <c r="I542" s="195"/>
      <c r="J542" s="196" t="n">
        <f aca="false">ROUND(I542*H542,2)</f>
        <v>0</v>
      </c>
      <c r="K542" s="192"/>
      <c r="L542" s="30"/>
      <c r="M542" s="197"/>
      <c r="N542" s="198" t="s">
        <v>43</v>
      </c>
      <c r="O542" s="67"/>
      <c r="P542" s="199" t="n">
        <f aca="false">O542*H542</f>
        <v>0</v>
      </c>
      <c r="Q542" s="199" t="n">
        <v>0</v>
      </c>
      <c r="R542" s="199" t="n">
        <f aca="false">Q542*H542</f>
        <v>0</v>
      </c>
      <c r="S542" s="199" t="n">
        <v>0</v>
      </c>
      <c r="T542" s="200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1" t="s">
        <v>131</v>
      </c>
      <c r="AT542" s="201" t="s">
        <v>126</v>
      </c>
      <c r="AU542" s="201" t="s">
        <v>76</v>
      </c>
      <c r="AY542" s="3" t="s">
        <v>123</v>
      </c>
      <c r="BE542" s="202" t="n">
        <f aca="false">IF(N542="základní",J542,0)</f>
        <v>0</v>
      </c>
      <c r="BF542" s="202" t="n">
        <f aca="false">IF(N542="snížená",J542,0)</f>
        <v>0</v>
      </c>
      <c r="BG542" s="202" t="n">
        <f aca="false">IF(N542="zákl. přenesená",J542,0)</f>
        <v>0</v>
      </c>
      <c r="BH542" s="202" t="n">
        <f aca="false">IF(N542="sníž. přenesená",J542,0)</f>
        <v>0</v>
      </c>
      <c r="BI542" s="202" t="n">
        <f aca="false">IF(N542="nulová",J542,0)</f>
        <v>0</v>
      </c>
      <c r="BJ542" s="3" t="s">
        <v>132</v>
      </c>
      <c r="BK542" s="202" t="n">
        <f aca="false">ROUND(I542*H542,2)</f>
        <v>0</v>
      </c>
      <c r="BL542" s="3" t="s">
        <v>131</v>
      </c>
      <c r="BM542" s="201" t="s">
        <v>1037</v>
      </c>
    </row>
    <row r="543" s="173" customFormat="true" ht="25.9" hidden="false" customHeight="true" outlineLevel="0" collapsed="false">
      <c r="B543" s="174"/>
      <c r="C543" s="175"/>
      <c r="D543" s="176" t="s">
        <v>70</v>
      </c>
      <c r="E543" s="177" t="s">
        <v>1038</v>
      </c>
      <c r="F543" s="177" t="s">
        <v>1039</v>
      </c>
      <c r="G543" s="175"/>
      <c r="H543" s="175"/>
      <c r="I543" s="178"/>
      <c r="J543" s="179" t="n">
        <f aca="false">BK543</f>
        <v>0</v>
      </c>
      <c r="K543" s="175"/>
      <c r="L543" s="180"/>
      <c r="M543" s="181"/>
      <c r="N543" s="182"/>
      <c r="O543" s="182"/>
      <c r="P543" s="183" t="n">
        <f aca="false">P544</f>
        <v>0</v>
      </c>
      <c r="Q543" s="182"/>
      <c r="R543" s="183" t="n">
        <f aca="false">R544</f>
        <v>0</v>
      </c>
      <c r="S543" s="182"/>
      <c r="T543" s="184" t="n">
        <f aca="false">T544</f>
        <v>0</v>
      </c>
      <c r="AR543" s="185" t="s">
        <v>160</v>
      </c>
      <c r="AT543" s="186" t="s">
        <v>70</v>
      </c>
      <c r="AU543" s="186" t="s">
        <v>71</v>
      </c>
      <c r="AY543" s="185" t="s">
        <v>123</v>
      </c>
      <c r="BK543" s="187" t="n">
        <f aca="false">BK544</f>
        <v>0</v>
      </c>
    </row>
    <row r="544" s="173" customFormat="true" ht="22.8" hidden="false" customHeight="true" outlineLevel="0" collapsed="false">
      <c r="B544" s="174"/>
      <c r="C544" s="175"/>
      <c r="D544" s="176" t="s">
        <v>70</v>
      </c>
      <c r="E544" s="188" t="s">
        <v>1040</v>
      </c>
      <c r="F544" s="188" t="s">
        <v>1041</v>
      </c>
      <c r="G544" s="175"/>
      <c r="H544" s="175"/>
      <c r="I544" s="178"/>
      <c r="J544" s="189" t="n">
        <f aca="false">BK544</f>
        <v>0</v>
      </c>
      <c r="K544" s="175"/>
      <c r="L544" s="180"/>
      <c r="M544" s="181"/>
      <c r="N544" s="182"/>
      <c r="O544" s="182"/>
      <c r="P544" s="183" t="n">
        <f aca="false">SUM(P545:P546)</f>
        <v>0</v>
      </c>
      <c r="Q544" s="182"/>
      <c r="R544" s="183" t="n">
        <f aca="false">SUM(R545:R546)</f>
        <v>0</v>
      </c>
      <c r="S544" s="182"/>
      <c r="T544" s="184" t="n">
        <f aca="false">SUM(T545:T546)</f>
        <v>0</v>
      </c>
      <c r="AR544" s="185" t="s">
        <v>160</v>
      </c>
      <c r="AT544" s="186" t="s">
        <v>70</v>
      </c>
      <c r="AU544" s="186" t="s">
        <v>76</v>
      </c>
      <c r="AY544" s="185" t="s">
        <v>123</v>
      </c>
      <c r="BK544" s="187" t="n">
        <f aca="false">SUM(BK545:BK546)</f>
        <v>0</v>
      </c>
    </row>
    <row r="545" s="31" customFormat="true" ht="16.5" hidden="false" customHeight="true" outlineLevel="0" collapsed="false">
      <c r="A545" s="24"/>
      <c r="B545" s="25"/>
      <c r="C545" s="190" t="s">
        <v>1042</v>
      </c>
      <c r="D545" s="190" t="s">
        <v>126</v>
      </c>
      <c r="E545" s="191" t="s">
        <v>1043</v>
      </c>
      <c r="F545" s="192" t="s">
        <v>1044</v>
      </c>
      <c r="G545" s="193" t="s">
        <v>1045</v>
      </c>
      <c r="H545" s="194" t="n">
        <v>1</v>
      </c>
      <c r="I545" s="195"/>
      <c r="J545" s="196" t="n">
        <f aca="false">ROUND(I545*H545,2)</f>
        <v>0</v>
      </c>
      <c r="K545" s="192" t="s">
        <v>130</v>
      </c>
      <c r="L545" s="30"/>
      <c r="M545" s="197"/>
      <c r="N545" s="198" t="s">
        <v>43</v>
      </c>
      <c r="O545" s="67"/>
      <c r="P545" s="199" t="n">
        <f aca="false">O545*H545</f>
        <v>0</v>
      </c>
      <c r="Q545" s="199" t="n">
        <v>0</v>
      </c>
      <c r="R545" s="199" t="n">
        <f aca="false">Q545*H545</f>
        <v>0</v>
      </c>
      <c r="S545" s="199" t="n">
        <v>0</v>
      </c>
      <c r="T545" s="200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1" t="s">
        <v>1046</v>
      </c>
      <c r="AT545" s="201" t="s">
        <v>126</v>
      </c>
      <c r="AU545" s="201" t="s">
        <v>132</v>
      </c>
      <c r="AY545" s="3" t="s">
        <v>123</v>
      </c>
      <c r="BE545" s="202" t="n">
        <f aca="false">IF(N545="základní",J545,0)</f>
        <v>0</v>
      </c>
      <c r="BF545" s="202" t="n">
        <f aca="false">IF(N545="snížená",J545,0)</f>
        <v>0</v>
      </c>
      <c r="BG545" s="202" t="n">
        <f aca="false">IF(N545="zákl. přenesená",J545,0)</f>
        <v>0</v>
      </c>
      <c r="BH545" s="202" t="n">
        <f aca="false">IF(N545="sníž. přenesená",J545,0)</f>
        <v>0</v>
      </c>
      <c r="BI545" s="202" t="n">
        <f aca="false">IF(N545="nulová",J545,0)</f>
        <v>0</v>
      </c>
      <c r="BJ545" s="3" t="s">
        <v>132</v>
      </c>
      <c r="BK545" s="202" t="n">
        <f aca="false">ROUND(I545*H545,2)</f>
        <v>0</v>
      </c>
      <c r="BL545" s="3" t="s">
        <v>1046</v>
      </c>
      <c r="BM545" s="201" t="s">
        <v>1047</v>
      </c>
    </row>
    <row r="546" s="31" customFormat="true" ht="12.8" hidden="false" customHeight="false" outlineLevel="0" collapsed="false">
      <c r="A546" s="24"/>
      <c r="B546" s="25"/>
      <c r="C546" s="26"/>
      <c r="D546" s="203" t="s">
        <v>134</v>
      </c>
      <c r="E546" s="26"/>
      <c r="F546" s="204" t="s">
        <v>1048</v>
      </c>
      <c r="G546" s="26"/>
      <c r="H546" s="26"/>
      <c r="I546" s="205"/>
      <c r="J546" s="26"/>
      <c r="K546" s="26"/>
      <c r="L546" s="30"/>
      <c r="M546" s="267"/>
      <c r="N546" s="268"/>
      <c r="O546" s="269"/>
      <c r="P546" s="269"/>
      <c r="Q546" s="269"/>
      <c r="R546" s="269"/>
      <c r="S546" s="269"/>
      <c r="T546" s="270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4</v>
      </c>
      <c r="AU546" s="3" t="s">
        <v>132</v>
      </c>
    </row>
    <row r="547" s="31" customFormat="true" ht="6.95" hidden="false" customHeight="true" outlineLevel="0" collapsed="false">
      <c r="A547" s="24"/>
      <c r="B547" s="45"/>
      <c r="C547" s="46"/>
      <c r="D547" s="46"/>
      <c r="E547" s="46"/>
      <c r="F547" s="46"/>
      <c r="G547" s="46"/>
      <c r="H547" s="46"/>
      <c r="I547" s="46"/>
      <c r="J547" s="46"/>
      <c r="K547" s="46"/>
      <c r="L547" s="30"/>
      <c r="M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</row>
  </sheetData>
  <sheetProtection algorithmName="SHA-512" hashValue="YDhz42IBCkeGftSPjwL3WKLSQAQEBbxeVHJLHmxOua+lMZ1/oTtzS/HxH3TPExZ9IAtn4adx6dJOy4GZyfTSMw==" saltValue="iWTnoWIKhhKIa2wxifiCcU7LP6ooxSaJXYqwte3Xs7uFjD7y9d1sPdpYivADtqharAuryTXPUGoKFW28vJrZow==" spinCount="100000" sheet="true" password="80eb" objects="true" scenarios="true" formatColumns="false" formatRows="false" autoFilter="false"/>
  <autoFilter ref="C97:K546"/>
  <mergeCells count="6">
    <mergeCell ref="L2:V2"/>
    <mergeCell ref="E7:H7"/>
    <mergeCell ref="E16:H16"/>
    <mergeCell ref="E25:H25"/>
    <mergeCell ref="E46:H46"/>
    <mergeCell ref="E90:H90"/>
  </mergeCells>
  <hyperlinks>
    <hyperlink ref="F102" r:id="rId1" display="https://podminky.urs.cz/item/CS_URS_2023_01/310239211"/>
    <hyperlink ref="F108" r:id="rId2" display="https://podminky.urs.cz/item/CS_URS_2023_01/342272225"/>
    <hyperlink ref="F115" r:id="rId3" display="https://podminky.urs.cz/item/CS_URS_2023_01/342272245"/>
    <hyperlink ref="F118" r:id="rId4" display="https://podminky.urs.cz/item/CS_URS_2023_01/317142422"/>
    <hyperlink ref="F120" r:id="rId5" display="https://podminky.urs.cz/item/CS_URS_2023_01/342291121"/>
    <hyperlink ref="F124" r:id="rId6" display="https://podminky.urs.cz/item/CS_URS_2023_01/619991001"/>
    <hyperlink ref="F128" r:id="rId7" display="https://podminky.urs.cz/item/CS_URS_2023_01/611321141"/>
    <hyperlink ref="F131" r:id="rId8" display="https://podminky.urs.cz/item/CS_URS_2023_01/611321191"/>
    <hyperlink ref="F134" r:id="rId9" display="https://podminky.urs.cz/item/CS_URS_2023_01/612131101"/>
    <hyperlink ref="F148" r:id="rId10" display="https://podminky.urs.cz/item/CS_URS_2023_01/612321121"/>
    <hyperlink ref="F150" r:id="rId11" display="https://podminky.urs.cz/item/CS_URS_2023_01/612321191"/>
    <hyperlink ref="F153" r:id="rId12" display="https://podminky.urs.cz/item/CS_URS_2023_01/612131121"/>
    <hyperlink ref="F175" r:id="rId13" display="https://podminky.urs.cz/item/CS_URS_2023_01/612142001"/>
    <hyperlink ref="F177" r:id="rId14" display="https://podminky.urs.cz/item/CS_URS_2023_01/622143003"/>
    <hyperlink ref="F182" r:id="rId15" display="https://podminky.urs.cz/item/CS_URS_2023_01/612321131"/>
    <hyperlink ref="F184" r:id="rId16" display="https://podminky.urs.cz/item/CS_URS_2023_01/612325225"/>
    <hyperlink ref="F188" r:id="rId17" display="https://podminky.urs.cz/item/CS_URS_2023_01/619995001"/>
    <hyperlink ref="F193" r:id="rId18" display="https://podminky.urs.cz/item/CS_URS_2023_01/632451234"/>
    <hyperlink ref="F195" r:id="rId19" display="https://podminky.urs.cz/item/CS_URS_2023_01/633811111"/>
    <hyperlink ref="F198" r:id="rId20" display="https://podminky.urs.cz/item/CS_URS_2023_01/642942111"/>
    <hyperlink ref="F203" r:id="rId21" display="https://podminky.urs.cz/item/CS_URS_2023_01/642945111"/>
    <hyperlink ref="F207" r:id="rId22" display="https://podminky.urs.cz/item/CS_URS_2023_01/962031132"/>
    <hyperlink ref="F219" r:id="rId23" display="https://podminky.urs.cz/item/CS_URS_2023_01/965081213"/>
    <hyperlink ref="F222" r:id="rId24" display="https://podminky.urs.cz/item/CS_URS_2023_01/965081611"/>
    <hyperlink ref="F225" r:id="rId25" display="https://podminky.urs.cz/item/CS_URS_2023_01/965042141"/>
    <hyperlink ref="F229" r:id="rId26" display="https://podminky.urs.cz/item/CS_URS_2023_01/965049111"/>
    <hyperlink ref="F231" r:id="rId27" display="https://podminky.urs.cz/item/CS_URS_2023_01/968072455"/>
    <hyperlink ref="F236" r:id="rId28" display="https://podminky.urs.cz/item/CS_URS_2023_01/978011191"/>
    <hyperlink ref="F239" r:id="rId29" display="https://podminky.urs.cz/item/CS_URS_2023_01/978013191"/>
    <hyperlink ref="F251" r:id="rId30" display="https://podminky.urs.cz/item/CS_URS_2023_01/978059541"/>
    <hyperlink ref="F258" r:id="rId31" display="https://podminky.urs.cz/item/CS_URS_2023_01/949101111"/>
    <hyperlink ref="F260" r:id="rId32" display="https://podminky.urs.cz/item/CS_URS_2023_01/952901111"/>
    <hyperlink ref="F263" r:id="rId33" display="https://podminky.urs.cz/item/CS_URS_2023_01/997002611"/>
    <hyperlink ref="F265" r:id="rId34" display="https://podminky.urs.cz/item/CS_URS_2023_01/997013211"/>
    <hyperlink ref="F267" r:id="rId35" display="https://podminky.urs.cz/item/CS_URS_2023_01/997013501"/>
    <hyperlink ref="F269" r:id="rId36" display="https://podminky.urs.cz/item/CS_URS_2023_01/997013509"/>
    <hyperlink ref="F272" r:id="rId37" display="https://podminky.urs.cz/item/CS_URS_2023_01/997013631"/>
    <hyperlink ref="F275" r:id="rId38" display="https://podminky.urs.cz/item/CS_URS_2023_01/998018001"/>
    <hyperlink ref="F279" r:id="rId39" display="https://podminky.urs.cz/item/CS_URS_2023_01/721226512"/>
    <hyperlink ref="F281" r:id="rId40" display="https://podminky.urs.cz/item/CS_URS_2023_01/998721201"/>
    <hyperlink ref="F284" r:id="rId41" display="https://podminky.urs.cz/item/CS_URS_2023_01/725110814"/>
    <hyperlink ref="F286" r:id="rId42" display="https://podminky.urs.cz/item/CS_URS_2023_01/725210821"/>
    <hyperlink ref="F288" r:id="rId43" display="https://podminky.urs.cz/item/CS_URS_2023_01/725220842"/>
    <hyperlink ref="F290" r:id="rId44" display="https://podminky.urs.cz/item/CS_URS_2023_01/725320822"/>
    <hyperlink ref="F292" r:id="rId45" display="https://podminky.urs.cz/item/CS_URS_2023_01/725610810"/>
    <hyperlink ref="F294" r:id="rId46" display="https://podminky.urs.cz/item/CS_URS_2023_01/725820801"/>
    <hyperlink ref="F296" r:id="rId47" display="https://podminky.urs.cz/item/CS_URS_2023_01/725860811"/>
    <hyperlink ref="F298" r:id="rId48" display="https://podminky.urs.cz/item/CS_URS_2023_01/725112171"/>
    <hyperlink ref="F300" r:id="rId49" display="https://podminky.urs.cz/item/CS_URS_2023_01/725211602"/>
    <hyperlink ref="F302" r:id="rId50" display="https://podminky.urs.cz/item/CS_URS_2023_01/725211701"/>
    <hyperlink ref="F304" r:id="rId51" display="https://podminky.urs.cz/item/CS_URS_2023_01/725822611"/>
    <hyperlink ref="F306" r:id="rId52" display="https://podminky.urs.cz/item/CS_URS_2023_01/725861102"/>
    <hyperlink ref="F309" r:id="rId53" display="https://podminky.urs.cz/item/CS_URS_2023_01/725831312"/>
    <hyperlink ref="F311" r:id="rId54" display="https://podminky.urs.cz/item/CS_URS_2023_01/725311121"/>
    <hyperlink ref="F313" r:id="rId55" display="https://podminky.urs.cz/item/CS_URS_2023_01/725821325"/>
    <hyperlink ref="F315" r:id="rId56" display="https://podminky.urs.cz/item/CS_URS_2023_01/725862103"/>
    <hyperlink ref="F317" r:id="rId57" display="https://podminky.urs.cz/item/CS_URS_2023_01/725813111"/>
    <hyperlink ref="F319" r:id="rId58" display="https://podminky.urs.cz/item/CS_URS_2023_01/725813112"/>
    <hyperlink ref="F321" r:id="rId59" display="https://podminky.urs.cz/item/CS_URS_2023_01/998725201"/>
    <hyperlink ref="F326" r:id="rId60" display="https://podminky.urs.cz/item/CS_URS_2023_01/998731201"/>
    <hyperlink ref="F330" r:id="rId61" display="https://podminky.urs.cz/item/CS_URS_2023_01/998733201"/>
    <hyperlink ref="F333" r:id="rId62" display="https://podminky.urs.cz/item/CS_URS_2023_01/734200821"/>
    <hyperlink ref="F335" r:id="rId63" display="https://podminky.urs.cz/item/CS_URS_2023_01/734209113"/>
    <hyperlink ref="F339" r:id="rId64" display="https://podminky.urs.cz/item/CS_URS_2023_01/998734201"/>
    <hyperlink ref="F342" r:id="rId65" display="https://podminky.urs.cz/item/CS_URS_2023_01/735111810"/>
    <hyperlink ref="F345" r:id="rId66" display="https://podminky.urs.cz/item/CS_URS_2023_01/735151572"/>
    <hyperlink ref="F347" r:id="rId67" display="https://podminky.urs.cz/item/CS_URS_2023_01/735151577"/>
    <hyperlink ref="F349" r:id="rId68" display="https://podminky.urs.cz/item/CS_URS_2023_01/735151579"/>
    <hyperlink ref="F351" r:id="rId69" display="https://podminky.urs.cz/item/CS_URS_2023_01/735164273"/>
    <hyperlink ref="F353" r:id="rId70" display="https://podminky.urs.cz/item/CS_URS_2023_01/735191905"/>
    <hyperlink ref="F355" r:id="rId71" display="https://podminky.urs.cz/item/CS_URS_2023_01/998735201"/>
    <hyperlink ref="F358" r:id="rId72" display="https://podminky.urs.cz/item/CS_URS_2023_01/763121448"/>
    <hyperlink ref="F362" r:id="rId73" display="https://podminky.urs.cz/item/CS_URS_2023_01/998763401"/>
    <hyperlink ref="F365" r:id="rId74" display="https://podminky.urs.cz/item/CS_URS_2023_01/766691914"/>
    <hyperlink ref="F368" r:id="rId75" display="https://podminky.urs.cz/item/CS_URS_2023_01/766825811"/>
    <hyperlink ref="F370" r:id="rId76" display="https://podminky.urs.cz/item/CS_URS_2023_01/766825821"/>
    <hyperlink ref="F372" r:id="rId77" display="https://podminky.urs.cz/item/CS_URS_2023_01/766491851"/>
    <hyperlink ref="F374" r:id="rId78" display="https://podminky.urs.cz/item/CS_URS_2023_01/766660021"/>
    <hyperlink ref="F377" r:id="rId79" display="https://podminky.urs.cz/item/CS_URS_2023_01/766660001"/>
    <hyperlink ref="F381" r:id="rId80" display="https://podminky.urs.cz/item/CS_URS_2023_01/766660729"/>
    <hyperlink ref="F384" r:id="rId81" display="https://podminky.urs.cz/item/CS_URS_2023_01/766660730"/>
    <hyperlink ref="F387" r:id="rId82" display="https://podminky.urs.cz/item/CS_URS_2023_01/766660731"/>
    <hyperlink ref="F390" r:id="rId83" display="https://podminky.urs.cz/item/CS_URS_2023_01/766660733"/>
    <hyperlink ref="F393" r:id="rId84" display="https://podminky.urs.cz/item/CS_URS_2023_01/766660739"/>
    <hyperlink ref="F396" r:id="rId85" display="https://podminky.urs.cz/item/CS_URS_2023_01/766695212"/>
    <hyperlink ref="F401" r:id="rId86" display="https://podminky.urs.cz/item/CS_URS_2023_01/998766201"/>
    <hyperlink ref="F404" r:id="rId87" display="https://podminky.urs.cz/item/CS_URS_2023_01/767995111"/>
    <hyperlink ref="F411" r:id="rId88" display="https://podminky.urs.cz/item/CS_URS_2023_01/998767201"/>
    <hyperlink ref="F414" r:id="rId89" display="https://podminky.urs.cz/item/CS_URS_2023_01/771121011"/>
    <hyperlink ref="F418" r:id="rId90" display="https://podminky.urs.cz/item/CS_URS_2023_01/771591112"/>
    <hyperlink ref="F420" r:id="rId91" display="https://podminky.urs.cz/item/CS_URS_2023_01/771591264"/>
    <hyperlink ref="F423" r:id="rId92" display="https://podminky.urs.cz/item/CS_URS_2023_01/771591241"/>
    <hyperlink ref="F425" r:id="rId93" display="https://podminky.urs.cz/item/CS_URS_2023_01/771591242"/>
    <hyperlink ref="F427" r:id="rId94" display="https://podminky.urs.cz/item/CS_URS_2023_01/771574112"/>
    <hyperlink ref="F431" r:id="rId95" display="https://podminky.urs.cz/item/CS_URS_2023_01/771591115"/>
    <hyperlink ref="F435" r:id="rId96" display="https://podminky.urs.cz/item/CS_URS_2023_01/998771201"/>
    <hyperlink ref="F438" r:id="rId97" display="https://podminky.urs.cz/item/CS_URS_2023_01/775511810"/>
    <hyperlink ref="F442" r:id="rId98" display="https://podminky.urs.cz/item/CS_URS_2023_01/776121112"/>
    <hyperlink ref="F445" r:id="rId99" display="https://podminky.urs.cz/item/CS_URS_2023_01/776221111"/>
    <hyperlink ref="F449" r:id="rId100" display="https://podminky.urs.cz/item/CS_URS_2023_01/776411111"/>
    <hyperlink ref="F456" r:id="rId101" display="https://podminky.urs.cz/item/CS_URS_2023_01/776421311"/>
    <hyperlink ref="F461" r:id="rId102" display="https://podminky.urs.cz/item/CS_URS_2023_01/998776201"/>
    <hyperlink ref="F464" r:id="rId103" display="https://podminky.urs.cz/item/CS_URS_2023_01/781121011"/>
    <hyperlink ref="F467" r:id="rId104" display="https://podminky.urs.cz/item/CS_URS_2023_01/781131112"/>
    <hyperlink ref="F475" r:id="rId105" display="https://podminky.urs.cz/item/CS_URS_2023_01/781474115"/>
    <hyperlink ref="F479" r:id="rId106" display="https://podminky.urs.cz/item/CS_URS_2023_01/781494111"/>
    <hyperlink ref="F482" r:id="rId107" display="https://podminky.urs.cz/item/CS_URS_2023_01/781494511"/>
    <hyperlink ref="F485" r:id="rId108" display="https://podminky.urs.cz/item/CS_URS_2023_01/781495115"/>
    <hyperlink ref="F488" r:id="rId109" display="https://podminky.urs.cz/item/CS_URS_2023_01/998781201"/>
    <hyperlink ref="F491" r:id="rId110" display="https://podminky.urs.cz/item/CS_URS_2023_01/783606861"/>
    <hyperlink ref="F495" r:id="rId111" display="https://podminky.urs.cz/item/CS_URS_2023_01/783314203"/>
    <hyperlink ref="F500" r:id="rId112" display="https://podminky.urs.cz/item/CS_URS_2023_01/783315101"/>
    <hyperlink ref="F507" r:id="rId113" display="https://podminky.urs.cz/item/CS_URS_2023_01/783317101"/>
    <hyperlink ref="F514" r:id="rId114" display="https://podminky.urs.cz/item/CS_URS_2023_01/783615553"/>
    <hyperlink ref="F516" r:id="rId115" display="https://podminky.urs.cz/item/CS_URS_2023_01/783617615"/>
    <hyperlink ref="F519" r:id="rId116" display="https://podminky.urs.cz/item/CS_URS_2023_01/784171001"/>
    <hyperlink ref="F527" r:id="rId117" display="https://podminky.urs.cz/item/CS_URS_2023_01/784171111"/>
    <hyperlink ref="F535" r:id="rId118" display="https://podminky.urs.cz/item/CS_URS_2023_01/784181121"/>
    <hyperlink ref="F538" r:id="rId119" display="https://podminky.urs.cz/item/CS_URS_2023_01/784211101"/>
    <hyperlink ref="F546" r:id="rId120" display="https://podminky.urs.cz/item/CS_URS_2023_01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1049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1050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1051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1052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1053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1054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1055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1056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1057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1058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1059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5</v>
      </c>
      <c r="F18" s="283" t="s">
        <v>1060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1061</v>
      </c>
      <c r="F19" s="283" t="s">
        <v>1062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1063</v>
      </c>
      <c r="F20" s="283" t="s">
        <v>1064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1065</v>
      </c>
      <c r="F21" s="283" t="s">
        <v>1066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1024</v>
      </c>
      <c r="F22" s="283" t="s">
        <v>1025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1067</v>
      </c>
      <c r="F23" s="283" t="s">
        <v>1068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1069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1070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1071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1072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1073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1074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1075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1076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1077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9</v>
      </c>
      <c r="F36" s="283"/>
      <c r="G36" s="283" t="s">
        <v>1078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1079</v>
      </c>
      <c r="F37" s="283"/>
      <c r="G37" s="283" t="s">
        <v>1080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1081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1082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0</v>
      </c>
      <c r="F40" s="283"/>
      <c r="G40" s="283" t="s">
        <v>1083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11</v>
      </c>
      <c r="F41" s="283"/>
      <c r="G41" s="283" t="s">
        <v>1084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1085</v>
      </c>
      <c r="F42" s="283"/>
      <c r="G42" s="283" t="s">
        <v>1086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1087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1088</v>
      </c>
      <c r="F44" s="283"/>
      <c r="G44" s="283" t="s">
        <v>1089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3</v>
      </c>
      <c r="F45" s="283"/>
      <c r="G45" s="283" t="s">
        <v>1090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1091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1092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1093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1094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1095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1096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1097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1098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1099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1100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1101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1102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1103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1104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1105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1106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1107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1108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1109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1110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1111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1112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1113</v>
      </c>
      <c r="D76" s="303"/>
      <c r="E76" s="303"/>
      <c r="F76" s="303" t="s">
        <v>1114</v>
      </c>
      <c r="G76" s="304"/>
      <c r="H76" s="303" t="s">
        <v>53</v>
      </c>
      <c r="I76" s="303" t="s">
        <v>56</v>
      </c>
      <c r="J76" s="303" t="s">
        <v>1115</v>
      </c>
      <c r="K76" s="302"/>
    </row>
    <row r="77" customFormat="false" ht="17.25" hidden="false" customHeight="true" outlineLevel="0" collapsed="false">
      <c r="A77" s="0"/>
      <c r="B77" s="300"/>
      <c r="C77" s="305" t="s">
        <v>1116</v>
      </c>
      <c r="D77" s="305"/>
      <c r="E77" s="305"/>
      <c r="F77" s="306" t="s">
        <v>1117</v>
      </c>
      <c r="G77" s="307"/>
      <c r="H77" s="305"/>
      <c r="I77" s="305"/>
      <c r="J77" s="305" t="s">
        <v>1118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1119</v>
      </c>
      <c r="G79" s="312"/>
      <c r="H79" s="287" t="s">
        <v>1120</v>
      </c>
      <c r="I79" s="287" t="s">
        <v>1121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1122</v>
      </c>
      <c r="D80" s="287"/>
      <c r="E80" s="287"/>
      <c r="F80" s="311" t="s">
        <v>1119</v>
      </c>
      <c r="G80" s="312"/>
      <c r="H80" s="287" t="s">
        <v>1123</v>
      </c>
      <c r="I80" s="287" t="s">
        <v>1121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1124</v>
      </c>
      <c r="D81" s="287"/>
      <c r="E81" s="287"/>
      <c r="F81" s="311" t="s">
        <v>1125</v>
      </c>
      <c r="G81" s="312"/>
      <c r="H81" s="287" t="s">
        <v>1126</v>
      </c>
      <c r="I81" s="287" t="s">
        <v>1121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1127</v>
      </c>
      <c r="D82" s="287"/>
      <c r="E82" s="287"/>
      <c r="F82" s="311" t="s">
        <v>1119</v>
      </c>
      <c r="G82" s="312"/>
      <c r="H82" s="287" t="s">
        <v>1128</v>
      </c>
      <c r="I82" s="287" t="s">
        <v>1129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1130</v>
      </c>
      <c r="D83" s="314"/>
      <c r="E83" s="314"/>
      <c r="F83" s="315" t="s">
        <v>1125</v>
      </c>
      <c r="G83" s="314"/>
      <c r="H83" s="314" t="s">
        <v>1131</v>
      </c>
      <c r="I83" s="314" t="s">
        <v>1121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1132</v>
      </c>
      <c r="D84" s="314"/>
      <c r="E84" s="314"/>
      <c r="F84" s="315" t="s">
        <v>1125</v>
      </c>
      <c r="G84" s="314"/>
      <c r="H84" s="314" t="s">
        <v>1133</v>
      </c>
      <c r="I84" s="314" t="s">
        <v>1121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1134</v>
      </c>
      <c r="D85" s="314"/>
      <c r="E85" s="314"/>
      <c r="F85" s="315" t="s">
        <v>1125</v>
      </c>
      <c r="G85" s="314"/>
      <c r="H85" s="314" t="s">
        <v>1135</v>
      </c>
      <c r="I85" s="314" t="s">
        <v>1121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1136</v>
      </c>
      <c r="D86" s="314"/>
      <c r="E86" s="314"/>
      <c r="F86" s="315" t="s">
        <v>1125</v>
      </c>
      <c r="G86" s="314"/>
      <c r="H86" s="314" t="s">
        <v>1137</v>
      </c>
      <c r="I86" s="314" t="s">
        <v>1121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1138</v>
      </c>
      <c r="D87" s="287"/>
      <c r="E87" s="287"/>
      <c r="F87" s="311" t="s">
        <v>1125</v>
      </c>
      <c r="G87" s="312"/>
      <c r="H87" s="287" t="s">
        <v>1139</v>
      </c>
      <c r="I87" s="287" t="s">
        <v>1121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1140</v>
      </c>
      <c r="D88" s="287"/>
      <c r="E88" s="287"/>
      <c r="F88" s="311" t="s">
        <v>1125</v>
      </c>
      <c r="G88" s="312"/>
      <c r="H88" s="287" t="s">
        <v>1141</v>
      </c>
      <c r="I88" s="287" t="s">
        <v>1121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1142</v>
      </c>
      <c r="D89" s="287"/>
      <c r="E89" s="287"/>
      <c r="F89" s="311" t="s">
        <v>1125</v>
      </c>
      <c r="G89" s="312"/>
      <c r="H89" s="287" t="s">
        <v>1143</v>
      </c>
      <c r="I89" s="287" t="s">
        <v>1121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1144</v>
      </c>
      <c r="D90" s="287"/>
      <c r="E90" s="287"/>
      <c r="F90" s="311" t="s">
        <v>1125</v>
      </c>
      <c r="G90" s="312"/>
      <c r="H90" s="287" t="s">
        <v>1145</v>
      </c>
      <c r="I90" s="287" t="s">
        <v>1121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1146</v>
      </c>
      <c r="D91" s="287"/>
      <c r="E91" s="287"/>
      <c r="F91" s="311" t="s">
        <v>1125</v>
      </c>
      <c r="G91" s="312"/>
      <c r="H91" s="287" t="s">
        <v>1146</v>
      </c>
      <c r="I91" s="287" t="s">
        <v>1121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1147</v>
      </c>
      <c r="D92" s="287"/>
      <c r="E92" s="287"/>
      <c r="F92" s="311" t="s">
        <v>1125</v>
      </c>
      <c r="G92" s="312"/>
      <c r="H92" s="287" t="s">
        <v>1148</v>
      </c>
      <c r="I92" s="287" t="s">
        <v>1121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1149</v>
      </c>
      <c r="D93" s="287"/>
      <c r="E93" s="287"/>
      <c r="F93" s="311" t="s">
        <v>1119</v>
      </c>
      <c r="G93" s="312"/>
      <c r="H93" s="287" t="s">
        <v>1150</v>
      </c>
      <c r="I93" s="287" t="s">
        <v>1151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1152</v>
      </c>
      <c r="D94" s="287"/>
      <c r="E94" s="287"/>
      <c r="F94" s="311" t="s">
        <v>1119</v>
      </c>
      <c r="G94" s="312"/>
      <c r="H94" s="287" t="s">
        <v>1153</v>
      </c>
      <c r="I94" s="287" t="s">
        <v>1154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1155</v>
      </c>
      <c r="D95" s="287"/>
      <c r="E95" s="287"/>
      <c r="F95" s="311" t="s">
        <v>1119</v>
      </c>
      <c r="G95" s="312"/>
      <c r="H95" s="287" t="s">
        <v>1155</v>
      </c>
      <c r="I95" s="287" t="s">
        <v>1154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1119</v>
      </c>
      <c r="G96" s="312"/>
      <c r="H96" s="287" t="s">
        <v>1156</v>
      </c>
      <c r="I96" s="287" t="s">
        <v>1154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1119</v>
      </c>
      <c r="G97" s="312"/>
      <c r="H97" s="287" t="s">
        <v>1157</v>
      </c>
      <c r="I97" s="287" t="s">
        <v>1154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1158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1113</v>
      </c>
      <c r="D103" s="303"/>
      <c r="E103" s="303"/>
      <c r="F103" s="303" t="s">
        <v>1114</v>
      </c>
      <c r="G103" s="304"/>
      <c r="H103" s="303" t="s">
        <v>53</v>
      </c>
      <c r="I103" s="303" t="s">
        <v>56</v>
      </c>
      <c r="J103" s="303" t="s">
        <v>1115</v>
      </c>
      <c r="K103" s="302"/>
    </row>
    <row r="104" customFormat="false" ht="17.25" hidden="false" customHeight="true" outlineLevel="0" collapsed="false">
      <c r="A104" s="0"/>
      <c r="B104" s="300"/>
      <c r="C104" s="305" t="s">
        <v>1116</v>
      </c>
      <c r="D104" s="305"/>
      <c r="E104" s="305"/>
      <c r="F104" s="306" t="s">
        <v>1117</v>
      </c>
      <c r="G104" s="307"/>
      <c r="H104" s="305"/>
      <c r="I104" s="305"/>
      <c r="J104" s="305" t="s">
        <v>1118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1119</v>
      </c>
      <c r="G106" s="287"/>
      <c r="H106" s="287" t="s">
        <v>1159</v>
      </c>
      <c r="I106" s="287" t="s">
        <v>1121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1122</v>
      </c>
      <c r="D107" s="287"/>
      <c r="E107" s="287"/>
      <c r="F107" s="311" t="s">
        <v>1119</v>
      </c>
      <c r="G107" s="287"/>
      <c r="H107" s="287" t="s">
        <v>1159</v>
      </c>
      <c r="I107" s="287" t="s">
        <v>1121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1124</v>
      </c>
      <c r="D108" s="287"/>
      <c r="E108" s="287"/>
      <c r="F108" s="311" t="s">
        <v>1125</v>
      </c>
      <c r="G108" s="287"/>
      <c r="H108" s="287" t="s">
        <v>1159</v>
      </c>
      <c r="I108" s="287" t="s">
        <v>1121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1127</v>
      </c>
      <c r="D109" s="287"/>
      <c r="E109" s="287"/>
      <c r="F109" s="311" t="s">
        <v>1119</v>
      </c>
      <c r="G109" s="287"/>
      <c r="H109" s="287" t="s">
        <v>1159</v>
      </c>
      <c r="I109" s="287" t="s">
        <v>1129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1138</v>
      </c>
      <c r="D110" s="287"/>
      <c r="E110" s="287"/>
      <c r="F110" s="311" t="s">
        <v>1125</v>
      </c>
      <c r="G110" s="287"/>
      <c r="H110" s="287" t="s">
        <v>1159</v>
      </c>
      <c r="I110" s="287" t="s">
        <v>1121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1146</v>
      </c>
      <c r="D111" s="287"/>
      <c r="E111" s="287"/>
      <c r="F111" s="311" t="s">
        <v>1125</v>
      </c>
      <c r="G111" s="287"/>
      <c r="H111" s="287" t="s">
        <v>1159</v>
      </c>
      <c r="I111" s="287" t="s">
        <v>1121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1144</v>
      </c>
      <c r="D112" s="287"/>
      <c r="E112" s="287"/>
      <c r="F112" s="311" t="s">
        <v>1125</v>
      </c>
      <c r="G112" s="287"/>
      <c r="H112" s="287" t="s">
        <v>1159</v>
      </c>
      <c r="I112" s="287" t="s">
        <v>1121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1119</v>
      </c>
      <c r="G113" s="287"/>
      <c r="H113" s="287" t="s">
        <v>1160</v>
      </c>
      <c r="I113" s="287" t="s">
        <v>1121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1161</v>
      </c>
      <c r="D114" s="287"/>
      <c r="E114" s="287"/>
      <c r="F114" s="311" t="s">
        <v>1119</v>
      </c>
      <c r="G114" s="287"/>
      <c r="H114" s="287" t="s">
        <v>1162</v>
      </c>
      <c r="I114" s="287" t="s">
        <v>1121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1119</v>
      </c>
      <c r="G115" s="287"/>
      <c r="H115" s="287" t="s">
        <v>1163</v>
      </c>
      <c r="I115" s="287" t="s">
        <v>1154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1119</v>
      </c>
      <c r="G116" s="287"/>
      <c r="H116" s="287" t="s">
        <v>1164</v>
      </c>
      <c r="I116" s="287" t="s">
        <v>1154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1119</v>
      </c>
      <c r="G117" s="287"/>
      <c r="H117" s="287" t="s">
        <v>1165</v>
      </c>
      <c r="I117" s="287" t="s">
        <v>1166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1167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1113</v>
      </c>
      <c r="D123" s="303"/>
      <c r="E123" s="303"/>
      <c r="F123" s="303" t="s">
        <v>1114</v>
      </c>
      <c r="G123" s="304"/>
      <c r="H123" s="303" t="s">
        <v>53</v>
      </c>
      <c r="I123" s="303" t="s">
        <v>56</v>
      </c>
      <c r="J123" s="303" t="s">
        <v>1115</v>
      </c>
      <c r="K123" s="332"/>
    </row>
    <row r="124" customFormat="false" ht="17.25" hidden="false" customHeight="true" outlineLevel="0" collapsed="false">
      <c r="A124" s="0"/>
      <c r="B124" s="331"/>
      <c r="C124" s="305" t="s">
        <v>1116</v>
      </c>
      <c r="D124" s="305"/>
      <c r="E124" s="305"/>
      <c r="F124" s="306" t="s">
        <v>1117</v>
      </c>
      <c r="G124" s="307"/>
      <c r="H124" s="305"/>
      <c r="I124" s="305"/>
      <c r="J124" s="305" t="s">
        <v>1118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1122</v>
      </c>
      <c r="D126" s="310"/>
      <c r="E126" s="310"/>
      <c r="F126" s="311" t="s">
        <v>1119</v>
      </c>
      <c r="G126" s="287"/>
      <c r="H126" s="287" t="s">
        <v>1159</v>
      </c>
      <c r="I126" s="287" t="s">
        <v>1121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1168</v>
      </c>
      <c r="D127" s="287"/>
      <c r="E127" s="287"/>
      <c r="F127" s="311" t="s">
        <v>1119</v>
      </c>
      <c r="G127" s="287"/>
      <c r="H127" s="287" t="s">
        <v>1169</v>
      </c>
      <c r="I127" s="287" t="s">
        <v>1121</v>
      </c>
      <c r="J127" s="287" t="s">
        <v>1170</v>
      </c>
      <c r="K127" s="336"/>
    </row>
    <row r="128" customFormat="false" ht="15" hidden="false" customHeight="true" outlineLevel="0" collapsed="false">
      <c r="A128" s="0"/>
      <c r="B128" s="333"/>
      <c r="C128" s="287" t="s">
        <v>1067</v>
      </c>
      <c r="D128" s="287"/>
      <c r="E128" s="287"/>
      <c r="F128" s="311" t="s">
        <v>1119</v>
      </c>
      <c r="G128" s="287"/>
      <c r="H128" s="287" t="s">
        <v>1171</v>
      </c>
      <c r="I128" s="287" t="s">
        <v>1121</v>
      </c>
      <c r="J128" s="287" t="s">
        <v>1170</v>
      </c>
      <c r="K128" s="336"/>
    </row>
    <row r="129" customFormat="false" ht="15" hidden="false" customHeight="true" outlineLevel="0" collapsed="false">
      <c r="A129" s="0"/>
      <c r="B129" s="333"/>
      <c r="C129" s="287" t="s">
        <v>1130</v>
      </c>
      <c r="D129" s="287"/>
      <c r="E129" s="287"/>
      <c r="F129" s="311" t="s">
        <v>1125</v>
      </c>
      <c r="G129" s="287"/>
      <c r="H129" s="287" t="s">
        <v>1131</v>
      </c>
      <c r="I129" s="287" t="s">
        <v>1121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1132</v>
      </c>
      <c r="D130" s="314"/>
      <c r="E130" s="314"/>
      <c r="F130" s="315" t="s">
        <v>1125</v>
      </c>
      <c r="G130" s="314"/>
      <c r="H130" s="314" t="s">
        <v>1133</v>
      </c>
      <c r="I130" s="314" t="s">
        <v>1121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1134</v>
      </c>
      <c r="D131" s="314"/>
      <c r="E131" s="314"/>
      <c r="F131" s="315" t="s">
        <v>1125</v>
      </c>
      <c r="G131" s="314"/>
      <c r="H131" s="314" t="s">
        <v>1135</v>
      </c>
      <c r="I131" s="314" t="s">
        <v>1121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1136</v>
      </c>
      <c r="D132" s="314"/>
      <c r="E132" s="314"/>
      <c r="F132" s="315" t="s">
        <v>1125</v>
      </c>
      <c r="G132" s="314"/>
      <c r="H132" s="314" t="s">
        <v>1137</v>
      </c>
      <c r="I132" s="314" t="s">
        <v>1121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1124</v>
      </c>
      <c r="D133" s="287"/>
      <c r="E133" s="287"/>
      <c r="F133" s="311" t="s">
        <v>1125</v>
      </c>
      <c r="G133" s="287"/>
      <c r="H133" s="287" t="s">
        <v>1159</v>
      </c>
      <c r="I133" s="287" t="s">
        <v>1121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1138</v>
      </c>
      <c r="D134" s="287"/>
      <c r="E134" s="287"/>
      <c r="F134" s="311" t="s">
        <v>1125</v>
      </c>
      <c r="G134" s="287"/>
      <c r="H134" s="287" t="s">
        <v>1159</v>
      </c>
      <c r="I134" s="287" t="s">
        <v>1121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1144</v>
      </c>
      <c r="D135" s="287"/>
      <c r="E135" s="287"/>
      <c r="F135" s="311" t="s">
        <v>1125</v>
      </c>
      <c r="G135" s="287"/>
      <c r="H135" s="287" t="s">
        <v>1159</v>
      </c>
      <c r="I135" s="287" t="s">
        <v>1121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1146</v>
      </c>
      <c r="D136" s="287"/>
      <c r="E136" s="287"/>
      <c r="F136" s="311" t="s">
        <v>1125</v>
      </c>
      <c r="G136" s="287"/>
      <c r="H136" s="287" t="s">
        <v>1159</v>
      </c>
      <c r="I136" s="287" t="s">
        <v>1121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1147</v>
      </c>
      <c r="D137" s="287"/>
      <c r="E137" s="287"/>
      <c r="F137" s="311" t="s">
        <v>1125</v>
      </c>
      <c r="G137" s="287"/>
      <c r="H137" s="287" t="s">
        <v>1172</v>
      </c>
      <c r="I137" s="287" t="s">
        <v>1121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1149</v>
      </c>
      <c r="D138" s="287"/>
      <c r="E138" s="287"/>
      <c r="F138" s="311" t="s">
        <v>1119</v>
      </c>
      <c r="G138" s="287"/>
      <c r="H138" s="287" t="s">
        <v>1173</v>
      </c>
      <c r="I138" s="287" t="s">
        <v>1151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1152</v>
      </c>
      <c r="D139" s="287"/>
      <c r="E139" s="287"/>
      <c r="F139" s="311" t="s">
        <v>1119</v>
      </c>
      <c r="G139" s="287"/>
      <c r="H139" s="287" t="s">
        <v>1174</v>
      </c>
      <c r="I139" s="287" t="s">
        <v>1154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1155</v>
      </c>
      <c r="D140" s="287"/>
      <c r="E140" s="287"/>
      <c r="F140" s="311" t="s">
        <v>1119</v>
      </c>
      <c r="G140" s="287"/>
      <c r="H140" s="287" t="s">
        <v>1155</v>
      </c>
      <c r="I140" s="287" t="s">
        <v>1154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1119</v>
      </c>
      <c r="G141" s="287"/>
      <c r="H141" s="287" t="s">
        <v>1175</v>
      </c>
      <c r="I141" s="287" t="s">
        <v>1154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1176</v>
      </c>
      <c r="D142" s="287"/>
      <c r="E142" s="287"/>
      <c r="F142" s="311" t="s">
        <v>1119</v>
      </c>
      <c r="G142" s="287"/>
      <c r="H142" s="287" t="s">
        <v>1177</v>
      </c>
      <c r="I142" s="287" t="s">
        <v>1154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1178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1113</v>
      </c>
      <c r="D148" s="303"/>
      <c r="E148" s="303"/>
      <c r="F148" s="303" t="s">
        <v>1114</v>
      </c>
      <c r="G148" s="304"/>
      <c r="H148" s="303" t="s">
        <v>53</v>
      </c>
      <c r="I148" s="303" t="s">
        <v>56</v>
      </c>
      <c r="J148" s="303" t="s">
        <v>1115</v>
      </c>
      <c r="K148" s="302"/>
    </row>
    <row r="149" customFormat="false" ht="17.25" hidden="false" customHeight="true" outlineLevel="0" collapsed="false">
      <c r="A149" s="0"/>
      <c r="B149" s="300"/>
      <c r="C149" s="305" t="s">
        <v>1116</v>
      </c>
      <c r="D149" s="305"/>
      <c r="E149" s="305"/>
      <c r="F149" s="306" t="s">
        <v>1117</v>
      </c>
      <c r="G149" s="307"/>
      <c r="H149" s="305"/>
      <c r="I149" s="305"/>
      <c r="J149" s="305" t="s">
        <v>1118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1122</v>
      </c>
      <c r="D151" s="287"/>
      <c r="E151" s="287"/>
      <c r="F151" s="341" t="s">
        <v>1119</v>
      </c>
      <c r="G151" s="287"/>
      <c r="H151" s="340" t="s">
        <v>1159</v>
      </c>
      <c r="I151" s="340" t="s">
        <v>1121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1168</v>
      </c>
      <c r="D152" s="287"/>
      <c r="E152" s="287"/>
      <c r="F152" s="341" t="s">
        <v>1119</v>
      </c>
      <c r="G152" s="287"/>
      <c r="H152" s="340" t="s">
        <v>1179</v>
      </c>
      <c r="I152" s="340" t="s">
        <v>1121</v>
      </c>
      <c r="J152" s="340" t="s">
        <v>1170</v>
      </c>
      <c r="K152" s="336"/>
    </row>
    <row r="153" customFormat="false" ht="15" hidden="false" customHeight="true" outlineLevel="0" collapsed="false">
      <c r="A153" s="0"/>
      <c r="B153" s="313"/>
      <c r="C153" s="340" t="s">
        <v>1067</v>
      </c>
      <c r="D153" s="287"/>
      <c r="E153" s="287"/>
      <c r="F153" s="341" t="s">
        <v>1119</v>
      </c>
      <c r="G153" s="287"/>
      <c r="H153" s="340" t="s">
        <v>1180</v>
      </c>
      <c r="I153" s="340" t="s">
        <v>1121</v>
      </c>
      <c r="J153" s="340" t="s">
        <v>1170</v>
      </c>
      <c r="K153" s="336"/>
    </row>
    <row r="154" customFormat="false" ht="15" hidden="false" customHeight="true" outlineLevel="0" collapsed="false">
      <c r="A154" s="0"/>
      <c r="B154" s="313"/>
      <c r="C154" s="340" t="s">
        <v>1124</v>
      </c>
      <c r="D154" s="287"/>
      <c r="E154" s="287"/>
      <c r="F154" s="341" t="s">
        <v>1125</v>
      </c>
      <c r="G154" s="287"/>
      <c r="H154" s="340" t="s">
        <v>1159</v>
      </c>
      <c r="I154" s="340" t="s">
        <v>1121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1127</v>
      </c>
      <c r="D155" s="287"/>
      <c r="E155" s="287"/>
      <c r="F155" s="341" t="s">
        <v>1119</v>
      </c>
      <c r="G155" s="287"/>
      <c r="H155" s="340" t="s">
        <v>1159</v>
      </c>
      <c r="I155" s="340" t="s">
        <v>1129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1138</v>
      </c>
      <c r="D156" s="287"/>
      <c r="E156" s="287"/>
      <c r="F156" s="341" t="s">
        <v>1125</v>
      </c>
      <c r="G156" s="287"/>
      <c r="H156" s="340" t="s">
        <v>1159</v>
      </c>
      <c r="I156" s="340" t="s">
        <v>1121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1146</v>
      </c>
      <c r="D157" s="287"/>
      <c r="E157" s="287"/>
      <c r="F157" s="341" t="s">
        <v>1125</v>
      </c>
      <c r="G157" s="287"/>
      <c r="H157" s="340" t="s">
        <v>1159</v>
      </c>
      <c r="I157" s="340" t="s">
        <v>1121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1144</v>
      </c>
      <c r="D158" s="287"/>
      <c r="E158" s="287"/>
      <c r="F158" s="341" t="s">
        <v>1125</v>
      </c>
      <c r="G158" s="287"/>
      <c r="H158" s="340" t="s">
        <v>1159</v>
      </c>
      <c r="I158" s="340" t="s">
        <v>1121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80</v>
      </c>
      <c r="D159" s="287"/>
      <c r="E159" s="287"/>
      <c r="F159" s="341" t="s">
        <v>1119</v>
      </c>
      <c r="G159" s="287"/>
      <c r="H159" s="340" t="s">
        <v>1181</v>
      </c>
      <c r="I159" s="340" t="s">
        <v>1121</v>
      </c>
      <c r="J159" s="340" t="s">
        <v>1182</v>
      </c>
      <c r="K159" s="336"/>
    </row>
    <row r="160" customFormat="false" ht="15" hidden="false" customHeight="true" outlineLevel="0" collapsed="false">
      <c r="A160" s="0"/>
      <c r="B160" s="313"/>
      <c r="C160" s="340" t="s">
        <v>1183</v>
      </c>
      <c r="D160" s="287"/>
      <c r="E160" s="287"/>
      <c r="F160" s="341" t="s">
        <v>1119</v>
      </c>
      <c r="G160" s="287"/>
      <c r="H160" s="340" t="s">
        <v>1184</v>
      </c>
      <c r="I160" s="340" t="s">
        <v>1154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1185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1113</v>
      </c>
      <c r="D166" s="303"/>
      <c r="E166" s="303"/>
      <c r="F166" s="303" t="s">
        <v>1114</v>
      </c>
      <c r="G166" s="345"/>
      <c r="H166" s="346" t="s">
        <v>53</v>
      </c>
      <c r="I166" s="346" t="s">
        <v>56</v>
      </c>
      <c r="J166" s="303" t="s">
        <v>1115</v>
      </c>
      <c r="K166" s="278"/>
    </row>
    <row r="167" customFormat="false" ht="17.25" hidden="false" customHeight="true" outlineLevel="0" collapsed="false">
      <c r="A167" s="0"/>
      <c r="B167" s="279"/>
      <c r="C167" s="305" t="s">
        <v>1116</v>
      </c>
      <c r="D167" s="305"/>
      <c r="E167" s="305"/>
      <c r="F167" s="306" t="s">
        <v>1117</v>
      </c>
      <c r="G167" s="347"/>
      <c r="H167" s="348"/>
      <c r="I167" s="348"/>
      <c r="J167" s="305" t="s">
        <v>1118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1122</v>
      </c>
      <c r="D169" s="287"/>
      <c r="E169" s="287"/>
      <c r="F169" s="311" t="s">
        <v>1119</v>
      </c>
      <c r="G169" s="287"/>
      <c r="H169" s="287" t="s">
        <v>1159</v>
      </c>
      <c r="I169" s="287" t="s">
        <v>1121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1168</v>
      </c>
      <c r="D170" s="287"/>
      <c r="E170" s="287"/>
      <c r="F170" s="311" t="s">
        <v>1119</v>
      </c>
      <c r="G170" s="287"/>
      <c r="H170" s="287" t="s">
        <v>1169</v>
      </c>
      <c r="I170" s="287" t="s">
        <v>1121</v>
      </c>
      <c r="J170" s="287" t="s">
        <v>1170</v>
      </c>
      <c r="K170" s="336"/>
    </row>
    <row r="171" customFormat="false" ht="15" hidden="false" customHeight="true" outlineLevel="0" collapsed="false">
      <c r="A171" s="0"/>
      <c r="B171" s="313"/>
      <c r="C171" s="287" t="s">
        <v>1067</v>
      </c>
      <c r="D171" s="287"/>
      <c r="E171" s="287"/>
      <c r="F171" s="311" t="s">
        <v>1119</v>
      </c>
      <c r="G171" s="287"/>
      <c r="H171" s="287" t="s">
        <v>1186</v>
      </c>
      <c r="I171" s="287" t="s">
        <v>1121</v>
      </c>
      <c r="J171" s="287" t="s">
        <v>1170</v>
      </c>
      <c r="K171" s="336"/>
    </row>
    <row r="172" customFormat="false" ht="15" hidden="false" customHeight="true" outlineLevel="0" collapsed="false">
      <c r="A172" s="0"/>
      <c r="B172" s="313"/>
      <c r="C172" s="287" t="s">
        <v>1124</v>
      </c>
      <c r="D172" s="287"/>
      <c r="E172" s="287"/>
      <c r="F172" s="311" t="s">
        <v>1125</v>
      </c>
      <c r="G172" s="287"/>
      <c r="H172" s="287" t="s">
        <v>1186</v>
      </c>
      <c r="I172" s="287" t="s">
        <v>1121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1127</v>
      </c>
      <c r="D173" s="287"/>
      <c r="E173" s="287"/>
      <c r="F173" s="311" t="s">
        <v>1119</v>
      </c>
      <c r="G173" s="287"/>
      <c r="H173" s="287" t="s">
        <v>1186</v>
      </c>
      <c r="I173" s="287" t="s">
        <v>1129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1138</v>
      </c>
      <c r="D174" s="287"/>
      <c r="E174" s="287"/>
      <c r="F174" s="311" t="s">
        <v>1125</v>
      </c>
      <c r="G174" s="287"/>
      <c r="H174" s="287" t="s">
        <v>1186</v>
      </c>
      <c r="I174" s="287" t="s">
        <v>1121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1146</v>
      </c>
      <c r="D175" s="287"/>
      <c r="E175" s="287"/>
      <c r="F175" s="311" t="s">
        <v>1125</v>
      </c>
      <c r="G175" s="287"/>
      <c r="H175" s="287" t="s">
        <v>1186</v>
      </c>
      <c r="I175" s="287" t="s">
        <v>1121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1144</v>
      </c>
      <c r="D176" s="287"/>
      <c r="E176" s="287"/>
      <c r="F176" s="311" t="s">
        <v>1125</v>
      </c>
      <c r="G176" s="287"/>
      <c r="H176" s="287" t="s">
        <v>1186</v>
      </c>
      <c r="I176" s="287" t="s">
        <v>1121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09</v>
      </c>
      <c r="D177" s="287"/>
      <c r="E177" s="287"/>
      <c r="F177" s="311" t="s">
        <v>1119</v>
      </c>
      <c r="G177" s="287"/>
      <c r="H177" s="287" t="s">
        <v>1187</v>
      </c>
      <c r="I177" s="287" t="s">
        <v>1188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6</v>
      </c>
      <c r="D178" s="287"/>
      <c r="E178" s="287"/>
      <c r="F178" s="311" t="s">
        <v>1119</v>
      </c>
      <c r="G178" s="287"/>
      <c r="H178" s="287" t="s">
        <v>1189</v>
      </c>
      <c r="I178" s="287" t="s">
        <v>1190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2</v>
      </c>
      <c r="D179" s="287"/>
      <c r="E179" s="287"/>
      <c r="F179" s="311" t="s">
        <v>1119</v>
      </c>
      <c r="G179" s="287"/>
      <c r="H179" s="287" t="s">
        <v>1191</v>
      </c>
      <c r="I179" s="287" t="s">
        <v>1121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3</v>
      </c>
      <c r="D180" s="287"/>
      <c r="E180" s="287"/>
      <c r="F180" s="311" t="s">
        <v>1119</v>
      </c>
      <c r="G180" s="287"/>
      <c r="H180" s="287" t="s">
        <v>1192</v>
      </c>
      <c r="I180" s="287" t="s">
        <v>1121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10</v>
      </c>
      <c r="D181" s="287"/>
      <c r="E181" s="287"/>
      <c r="F181" s="311" t="s">
        <v>1119</v>
      </c>
      <c r="G181" s="287"/>
      <c r="H181" s="287" t="s">
        <v>1083</v>
      </c>
      <c r="I181" s="287" t="s">
        <v>1121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11</v>
      </c>
      <c r="D182" s="287"/>
      <c r="E182" s="287"/>
      <c r="F182" s="311" t="s">
        <v>1119</v>
      </c>
      <c r="G182" s="287"/>
      <c r="H182" s="287" t="s">
        <v>1193</v>
      </c>
      <c r="I182" s="287" t="s">
        <v>1154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1194</v>
      </c>
      <c r="D183" s="287"/>
      <c r="E183" s="287"/>
      <c r="F183" s="311" t="s">
        <v>1119</v>
      </c>
      <c r="G183" s="287"/>
      <c r="H183" s="287" t="s">
        <v>1195</v>
      </c>
      <c r="I183" s="287" t="s">
        <v>1154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1183</v>
      </c>
      <c r="D184" s="287"/>
      <c r="E184" s="287"/>
      <c r="F184" s="311" t="s">
        <v>1119</v>
      </c>
      <c r="G184" s="287"/>
      <c r="H184" s="287" t="s">
        <v>1196</v>
      </c>
      <c r="I184" s="287" t="s">
        <v>1154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13</v>
      </c>
      <c r="D185" s="287"/>
      <c r="E185" s="287"/>
      <c r="F185" s="311" t="s">
        <v>1125</v>
      </c>
      <c r="G185" s="287"/>
      <c r="H185" s="287" t="s">
        <v>1197</v>
      </c>
      <c r="I185" s="287" t="s">
        <v>1121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1198</v>
      </c>
      <c r="D186" s="287"/>
      <c r="E186" s="287"/>
      <c r="F186" s="311" t="s">
        <v>1125</v>
      </c>
      <c r="G186" s="287"/>
      <c r="H186" s="287" t="s">
        <v>1199</v>
      </c>
      <c r="I186" s="287" t="s">
        <v>1200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1201</v>
      </c>
      <c r="D187" s="287"/>
      <c r="E187" s="287"/>
      <c r="F187" s="311" t="s">
        <v>1125</v>
      </c>
      <c r="G187" s="287"/>
      <c r="H187" s="287" t="s">
        <v>1202</v>
      </c>
      <c r="I187" s="287" t="s">
        <v>1200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1203</v>
      </c>
      <c r="D188" s="287"/>
      <c r="E188" s="287"/>
      <c r="F188" s="311" t="s">
        <v>1125</v>
      </c>
      <c r="G188" s="287"/>
      <c r="H188" s="287" t="s">
        <v>1204</v>
      </c>
      <c r="I188" s="287" t="s">
        <v>1200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1205</v>
      </c>
      <c r="D189" s="287"/>
      <c r="E189" s="287"/>
      <c r="F189" s="311" t="s">
        <v>1125</v>
      </c>
      <c r="G189" s="287"/>
      <c r="H189" s="287" t="s">
        <v>1206</v>
      </c>
      <c r="I189" s="287" t="s">
        <v>1207</v>
      </c>
      <c r="J189" s="350" t="s">
        <v>1208</v>
      </c>
      <c r="K189" s="336"/>
    </row>
    <row r="190" customFormat="false" ht="15" hidden="false" customHeight="true" outlineLevel="0" collapsed="false">
      <c r="A190" s="0"/>
      <c r="B190" s="313"/>
      <c r="C190" s="349" t="s">
        <v>41</v>
      </c>
      <c r="D190" s="287"/>
      <c r="E190" s="287"/>
      <c r="F190" s="311" t="s">
        <v>1119</v>
      </c>
      <c r="G190" s="287"/>
      <c r="H190" s="283" t="s">
        <v>1209</v>
      </c>
      <c r="I190" s="287" t="s">
        <v>1210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1211</v>
      </c>
      <c r="D191" s="287"/>
      <c r="E191" s="287"/>
      <c r="F191" s="311" t="s">
        <v>1119</v>
      </c>
      <c r="G191" s="287"/>
      <c r="H191" s="287" t="s">
        <v>1212</v>
      </c>
      <c r="I191" s="287" t="s">
        <v>1154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1213</v>
      </c>
      <c r="D192" s="287"/>
      <c r="E192" s="287"/>
      <c r="F192" s="311" t="s">
        <v>1119</v>
      </c>
      <c r="G192" s="287"/>
      <c r="H192" s="287" t="s">
        <v>1214</v>
      </c>
      <c r="I192" s="287" t="s">
        <v>1154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1215</v>
      </c>
      <c r="D193" s="287"/>
      <c r="E193" s="287"/>
      <c r="F193" s="311" t="s">
        <v>1125</v>
      </c>
      <c r="G193" s="287"/>
      <c r="H193" s="287" t="s">
        <v>1216</v>
      </c>
      <c r="I193" s="287" t="s">
        <v>1154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1217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1218</v>
      </c>
      <c r="D200" s="352"/>
      <c r="E200" s="352"/>
      <c r="F200" s="352" t="s">
        <v>1219</v>
      </c>
      <c r="G200" s="353"/>
      <c r="H200" s="352" t="s">
        <v>1220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1210</v>
      </c>
      <c r="D202" s="287"/>
      <c r="E202" s="287"/>
      <c r="F202" s="311" t="s">
        <v>42</v>
      </c>
      <c r="G202" s="287"/>
      <c r="H202" s="287" t="s">
        <v>1221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3</v>
      </c>
      <c r="G203" s="287"/>
      <c r="H203" s="287" t="s">
        <v>1222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1223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4</v>
      </c>
      <c r="G205" s="287"/>
      <c r="H205" s="287" t="s">
        <v>1224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5</v>
      </c>
      <c r="G206" s="287"/>
      <c r="H206" s="287" t="s">
        <v>1225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1166</v>
      </c>
      <c r="D208" s="287"/>
      <c r="E208" s="287"/>
      <c r="F208" s="311" t="s">
        <v>75</v>
      </c>
      <c r="G208" s="287"/>
      <c r="H208" s="287" t="s">
        <v>1226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1063</v>
      </c>
      <c r="G209" s="287"/>
      <c r="H209" s="287" t="s">
        <v>1064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1061</v>
      </c>
      <c r="G210" s="287"/>
      <c r="H210" s="287" t="s">
        <v>1227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1065</v>
      </c>
      <c r="G211" s="349"/>
      <c r="H211" s="340" t="s">
        <v>1066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1024</v>
      </c>
      <c r="G212" s="349"/>
      <c r="H212" s="340" t="s">
        <v>1041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1190</v>
      </c>
      <c r="D214" s="287"/>
      <c r="E214" s="287"/>
      <c r="F214" s="311" t="n">
        <v>1</v>
      </c>
      <c r="G214" s="349"/>
      <c r="H214" s="340" t="s">
        <v>1228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1229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1230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1231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31:33Z</dcterms:created>
  <dc:creator>DESKTOP-473U3HR\Michal</dc:creator>
  <dc:description/>
  <dc:language>en-US</dc:language>
  <cp:lastModifiedBy>DESKTOP-473U3HR\Michal</cp:lastModifiedBy>
  <dcterms:modified xsi:type="dcterms:W3CDTF">2023-04-24T09:31:37Z</dcterms:modified>
  <cp:revision>0</cp:revision>
  <dc:subject/>
  <dc:title/>
</cp:coreProperties>
</file>