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 stavby" sheetId="2" state="visible" r:id="rId3"/>
    <sheet name="SO 101a - Komunikace a zp..." sheetId="3" state="visible" r:id="rId4"/>
    <sheet name="SO 101b - Komunikace a zp..." sheetId="4" state="visible" r:id="rId5"/>
    <sheet name="SO 401a - Veřejné osvětlení" sheetId="5" state="visible" r:id="rId6"/>
    <sheet name="SO 401b - Veřejné osvětlení" sheetId="6" state="visible" r:id="rId7"/>
    <sheet name="VRNa - Vedlejší rozpočtov..." sheetId="7" state="visible" r:id="rId8"/>
    <sheet name="VRNb - Vedlejší rozpočtov..." sheetId="8" state="visible" r:id="rId9"/>
  </sheets>
  <definedNames>
    <definedName function="false" hidden="false" localSheetId="1" name="_xlnm.Print_Area" vbProcedure="false">'Rekapitulace stavby'!$D$4:$AO$76,'Rekapitulace stavby'!$C$82:$AQ$101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101a - Komunikace a zp...'!$C$4:$J$76,'SO 101a - Komunikace a zp...'!$C$82:$J$107,'SO 101a - Komunikace a zp...'!$C$113:$J$279</definedName>
    <definedName function="false" hidden="false" localSheetId="2" name="_xlnm.Print_Titles" vbProcedure="false">'SO 101a - Komunikace a zp...'!$125:$125</definedName>
    <definedName function="false" hidden="true" localSheetId="2" name="_xlnm._FilterDatabase" vbProcedure="false">'SO 101a - Komunikace a zp...'!$C$125:$K$279</definedName>
    <definedName function="false" hidden="false" localSheetId="3" name="_xlnm.Print_Area" vbProcedure="false">'SO 101b - Komunikace a zp...'!$C$4:$J$76,'SO 101b - Komunikace a zp...'!$C$82:$J$104,'SO 101b - Komunikace a zp...'!$C$110:$J$275</definedName>
    <definedName function="false" hidden="false" localSheetId="3" name="_xlnm.Print_Titles" vbProcedure="false">'SO 101b - Komunikace a zp...'!$122:$122</definedName>
    <definedName function="false" hidden="true" localSheetId="3" name="_xlnm._FilterDatabase" vbProcedure="false">'SO 101b - Komunikace a zp...'!$C$122:$K$275</definedName>
    <definedName function="false" hidden="false" localSheetId="4" name="_xlnm.Print_Area" vbProcedure="false">'SO 401a - Veřejné osvětlení'!$C$4:$J$76,'SO 401a - Veřejné osvětlení'!$C$82:$J$105,'SO 401a - Veřejné osvětlení'!$C$111:$J$197</definedName>
    <definedName function="false" hidden="false" localSheetId="4" name="_xlnm.Print_Titles" vbProcedure="false">'SO 401a - Veřejné osvětlení'!$123:$123</definedName>
    <definedName function="false" hidden="true" localSheetId="4" name="_xlnm._FilterDatabase" vbProcedure="false">'SO 401a - Veřejné osvětlení'!$C$123:$K$197</definedName>
    <definedName function="false" hidden="false" localSheetId="5" name="_xlnm.Print_Area" vbProcedure="false">'SO 401b - Veřejné osvětlení'!$C$4:$J$76,'SO 401b - Veřejné osvětlení'!$C$82:$J$105,'SO 401b - Veřejné osvětlení'!$C$111:$J$200</definedName>
    <definedName function="false" hidden="false" localSheetId="5" name="_xlnm.Print_Titles" vbProcedure="false">'SO 401b - Veřejné osvětlení'!$123:$123</definedName>
    <definedName function="false" hidden="true" localSheetId="5" name="_xlnm._FilterDatabase" vbProcedure="false">'SO 401b - Veřejné osvětlení'!$C$123:$K$200</definedName>
    <definedName function="false" hidden="false" localSheetId="6" name="_xlnm.Print_Area" vbProcedure="false">'VRNa - Vedlejší rozpočtov...'!$C$4:$J$76,'VRNa - Vedlejší rozpočtov...'!$C$82:$J$101,'VRNa - Vedlejší rozpočtov...'!$C$107:$J$127</definedName>
    <definedName function="false" hidden="false" localSheetId="6" name="_xlnm.Print_Titles" vbProcedure="false">'VRNa - Vedlejší rozpočtov...'!$119:$119</definedName>
    <definedName function="false" hidden="true" localSheetId="6" name="_xlnm._FilterDatabase" vbProcedure="false">'VRNa - Vedlejší rozpočtov...'!$C$119:$K$127</definedName>
    <definedName function="false" hidden="false" localSheetId="7" name="_xlnm.Print_Area" vbProcedure="false">'VRNb - Vedlejší rozpočtov...'!$C$4:$J$76,'VRNb - Vedlejší rozpočtov...'!$C$82:$J$101,'VRNb - Vedlejší rozpočtov...'!$C$107:$J$127</definedName>
    <definedName function="false" hidden="false" localSheetId="7" name="_xlnm.Print_Titles" vbProcedure="false">'VRNb - Vedlejší rozpočtov...'!$119:$119</definedName>
    <definedName function="false" hidden="true" localSheetId="7" name="_xlnm._FilterDatabase" vbProcedure="false">'VRNb - Vedlejší rozpočtov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0" uniqueCount="991">
  <si>
    <t xml:space="preserve">SOUPIS PRACÍ
S VÝKAZEM VÝMĚR</t>
  </si>
  <si>
    <t xml:space="preserve">Parkoviště v ulici Sokolovská u Herby, Sokolov</t>
  </si>
  <si>
    <t xml:space="preserve">Export Komplet</t>
  </si>
  <si>
    <t xml:space="preserve">2.0</t>
  </si>
  <si>
    <t xml:space="preserve">ZAMOK</t>
  </si>
  <si>
    <t xml:space="preserve">False</t>
  </si>
  <si>
    <t xml:space="preserve">{eb42a61f-811a-4296-9aa2-753b601801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41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7. 7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a</t>
  </si>
  <si>
    <t xml:space="preserve">Komunikace a zpevněné plochy</t>
  </si>
  <si>
    <t xml:space="preserve">STA</t>
  </si>
  <si>
    <t xml:space="preserve">1</t>
  </si>
  <si>
    <t xml:space="preserve">{b8e96273-212a-4576-a4b7-f9b58717b15e}</t>
  </si>
  <si>
    <t xml:space="preserve">2</t>
  </si>
  <si>
    <t xml:space="preserve">SO 101b</t>
  </si>
  <si>
    <t xml:space="preserve">{8bed54f5-cfbe-4325-bf69-efc513b3d37e}</t>
  </si>
  <si>
    <t xml:space="preserve">SO 401a</t>
  </si>
  <si>
    <t xml:space="preserve">Veřejné osvětlení</t>
  </si>
  <si>
    <t xml:space="preserve">{ebe3dd31-2827-4d7d-b699-d70afbbb64fa}</t>
  </si>
  <si>
    <t xml:space="preserve">SO 401b</t>
  </si>
  <si>
    <t xml:space="preserve">{ce066a0e-23c5-4917-b27b-25cfb432dbe1}</t>
  </si>
  <si>
    <t xml:space="preserve">VRNa</t>
  </si>
  <si>
    <t xml:space="preserve">Vedlejší rozpočtové náklady</t>
  </si>
  <si>
    <t xml:space="preserve">{052f138f-2540-4b0a-a381-d189c6b99506}</t>
  </si>
  <si>
    <t xml:space="preserve">VRNb</t>
  </si>
  <si>
    <t xml:space="preserve">{3564f676-5e78-4c61-9437-a24c5f6f3dec}</t>
  </si>
  <si>
    <t xml:space="preserve">KRYCÍ LIST SOUPISU PRACÍ</t>
  </si>
  <si>
    <t xml:space="preserve">Objekt:</t>
  </si>
  <si>
    <t xml:space="preserve">SO 101a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.1 - Uliční vpusť DN 450 50x50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2</t>
  </si>
  <si>
    <t xml:space="preserve">Frézování živičného krytu tl 40 mm pruh š přes 0,5 do 1 m pl do 500 m2 bez překážek v trase</t>
  </si>
  <si>
    <t xml:space="preserve">m2</t>
  </si>
  <si>
    <t xml:space="preserve">4</t>
  </si>
  <si>
    <t xml:space="preserve">106011738</t>
  </si>
  <si>
    <t xml:space="preserve">113107222</t>
  </si>
  <si>
    <t xml:space="preserve">Odstranění podkladu z kameniva drceného tl přes 100 do 200 mm strojně pl přes 200 m2</t>
  </si>
  <si>
    <t xml:space="preserve">-1404855170</t>
  </si>
  <si>
    <t xml:space="preserve">3</t>
  </si>
  <si>
    <t xml:space="preserve">113107332</t>
  </si>
  <si>
    <t xml:space="preserve">Odstranění podkladu z betonu prostého tl přes 150 do 300 mm strojně pl do 50 m2</t>
  </si>
  <si>
    <t xml:space="preserve">-1874718243</t>
  </si>
  <si>
    <t xml:space="preserve">113106132</t>
  </si>
  <si>
    <t xml:space="preserve">Rozebrání dlažeb z betonových nebo kamenných dlaždic komunikací pro pěší strojně pl do 50 m2</t>
  </si>
  <si>
    <t xml:space="preserve">1091098451</t>
  </si>
  <si>
    <t xml:space="preserve">5</t>
  </si>
  <si>
    <t xml:space="preserve">113106144</t>
  </si>
  <si>
    <t xml:space="preserve">Rozebrání dlažeb ze zámkových dlaždic komunikací pro pěší strojně pl přes 50 m2</t>
  </si>
  <si>
    <t xml:space="preserve">-942769751</t>
  </si>
  <si>
    <t xml:space="preserve">6</t>
  </si>
  <si>
    <t xml:space="preserve">113107243</t>
  </si>
  <si>
    <t xml:space="preserve">Odstranění podkladu živičného tl přes 100 do 150 mm strojně pl přes 200 m2</t>
  </si>
  <si>
    <t xml:space="preserve">-1586483898</t>
  </si>
  <si>
    <t xml:space="preserve">7</t>
  </si>
  <si>
    <t xml:space="preserve">113107342</t>
  </si>
  <si>
    <t xml:space="preserve">Odstranění podkladu živičného tl přes 50 do 100 mm strojně pl do 50 m2</t>
  </si>
  <si>
    <t xml:space="preserve">-841046009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2049400111</t>
  </si>
  <si>
    <t xml:space="preserve">VV</t>
  </si>
  <si>
    <t xml:space="preserve">400+40</t>
  </si>
  <si>
    <t xml:space="preserve">9</t>
  </si>
  <si>
    <t xml:space="preserve">113204111</t>
  </si>
  <si>
    <t xml:space="preserve">Vytrhání obrub záhonových</t>
  </si>
  <si>
    <t xml:space="preserve">-1946000876</t>
  </si>
  <si>
    <t xml:space="preserve">10</t>
  </si>
  <si>
    <t xml:space="preserve">121151123</t>
  </si>
  <si>
    <t xml:space="preserve">Sejmutí ornice plochy přes 500 m2 tl vrstvy do 200 mm strojně</t>
  </si>
  <si>
    <t xml:space="preserve">862097579</t>
  </si>
  <si>
    <t xml:space="preserve">11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796566651</t>
  </si>
  <si>
    <t xml:space="preserve">12</t>
  </si>
  <si>
    <t xml:space="preserve">171152101</t>
  </si>
  <si>
    <t xml:space="preserve">Uložení sypaniny z hornin soudržných do násypů zhutněných silnic a dálnic</t>
  </si>
  <si>
    <t xml:space="preserve">1531136954</t>
  </si>
  <si>
    <t xml:space="preserve">13</t>
  </si>
  <si>
    <t xml:space="preserve">131151205</t>
  </si>
  <si>
    <t xml:space="preserve">Hloubení jam zapažených v hornině třídy těžitelnosti I skupiny 1 a 2 objem do 1000 m3 strojně</t>
  </si>
  <si>
    <t xml:space="preserve">-652645874</t>
  </si>
  <si>
    <t xml:space="preserve">14</t>
  </si>
  <si>
    <t xml:space="preserve">174111101</t>
  </si>
  <si>
    <t xml:space="preserve">Zásyp jam, šachet rýh nebo kolem objektů sypaninou se zhutněním ručně</t>
  </si>
  <si>
    <t xml:space="preserve">1813271937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2*(33+3+43)</t>
  </si>
  <si>
    <t xml:space="preserve">16</t>
  </si>
  <si>
    <t xml:space="preserve">162751117</t>
  </si>
  <si>
    <t xml:space="preserve">Vodorovné přemístění přes 9 000 do 10000 m výkopku/sypaniny z horniny třídy těžitelnosti I skupiny 1 až 3</t>
  </si>
  <si>
    <t xml:space="preserve">-154451273</t>
  </si>
  <si>
    <t xml:space="preserve">220-33+50-43</t>
  </si>
  <si>
    <t xml:space="preserve">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81123670</t>
  </si>
  <si>
    <t xml:space="preserve">194*13</t>
  </si>
  <si>
    <t xml:space="preserve">18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33+3+43</t>
  </si>
  <si>
    <t xml:space="preserve">19</t>
  </si>
  <si>
    <t xml:space="preserve">171251201</t>
  </si>
  <si>
    <t xml:space="preserve">Uložení sypaniny na skládky nebo meziskládky</t>
  </si>
  <si>
    <t xml:space="preserve">-800090021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54073225</t>
  </si>
  <si>
    <t xml:space="preserve">194*1,6</t>
  </si>
  <si>
    <t xml:space="preserve">181152302</t>
  </si>
  <si>
    <t xml:space="preserve">Úprava pláně pro silnice a dálnice v zářezech se zhutněním</t>
  </si>
  <si>
    <t xml:space="preserve">455324436</t>
  </si>
  <si>
    <t xml:space="preserve">520+60+208+747</t>
  </si>
  <si>
    <t xml:space="preserve">22</t>
  </si>
  <si>
    <t xml:space="preserve">181351103</t>
  </si>
  <si>
    <t xml:space="preserve">Rozprostření ornice tl vrstvy do 200 mm pl přes 100 do 500 m2 v rovině nebo ve svahu do 1:5 strojně</t>
  </si>
  <si>
    <t xml:space="preserve">86180720</t>
  </si>
  <si>
    <t xml:space="preserve">23</t>
  </si>
  <si>
    <t xml:space="preserve">181411121</t>
  </si>
  <si>
    <t xml:space="preserve">Založení lučního trávníku výsevem pl do 1000 m2 v rovině a ve svahu do 1:5</t>
  </si>
  <si>
    <t xml:space="preserve">-1062937032</t>
  </si>
  <si>
    <t xml:space="preserve">2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603663409</t>
  </si>
  <si>
    <t xml:space="preserve">430*0,02 'Přepočtené koeficientem množství</t>
  </si>
  <si>
    <t xml:space="preserve">Svislé a kompletní konstrukce</t>
  </si>
  <si>
    <t xml:space="preserve">25</t>
  </si>
  <si>
    <t xml:space="preserve">339921131</t>
  </si>
  <si>
    <t xml:space="preserve">Osazování betonových palisád do betonového základu v řadě výšky prvku do 0,5 m</t>
  </si>
  <si>
    <t xml:space="preserve">-1957833774</t>
  </si>
  <si>
    <t xml:space="preserve">26</t>
  </si>
  <si>
    <t xml:space="preserve">59228406</t>
  </si>
  <si>
    <t xml:space="preserve">palisáda betonová vzhled dobové dlažební kameny přírodní 160x160x400mm</t>
  </si>
  <si>
    <t xml:space="preserve">kus</t>
  </si>
  <si>
    <t xml:space="preserve">1971279665</t>
  </si>
  <si>
    <t xml:space="preserve">27</t>
  </si>
  <si>
    <t xml:space="preserve">339921132</t>
  </si>
  <si>
    <t xml:space="preserve">Osazování betonových palisád do betonového základu v řadě výšky prvku přes 0,5 do 1 m</t>
  </si>
  <si>
    <t xml:space="preserve">1614296646</t>
  </si>
  <si>
    <t xml:space="preserve">24+34</t>
  </si>
  <si>
    <t xml:space="preserve">28</t>
  </si>
  <si>
    <t xml:space="preserve">59228409</t>
  </si>
  <si>
    <t xml:space="preserve">palisáda betonová vzhled dobové dlažební kameny přírodní 160x160x600mm</t>
  </si>
  <si>
    <t xml:space="preserve">43374729</t>
  </si>
  <si>
    <t xml:space="preserve">29</t>
  </si>
  <si>
    <t xml:space="preserve">59228410</t>
  </si>
  <si>
    <t xml:space="preserve">palisáda betonová vzhled dobové dlažební kameny přírodní 160x160x1000mm</t>
  </si>
  <si>
    <t xml:space="preserve">414774206</t>
  </si>
  <si>
    <t xml:space="preserve">Vodorovné konstrukce</t>
  </si>
  <si>
    <t xml:space="preserve">30</t>
  </si>
  <si>
    <t xml:space="preserve">434313115</t>
  </si>
  <si>
    <t xml:space="preserve">Schody z vibrolisovaných prefabrikátů se zřízením podkladních stupňů z betonu C 20/25</t>
  </si>
  <si>
    <t xml:space="preserve">1943595405</t>
  </si>
  <si>
    <t xml:space="preserve">Komunikace pozemní</t>
  </si>
  <si>
    <t xml:space="preserve">31</t>
  </si>
  <si>
    <t xml:space="preserve">564851111</t>
  </si>
  <si>
    <t xml:space="preserve">Podklad ze štěrkodrtě ŠD plochy přes 100 m2 tl 150 mm</t>
  </si>
  <si>
    <t xml:space="preserve">-1905010393</t>
  </si>
  <si>
    <t xml:space="preserve">P</t>
  </si>
  <si>
    <t xml:space="preserve">Poznámka k položce:
Skladba A, C, D</t>
  </si>
  <si>
    <t xml:space="preserve">520+520+208</t>
  </si>
  <si>
    <t xml:space="preserve">32</t>
  </si>
  <si>
    <t xml:space="preserve">564871111</t>
  </si>
  <si>
    <t xml:space="preserve">Podklad ze štěrkodrtě ŠD plochy přes 100 m2 tl 250 mm</t>
  </si>
  <si>
    <t xml:space="preserve">1128063417</t>
  </si>
  <si>
    <t xml:space="preserve">Poznámka k položce:
Skladba B, E</t>
  </si>
  <si>
    <t xml:space="preserve">45+15+260+60+7+420</t>
  </si>
  <si>
    <t xml:space="preserve">33</t>
  </si>
  <si>
    <t xml:space="preserve">577134121</t>
  </si>
  <si>
    <t xml:space="preserve">Asfaltový beton vrstva obrusná ACO 11 (ABS) tř. I tl 40 mm š přes 3 m z nemodifikovaného asfaltu</t>
  </si>
  <si>
    <t xml:space="preserve">-1730335457</t>
  </si>
  <si>
    <t xml:space="preserve">Poznámka k položce:
Skladba A</t>
  </si>
  <si>
    <t xml:space="preserve">520+260</t>
  </si>
  <si>
    <t xml:space="preserve">34</t>
  </si>
  <si>
    <t xml:space="preserve">565155121</t>
  </si>
  <si>
    <t xml:space="preserve">Asfaltový beton vrstva podkladní ACP 16 (obalované kamenivo OKS) tl 70 mm š přes 3 m</t>
  </si>
  <si>
    <t xml:space="preserve">-2114817472</t>
  </si>
  <si>
    <t xml:space="preserve">35</t>
  </si>
  <si>
    <t xml:space="preserve">573211107</t>
  </si>
  <si>
    <t xml:space="preserve">Postřik živičný spojovací z asfaltu v množství 0,30 kg/m2</t>
  </si>
  <si>
    <t xml:space="preserve">170474615</t>
  </si>
  <si>
    <t xml:space="preserve">36</t>
  </si>
  <si>
    <t xml:space="preserve">573111111</t>
  </si>
  <si>
    <t xml:space="preserve">Postřik živičný infiltrační s posypem z asfaltu množství 0,60 kg/m2</t>
  </si>
  <si>
    <t xml:space="preserve">-1419065251</t>
  </si>
  <si>
    <t xml:space="preserve">37</t>
  </si>
  <si>
    <t xml:space="preserve">584121108</t>
  </si>
  <si>
    <t xml:space="preserve">Osazení silničních dílců z ŽB do lože z kameniva těženého tl 40 mm plochy do 15 m2</t>
  </si>
  <si>
    <t xml:space="preserve">2121174760</t>
  </si>
  <si>
    <t xml:space="preserve">Poznámka k položce:
Ochrana stávajícího parovodu</t>
  </si>
  <si>
    <t xml:space="preserve">38</t>
  </si>
  <si>
    <t xml:space="preserve">59381004</t>
  </si>
  <si>
    <t xml:space="preserve">panel silniční 3,00x2,00x0,15m</t>
  </si>
  <si>
    <t xml:space="preserve">1563634536</t>
  </si>
  <si>
    <t xml:space="preserve">39</t>
  </si>
  <si>
    <t xml:space="preserve">596211122</t>
  </si>
  <si>
    <t xml:space="preserve">Kladení zámkové dlažby komunikací pro pěší ručně tl 60 mm skupiny B pl přes 100 do 300 m2</t>
  </si>
  <si>
    <t xml:space="preserve">1423040385</t>
  </si>
  <si>
    <t xml:space="preserve">Poznámka k položce:
Skladba C</t>
  </si>
  <si>
    <t xml:space="preserve">40</t>
  </si>
  <si>
    <t xml:space="preserve">59245018</t>
  </si>
  <si>
    <t xml:space="preserve">dlažba tvar obdélník betonová 200x100x60mm přírodní</t>
  </si>
  <si>
    <t xml:space="preserve">2052597290</t>
  </si>
  <si>
    <t xml:space="preserve">41</t>
  </si>
  <si>
    <t xml:space="preserve">59245006</t>
  </si>
  <si>
    <t xml:space="preserve">dlažba tvar obdélník betonová pro nevidomé 200x100x60mm barevná</t>
  </si>
  <si>
    <t xml:space="preserve">678665042</t>
  </si>
  <si>
    <t xml:space="preserve">42</t>
  </si>
  <si>
    <t xml:space="preserve">596212223</t>
  </si>
  <si>
    <t xml:space="preserve">Kladení zámkové dlažby pozemních komunikací ručně tl 80 mm skupiny B pl přes 300 m2</t>
  </si>
  <si>
    <t xml:space="preserve">1528332214</t>
  </si>
  <si>
    <t xml:space="preserve">43</t>
  </si>
  <si>
    <t xml:space="preserve">59245030</t>
  </si>
  <si>
    <t xml:space="preserve">dlažba tvar čtverec betonová 200x200x80mm přírodní</t>
  </si>
  <si>
    <t xml:space="preserve">-1992364272</t>
  </si>
  <si>
    <t xml:space="preserve">Poznámka k položce:
Skladba E</t>
  </si>
  <si>
    <t xml:space="preserve">44</t>
  </si>
  <si>
    <t xml:space="preserve">59245004</t>
  </si>
  <si>
    <t xml:space="preserve">dlažba tvar čtverec betonová 200x200x80mm barevná</t>
  </si>
  <si>
    <t xml:space="preserve">702429508</t>
  </si>
  <si>
    <t xml:space="preserve">Poznámka k položce:
antracitová
Skladba E</t>
  </si>
  <si>
    <t xml:space="preserve">45</t>
  </si>
  <si>
    <t xml:space="preserve">59245020</t>
  </si>
  <si>
    <t xml:space="preserve">dlažba tvar obdélník betonová 200x100x80mm přírodní</t>
  </si>
  <si>
    <t xml:space="preserve">-1619422040</t>
  </si>
  <si>
    <t xml:space="preserve">45+7</t>
  </si>
  <si>
    <t xml:space="preserve">46</t>
  </si>
  <si>
    <t xml:space="preserve">59245226</t>
  </si>
  <si>
    <t xml:space="preserve">dlažba tvar obdélník betonová pro nevidomé 200x100x80mm barevná</t>
  </si>
  <si>
    <t xml:space="preserve">-34550349</t>
  </si>
  <si>
    <t xml:space="preserve">Poznámka k položce:
Skladba B</t>
  </si>
  <si>
    <t xml:space="preserve">47</t>
  </si>
  <si>
    <t xml:space="preserve">596412213</t>
  </si>
  <si>
    <t xml:space="preserve">Kladení dlažby z vegetačních tvárnic pozemních komunikací tl 80 mm pl přes 300 m2</t>
  </si>
  <si>
    <t xml:space="preserve">732535209</t>
  </si>
  <si>
    <t xml:space="preserve">48</t>
  </si>
  <si>
    <t xml:space="preserve">592460161</t>
  </si>
  <si>
    <t xml:space="preserve">dlažba betonová vegetační 240x170x80mm</t>
  </si>
  <si>
    <t xml:space="preserve">-865041590</t>
  </si>
  <si>
    <t xml:space="preserve">Trubní vedení</t>
  </si>
  <si>
    <t xml:space="preserve">49</t>
  </si>
  <si>
    <t xml:space="preserve">890411851</t>
  </si>
  <si>
    <t xml:space="preserve">Bourání šachet z prefabrikovaných skruží strojně obestavěného prostoru do 1,5 m3</t>
  </si>
  <si>
    <t xml:space="preserve">-756642597</t>
  </si>
  <si>
    <t xml:space="preserve">50</t>
  </si>
  <si>
    <t xml:space="preserve">899202211</t>
  </si>
  <si>
    <t xml:space="preserve">Demontáž mříží litinových včetně rámů hmotnosti přes 50 do 100 kg</t>
  </si>
  <si>
    <t xml:space="preserve">1218944054</t>
  </si>
  <si>
    <t xml:space="preserve">51</t>
  </si>
  <si>
    <t xml:space="preserve">899331111</t>
  </si>
  <si>
    <t xml:space="preserve">Výšková úprava uličního vstupu nebo vpusti do 200 mm zvýšením poklopu</t>
  </si>
  <si>
    <t xml:space="preserve">2057700445</t>
  </si>
  <si>
    <t xml:space="preserve">8.1</t>
  </si>
  <si>
    <t xml:space="preserve">Uliční vpusť DN 450 50x50</t>
  </si>
  <si>
    <t xml:space="preserve">52</t>
  </si>
  <si>
    <t xml:space="preserve">871315221</t>
  </si>
  <si>
    <t xml:space="preserve">Kanalizační potrubí z tvrdého PVC jednovrstvé tuhost třídy SN8 DN 160</t>
  </si>
  <si>
    <t xml:space="preserve">367612276</t>
  </si>
  <si>
    <t xml:space="preserve">53</t>
  </si>
  <si>
    <t xml:space="preserve">899722111</t>
  </si>
  <si>
    <t xml:space="preserve">Krytí potrubí z plastů výstražnou fólií z PVC 20 cm</t>
  </si>
  <si>
    <t xml:space="preserve">205792004</t>
  </si>
  <si>
    <t xml:space="preserve">54</t>
  </si>
  <si>
    <t xml:space="preserve">877315211</t>
  </si>
  <si>
    <t xml:space="preserve">Montáž tvarovek z tvrdého PVC-systém KG nebo z polypropylenu-systém KG 2000 jednoosé DN 160</t>
  </si>
  <si>
    <t xml:space="preserve">386487176</t>
  </si>
  <si>
    <t xml:space="preserve">55</t>
  </si>
  <si>
    <t xml:space="preserve">28611362</t>
  </si>
  <si>
    <t xml:space="preserve">koleno kanalizace PVC KG 160x67°</t>
  </si>
  <si>
    <t xml:space="preserve">-976480600</t>
  </si>
  <si>
    <t xml:space="preserve">56</t>
  </si>
  <si>
    <t xml:space="preserve">899104112</t>
  </si>
  <si>
    <t xml:space="preserve">Osazení poklopů litinových nebo ocelových včetně rámů pro třídu zatížení D400, E600</t>
  </si>
  <si>
    <t xml:space="preserve">-43862671</t>
  </si>
  <si>
    <t xml:space="preserve">57</t>
  </si>
  <si>
    <t xml:space="preserve">59224481</t>
  </si>
  <si>
    <t xml:space="preserve">mříž vtoková s rámem pro uliční vpusť 500x500, zatížení 40 tun</t>
  </si>
  <si>
    <t xml:space="preserve">-642056526</t>
  </si>
  <si>
    <t xml:space="preserve">58</t>
  </si>
  <si>
    <t xml:space="preserve">28661789</t>
  </si>
  <si>
    <t xml:space="preserve">koš kalový ocelový pro silniční vpusť 425mm vč. madla</t>
  </si>
  <si>
    <t xml:space="preserve">188243561</t>
  </si>
  <si>
    <t xml:space="preserve">59</t>
  </si>
  <si>
    <t xml:space="preserve">59224483</t>
  </si>
  <si>
    <t xml:space="preserve">vpusť uliční DN 450 vyrovnávací prstenec pro rám 300x500mm</t>
  </si>
  <si>
    <t xml:space="preserve">-1831445106</t>
  </si>
  <si>
    <t xml:space="preserve">60</t>
  </si>
  <si>
    <t xml:space="preserve">895941314</t>
  </si>
  <si>
    <t xml:space="preserve">Osazení vpusti uliční DN 450 z betonových dílců skruž horní 570 mm</t>
  </si>
  <si>
    <t xml:space="preserve">1212181819</t>
  </si>
  <si>
    <t xml:space="preserve">61</t>
  </si>
  <si>
    <t xml:space="preserve">59224486</t>
  </si>
  <si>
    <t xml:space="preserve">vpusť uliční DN 450 skruž horní betonová 450/570x50mm</t>
  </si>
  <si>
    <t xml:space="preserve">-1372785876</t>
  </si>
  <si>
    <t xml:space="preserve">62</t>
  </si>
  <si>
    <t xml:space="preserve">895941322</t>
  </si>
  <si>
    <t xml:space="preserve">Osazení vpusti uliční DN 450 z betonových dílců skruž středová 295 mm</t>
  </si>
  <si>
    <t xml:space="preserve">1800410484</t>
  </si>
  <si>
    <t xml:space="preserve">63</t>
  </si>
  <si>
    <t xml:space="preserve">59224487</t>
  </si>
  <si>
    <t xml:space="preserve">vpusť uliční DN 450 skruž střední betonová 450/295x50mm</t>
  </si>
  <si>
    <t xml:space="preserve">-1133008872</t>
  </si>
  <si>
    <t xml:space="preserve">64</t>
  </si>
  <si>
    <t xml:space="preserve">895941301</t>
  </si>
  <si>
    <t xml:space="preserve">Osazení vpusti uliční DN 450 z betonových dílců dno s výtokem</t>
  </si>
  <si>
    <t xml:space="preserve">-1144599724</t>
  </si>
  <si>
    <t xml:space="preserve">65</t>
  </si>
  <si>
    <t xml:space="preserve">59223850</t>
  </si>
  <si>
    <t xml:space="preserve">dno pro uliční vpusť s výtokovým otvorem betonové 450x330x50mm</t>
  </si>
  <si>
    <t xml:space="preserve">-1483711278</t>
  </si>
  <si>
    <t xml:space="preserve">Ostatní konstrukce a práce, bourání</t>
  </si>
  <si>
    <t xml:space="preserve">66</t>
  </si>
  <si>
    <t xml:space="preserve">914111111</t>
  </si>
  <si>
    <t xml:space="preserve">Montáž svislé dopravní značky do velikosti 1 m2 objímkami na sloupek nebo konzolu</t>
  </si>
  <si>
    <t xml:space="preserve">1942515832</t>
  </si>
  <si>
    <t xml:space="preserve">67</t>
  </si>
  <si>
    <t xml:space="preserve">40445620</t>
  </si>
  <si>
    <t xml:space="preserve">zákazové, příkazové dopravní značky B1-B34, C1-15 700mm</t>
  </si>
  <si>
    <t xml:space="preserve">-1550130487</t>
  </si>
  <si>
    <t xml:space="preserve">68</t>
  </si>
  <si>
    <t xml:space="preserve">40445621</t>
  </si>
  <si>
    <t xml:space="preserve">informativní značky provozní IP1-IP3, IP4b-IP7, IP10a, b 500x500mm</t>
  </si>
  <si>
    <t xml:space="preserve">-80453341</t>
  </si>
  <si>
    <t xml:space="preserve">69</t>
  </si>
  <si>
    <t xml:space="preserve">40445625</t>
  </si>
  <si>
    <t xml:space="preserve">informativní značky provozní IP8, IP9, IP11-IP13 500x700mm</t>
  </si>
  <si>
    <t xml:space="preserve">-1477909964</t>
  </si>
  <si>
    <t xml:space="preserve">70</t>
  </si>
  <si>
    <t xml:space="preserve">40445633</t>
  </si>
  <si>
    <t xml:space="preserve">informativní značky směrové IS6a,f , IS7a, IS8 1000x750mm</t>
  </si>
  <si>
    <t xml:space="preserve">-879709701</t>
  </si>
  <si>
    <t xml:space="preserve">71</t>
  </si>
  <si>
    <t xml:space="preserve">40445649</t>
  </si>
  <si>
    <t xml:space="preserve">dodatkové tabulky E3-E5, E8, E14-E16 500x150mm</t>
  </si>
  <si>
    <t xml:space="preserve">-1106597960</t>
  </si>
  <si>
    <t xml:space="preserve">72</t>
  </si>
  <si>
    <t xml:space="preserve">914511111</t>
  </si>
  <si>
    <t xml:space="preserve">Montáž sloupku dopravních značek délky do 3,5 m s betonovým základem</t>
  </si>
  <si>
    <t xml:space="preserve">1935335282</t>
  </si>
  <si>
    <t xml:space="preserve">73</t>
  </si>
  <si>
    <t xml:space="preserve">40445230</t>
  </si>
  <si>
    <t xml:space="preserve">sloupek pro dopravní značku Zn D 70mm v 3,5m</t>
  </si>
  <si>
    <t xml:space="preserve">517123650</t>
  </si>
  <si>
    <t xml:space="preserve">74</t>
  </si>
  <si>
    <t xml:space="preserve">914511112</t>
  </si>
  <si>
    <t xml:space="preserve">Montáž sloupku dopravních značek délky do 3,5 m s betonovým základem a patkou D 60 mm</t>
  </si>
  <si>
    <t xml:space="preserve">1502754501</t>
  </si>
  <si>
    <t xml:space="preserve">75</t>
  </si>
  <si>
    <t xml:space="preserve">40445241</t>
  </si>
  <si>
    <t xml:space="preserve">patka pro sloupek Al D 70mm</t>
  </si>
  <si>
    <t xml:space="preserve">-756599276</t>
  </si>
  <si>
    <t xml:space="preserve">76</t>
  </si>
  <si>
    <t xml:space="preserve">40445254</t>
  </si>
  <si>
    <t xml:space="preserve">víčko plastové na sloupek D 70mm</t>
  </si>
  <si>
    <t xml:space="preserve">-1612560302</t>
  </si>
  <si>
    <t xml:space="preserve">77</t>
  </si>
  <si>
    <t xml:space="preserve">966006132</t>
  </si>
  <si>
    <t xml:space="preserve">Odstranění značek dopravních nebo orientačních se sloupky s betonovými patkami</t>
  </si>
  <si>
    <t xml:space="preserve">-1026681479</t>
  </si>
  <si>
    <t xml:space="preserve">78</t>
  </si>
  <si>
    <t xml:space="preserve">966006211</t>
  </si>
  <si>
    <t xml:space="preserve">Odstranění svislých dopravních značek ze sloupů, sloupků nebo konzol</t>
  </si>
  <si>
    <t xml:space="preserve">-1623095301</t>
  </si>
  <si>
    <t xml:space="preserve">79</t>
  </si>
  <si>
    <t xml:space="preserve">915231111</t>
  </si>
  <si>
    <t xml:space="preserve">Vodorovné dopravní značení přechody pro chodce, šipky, symboly bílý plast</t>
  </si>
  <si>
    <t xml:space="preserve">723235087</t>
  </si>
  <si>
    <t xml:space="preserve">Poznámka k položce:
stání pro invalidy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-810556455</t>
  </si>
  <si>
    <t xml:space="preserve">81</t>
  </si>
  <si>
    <t xml:space="preserve">59217031</t>
  </si>
  <si>
    <t xml:space="preserve">obrubník betonový silniční 1000x150x250mm</t>
  </si>
  <si>
    <t xml:space="preserve">-201171503</t>
  </si>
  <si>
    <t xml:space="preserve">210+40</t>
  </si>
  <si>
    <t xml:space="preserve">82</t>
  </si>
  <si>
    <t xml:space="preserve">59217026</t>
  </si>
  <si>
    <t xml:space="preserve">obrubník betonový silniční 500x150x250mm</t>
  </si>
  <si>
    <t xml:space="preserve">1973381342</t>
  </si>
  <si>
    <t xml:space="preserve">83</t>
  </si>
  <si>
    <t xml:space="preserve">59217035</t>
  </si>
  <si>
    <t xml:space="preserve">obrubník betonový obloukový vnější 780x150x250mm</t>
  </si>
  <si>
    <t xml:space="preserve">-209310151</t>
  </si>
  <si>
    <t xml:space="preserve">Poznámka k položce:
R0,5 - 2 m
R1 - 2 m</t>
  </si>
  <si>
    <t xml:space="preserve">2+2</t>
  </si>
  <si>
    <t xml:space="preserve">84</t>
  </si>
  <si>
    <t xml:space="preserve">5921703R1</t>
  </si>
  <si>
    <t xml:space="preserve">obrubník betonový roh vnitřní 400/400x150x250mm</t>
  </si>
  <si>
    <t xml:space="preserve">ks</t>
  </si>
  <si>
    <t xml:space="preserve">57938982</t>
  </si>
  <si>
    <t xml:space="preserve">85</t>
  </si>
  <si>
    <t xml:space="preserve">59217029</t>
  </si>
  <si>
    <t xml:space="preserve">obrubník betonový silniční nájezdový 1000x150x150mm</t>
  </si>
  <si>
    <t xml:space="preserve">-862806806</t>
  </si>
  <si>
    <t xml:space="preserve">86</t>
  </si>
  <si>
    <t xml:space="preserve">59217030</t>
  </si>
  <si>
    <t xml:space="preserve">obrubník betonový silniční přechodový 1000x150x150-250mm</t>
  </si>
  <si>
    <t xml:space="preserve">-244926544</t>
  </si>
  <si>
    <t xml:space="preserve">Poznámka k položce:
13 ks levý
13 ks pravý</t>
  </si>
  <si>
    <t xml:space="preserve">13+13</t>
  </si>
  <si>
    <t xml:space="preserve">87</t>
  </si>
  <si>
    <t xml:space="preserve">916231213</t>
  </si>
  <si>
    <t xml:space="preserve">Osazení chodníkového obrubníku betonového stojatého s boční opěrou do lože z betonu prostého</t>
  </si>
  <si>
    <t xml:space="preserve">-1059055589</t>
  </si>
  <si>
    <t xml:space="preserve">88</t>
  </si>
  <si>
    <t xml:space="preserve">59217016</t>
  </si>
  <si>
    <t xml:space="preserve">obrubník betonový chodníkový 1000x80x250mm</t>
  </si>
  <si>
    <t xml:space="preserve">1523818202</t>
  </si>
  <si>
    <t xml:space="preserve">89</t>
  </si>
  <si>
    <t xml:space="preserve">59217036</t>
  </si>
  <si>
    <t xml:space="preserve">obrubník betonový parkový přírodní 500x80x250mm</t>
  </si>
  <si>
    <t xml:space="preserve">927688340</t>
  </si>
  <si>
    <t xml:space="preserve">90</t>
  </si>
  <si>
    <t xml:space="preserve">5921703R2</t>
  </si>
  <si>
    <t xml:space="preserve">obrubník betonový roh vnější 250/250x80x250mm</t>
  </si>
  <si>
    <t xml:space="preserve">-705469885</t>
  </si>
  <si>
    <t xml:space="preserve">91</t>
  </si>
  <si>
    <t xml:space="preserve">919726123R1</t>
  </si>
  <si>
    <t xml:space="preserve">Geotextilie pro ochranu a zachycení ropných látek netkaná měrná hmotnost 400 g/m2</t>
  </si>
  <si>
    <t xml:space="preserve">-1312829409</t>
  </si>
  <si>
    <t xml:space="preserve">92</t>
  </si>
  <si>
    <t xml:space="preserve">919735113</t>
  </si>
  <si>
    <t xml:space="preserve">Řezání stávajícího živičného krytu hl přes 100 do 150 mm</t>
  </si>
  <si>
    <t xml:space="preserve">217636365</t>
  </si>
  <si>
    <t xml:space="preserve">93</t>
  </si>
  <si>
    <t xml:space="preserve">919732211</t>
  </si>
  <si>
    <t xml:space="preserve">Styčná spára napojení nového živičného povrchu na stávající za tepla š 15 mm hl 25 mm s prořezáním</t>
  </si>
  <si>
    <t xml:space="preserve">-1994058194</t>
  </si>
  <si>
    <t xml:space="preserve">94</t>
  </si>
  <si>
    <t xml:space="preserve">962052211</t>
  </si>
  <si>
    <t xml:space="preserve">Bourání zdiva nadzákladového ze ŽB přes 1 m3</t>
  </si>
  <si>
    <t xml:space="preserve">310025214</t>
  </si>
  <si>
    <t xml:space="preserve">95</t>
  </si>
  <si>
    <t xml:space="preserve">966051111</t>
  </si>
  <si>
    <t xml:space="preserve">Bourání betonových palisád osazovaných v řadě</t>
  </si>
  <si>
    <t xml:space="preserve">-1530651336</t>
  </si>
  <si>
    <t xml:space="preserve">96</t>
  </si>
  <si>
    <t xml:space="preserve">966071711R1</t>
  </si>
  <si>
    <t xml:space="preserve">Bourání sloupků ocelových do 2,5 m zabetonovaných - sušáky na prádlo</t>
  </si>
  <si>
    <t xml:space="preserve">1765789502</t>
  </si>
  <si>
    <t xml:space="preserve">997</t>
  </si>
  <si>
    <t xml:space="preserve">Přesun sutě</t>
  </si>
  <si>
    <t xml:space="preserve">97</t>
  </si>
  <si>
    <t xml:space="preserve">997221561</t>
  </si>
  <si>
    <t xml:space="preserve">Vodorovná doprava suti z kusových materiálů do 1 km</t>
  </si>
  <si>
    <t xml:space="preserve">1528015515</t>
  </si>
  <si>
    <t xml:space="preserve">98</t>
  </si>
  <si>
    <t xml:space="preserve">997221569</t>
  </si>
  <si>
    <t xml:space="preserve">Příplatek ZKD 1 km u vodorovné dopravy suti z kusových materiálů</t>
  </si>
  <si>
    <t xml:space="preserve">-2008807863</t>
  </si>
  <si>
    <t xml:space="preserve">877,868*22 'Přepočtené koeficientem množství</t>
  </si>
  <si>
    <t xml:space="preserve">99</t>
  </si>
  <si>
    <t xml:space="preserve">997221615</t>
  </si>
  <si>
    <t xml:space="preserve">Poplatek za uložení na skládce (skládkovné) stavebního odpadu betonového kód odpadu 17 01 01</t>
  </si>
  <si>
    <t xml:space="preserve">650485384</t>
  </si>
  <si>
    <t xml:space="preserve">5+11,475+16,9+90,2+4,4+5,76+2,6</t>
  </si>
  <si>
    <t xml:space="preserve">100</t>
  </si>
  <si>
    <t xml:space="preserve">997221625</t>
  </si>
  <si>
    <t xml:space="preserve">Poplatek za uložení na skládce (skládkovné) stavebního odpadu železobetonového kód odpadu 17 01 01</t>
  </si>
  <si>
    <t xml:space="preserve">-648964461</t>
  </si>
  <si>
    <t xml:space="preserve">101</t>
  </si>
  <si>
    <t xml:space="preserve">997221645</t>
  </si>
  <si>
    <t xml:space="preserve">Poplatek za uložení na skládce (skládkovné) odpadu asfaltového bez dehtu kód odpadu 17 03 02</t>
  </si>
  <si>
    <t xml:space="preserve">160614020</t>
  </si>
  <si>
    <t xml:space="preserve">23,92+331,8+3,3</t>
  </si>
  <si>
    <t xml:space="preserve">102</t>
  </si>
  <si>
    <t xml:space="preserve">997221655</t>
  </si>
  <si>
    <t xml:space="preserve">538249499</t>
  </si>
  <si>
    <t xml:space="preserve">998</t>
  </si>
  <si>
    <t xml:space="preserve">Přesun hmot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SO 101b - Komunikace a zpevněné plochy</t>
  </si>
  <si>
    <t xml:space="preserve">111212211</t>
  </si>
  <si>
    <t xml:space="preserve">Odstranění nevhodných dřevin do 100 m2 v do 1 m s odstraněním pařezů v rovině nebo svahu do 1:5</t>
  </si>
  <si>
    <t xml:space="preserve">1506590985</t>
  </si>
  <si>
    <t xml:space="preserve">111212351</t>
  </si>
  <si>
    <t xml:space="preserve">Odstranění nevhodných dřevin do 100 m2 v přes 1 m s odstraněním pařezů v rovině nebo svahu do 1:5</t>
  </si>
  <si>
    <t xml:space="preserve">1421753790</t>
  </si>
  <si>
    <t xml:space="preserve">112151114</t>
  </si>
  <si>
    <t xml:space="preserve">Směrové kácení stromů s rozřezáním a odvětvením D kmene přes 400 do 500 mm</t>
  </si>
  <si>
    <t xml:space="preserve">1426510906</t>
  </si>
  <si>
    <t xml:space="preserve">112151115</t>
  </si>
  <si>
    <t xml:space="preserve">Směrové kácení stromů s rozřezáním a odvětvením D kmene přes 500 do 600 mm</t>
  </si>
  <si>
    <t xml:space="preserve">-923341037</t>
  </si>
  <si>
    <t xml:space="preserve">112201114</t>
  </si>
  <si>
    <t xml:space="preserve">Odstranění pařezů D přes 0,4 do 0,5 m v rovině a svahu do 1:5 s odklizením do 20 m a zasypáním jámy</t>
  </si>
  <si>
    <t xml:space="preserve">-2088784196</t>
  </si>
  <si>
    <t xml:space="preserve">112201115</t>
  </si>
  <si>
    <t xml:space="preserve">Odstranění pařezů D přes 0,5 do 0,6 m v rovině a svahu do 1:5 s odklizením do 20 m a zasypáním jámy</t>
  </si>
  <si>
    <t xml:space="preserve">-1004519556</t>
  </si>
  <si>
    <t xml:space="preserve">1+1</t>
  </si>
  <si>
    <t xml:space="preserve">162201416</t>
  </si>
  <si>
    <t xml:space="preserve">Vodorovné přemístění kmenů stromů jehličnatých do 1 km D kmene přes 300 do 500 mm</t>
  </si>
  <si>
    <t xml:space="preserve">1287835994</t>
  </si>
  <si>
    <t xml:space="preserve">162201413</t>
  </si>
  <si>
    <t xml:space="preserve">Vodorovné přemístění kmenů stromů listnatých do 1 km D kmene přes 500 do 700 mm</t>
  </si>
  <si>
    <t xml:space="preserve">-1715214720</t>
  </si>
  <si>
    <t xml:space="preserve">162201422</t>
  </si>
  <si>
    <t xml:space="preserve">Vodorovné přemístění pařezů do 1 km D přes 300 do 500 mm</t>
  </si>
  <si>
    <t xml:space="preserve">-250208687</t>
  </si>
  <si>
    <t xml:space="preserve">162201423</t>
  </si>
  <si>
    <t xml:space="preserve">Vodorovné přemístění pařezů do 1 km D přes 500 do 700 mm</t>
  </si>
  <si>
    <t xml:space="preserve">1166958067</t>
  </si>
  <si>
    <t xml:space="preserve">162301962</t>
  </si>
  <si>
    <t xml:space="preserve">Příplatek k vodorovnému přemístění kmenů stromů jehličnatých D kmene přes 300 do 500 mm ZKD 1 km</t>
  </si>
  <si>
    <t xml:space="preserve">-651609965</t>
  </si>
  <si>
    <t xml:space="preserve">2*22</t>
  </si>
  <si>
    <t xml:space="preserve">162301953</t>
  </si>
  <si>
    <t xml:space="preserve">Příplatek k vodorovnému přemístění kmenů stromů listnatých D kmene přes 500 do 700 mm ZKD 1 km</t>
  </si>
  <si>
    <t xml:space="preserve">-946079015</t>
  </si>
  <si>
    <t xml:space="preserve">1*22</t>
  </si>
  <si>
    <t xml:space="preserve">162301972</t>
  </si>
  <si>
    <t xml:space="preserve">Příplatek k vodorovnému přemístění pařezů D přes 300 do 500 mm ZKD 1 km</t>
  </si>
  <si>
    <t xml:space="preserve">-337114487</t>
  </si>
  <si>
    <t xml:space="preserve">162301973</t>
  </si>
  <si>
    <t xml:space="preserve">Příplatek k vodorovnému přemístění pařezů D přes 500 do 700 mm ZKD 1 km</t>
  </si>
  <si>
    <t xml:space="preserve">1595160926</t>
  </si>
  <si>
    <t xml:space="preserve">Poznámka k položce:
1350 m2 - rezerva pro přípaadné vybourání pod novým parkovištěm</t>
  </si>
  <si>
    <t xml:space="preserve">30+1350</t>
  </si>
  <si>
    <t xml:space="preserve">-1692250015</t>
  </si>
  <si>
    <t xml:space="preserve">Poznámka k položce:
jáma pro podzemní kontejnery</t>
  </si>
  <si>
    <t xml:space="preserve">151101102</t>
  </si>
  <si>
    <t xml:space="preserve">Zřízení příložného pažení a rozepření stěn rýh hl přes 2 do 4 m</t>
  </si>
  <si>
    <t xml:space="preserve">-354867171</t>
  </si>
  <si>
    <t xml:space="preserve">151101112</t>
  </si>
  <si>
    <t xml:space="preserve">Odstranění příložného pažení a rozepření stěn rýh hl přes 2 do 4 m</t>
  </si>
  <si>
    <t xml:space="preserve">1501094955</t>
  </si>
  <si>
    <t xml:space="preserve">-1400035871</t>
  </si>
  <si>
    <t xml:space="preserve">Poznámka k položce:
zásyp kolem podzemních kontejnerů</t>
  </si>
  <si>
    <t xml:space="preserve">2*(12+25+40)</t>
  </si>
  <si>
    <t xml:space="preserve">500-25+74-12+170-40</t>
  </si>
  <si>
    <t xml:space="preserve">667*13</t>
  </si>
  <si>
    <t xml:space="preserve">12+25+40</t>
  </si>
  <si>
    <t xml:space="preserve">667*1,6</t>
  </si>
  <si>
    <t xml:space="preserve">930+38+30+824</t>
  </si>
  <si>
    <t xml:space="preserve">181351113</t>
  </si>
  <si>
    <t xml:space="preserve">Rozprostření ornice tl vrstvy do 200 mm pl přes 500 m2 v rovině nebo ve svahu do 1:5 strojně</t>
  </si>
  <si>
    <t xml:space="preserve">-1309751558</t>
  </si>
  <si>
    <t xml:space="preserve">400*0,02 'Přepočtené koeficientem množství</t>
  </si>
  <si>
    <t xml:space="preserve">183151115</t>
  </si>
  <si>
    <t xml:space="preserve">Hloubení jam pro výsadbu dřevin strojně v rovině nebo ve svahu do 1:5 obj jamky přes 0,7 do 1,1 m3</t>
  </si>
  <si>
    <t xml:space="preserve">706739707</t>
  </si>
  <si>
    <t xml:space="preserve">184102116</t>
  </si>
  <si>
    <t xml:space="preserve">Výsadba dřeviny s balem D přes 0,6 do 0,8 m do jamky se zalitím v rovině a svahu do 1:5</t>
  </si>
  <si>
    <t xml:space="preserve">1996432606</t>
  </si>
  <si>
    <t xml:space="preserve">0265043R1</t>
  </si>
  <si>
    <t xml:space="preserve">javor mléč /Acer platanoides/ 200-250cm</t>
  </si>
  <si>
    <t xml:space="preserve">-1945579251</t>
  </si>
  <si>
    <t xml:space="preserve">184215133</t>
  </si>
  <si>
    <t xml:space="preserve">Ukotvení kmene dřevin třemi kůly D do 0,1 m dl přes 2 do 3 m</t>
  </si>
  <si>
    <t xml:space="preserve">-1191148304</t>
  </si>
  <si>
    <t xml:space="preserve">60591257</t>
  </si>
  <si>
    <t xml:space="preserve">kůl vyvazovací dřevěný impregnovaný D 8cm dl 3m</t>
  </si>
  <si>
    <t xml:space="preserve">-383386640</t>
  </si>
  <si>
    <t xml:space="preserve">4*3 'Přepočtené koeficientem množství</t>
  </si>
  <si>
    <t xml:space="preserve">561021R1</t>
  </si>
  <si>
    <t xml:space="preserve">Sanace zemní pláně tl. 200 mm</t>
  </si>
  <si>
    <t xml:space="preserve">-371887492</t>
  </si>
  <si>
    <t xml:space="preserve">Poznámka k položce:
Položka bude využita v případě nedosažení požadovaných hodnot únosnosti pláně
Zahrnuje výkop stávající zeminy, odvoz a uložení na skládku
Dodávka a uložení nového materiálu včetně zhutnění</t>
  </si>
  <si>
    <t xml:space="preserve">930+930+38+30+30</t>
  </si>
  <si>
    <t xml:space="preserve">280+60+4+480</t>
  </si>
  <si>
    <t xml:space="preserve">564920511</t>
  </si>
  <si>
    <t xml:space="preserve">Podklad z R-materiálu plochy do 100 m2 tl 60 mm</t>
  </si>
  <si>
    <t xml:space="preserve">-551155958</t>
  </si>
  <si>
    <t xml:space="preserve">Poznámka k položce:
Skladba D</t>
  </si>
  <si>
    <t xml:space="preserve">Poznámka k položce:
Skladba A, D</t>
  </si>
  <si>
    <t xml:space="preserve">930+30</t>
  </si>
  <si>
    <t xml:space="preserve">577133111</t>
  </si>
  <si>
    <t xml:space="preserve">Asfaltový beton vrstva obrusná ACO 8 (ABJ) tl 40 mm š do 3 m z nemodifikovaného asfaltu</t>
  </si>
  <si>
    <t xml:space="preserve">-232408294</t>
  </si>
  <si>
    <t xml:space="preserve">584121111</t>
  </si>
  <si>
    <t xml:space="preserve">Osazení silničních dílců z ŽB do lože z kameniva těženého tl 40 mm plochy do 200 m2</t>
  </si>
  <si>
    <t xml:space="preserve">2055719633</t>
  </si>
  <si>
    <t xml:space="preserve">1870895305</t>
  </si>
  <si>
    <t xml:space="preserve">59246016</t>
  </si>
  <si>
    <t xml:space="preserve">dlažba plošná betonová vegetační 600x400x80mm</t>
  </si>
  <si>
    <t xml:space="preserve">40445609</t>
  </si>
  <si>
    <t xml:space="preserve">značky upravující přednost P1, P4 900mm</t>
  </si>
  <si>
    <t xml:space="preserve">-171214809</t>
  </si>
  <si>
    <t xml:space="preserve">40445611</t>
  </si>
  <si>
    <t xml:space="preserve">značky upravující přednost P2, P3, P8 500mm</t>
  </si>
  <si>
    <t xml:space="preserve">1104134121</t>
  </si>
  <si>
    <t xml:space="preserve">-2058103454</t>
  </si>
  <si>
    <t xml:space="preserve">40445628</t>
  </si>
  <si>
    <t xml:space="preserve">informativní značky provozní IP30 1000x1000mm</t>
  </si>
  <si>
    <t xml:space="preserve">-1382633325</t>
  </si>
  <si>
    <t xml:space="preserve">40445647</t>
  </si>
  <si>
    <t xml:space="preserve">dodatkové tabulky E1, E2a,b , E6, E9, E10 E12c, E17 500x500mm</t>
  </si>
  <si>
    <t xml:space="preserve">1869547637</t>
  </si>
  <si>
    <t xml:space="preserve">1269395151</t>
  </si>
  <si>
    <t xml:space="preserve">40445650</t>
  </si>
  <si>
    <t xml:space="preserve">dodatkové tabulky E7, E12, E13 500x300mm</t>
  </si>
  <si>
    <t xml:space="preserve">1017446226</t>
  </si>
  <si>
    <t xml:space="preserve">-297349920</t>
  </si>
  <si>
    <t xml:space="preserve">Poznámka k položce:
R1</t>
  </si>
  <si>
    <t xml:space="preserve">1287559227</t>
  </si>
  <si>
    <t xml:space="preserve">-271703390</t>
  </si>
  <si>
    <t xml:space="preserve">1049712541</t>
  </si>
  <si>
    <t xml:space="preserve">-661360755</t>
  </si>
  <si>
    <t xml:space="preserve">9361042R1</t>
  </si>
  <si>
    <t xml:space="preserve">Dodávka systému podzemních kontejnerů, vč. osazení a dopravy - objem 5 m3</t>
  </si>
  <si>
    <t xml:space="preserve">1859805869</t>
  </si>
  <si>
    <t xml:space="preserve">Poznámka k položce:
843,75 t - rezerva pro přípaadné vybourání pod novým parkovištěm</t>
  </si>
  <si>
    <t xml:space="preserve">Poznámka k položce:
843,75 t*22 - rezerva pro přípaadné vybourání pod novým parkovištěm</t>
  </si>
  <si>
    <t xml:space="preserve">1194,84*22</t>
  </si>
  <si>
    <t xml:space="preserve">18,75+28,7+843,75</t>
  </si>
  <si>
    <t xml:space="preserve">SO 401a - Veřejné osvětlení</t>
  </si>
  <si>
    <t xml:space="preserve">05124166</t>
  </si>
  <si>
    <t xml:space="preserve">Bc. Pavel Pruský - projekty elektro</t>
  </si>
  <si>
    <t xml:space="preserve">    01 - Dodávky zařízení</t>
  </si>
  <si>
    <t xml:space="preserve">    02 - Materiál elektromontážní</t>
  </si>
  <si>
    <t xml:space="preserve">    03 - Materiál zemní + stavební</t>
  </si>
  <si>
    <t xml:space="preserve">    04 - Elektromontáže</t>
  </si>
  <si>
    <t xml:space="preserve">    05 - Demontáže</t>
  </si>
  <si>
    <t xml:space="preserve">    06 - Zemní práce</t>
  </si>
  <si>
    <t xml:space="preserve">    07 - Ostatní náklady</t>
  </si>
  <si>
    <t xml:space="preserve">01</t>
  </si>
  <si>
    <t xml:space="preserve">Dodávky zařízení</t>
  </si>
  <si>
    <t xml:space="preserve">000530411.2</t>
  </si>
  <si>
    <t xml:space="preserve">Svítidlo 20LED 2750lm/18,5W/3000K,DIM275,CLO,IP66,přep.ochr.,optika DM12</t>
  </si>
  <si>
    <t xml:space="preserve">-551207883</t>
  </si>
  <si>
    <t xml:space="preserve">000560240</t>
  </si>
  <si>
    <t xml:space="preserve">Stožár osvětlovací silniční žárZn výška 6,2m,prům.159/108/89mm</t>
  </si>
  <si>
    <t xml:space="preserve">2055430606</t>
  </si>
  <si>
    <t xml:space="preserve">000727131</t>
  </si>
  <si>
    <t xml:space="preserve">Rozvaděč RVO v plast.pilíři - dle schéma</t>
  </si>
  <si>
    <t xml:space="preserve">-2048584548</t>
  </si>
  <si>
    <t xml:space="preserve">02</t>
  </si>
  <si>
    <t xml:space="preserve">Materiál elektromontážní</t>
  </si>
  <si>
    <t xml:space="preserve">10.212.18</t>
  </si>
  <si>
    <t xml:space="preserve">Ochranná manžeta plastová na pr.159mm</t>
  </si>
  <si>
    <t xml:space="preserve">KS</t>
  </si>
  <si>
    <t xml:space="preserve">2036397895</t>
  </si>
  <si>
    <t xml:space="preserve">000431163</t>
  </si>
  <si>
    <t xml:space="preserve">pojistková patrona PNA000 40AgG</t>
  </si>
  <si>
    <t xml:space="preserve">1378586693</t>
  </si>
  <si>
    <t xml:space="preserve">11.086.49</t>
  </si>
  <si>
    <t xml:space="preserve">Stož.rozvod.univerz.přílož.nerez,4-svork.M8,TNC,pojist.E14,IP20</t>
  </si>
  <si>
    <t xml:space="preserve">-1061735356</t>
  </si>
  <si>
    <t xml:space="preserve">043010017</t>
  </si>
  <si>
    <t xml:space="preserve">pojistka 6A gL E14</t>
  </si>
  <si>
    <t xml:space="preserve">-1261796110</t>
  </si>
  <si>
    <t xml:space="preserve">000101210</t>
  </si>
  <si>
    <t xml:space="preserve">kabel CYKY-J 4x16</t>
  </si>
  <si>
    <t xml:space="preserve">335537729</t>
  </si>
  <si>
    <t xml:space="preserve">000101105</t>
  </si>
  <si>
    <t xml:space="preserve">kabel CYKY-J 3x1,5</t>
  </si>
  <si>
    <t xml:space="preserve">-212181886</t>
  </si>
  <si>
    <t xml:space="preserve">000321501</t>
  </si>
  <si>
    <t xml:space="preserve">roura korugovaná pr.50/41mm</t>
  </si>
  <si>
    <t xml:space="preserve">1470845812</t>
  </si>
  <si>
    <t xml:space="preserve">000321505</t>
  </si>
  <si>
    <t xml:space="preserve">roura korugovaná pr.110/94mm</t>
  </si>
  <si>
    <t xml:space="preserve">-1330719564</t>
  </si>
  <si>
    <t xml:space="preserve">000295011</t>
  </si>
  <si>
    <t xml:space="preserve">vedení FeZn pr.10mm(0,63kg/m)</t>
  </si>
  <si>
    <t xml:space="preserve">1357822625</t>
  </si>
  <si>
    <t xml:space="preserve">000295073</t>
  </si>
  <si>
    <t xml:space="preserve">svorka pro spojení Rd10/10 v zemi</t>
  </si>
  <si>
    <t xml:space="preserve">-876128059</t>
  </si>
  <si>
    <t xml:space="preserve">000295772.1</t>
  </si>
  <si>
    <t xml:space="preserve">svorka připojovací SP 1šroub nerez</t>
  </si>
  <si>
    <t xml:space="preserve">1853326778</t>
  </si>
  <si>
    <t xml:space="preserve">10.342.10</t>
  </si>
  <si>
    <t xml:space="preserve">Plast.antikoroz.páska š.100 mm 10m</t>
  </si>
  <si>
    <t xml:space="preserve">1336393882</t>
  </si>
  <si>
    <t xml:space="preserve">03</t>
  </si>
  <si>
    <t xml:space="preserve">Materiál zemní + stavební</t>
  </si>
  <si>
    <t xml:space="preserve">000046134.1</t>
  </si>
  <si>
    <t xml:space="preserve">beton B13,5</t>
  </si>
  <si>
    <t xml:space="preserve">2063001266</t>
  </si>
  <si>
    <t xml:space="preserve">000046456</t>
  </si>
  <si>
    <t xml:space="preserve">stožárové pouzdro plast SP315/1500</t>
  </si>
  <si>
    <t xml:space="preserve">927082461</t>
  </si>
  <si>
    <t xml:space="preserve">000046114.1</t>
  </si>
  <si>
    <t xml:space="preserve">písek kopaný 0-2mm</t>
  </si>
  <si>
    <t xml:space="preserve">2051765170</t>
  </si>
  <si>
    <t xml:space="preserve">000046383</t>
  </si>
  <si>
    <t xml:space="preserve">výstražná fólie šířka 0,34m</t>
  </si>
  <si>
    <t xml:space="preserve">58824639</t>
  </si>
  <si>
    <t xml:space="preserve">281387500</t>
  </si>
  <si>
    <t xml:space="preserve">000046383.2</t>
  </si>
  <si>
    <t xml:space="preserve">761520570</t>
  </si>
  <si>
    <t xml:space="preserve">04</t>
  </si>
  <si>
    <t xml:space="preserve">Elektromontáže</t>
  </si>
  <si>
    <t xml:space="preserve">210202103</t>
  </si>
  <si>
    <t xml:space="preserve">svítidlo LED venkovní na stožár</t>
  </si>
  <si>
    <t xml:space="preserve">-519989088</t>
  </si>
  <si>
    <t xml:space="preserve">210204011.1</t>
  </si>
  <si>
    <t xml:space="preserve">stožár osvětlovací ocelový do 12m</t>
  </si>
  <si>
    <t xml:space="preserve">-721013391</t>
  </si>
  <si>
    <t xml:space="preserve">210191561</t>
  </si>
  <si>
    <t xml:space="preserve">skříň osvětlení RVO /osazení bez ukončení vodičů</t>
  </si>
  <si>
    <t xml:space="preserve">534861613</t>
  </si>
  <si>
    <t xml:space="preserve">210120103</t>
  </si>
  <si>
    <t xml:space="preserve">patrona nožové pojistky do 630A</t>
  </si>
  <si>
    <t xml:space="preserve">1699166304</t>
  </si>
  <si>
    <t xml:space="preserve">210204201</t>
  </si>
  <si>
    <t xml:space="preserve">elektrovýzbroj stožárů pro 1 okruh</t>
  </si>
  <si>
    <t xml:space="preserve">-1718005332</t>
  </si>
  <si>
    <t xml:space="preserve">210100101.2</t>
  </si>
  <si>
    <t xml:space="preserve">ukončení na svorkovnici vodič do 16mm2</t>
  </si>
  <si>
    <t xml:space="preserve">1938211500</t>
  </si>
  <si>
    <t xml:space="preserve">403463093</t>
  </si>
  <si>
    <t xml:space="preserve">210100003</t>
  </si>
  <si>
    <t xml:space="preserve">ukončení v rozvaděči vč.zapojení vodiče do 16mm2</t>
  </si>
  <si>
    <t xml:space="preserve">1942062906</t>
  </si>
  <si>
    <t xml:space="preserve">210810081.1</t>
  </si>
  <si>
    <t xml:space="preserve">kabel Cu(-1kV CYKY) volně uložený do 3x35/4x25</t>
  </si>
  <si>
    <t xml:space="preserve">2056823598</t>
  </si>
  <si>
    <t xml:space="preserve">210810008</t>
  </si>
  <si>
    <t xml:space="preserve">kabel(-CYKY) volně uložený do 3x6/4x4/7x2,5</t>
  </si>
  <si>
    <t xml:space="preserve">-17643386</t>
  </si>
  <si>
    <t xml:space="preserve">210010123</t>
  </si>
  <si>
    <t xml:space="preserve">trubka plast volně uložená do pr.50mm</t>
  </si>
  <si>
    <t xml:space="preserve">1090616546</t>
  </si>
  <si>
    <t xml:space="preserve">210010125</t>
  </si>
  <si>
    <t xml:space="preserve">trubka plast volně uložená do pr.110mm</t>
  </si>
  <si>
    <t xml:space="preserve">-1753030196</t>
  </si>
  <si>
    <t xml:space="preserve">210220022</t>
  </si>
  <si>
    <t xml:space="preserve">uzemňov.vedení v zemi úplná mtž FeZn pr.8-10mm</t>
  </si>
  <si>
    <t xml:space="preserve">-1147837926</t>
  </si>
  <si>
    <t xml:space="preserve">210220301.1</t>
  </si>
  <si>
    <t xml:space="preserve">svorka hromosvodová do 2 šroubů</t>
  </si>
  <si>
    <t xml:space="preserve">968714137</t>
  </si>
  <si>
    <t xml:space="preserve">210220301.3</t>
  </si>
  <si>
    <t xml:space="preserve">1298028236</t>
  </si>
  <si>
    <t xml:space="preserve">210220442</t>
  </si>
  <si>
    <t xml:space="preserve">ochrana zemní svorky plast.páskou</t>
  </si>
  <si>
    <t xml:space="preserve">64380041</t>
  </si>
  <si>
    <t xml:space="preserve">05</t>
  </si>
  <si>
    <t xml:space="preserve">Demontáže</t>
  </si>
  <si>
    <t xml:space="preserve">210204011</t>
  </si>
  <si>
    <t xml:space="preserve">stožár osvětlovací ocelový do 12m            /dmtž</t>
  </si>
  <si>
    <t xml:space="preserve">338601728</t>
  </si>
  <si>
    <t xml:space="preserve">210204104</t>
  </si>
  <si>
    <t xml:space="preserve">výložník na stožár 1-ramenný nad 35kg        /dmtž</t>
  </si>
  <si>
    <t xml:space="preserve">-568585501</t>
  </si>
  <si>
    <t xml:space="preserve">210202103.1</t>
  </si>
  <si>
    <t xml:space="preserve">svítidlo výbojkové venkovní na výložník      /dmtž</t>
  </si>
  <si>
    <t xml:space="preserve">-226053966</t>
  </si>
  <si>
    <t xml:space="preserve">210204201.1</t>
  </si>
  <si>
    <t xml:space="preserve">elektrovýzbroj stožárů pro 1 okruh           /dmtž</t>
  </si>
  <si>
    <t xml:space="preserve">1121309841</t>
  </si>
  <si>
    <t xml:space="preserve">06</t>
  </si>
  <si>
    <t xml:space="preserve">460050703</t>
  </si>
  <si>
    <t xml:space="preserve">výkop jámy do 2m3 pro stožár VO ruční tz.3/ko1.0</t>
  </si>
  <si>
    <t xml:space="preserve">-479598367</t>
  </si>
  <si>
    <t xml:space="preserve">460100003</t>
  </si>
  <si>
    <t xml:space="preserve">pouzdrový základ VO mimo trasu kabelu pr.0,3/1,5m</t>
  </si>
  <si>
    <t xml:space="preserve">1692839948</t>
  </si>
  <si>
    <t xml:space="preserve">460600001.2</t>
  </si>
  <si>
    <t xml:space="preserve">odvoz zeminy do 10km vč.poplatku za skládku</t>
  </si>
  <si>
    <t xml:space="preserve">-773466349</t>
  </si>
  <si>
    <t xml:space="preserve">460200163</t>
  </si>
  <si>
    <t xml:space="preserve">výkop kabel.rýhy šířka 35/hloubka 80cm tz.3/ko1.0</t>
  </si>
  <si>
    <t xml:space="preserve">-2093292794</t>
  </si>
  <si>
    <t xml:space="preserve">460420022.1</t>
  </si>
  <si>
    <t xml:space="preserve">kabelové lože 2x10cm kopaný písek šířka do 65cm</t>
  </si>
  <si>
    <t xml:space="preserve">300614598</t>
  </si>
  <si>
    <t xml:space="preserve">460490012.1</t>
  </si>
  <si>
    <t xml:space="preserve">výstražná fólie šířka nad 30cm</t>
  </si>
  <si>
    <t xml:space="preserve">-181444947</t>
  </si>
  <si>
    <t xml:space="preserve">460560163</t>
  </si>
  <si>
    <t xml:space="preserve">zához kabelové rýhy šířka 35/hloubka 80cm tz.3</t>
  </si>
  <si>
    <t xml:space="preserve">-2009838084</t>
  </si>
  <si>
    <t xml:space="preserve">460600001.3</t>
  </si>
  <si>
    <t xml:space="preserve">-1443296534</t>
  </si>
  <si>
    <t xml:space="preserve">460620013</t>
  </si>
  <si>
    <t xml:space="preserve">provizorní úprava terénu třída zeminy 3</t>
  </si>
  <si>
    <t xml:space="preserve">1127211461</t>
  </si>
  <si>
    <t xml:space="preserve">460200303</t>
  </si>
  <si>
    <t xml:space="preserve">výkop kabel.rýhy šířka 50/hloubka 120cm tz.3/ko1.0</t>
  </si>
  <si>
    <t xml:space="preserve">-1702886386</t>
  </si>
  <si>
    <t xml:space="preserve">-371482899</t>
  </si>
  <si>
    <t xml:space="preserve">-1613730761</t>
  </si>
  <si>
    <t xml:space="preserve">460560303</t>
  </si>
  <si>
    <t xml:space="preserve">zához kabelové rýhy šířka 50/hloubka 120cm tz.3</t>
  </si>
  <si>
    <t xml:space="preserve">707818433</t>
  </si>
  <si>
    <t xml:space="preserve">-1828769705</t>
  </si>
  <si>
    <t xml:space="preserve">460620013.2</t>
  </si>
  <si>
    <t xml:space="preserve">-176975480</t>
  </si>
  <si>
    <t xml:space="preserve">07</t>
  </si>
  <si>
    <t xml:space="preserve">Ostatní náklady</t>
  </si>
  <si>
    <t xml:space="preserve">219990011</t>
  </si>
  <si>
    <t xml:space="preserve">rozebrání stáv.základu VO-oprava-opětov.montáž,vč.materiálu</t>
  </si>
  <si>
    <t xml:space="preserve">kpl</t>
  </si>
  <si>
    <t xml:space="preserve">-1377680937</t>
  </si>
  <si>
    <t xml:space="preserve">0701</t>
  </si>
  <si>
    <t xml:space="preserve">kompletační činnost</t>
  </si>
  <si>
    <t xml:space="preserve">1073971</t>
  </si>
  <si>
    <t xml:space="preserve">0702</t>
  </si>
  <si>
    <t xml:space="preserve">revize</t>
  </si>
  <si>
    <t xml:space="preserve">903543811</t>
  </si>
  <si>
    <t xml:space="preserve">0703</t>
  </si>
  <si>
    <t xml:space="preserve">doprava dodávek</t>
  </si>
  <si>
    <t xml:space="preserve">-519848878</t>
  </si>
  <si>
    <t xml:space="preserve">0704</t>
  </si>
  <si>
    <t xml:space="preserve">přesun dodávek</t>
  </si>
  <si>
    <t xml:space="preserve">-100744477</t>
  </si>
  <si>
    <t xml:space="preserve">0705</t>
  </si>
  <si>
    <t xml:space="preserve">prořez</t>
  </si>
  <si>
    <t xml:space="preserve">233885356</t>
  </si>
  <si>
    <t xml:space="preserve">0706</t>
  </si>
  <si>
    <t xml:space="preserve">materiál podružný</t>
  </si>
  <si>
    <t xml:space="preserve">795268579</t>
  </si>
  <si>
    <t xml:space="preserve">0707</t>
  </si>
  <si>
    <t xml:space="preserve">PPV pro elektromontáže</t>
  </si>
  <si>
    <t xml:space="preserve">-71597114</t>
  </si>
  <si>
    <t xml:space="preserve">0708</t>
  </si>
  <si>
    <t xml:space="preserve">PPV pro zemní práce</t>
  </si>
  <si>
    <t xml:space="preserve">2019298325</t>
  </si>
  <si>
    <t xml:space="preserve">SO 401b - Veřejné osvětlení</t>
  </si>
  <si>
    <t xml:space="preserve">000530411</t>
  </si>
  <si>
    <t xml:space="preserve">Svítidlo 20LED 2200lm/15W/3000K,DIM275,CLO,IP66,přep.ochr.,optika DM12</t>
  </si>
  <si>
    <t xml:space="preserve">139017623</t>
  </si>
  <si>
    <t xml:space="preserve">000530411.3</t>
  </si>
  <si>
    <t xml:space="preserve">Svítidlo 20LED 3100lm/20,5W/3000K,DIM275,CLO,IP66,přep.ochr.,optika DW52</t>
  </si>
  <si>
    <t xml:space="preserve">-2015607119</t>
  </si>
  <si>
    <t xml:space="preserve">91211111R1</t>
  </si>
  <si>
    <t xml:space="preserve">Dodávka a montáž automatické parkovací závory dle PD</t>
  </si>
  <si>
    <t xml:space="preserve">-261603263</t>
  </si>
  <si>
    <t xml:space="preserve">91211111R2</t>
  </si>
  <si>
    <t xml:space="preserve">Dodávka a montáž kamery</t>
  </si>
  <si>
    <t xml:space="preserve">1982094488</t>
  </si>
  <si>
    <t xml:space="preserve">Poznámka k položce:
konkrétní typ kamery bude určen investorem
předpoklad umístění je na novém stožáru VO</t>
  </si>
  <si>
    <t xml:space="preserve">000101106</t>
  </si>
  <si>
    <t xml:space="preserve">kabel CYKY-J 3x2,5</t>
  </si>
  <si>
    <t xml:space="preserve">1118010568</t>
  </si>
  <si>
    <t xml:space="preserve">000321500.1</t>
  </si>
  <si>
    <t xml:space="preserve">roura korugovaná pr.40/32mm</t>
  </si>
  <si>
    <t xml:space="preserve">-1354428790</t>
  </si>
  <si>
    <t xml:space="preserve">-1959063466</t>
  </si>
  <si>
    <t xml:space="preserve">-451416355</t>
  </si>
  <si>
    <t xml:space="preserve">1819993452</t>
  </si>
  <si>
    <t xml:space="preserve">-53402443</t>
  </si>
  <si>
    <t xml:space="preserve">510535410</t>
  </si>
  <si>
    <t xml:space="preserve">889589514</t>
  </si>
  <si>
    <t xml:space="preserve">-1749330352</t>
  </si>
  <si>
    <t xml:space="preserve">550601162</t>
  </si>
  <si>
    <t xml:space="preserve">1154650083</t>
  </si>
  <si>
    <t xml:space="preserve">1087510330</t>
  </si>
  <si>
    <t xml:space="preserve">-934851949</t>
  </si>
  <si>
    <t xml:space="preserve">1040496566</t>
  </si>
  <si>
    <t xml:space="preserve">VRNa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-809262090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VRNb - Vedlejší rozpočtové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79646"/>
      <name val="Calibri"/>
      <family val="2"/>
      <charset val="238"/>
    </font>
    <font>
      <sz val="26"/>
      <color rgb="FF000000"/>
      <name val="Calibri"/>
      <family val="2"/>
      <charset val="238"/>
    </font>
    <font>
      <sz val="36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80</xdr:colOff>
      <xdr:row>0</xdr:row>
      <xdr:rowOff>0</xdr:rowOff>
    </xdr:from>
    <xdr:to>
      <xdr:col>12</xdr:col>
      <xdr:colOff>511920</xdr:colOff>
      <xdr:row>10</xdr:row>
      <xdr:rowOff>10800</xdr:rowOff>
    </xdr:to>
    <xdr:sp>
      <xdr:nvSpPr>
        <xdr:cNvPr id="0" name="Obdélník 51"/>
        <xdr:cNvSpPr/>
      </xdr:nvSpPr>
      <xdr:spPr>
        <a:xfrm>
          <a:off x="1080" y="0"/>
          <a:ext cx="7106760" cy="1439640"/>
        </a:xfrm>
        <a:custGeom>
          <a:avLst/>
          <a:gdLst>
            <a:gd name="textAreaLeft" fmla="*/ 0 w 7106760"/>
            <a:gd name="textAreaRight" fmla="*/ 7107120 w 7106760"/>
            <a:gd name="textAreaTop" fmla="*/ 0 h 1439640"/>
            <a:gd name="textAreaBottom" fmla="*/ 1440000 h 1439640"/>
          </a:gdLst>
          <a:ahLst/>
          <a:rect l="textAreaLeft" t="textAreaTop" r="textAreaRight" b="textAreaBottom"/>
          <a:pathLst>
            <a:path w="7312660" h="1129665">
              <a:moveTo>
                <a:pt x="0" y="0"/>
              </a:moveTo>
              <a:lnTo>
                <a:pt x="7312660" y="0"/>
              </a:lnTo>
              <a:lnTo>
                <a:pt x="7312660" y="1129665"/>
              </a:lnTo>
              <a:lnTo>
                <a:pt x="3619500" y="733425"/>
              </a:lnTo>
              <a:lnTo>
                <a:pt x="0" y="1091565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2</xdr:col>
      <xdr:colOff>510840</xdr:colOff>
      <xdr:row>10</xdr:row>
      <xdr:rowOff>10800</xdr:rowOff>
    </xdr:to>
    <xdr:sp>
      <xdr:nvSpPr>
        <xdr:cNvPr id="1" name="Obdélník 2"/>
        <xdr:cNvSpPr/>
      </xdr:nvSpPr>
      <xdr:spPr>
        <a:xfrm>
          <a:off x="0" y="0"/>
          <a:ext cx="7106760" cy="1439640"/>
        </a:xfrm>
        <a:prstGeom prst="rect">
          <a:avLst/>
        </a:prstGeom>
        <a:blipFill rotWithShape="0">
          <a:blip r:embed="rId1"/>
          <a:srcRect/>
          <a:stretch/>
        </a:blip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279000</xdr:colOff>
      <xdr:row>74</xdr:row>
      <xdr:rowOff>77040</xdr:rowOff>
    </xdr:from>
    <xdr:to>
      <xdr:col>8</xdr:col>
      <xdr:colOff>257400</xdr:colOff>
      <xdr:row>76</xdr:row>
      <xdr:rowOff>14220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653200" y="10649880"/>
          <a:ext cx="208908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20280" y="150112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2</xdr:row>
      <xdr:rowOff>215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920280" y="212407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920280" y="150112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09</xdr:row>
      <xdr:rowOff>215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920280" y="205646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6920280" y="188596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6920280" y="188596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6920280" y="176022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6920280" y="176022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4"/>
  </cols>
  <sheetData>
    <row r="11" customFormat="false" ht="11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1.2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1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</sheetData>
  <sheetProtection algorithmName="SHA-512" hashValue="fQo/XPL6ZG+kPCOJubtSQF8ljF5Ywh6sPpXkjB9v24sEmYyJ3NGV9Khm0WGNBq4tzcZQQAGm7dHX3XBD1wnjtg==" saltValue="RvwGte60kFI0sRWZ1p9e3Q==" spinCount="100000" sheet="true" objects="true" scenarios="true"/>
  <mergeCells count="3">
    <mergeCell ref="A11:M40"/>
    <mergeCell ref="A41:M74"/>
    <mergeCell ref="A75:M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4" t="s">
        <v>2</v>
      </c>
      <c r="AZ1" s="4"/>
      <c r="BA1" s="4" t="s">
        <v>3</v>
      </c>
      <c r="BB1" s="4" t="s">
        <v>4</v>
      </c>
      <c r="BT1" s="4" t="s">
        <v>5</v>
      </c>
      <c r="BU1" s="4" t="s">
        <v>5</v>
      </c>
      <c r="BV1" s="4" t="s">
        <v>6</v>
      </c>
    </row>
    <row r="2" customFormat="false" ht="36.7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7</v>
      </c>
      <c r="BT2" s="6" t="s">
        <v>8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BS3" s="6" t="s">
        <v>7</v>
      </c>
      <c r="BT3" s="6" t="s">
        <v>9</v>
      </c>
    </row>
    <row r="4" customFormat="false" ht="24.75" hidden="false" customHeight="true" outlineLevel="0" collapsed="false">
      <c r="B4" s="9"/>
      <c r="D4" s="10" t="s">
        <v>10</v>
      </c>
      <c r="AR4" s="9"/>
      <c r="AS4" s="11" t="s">
        <v>11</v>
      </c>
      <c r="BE4" s="12" t="s">
        <v>12</v>
      </c>
      <c r="BS4" s="6" t="s">
        <v>13</v>
      </c>
    </row>
    <row r="5" customFormat="false" ht="12" hidden="false" customHeight="true" outlineLevel="0" collapsed="false">
      <c r="B5" s="9"/>
      <c r="D5" s="13" t="s">
        <v>14</v>
      </c>
      <c r="K5" s="14" t="s">
        <v>1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R5" s="9"/>
      <c r="BE5" s="15" t="s">
        <v>16</v>
      </c>
      <c r="BS5" s="6" t="s">
        <v>7</v>
      </c>
    </row>
    <row r="6" customFormat="false" ht="36.75" hidden="false" customHeight="true" outlineLevel="0" collapsed="false">
      <c r="B6" s="9"/>
      <c r="D6" s="16" t="s">
        <v>17</v>
      </c>
      <c r="K6" s="17" t="s">
        <v>1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R6" s="9"/>
      <c r="BE6" s="15"/>
      <c r="BS6" s="6" t="s">
        <v>7</v>
      </c>
    </row>
    <row r="7" customFormat="false" ht="12" hidden="false" customHeight="true" outlineLevel="0" collapsed="false">
      <c r="B7" s="9"/>
      <c r="D7" s="18" t="s">
        <v>18</v>
      </c>
      <c r="K7" s="19"/>
      <c r="AK7" s="18" t="s">
        <v>19</v>
      </c>
      <c r="AN7" s="19"/>
      <c r="AR7" s="9"/>
      <c r="BE7" s="15"/>
      <c r="BS7" s="6" t="s">
        <v>7</v>
      </c>
    </row>
    <row r="8" customFormat="false" ht="12" hidden="false" customHeight="true" outlineLevel="0" collapsed="false">
      <c r="B8" s="9"/>
      <c r="D8" s="18" t="s">
        <v>20</v>
      </c>
      <c r="K8" s="19" t="s">
        <v>21</v>
      </c>
      <c r="AK8" s="18" t="s">
        <v>22</v>
      </c>
      <c r="AN8" s="20" t="s">
        <v>23</v>
      </c>
      <c r="AR8" s="9"/>
      <c r="BE8" s="15"/>
      <c r="BS8" s="6" t="s">
        <v>7</v>
      </c>
    </row>
    <row r="9" customFormat="false" ht="14.25" hidden="false" customHeight="true" outlineLevel="0" collapsed="false">
      <c r="B9" s="9"/>
      <c r="AR9" s="9"/>
      <c r="BE9" s="15"/>
      <c r="BS9" s="6" t="s">
        <v>7</v>
      </c>
    </row>
    <row r="10" customFormat="false" ht="12" hidden="false" customHeight="true" outlineLevel="0" collapsed="false">
      <c r="B10" s="9"/>
      <c r="D10" s="18" t="s">
        <v>24</v>
      </c>
      <c r="AK10" s="18" t="s">
        <v>25</v>
      </c>
      <c r="AN10" s="19" t="s">
        <v>26</v>
      </c>
      <c r="AR10" s="9"/>
      <c r="BE10" s="15"/>
      <c r="BS10" s="6" t="s">
        <v>7</v>
      </c>
    </row>
    <row r="11" customFormat="false" ht="18" hidden="false" customHeight="true" outlineLevel="0" collapsed="false">
      <c r="B11" s="9"/>
      <c r="E11" s="19" t="s">
        <v>27</v>
      </c>
      <c r="AK11" s="18" t="s">
        <v>28</v>
      </c>
      <c r="AN11" s="19" t="s">
        <v>29</v>
      </c>
      <c r="AR11" s="9"/>
      <c r="BE11" s="15"/>
      <c r="BS11" s="6" t="s">
        <v>7</v>
      </c>
    </row>
    <row r="12" customFormat="false" ht="6.75" hidden="false" customHeight="true" outlineLevel="0" collapsed="false">
      <c r="B12" s="9"/>
      <c r="AR12" s="9"/>
      <c r="BE12" s="15"/>
      <c r="BS12" s="6" t="s">
        <v>7</v>
      </c>
    </row>
    <row r="13" customFormat="false" ht="12" hidden="false" customHeight="true" outlineLevel="0" collapsed="false">
      <c r="B13" s="9"/>
      <c r="D13" s="18" t="s">
        <v>30</v>
      </c>
      <c r="AK13" s="18" t="s">
        <v>25</v>
      </c>
      <c r="AN13" s="21" t="s">
        <v>31</v>
      </c>
      <c r="AR13" s="9"/>
      <c r="BE13" s="15"/>
      <c r="BS13" s="6" t="s">
        <v>7</v>
      </c>
    </row>
    <row r="14" customFormat="false" ht="12.75" hidden="false" customHeight="false" outlineLevel="0" collapsed="false">
      <c r="B14" s="9"/>
      <c r="E14" s="22" t="s">
        <v>3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8</v>
      </c>
      <c r="AN14" s="21" t="s">
        <v>31</v>
      </c>
      <c r="AR14" s="9"/>
      <c r="BE14" s="15"/>
      <c r="BS14" s="6" t="s">
        <v>7</v>
      </c>
    </row>
    <row r="15" customFormat="false" ht="6.75" hidden="false" customHeight="true" outlineLevel="0" collapsed="false">
      <c r="B15" s="9"/>
      <c r="AR15" s="9"/>
      <c r="BE15" s="15"/>
      <c r="BS15" s="6" t="s">
        <v>5</v>
      </c>
    </row>
    <row r="16" customFormat="false" ht="12" hidden="false" customHeight="true" outlineLevel="0" collapsed="false">
      <c r="B16" s="9"/>
      <c r="D16" s="18" t="s">
        <v>32</v>
      </c>
      <c r="AK16" s="18" t="s">
        <v>25</v>
      </c>
      <c r="AN16" s="19" t="s">
        <v>33</v>
      </c>
      <c r="AR16" s="9"/>
      <c r="BE16" s="15"/>
      <c r="BS16" s="6" t="s">
        <v>5</v>
      </c>
    </row>
    <row r="17" customFormat="false" ht="18" hidden="false" customHeight="true" outlineLevel="0" collapsed="false">
      <c r="B17" s="9"/>
      <c r="E17" s="19" t="s">
        <v>34</v>
      </c>
      <c r="AK17" s="18" t="s">
        <v>28</v>
      </c>
      <c r="AN17" s="19" t="s">
        <v>35</v>
      </c>
      <c r="AR17" s="9"/>
      <c r="BE17" s="15"/>
      <c r="BS17" s="6" t="s">
        <v>36</v>
      </c>
    </row>
    <row r="18" customFormat="false" ht="6.75" hidden="false" customHeight="true" outlineLevel="0" collapsed="false">
      <c r="B18" s="9"/>
      <c r="AR18" s="9"/>
      <c r="BE18" s="15"/>
      <c r="BS18" s="6" t="s">
        <v>7</v>
      </c>
    </row>
    <row r="19" customFormat="false" ht="12" hidden="false" customHeight="true" outlineLevel="0" collapsed="false">
      <c r="B19" s="9"/>
      <c r="D19" s="18" t="s">
        <v>37</v>
      </c>
      <c r="AK19" s="18" t="s">
        <v>25</v>
      </c>
      <c r="AN19" s="19" t="s">
        <v>33</v>
      </c>
      <c r="AR19" s="9"/>
      <c r="BE19" s="15"/>
      <c r="BS19" s="6" t="s">
        <v>7</v>
      </c>
    </row>
    <row r="20" customFormat="false" ht="18" hidden="false" customHeight="true" outlineLevel="0" collapsed="false">
      <c r="B20" s="9"/>
      <c r="E20" s="19" t="s">
        <v>34</v>
      </c>
      <c r="AK20" s="18" t="s">
        <v>28</v>
      </c>
      <c r="AN20" s="19" t="s">
        <v>35</v>
      </c>
      <c r="AR20" s="9"/>
      <c r="BE20" s="15"/>
      <c r="BS20" s="6" t="s">
        <v>36</v>
      </c>
    </row>
    <row r="21" customFormat="false" ht="6.75" hidden="false" customHeight="true" outlineLevel="0" collapsed="false">
      <c r="B21" s="9"/>
      <c r="AR21" s="9"/>
      <c r="BE21" s="15"/>
    </row>
    <row r="22" customFormat="false" ht="12" hidden="false" customHeight="true" outlineLevel="0" collapsed="false">
      <c r="B22" s="9"/>
      <c r="D22" s="18" t="s">
        <v>38</v>
      </c>
      <c r="AR22" s="9"/>
      <c r="BE22" s="15"/>
    </row>
    <row r="23" customFormat="false" ht="16.5" hidden="false" customHeight="true" outlineLevel="0" collapsed="false">
      <c r="B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9"/>
      <c r="BE23" s="15"/>
    </row>
    <row r="24" customFormat="false" ht="6.75" hidden="false" customHeight="true" outlineLevel="0" collapsed="false">
      <c r="B24" s="9"/>
      <c r="AR24" s="9"/>
      <c r="BE24" s="15"/>
    </row>
    <row r="25" customFormat="false" ht="6.75" hidden="false" customHeight="true" outlineLevel="0" collapsed="false">
      <c r="B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9"/>
      <c r="BE25" s="15"/>
    </row>
    <row r="26" s="25" customFormat="true" ht="25.5" hidden="false" customHeight="true" outlineLevel="0" collapsed="false">
      <c r="B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R26" s="26"/>
      <c r="BE26" s="15"/>
    </row>
    <row r="27" s="25" customFormat="true" ht="6.75" hidden="false" customHeight="true" outlineLevel="0" collapsed="false">
      <c r="B27" s="26"/>
      <c r="AR27" s="26"/>
      <c r="BE27" s="15"/>
    </row>
    <row r="28" s="25" customFormat="true" ht="12.75" hidden="false" customHeight="false" outlineLevel="0" collapsed="false">
      <c r="B28" s="26"/>
      <c r="L28" s="30" t="s">
        <v>40</v>
      </c>
      <c r="M28" s="30"/>
      <c r="N28" s="30"/>
      <c r="O28" s="30"/>
      <c r="P28" s="30"/>
      <c r="W28" s="30" t="s">
        <v>41</v>
      </c>
      <c r="X28" s="30"/>
      <c r="Y28" s="30"/>
      <c r="Z28" s="30"/>
      <c r="AA28" s="30"/>
      <c r="AB28" s="30"/>
      <c r="AC28" s="30"/>
      <c r="AD28" s="30"/>
      <c r="AE28" s="30"/>
      <c r="AK28" s="30" t="s">
        <v>42</v>
      </c>
      <c r="AL28" s="30"/>
      <c r="AM28" s="30"/>
      <c r="AN28" s="30"/>
      <c r="AO28" s="30"/>
      <c r="AR28" s="26"/>
      <c r="BE28" s="15"/>
    </row>
    <row r="29" s="31" customFormat="true" ht="14.25" hidden="false" customHeight="true" outlineLevel="0" collapsed="false">
      <c r="B29" s="32"/>
      <c r="D29" s="18" t="s">
        <v>43</v>
      </c>
      <c r="F29" s="18" t="s">
        <v>44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5"/>
    </row>
    <row r="30" s="31" customFormat="true" ht="14.25" hidden="false" customHeight="true" outlineLevel="0" collapsed="false">
      <c r="B30" s="32"/>
      <c r="F30" s="18" t="s">
        <v>45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5"/>
    </row>
    <row r="31" s="31" customFormat="true" ht="14.25" hidden="true" customHeight="true" outlineLevel="0" collapsed="false">
      <c r="B31" s="32"/>
      <c r="F31" s="18" t="s">
        <v>46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5"/>
    </row>
    <row r="32" s="31" customFormat="true" ht="14.25" hidden="true" customHeight="true" outlineLevel="0" collapsed="false">
      <c r="B32" s="32"/>
      <c r="F32" s="18" t="s">
        <v>47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5"/>
    </row>
    <row r="33" s="31" customFormat="true" ht="14.25" hidden="true" customHeight="true" outlineLevel="0" collapsed="false">
      <c r="B33" s="32"/>
      <c r="F33" s="18" t="s">
        <v>48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5"/>
    </row>
    <row r="34" s="25" customFormat="true" ht="6.75" hidden="false" customHeight="true" outlineLevel="0" collapsed="false">
      <c r="B34" s="26"/>
      <c r="AR34" s="26"/>
      <c r="BE34" s="15"/>
    </row>
    <row r="35" s="25" customFormat="true" ht="25.5" hidden="false" customHeight="true" outlineLevel="0" collapsed="false">
      <c r="B35" s="26"/>
      <c r="C35" s="35"/>
      <c r="D35" s="36" t="s">
        <v>4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0</v>
      </c>
      <c r="U35" s="37"/>
      <c r="V35" s="37"/>
      <c r="W35" s="37"/>
      <c r="X35" s="39" t="s">
        <v>51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</row>
    <row r="36" s="25" customFormat="true" ht="6.75" hidden="false" customHeight="true" outlineLevel="0" collapsed="false">
      <c r="B36" s="26"/>
      <c r="AR36" s="26"/>
    </row>
    <row r="37" s="25" customFormat="true" ht="14.25" hidden="false" customHeight="true" outlineLevel="0" collapsed="false">
      <c r="B37" s="26"/>
      <c r="AR37" s="26"/>
    </row>
    <row r="38" customFormat="false" ht="14.25" hidden="false" customHeight="true" outlineLevel="0" collapsed="false">
      <c r="B38" s="9"/>
      <c r="AR38" s="9"/>
    </row>
    <row r="39" customFormat="false" ht="14.25" hidden="false" customHeight="true" outlineLevel="0" collapsed="false">
      <c r="B39" s="9"/>
      <c r="AR39" s="9"/>
    </row>
    <row r="40" customFormat="false" ht="14.25" hidden="false" customHeight="true" outlineLevel="0" collapsed="false">
      <c r="B40" s="9"/>
      <c r="AR40" s="9"/>
    </row>
    <row r="41" customFormat="false" ht="14.25" hidden="false" customHeight="true" outlineLevel="0" collapsed="false">
      <c r="B41" s="9"/>
      <c r="AR41" s="9"/>
    </row>
    <row r="42" customFormat="false" ht="14.25" hidden="false" customHeight="true" outlineLevel="0" collapsed="false">
      <c r="B42" s="9"/>
      <c r="AR42" s="9"/>
    </row>
    <row r="43" customFormat="false" ht="14.25" hidden="false" customHeight="true" outlineLevel="0" collapsed="false">
      <c r="B43" s="9"/>
      <c r="AR43" s="9"/>
    </row>
    <row r="44" customFormat="false" ht="14.25" hidden="false" customHeight="true" outlineLevel="0" collapsed="false">
      <c r="B44" s="9"/>
      <c r="AR44" s="9"/>
    </row>
    <row r="45" customFormat="false" ht="14.25" hidden="false" customHeight="true" outlineLevel="0" collapsed="false">
      <c r="B45" s="9"/>
      <c r="AR45" s="9"/>
    </row>
    <row r="46" customFormat="false" ht="14.25" hidden="false" customHeight="true" outlineLevel="0" collapsed="false">
      <c r="B46" s="9"/>
      <c r="AR46" s="9"/>
    </row>
    <row r="47" customFormat="false" ht="14.25" hidden="false" customHeight="true" outlineLevel="0" collapsed="false">
      <c r="B47" s="9"/>
      <c r="AR47" s="9"/>
    </row>
    <row r="48" customFormat="false" ht="14.25" hidden="false" customHeight="true" outlineLevel="0" collapsed="false">
      <c r="B48" s="9"/>
      <c r="AR48" s="9"/>
    </row>
    <row r="49" s="25" customFormat="true" ht="14.25" hidden="false" customHeight="true" outlineLevel="0" collapsed="false">
      <c r="B49" s="26"/>
      <c r="D49" s="41" t="s">
        <v>5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3</v>
      </c>
      <c r="AI49" s="42"/>
      <c r="AJ49" s="42"/>
      <c r="AK49" s="42"/>
      <c r="AL49" s="42"/>
      <c r="AM49" s="42"/>
      <c r="AN49" s="42"/>
      <c r="AO49" s="42"/>
      <c r="AR49" s="26"/>
    </row>
    <row r="50" customFormat="false" ht="11.25" hidden="false" customHeight="false" outlineLevel="0" collapsed="false">
      <c r="B50" s="9"/>
      <c r="AR50" s="9"/>
    </row>
    <row r="51" customFormat="false" ht="11.25" hidden="false" customHeight="false" outlineLevel="0" collapsed="false">
      <c r="B51" s="9"/>
      <c r="AR51" s="9"/>
    </row>
    <row r="52" customFormat="false" ht="11.25" hidden="false" customHeight="false" outlineLevel="0" collapsed="false">
      <c r="B52" s="9"/>
      <c r="AR52" s="9"/>
    </row>
    <row r="53" customFormat="false" ht="11.25" hidden="false" customHeight="false" outlineLevel="0" collapsed="false">
      <c r="B53" s="9"/>
      <c r="AR53" s="9"/>
    </row>
    <row r="54" customFormat="false" ht="11.25" hidden="false" customHeight="false" outlineLevel="0" collapsed="false">
      <c r="B54" s="9"/>
      <c r="AR54" s="9"/>
    </row>
    <row r="55" customFormat="false" ht="11.25" hidden="false" customHeight="false" outlineLevel="0" collapsed="false">
      <c r="B55" s="9"/>
      <c r="AR55" s="9"/>
    </row>
    <row r="56" customFormat="false" ht="11.25" hidden="false" customHeight="false" outlineLevel="0" collapsed="false">
      <c r="B56" s="9"/>
      <c r="AR56" s="9"/>
    </row>
    <row r="57" customFormat="false" ht="11.25" hidden="false" customHeight="false" outlineLevel="0" collapsed="false">
      <c r="B57" s="9"/>
      <c r="AR57" s="9"/>
    </row>
    <row r="58" customFormat="false" ht="11.25" hidden="false" customHeight="false" outlineLevel="0" collapsed="false">
      <c r="B58" s="9"/>
      <c r="AR58" s="9"/>
    </row>
    <row r="59" customFormat="false" ht="11.25" hidden="false" customHeight="false" outlineLevel="0" collapsed="false">
      <c r="B59" s="9"/>
      <c r="AR59" s="9"/>
    </row>
    <row r="60" s="25" customFormat="true" ht="12.75" hidden="false" customHeight="false" outlineLevel="0" collapsed="false">
      <c r="B60" s="26"/>
      <c r="D60" s="43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3" t="s">
        <v>54</v>
      </c>
      <c r="AI60" s="28"/>
      <c r="AJ60" s="28"/>
      <c r="AK60" s="28"/>
      <c r="AL60" s="28"/>
      <c r="AM60" s="43" t="s">
        <v>55</v>
      </c>
      <c r="AN60" s="28"/>
      <c r="AO60" s="28"/>
      <c r="AR60" s="26"/>
    </row>
    <row r="61" customFormat="false" ht="11.25" hidden="false" customHeight="false" outlineLevel="0" collapsed="false">
      <c r="B61" s="9"/>
      <c r="AR61" s="9"/>
    </row>
    <row r="62" customFormat="false" ht="11.25" hidden="false" customHeight="false" outlineLevel="0" collapsed="false">
      <c r="B62" s="9"/>
      <c r="AR62" s="9"/>
    </row>
    <row r="63" customFormat="false" ht="11.25" hidden="false" customHeight="false" outlineLevel="0" collapsed="false">
      <c r="B63" s="9"/>
      <c r="AR63" s="9"/>
    </row>
    <row r="64" s="25" customFormat="true" ht="12.75" hidden="false" customHeight="false" outlineLevel="0" collapsed="false">
      <c r="B64" s="26"/>
      <c r="D64" s="41" t="s">
        <v>56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57</v>
      </c>
      <c r="AI64" s="42"/>
      <c r="AJ64" s="42"/>
      <c r="AK64" s="42"/>
      <c r="AL64" s="42"/>
      <c r="AM64" s="42"/>
      <c r="AN64" s="42"/>
      <c r="AO64" s="42"/>
      <c r="AR64" s="26"/>
    </row>
    <row r="65" customFormat="false" ht="11.25" hidden="false" customHeight="false" outlineLevel="0" collapsed="false">
      <c r="B65" s="9"/>
      <c r="AR65" s="9"/>
    </row>
    <row r="66" customFormat="false" ht="11.25" hidden="false" customHeight="false" outlineLevel="0" collapsed="false">
      <c r="B66" s="9"/>
      <c r="AR66" s="9"/>
    </row>
    <row r="67" customFormat="false" ht="11.25" hidden="false" customHeight="false" outlineLevel="0" collapsed="false">
      <c r="B67" s="9"/>
      <c r="AR67" s="9"/>
    </row>
    <row r="68" customFormat="false" ht="11.25" hidden="false" customHeight="false" outlineLevel="0" collapsed="false">
      <c r="B68" s="9"/>
      <c r="AR68" s="9"/>
    </row>
    <row r="69" customFormat="false" ht="11.25" hidden="false" customHeight="false" outlineLevel="0" collapsed="false">
      <c r="B69" s="9"/>
      <c r="AR69" s="9"/>
    </row>
    <row r="70" customFormat="false" ht="11.25" hidden="false" customHeight="false" outlineLevel="0" collapsed="false">
      <c r="B70" s="9"/>
      <c r="AR70" s="9"/>
    </row>
    <row r="71" customFormat="false" ht="11.25" hidden="false" customHeight="false" outlineLevel="0" collapsed="false">
      <c r="B71" s="9"/>
      <c r="AR71" s="9"/>
    </row>
    <row r="72" customFormat="false" ht="11.25" hidden="false" customHeight="false" outlineLevel="0" collapsed="false">
      <c r="B72" s="9"/>
      <c r="AR72" s="9"/>
    </row>
    <row r="73" customFormat="false" ht="11.25" hidden="false" customHeight="false" outlineLevel="0" collapsed="false">
      <c r="B73" s="9"/>
      <c r="AR73" s="9"/>
    </row>
    <row r="74" customFormat="false" ht="11.25" hidden="false" customHeight="false" outlineLevel="0" collapsed="false">
      <c r="B74" s="9"/>
      <c r="AR74" s="9"/>
    </row>
    <row r="75" s="25" customFormat="true" ht="12.75" hidden="false" customHeight="false" outlineLevel="0" collapsed="false">
      <c r="B75" s="26"/>
      <c r="D75" s="43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3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3" t="s">
        <v>54</v>
      </c>
      <c r="AI75" s="28"/>
      <c r="AJ75" s="28"/>
      <c r="AK75" s="28"/>
      <c r="AL75" s="28"/>
      <c r="AM75" s="43" t="s">
        <v>55</v>
      </c>
      <c r="AN75" s="28"/>
      <c r="AO75" s="28"/>
      <c r="AR75" s="26"/>
    </row>
    <row r="76" s="25" customFormat="true" ht="11.25" hidden="false" customHeight="false" outlineLevel="0" collapsed="false">
      <c r="B76" s="26"/>
      <c r="AR76" s="26"/>
    </row>
    <row r="77" s="25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6"/>
    </row>
    <row r="82" s="25" customFormat="true" ht="24.75" hidden="false" customHeight="true" outlineLevel="0" collapsed="false">
      <c r="B82" s="26"/>
      <c r="C82" s="10" t="s">
        <v>58</v>
      </c>
      <c r="AR82" s="26"/>
    </row>
    <row r="83" s="25" customFormat="true" ht="6.75" hidden="false" customHeight="true" outlineLevel="0" collapsed="false">
      <c r="B83" s="26"/>
      <c r="AR83" s="26"/>
    </row>
    <row r="84" s="48" customFormat="true" ht="12" hidden="false" customHeight="true" outlineLevel="0" collapsed="false">
      <c r="B84" s="49"/>
      <c r="C84" s="18" t="s">
        <v>14</v>
      </c>
      <c r="L84" s="48" t="str">
        <f aca="false">K5</f>
        <v>P412021</v>
      </c>
      <c r="AR84" s="49"/>
    </row>
    <row r="85" s="50" customFormat="true" ht="36.75" hidden="false" customHeight="true" outlineLevel="0" collapsed="false">
      <c r="B85" s="51"/>
      <c r="C85" s="52" t="s">
        <v>17</v>
      </c>
      <c r="L85" s="53" t="str">
        <f aca="false">K6</f>
        <v>Parkoviště v ulici Sokolovská u Herby, Sokol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5" customFormat="true" ht="6.75" hidden="false" customHeight="true" outlineLevel="0" collapsed="false">
      <c r="B86" s="26"/>
      <c r="AR86" s="26"/>
    </row>
    <row r="87" s="25" customFormat="true" ht="12" hidden="false" customHeight="true" outlineLevel="0" collapsed="false">
      <c r="B87" s="26"/>
      <c r="C87" s="18" t="s">
        <v>20</v>
      </c>
      <c r="L87" s="54" t="str">
        <f aca="false">IF(K8="","",K8)</f>
        <v>Sokolov</v>
      </c>
      <c r="AI87" s="18" t="s">
        <v>22</v>
      </c>
      <c r="AM87" s="55" t="str">
        <f aca="false">IF(AN8= "","",AN8)</f>
        <v>7. 7. 2022</v>
      </c>
      <c r="AN87" s="55"/>
      <c r="AR87" s="26"/>
    </row>
    <row r="88" s="25" customFormat="true" ht="6.75" hidden="false" customHeight="true" outlineLevel="0" collapsed="false">
      <c r="B88" s="26"/>
      <c r="AR88" s="26"/>
    </row>
    <row r="89" s="25" customFormat="true" ht="15" hidden="false" customHeight="true" outlineLevel="0" collapsed="false">
      <c r="B89" s="26"/>
      <c r="C89" s="18" t="s">
        <v>24</v>
      </c>
      <c r="L89" s="48" t="str">
        <f aca="false">IF(E11= "","",E11)</f>
        <v>Město Sokolov</v>
      </c>
      <c r="AI89" s="18" t="s">
        <v>32</v>
      </c>
      <c r="AM89" s="56" t="str">
        <f aca="false">IF(E17="","",E17)</f>
        <v>GEOprojectKV s.r.o.</v>
      </c>
      <c r="AN89" s="56"/>
      <c r="AO89" s="56"/>
      <c r="AP89" s="56"/>
      <c r="AR89" s="26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5" customFormat="true" ht="15" hidden="false" customHeight="true" outlineLevel="0" collapsed="false">
      <c r="B90" s="26"/>
      <c r="C90" s="18" t="s">
        <v>30</v>
      </c>
      <c r="L90" s="48" t="str">
        <f aca="false">IF(E14= "Vyplň údaj","",E14)</f>
        <v/>
      </c>
      <c r="AI90" s="18" t="s">
        <v>37</v>
      </c>
      <c r="AM90" s="56" t="str">
        <f aca="false">IF(E20="","",E20)</f>
        <v>GEOprojectKV s.r.o.</v>
      </c>
      <c r="AN90" s="56"/>
      <c r="AO90" s="56"/>
      <c r="AP90" s="56"/>
      <c r="AR90" s="26"/>
      <c r="AS90" s="57"/>
      <c r="AT90" s="57"/>
      <c r="BD90" s="60"/>
    </row>
    <row r="91" s="25" customFormat="true" ht="10.5" hidden="false" customHeight="true" outlineLevel="0" collapsed="false">
      <c r="B91" s="26"/>
      <c r="AR91" s="26"/>
      <c r="AS91" s="57"/>
      <c r="AT91" s="57"/>
      <c r="BD91" s="60"/>
    </row>
    <row r="92" s="25" customFormat="true" ht="29.25" hidden="false" customHeight="true" outlineLevel="0" collapsed="false">
      <c r="B92" s="26"/>
      <c r="C92" s="61" t="s">
        <v>60</v>
      </c>
      <c r="D92" s="61"/>
      <c r="E92" s="61"/>
      <c r="F92" s="61"/>
      <c r="G92" s="61"/>
      <c r="H92" s="62"/>
      <c r="I92" s="63" t="s">
        <v>61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2</v>
      </c>
      <c r="AH92" s="64"/>
      <c r="AI92" s="64"/>
      <c r="AJ92" s="64"/>
      <c r="AK92" s="64"/>
      <c r="AL92" s="64"/>
      <c r="AM92" s="64"/>
      <c r="AN92" s="65" t="s">
        <v>63</v>
      </c>
      <c r="AO92" s="65"/>
      <c r="AP92" s="65"/>
      <c r="AQ92" s="66" t="s">
        <v>64</v>
      </c>
      <c r="AR92" s="26"/>
      <c r="AS92" s="67" t="s">
        <v>65</v>
      </c>
      <c r="AT92" s="68" t="s">
        <v>66</v>
      </c>
      <c r="AU92" s="68" t="s">
        <v>67</v>
      </c>
      <c r="AV92" s="68" t="s">
        <v>68</v>
      </c>
      <c r="AW92" s="68" t="s">
        <v>69</v>
      </c>
      <c r="AX92" s="68" t="s">
        <v>70</v>
      </c>
      <c r="AY92" s="68" t="s">
        <v>71</v>
      </c>
      <c r="AZ92" s="68" t="s">
        <v>72</v>
      </c>
      <c r="BA92" s="68" t="s">
        <v>73</v>
      </c>
      <c r="BB92" s="68" t="s">
        <v>74</v>
      </c>
      <c r="BC92" s="68" t="s">
        <v>75</v>
      </c>
      <c r="BD92" s="69" t="s">
        <v>76</v>
      </c>
    </row>
    <row r="93" s="25" customFormat="true" ht="10.5" hidden="false" customHeight="true" outlineLevel="0" collapsed="false">
      <c r="B93" s="26"/>
      <c r="AR93" s="26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7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100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0),2)</f>
        <v>0</v>
      </c>
      <c r="AT94" s="79" t="n">
        <f aca="false">ROUND(SUM(AV94:AW94),2)</f>
        <v>0</v>
      </c>
      <c r="AU94" s="80" t="n">
        <f aca="false">ROUND(SUM(AU95:AU100)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100),2)</f>
        <v>0</v>
      </c>
      <c r="BA94" s="79" t="n">
        <f aca="false">ROUND(SUM(BA95:BA100),2)</f>
        <v>0</v>
      </c>
      <c r="BB94" s="79" t="n">
        <f aca="false">ROUND(SUM(BB95:BB100),2)</f>
        <v>0</v>
      </c>
      <c r="BC94" s="79" t="n">
        <f aca="false">ROUND(SUM(BC95:BC100),2)</f>
        <v>0</v>
      </c>
      <c r="BD94" s="81" t="n">
        <f aca="false">ROUND(SUM(BD95:BD100),2)</f>
        <v>0</v>
      </c>
      <c r="BS94" s="82" t="s">
        <v>78</v>
      </c>
      <c r="BT94" s="82" t="s">
        <v>79</v>
      </c>
      <c r="BU94" s="83" t="s">
        <v>80</v>
      </c>
      <c r="BV94" s="82" t="s">
        <v>81</v>
      </c>
      <c r="BW94" s="82" t="s">
        <v>6</v>
      </c>
      <c r="BX94" s="82" t="s">
        <v>82</v>
      </c>
      <c r="CL94" s="82"/>
    </row>
    <row r="95" s="95" customFormat="true" ht="24.75" hidden="false" customHeight="true" outlineLevel="0" collapsed="false">
      <c r="A95" s="84" t="s">
        <v>83</v>
      </c>
      <c r="B95" s="85"/>
      <c r="C95" s="86"/>
      <c r="D95" s="87" t="s">
        <v>84</v>
      </c>
      <c r="E95" s="87"/>
      <c r="F95" s="87"/>
      <c r="G95" s="87"/>
      <c r="H95" s="87"/>
      <c r="I95" s="88"/>
      <c r="J95" s="87" t="s">
        <v>85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101a - Komunikace a zp...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6</v>
      </c>
      <c r="AR95" s="85"/>
      <c r="AS95" s="91" t="n">
        <v>0</v>
      </c>
      <c r="AT95" s="92" t="n">
        <f aca="false">ROUND(SUM(AV95:AW95),2)</f>
        <v>0</v>
      </c>
      <c r="AU95" s="93" t="n">
        <f aca="false">'SO 101a - Komunikace a zp...'!P126</f>
        <v>0</v>
      </c>
      <c r="AV95" s="92" t="n">
        <f aca="false">'SO 101a - Komunikace a zp...'!J33</f>
        <v>0</v>
      </c>
      <c r="AW95" s="92" t="n">
        <f aca="false">'SO 101a - Komunikace a zp...'!J34</f>
        <v>0</v>
      </c>
      <c r="AX95" s="92" t="n">
        <f aca="false">'SO 101a - Komunikace a zp...'!J35</f>
        <v>0</v>
      </c>
      <c r="AY95" s="92" t="n">
        <f aca="false">'SO 101a - Komunikace a zp...'!J36</f>
        <v>0</v>
      </c>
      <c r="AZ95" s="92" t="n">
        <f aca="false">'SO 101a - Komunikace a zp...'!F33</f>
        <v>0</v>
      </c>
      <c r="BA95" s="92" t="n">
        <f aca="false">'SO 101a - Komunikace a zp...'!F34</f>
        <v>0</v>
      </c>
      <c r="BB95" s="92" t="n">
        <f aca="false">'SO 101a - Komunikace a zp...'!F35</f>
        <v>0</v>
      </c>
      <c r="BC95" s="92" t="n">
        <f aca="false">'SO 101a - Komunikace a zp...'!F36</f>
        <v>0</v>
      </c>
      <c r="BD95" s="94" t="n">
        <f aca="false">'SO 101a - Komunikace a zp...'!F37</f>
        <v>0</v>
      </c>
      <c r="BT95" s="96" t="s">
        <v>87</v>
      </c>
      <c r="BV95" s="96" t="s">
        <v>81</v>
      </c>
      <c r="BW95" s="96" t="s">
        <v>88</v>
      </c>
      <c r="BX95" s="96" t="s">
        <v>6</v>
      </c>
      <c r="CL95" s="96"/>
      <c r="CM95" s="96" t="s">
        <v>89</v>
      </c>
    </row>
    <row r="96" s="95" customFormat="true" ht="24.75" hidden="false" customHeight="true" outlineLevel="0" collapsed="false">
      <c r="A96" s="84" t="s">
        <v>83</v>
      </c>
      <c r="B96" s="85"/>
      <c r="C96" s="86"/>
      <c r="D96" s="87" t="s">
        <v>90</v>
      </c>
      <c r="E96" s="87"/>
      <c r="F96" s="87"/>
      <c r="G96" s="87"/>
      <c r="H96" s="87"/>
      <c r="I96" s="88"/>
      <c r="J96" s="87" t="s">
        <v>85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SO 101b - Komunikace a zp..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6</v>
      </c>
      <c r="AR96" s="85"/>
      <c r="AS96" s="91" t="n">
        <v>0</v>
      </c>
      <c r="AT96" s="92" t="n">
        <f aca="false">ROUND(SUM(AV96:AW96),2)</f>
        <v>0</v>
      </c>
      <c r="AU96" s="93" t="n">
        <f aca="false">'SO 101b - Komunikace a zp...'!P123</f>
        <v>0</v>
      </c>
      <c r="AV96" s="92" t="n">
        <f aca="false">'SO 101b - Komunikace a zp...'!J33</f>
        <v>0</v>
      </c>
      <c r="AW96" s="92" t="n">
        <f aca="false">'SO 101b - Komunikace a zp...'!J34</f>
        <v>0</v>
      </c>
      <c r="AX96" s="92" t="n">
        <f aca="false">'SO 101b - Komunikace a zp...'!J35</f>
        <v>0</v>
      </c>
      <c r="AY96" s="92" t="n">
        <f aca="false">'SO 101b - Komunikace a zp...'!J36</f>
        <v>0</v>
      </c>
      <c r="AZ96" s="92" t="n">
        <f aca="false">'SO 101b - Komunikace a zp...'!F33</f>
        <v>0</v>
      </c>
      <c r="BA96" s="92" t="n">
        <f aca="false">'SO 101b - Komunikace a zp...'!F34</f>
        <v>0</v>
      </c>
      <c r="BB96" s="92" t="n">
        <f aca="false">'SO 101b - Komunikace a zp...'!F35</f>
        <v>0</v>
      </c>
      <c r="BC96" s="92" t="n">
        <f aca="false">'SO 101b - Komunikace a zp...'!F36</f>
        <v>0</v>
      </c>
      <c r="BD96" s="94" t="n">
        <f aca="false">'SO 101b - Komunikace a zp...'!F37</f>
        <v>0</v>
      </c>
      <c r="BT96" s="96" t="s">
        <v>87</v>
      </c>
      <c r="BV96" s="96" t="s">
        <v>81</v>
      </c>
      <c r="BW96" s="96" t="s">
        <v>91</v>
      </c>
      <c r="BX96" s="96" t="s">
        <v>6</v>
      </c>
      <c r="CL96" s="96"/>
      <c r="CM96" s="96" t="s">
        <v>89</v>
      </c>
    </row>
    <row r="97" s="95" customFormat="true" ht="24.75" hidden="false" customHeight="true" outlineLevel="0" collapsed="false">
      <c r="A97" s="84" t="s">
        <v>83</v>
      </c>
      <c r="B97" s="85"/>
      <c r="C97" s="86"/>
      <c r="D97" s="87" t="s">
        <v>92</v>
      </c>
      <c r="E97" s="87"/>
      <c r="F97" s="87"/>
      <c r="G97" s="87"/>
      <c r="H97" s="87"/>
      <c r="I97" s="88"/>
      <c r="J97" s="87" t="s">
        <v>93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SO 401a - Veřejné osvětlení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6</v>
      </c>
      <c r="AR97" s="85"/>
      <c r="AS97" s="91" t="n">
        <v>0</v>
      </c>
      <c r="AT97" s="92" t="n">
        <f aca="false">ROUND(SUM(AV97:AW97),2)</f>
        <v>0</v>
      </c>
      <c r="AU97" s="93" t="n">
        <f aca="false">'SO 401a - Veřejné osvětlení'!P124</f>
        <v>0</v>
      </c>
      <c r="AV97" s="92" t="n">
        <f aca="false">'SO 401a - Veřejné osvětlení'!J33</f>
        <v>0</v>
      </c>
      <c r="AW97" s="92" t="n">
        <f aca="false">'SO 401a - Veřejné osvětlení'!J34</f>
        <v>0</v>
      </c>
      <c r="AX97" s="92" t="n">
        <f aca="false">'SO 401a - Veřejné osvětlení'!J35</f>
        <v>0</v>
      </c>
      <c r="AY97" s="92" t="n">
        <f aca="false">'SO 401a - Veřejné osvětlení'!J36</f>
        <v>0</v>
      </c>
      <c r="AZ97" s="92" t="n">
        <f aca="false">'SO 401a - Veřejné osvětlení'!F33</f>
        <v>0</v>
      </c>
      <c r="BA97" s="92" t="n">
        <f aca="false">'SO 401a - Veřejné osvětlení'!F34</f>
        <v>0</v>
      </c>
      <c r="BB97" s="92" t="n">
        <f aca="false">'SO 401a - Veřejné osvětlení'!F35</f>
        <v>0</v>
      </c>
      <c r="BC97" s="92" t="n">
        <f aca="false">'SO 401a - Veřejné osvětlení'!F36</f>
        <v>0</v>
      </c>
      <c r="BD97" s="94" t="n">
        <f aca="false">'SO 401a - Veřejné osvětlení'!F37</f>
        <v>0</v>
      </c>
      <c r="BT97" s="96" t="s">
        <v>87</v>
      </c>
      <c r="BV97" s="96" t="s">
        <v>81</v>
      </c>
      <c r="BW97" s="96" t="s">
        <v>94</v>
      </c>
      <c r="BX97" s="96" t="s">
        <v>6</v>
      </c>
      <c r="CL97" s="96"/>
      <c r="CM97" s="96" t="s">
        <v>89</v>
      </c>
    </row>
    <row r="98" s="95" customFormat="true" ht="24.75" hidden="false" customHeight="true" outlineLevel="0" collapsed="false">
      <c r="A98" s="84" t="s">
        <v>83</v>
      </c>
      <c r="B98" s="85"/>
      <c r="C98" s="86"/>
      <c r="D98" s="87" t="s">
        <v>95</v>
      </c>
      <c r="E98" s="87"/>
      <c r="F98" s="87"/>
      <c r="G98" s="87"/>
      <c r="H98" s="87"/>
      <c r="I98" s="88"/>
      <c r="J98" s="87" t="s">
        <v>93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SO 401b - Veřejné osvětlení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86</v>
      </c>
      <c r="AR98" s="85"/>
      <c r="AS98" s="91" t="n">
        <v>0</v>
      </c>
      <c r="AT98" s="92" t="n">
        <f aca="false">ROUND(SUM(AV98:AW98),2)</f>
        <v>0</v>
      </c>
      <c r="AU98" s="93" t="n">
        <f aca="false">'SO 401b - Veřejné osvětlení'!P124</f>
        <v>0</v>
      </c>
      <c r="AV98" s="92" t="n">
        <f aca="false">'SO 401b - Veřejné osvětlení'!J33</f>
        <v>0</v>
      </c>
      <c r="AW98" s="92" t="n">
        <f aca="false">'SO 401b - Veřejné osvětlení'!J34</f>
        <v>0</v>
      </c>
      <c r="AX98" s="92" t="n">
        <f aca="false">'SO 401b - Veřejné osvětlení'!J35</f>
        <v>0</v>
      </c>
      <c r="AY98" s="92" t="n">
        <f aca="false">'SO 401b - Veřejné osvětlení'!J36</f>
        <v>0</v>
      </c>
      <c r="AZ98" s="92" t="n">
        <f aca="false">'SO 401b - Veřejné osvětlení'!F33</f>
        <v>0</v>
      </c>
      <c r="BA98" s="92" t="n">
        <f aca="false">'SO 401b - Veřejné osvětlení'!F34</f>
        <v>0</v>
      </c>
      <c r="BB98" s="92" t="n">
        <f aca="false">'SO 401b - Veřejné osvětlení'!F35</f>
        <v>0</v>
      </c>
      <c r="BC98" s="92" t="n">
        <f aca="false">'SO 401b - Veřejné osvětlení'!F36</f>
        <v>0</v>
      </c>
      <c r="BD98" s="94" t="n">
        <f aca="false">'SO 401b - Veřejné osvětlení'!F37</f>
        <v>0</v>
      </c>
      <c r="BT98" s="96" t="s">
        <v>87</v>
      </c>
      <c r="BV98" s="96" t="s">
        <v>81</v>
      </c>
      <c r="BW98" s="96" t="s">
        <v>96</v>
      </c>
      <c r="BX98" s="96" t="s">
        <v>6</v>
      </c>
      <c r="CL98" s="96"/>
      <c r="CM98" s="96" t="s">
        <v>89</v>
      </c>
    </row>
    <row r="99" s="95" customFormat="true" ht="16.5" hidden="false" customHeight="true" outlineLevel="0" collapsed="false">
      <c r="A99" s="84" t="s">
        <v>83</v>
      </c>
      <c r="B99" s="85"/>
      <c r="C99" s="86"/>
      <c r="D99" s="87" t="s">
        <v>97</v>
      </c>
      <c r="E99" s="87"/>
      <c r="F99" s="87"/>
      <c r="G99" s="87"/>
      <c r="H99" s="87"/>
      <c r="I99" s="88"/>
      <c r="J99" s="87" t="s">
        <v>98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VRNa - Vedlejší rozpočtov...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86</v>
      </c>
      <c r="AR99" s="85"/>
      <c r="AS99" s="91" t="n">
        <v>0</v>
      </c>
      <c r="AT99" s="92" t="n">
        <f aca="false">ROUND(SUM(AV99:AW99),2)</f>
        <v>0</v>
      </c>
      <c r="AU99" s="93" t="n">
        <f aca="false">'VRNa - Vedlejší rozpočtov...'!P120</f>
        <v>0</v>
      </c>
      <c r="AV99" s="92" t="n">
        <f aca="false">'VRNa - Vedlejší rozpočtov...'!J33</f>
        <v>0</v>
      </c>
      <c r="AW99" s="92" t="n">
        <f aca="false">'VRNa - Vedlejší rozpočtov...'!J34</f>
        <v>0</v>
      </c>
      <c r="AX99" s="92" t="n">
        <f aca="false">'VRNa - Vedlejší rozpočtov...'!J35</f>
        <v>0</v>
      </c>
      <c r="AY99" s="92" t="n">
        <f aca="false">'VRNa - Vedlejší rozpočtov...'!J36</f>
        <v>0</v>
      </c>
      <c r="AZ99" s="92" t="n">
        <f aca="false">'VRNa - Vedlejší rozpočtov...'!F33</f>
        <v>0</v>
      </c>
      <c r="BA99" s="92" t="n">
        <f aca="false">'VRNa - Vedlejší rozpočtov...'!F34</f>
        <v>0</v>
      </c>
      <c r="BB99" s="92" t="n">
        <f aca="false">'VRNa - Vedlejší rozpočtov...'!F35</f>
        <v>0</v>
      </c>
      <c r="BC99" s="92" t="n">
        <f aca="false">'VRNa - Vedlejší rozpočtov...'!F36</f>
        <v>0</v>
      </c>
      <c r="BD99" s="94" t="n">
        <f aca="false">'VRNa - Vedlejší rozpočtov...'!F37</f>
        <v>0</v>
      </c>
      <c r="BT99" s="96" t="s">
        <v>87</v>
      </c>
      <c r="BV99" s="96" t="s">
        <v>81</v>
      </c>
      <c r="BW99" s="96" t="s">
        <v>99</v>
      </c>
      <c r="BX99" s="96" t="s">
        <v>6</v>
      </c>
      <c r="CL99" s="96"/>
      <c r="CM99" s="96" t="s">
        <v>89</v>
      </c>
    </row>
    <row r="100" s="95" customFormat="true" ht="16.5" hidden="false" customHeight="true" outlineLevel="0" collapsed="false">
      <c r="A100" s="84" t="s">
        <v>83</v>
      </c>
      <c r="B100" s="85"/>
      <c r="C100" s="86"/>
      <c r="D100" s="87" t="s">
        <v>100</v>
      </c>
      <c r="E100" s="87"/>
      <c r="F100" s="87"/>
      <c r="G100" s="87"/>
      <c r="H100" s="87"/>
      <c r="I100" s="88"/>
      <c r="J100" s="87" t="s">
        <v>98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VRNb - Vedlejší rozpočtov...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86</v>
      </c>
      <c r="AR100" s="85"/>
      <c r="AS100" s="97" t="n">
        <v>0</v>
      </c>
      <c r="AT100" s="98" t="n">
        <f aca="false">ROUND(SUM(AV100:AW100),2)</f>
        <v>0</v>
      </c>
      <c r="AU100" s="99" t="n">
        <f aca="false">'VRNb - Vedlejší rozpočtov...'!P120</f>
        <v>0</v>
      </c>
      <c r="AV100" s="98" t="n">
        <f aca="false">'VRNb - Vedlejší rozpočtov...'!J33</f>
        <v>0</v>
      </c>
      <c r="AW100" s="98" t="n">
        <f aca="false">'VRNb - Vedlejší rozpočtov...'!J34</f>
        <v>0</v>
      </c>
      <c r="AX100" s="98" t="n">
        <f aca="false">'VRNb - Vedlejší rozpočtov...'!J35</f>
        <v>0</v>
      </c>
      <c r="AY100" s="98" t="n">
        <f aca="false">'VRNb - Vedlejší rozpočtov...'!J36</f>
        <v>0</v>
      </c>
      <c r="AZ100" s="98" t="n">
        <f aca="false">'VRNb - Vedlejší rozpočtov...'!F33</f>
        <v>0</v>
      </c>
      <c r="BA100" s="98" t="n">
        <f aca="false">'VRNb - Vedlejší rozpočtov...'!F34</f>
        <v>0</v>
      </c>
      <c r="BB100" s="98" t="n">
        <f aca="false">'VRNb - Vedlejší rozpočtov...'!F35</f>
        <v>0</v>
      </c>
      <c r="BC100" s="98" t="n">
        <f aca="false">'VRNb - Vedlejší rozpočtov...'!F36</f>
        <v>0</v>
      </c>
      <c r="BD100" s="100" t="n">
        <f aca="false">'VRNb - Vedlejší rozpočtov...'!F37</f>
        <v>0</v>
      </c>
      <c r="BT100" s="96" t="s">
        <v>87</v>
      </c>
      <c r="BV100" s="96" t="s">
        <v>81</v>
      </c>
      <c r="BW100" s="96" t="s">
        <v>101</v>
      </c>
      <c r="BX100" s="96" t="s">
        <v>6</v>
      </c>
      <c r="CL100" s="96"/>
      <c r="CM100" s="96" t="s">
        <v>89</v>
      </c>
    </row>
    <row r="101" s="25" customFormat="true" ht="30" hidden="false" customHeight="true" outlineLevel="0" collapsed="false">
      <c r="B101" s="26"/>
      <c r="AR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6"/>
    </row>
  </sheetData>
  <sheetProtection algorithmName="SHA-512" hashValue="rglvK5ddX7enUQoD9xkGbt56tGjGQ2SXHSKVBIMasRM2Rf7iHjeNjumV7I7KH68MKqYd5JYuIbVGq+jYfVW/jA==" saltValue="2GnmElXNLnfM+hbuUB/HjkGvEKzVdR7cApABeHJ6HlFVOBbsor0yn5J1ctxLe7zH3/LQqZD7Gc0h+iPGHPkYV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101a - Komunikace a zp...'!C2" display="/"/>
    <hyperlink ref="A96" location="'SO 101b - Komunikace a zp...'!C2" display="/"/>
    <hyperlink ref="A97" location="'SO 401a - Veřejné osvětlení'!C2" display="/"/>
    <hyperlink ref="A98" location="'SO 401b - Veřejné osvětlení'!C2" display="/"/>
    <hyperlink ref="A99" location="'VRNa - Vedlejší rozpočtov...'!C2" display="/"/>
    <hyperlink ref="A100" location="'VRNb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8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104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91.25" hidden="false" customHeight="true" outlineLevel="0" collapsed="false">
      <c r="B27" s="107"/>
      <c r="E27" s="23" t="s">
        <v>105</v>
      </c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6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6:BE279)),  2)</f>
        <v>0</v>
      </c>
      <c r="I33" s="113" t="n">
        <v>0.21</v>
      </c>
      <c r="J33" s="112" t="n">
        <f aca="false">ROUND(((SUM(BE126:BE279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6:BF279)),  2)</f>
        <v>0</v>
      </c>
      <c r="I34" s="113" t="n">
        <v>0.15</v>
      </c>
      <c r="J34" s="112" t="n">
        <f aca="false">ROUND(((SUM(BF126:BF279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6:BG279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6:BH279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6:BI279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101a - Komunikace a zpevněné plochy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6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111</v>
      </c>
      <c r="E97" s="129"/>
      <c r="F97" s="129"/>
      <c r="G97" s="129"/>
      <c r="H97" s="129"/>
      <c r="I97" s="129"/>
      <c r="J97" s="130" t="n">
        <f aca="false">J127</f>
        <v>0</v>
      </c>
      <c r="L97" s="127"/>
    </row>
    <row r="98" s="131" customFormat="true" ht="19.5" hidden="false" customHeight="true" outlineLevel="0" collapsed="false">
      <c r="B98" s="132"/>
      <c r="D98" s="133" t="s">
        <v>112</v>
      </c>
      <c r="E98" s="134"/>
      <c r="F98" s="134"/>
      <c r="G98" s="134"/>
      <c r="H98" s="134"/>
      <c r="I98" s="134"/>
      <c r="J98" s="135" t="n">
        <f aca="false">J128</f>
        <v>0</v>
      </c>
      <c r="L98" s="132"/>
    </row>
    <row r="99" s="131" customFormat="true" ht="19.5" hidden="false" customHeight="true" outlineLevel="0" collapsed="false">
      <c r="B99" s="132"/>
      <c r="D99" s="133" t="s">
        <v>113</v>
      </c>
      <c r="E99" s="134"/>
      <c r="F99" s="134"/>
      <c r="G99" s="134"/>
      <c r="H99" s="134"/>
      <c r="I99" s="134"/>
      <c r="J99" s="135" t="n">
        <f aca="false">J162</f>
        <v>0</v>
      </c>
      <c r="L99" s="132"/>
    </row>
    <row r="100" s="131" customFormat="true" ht="19.5" hidden="false" customHeight="true" outlineLevel="0" collapsed="false">
      <c r="B100" s="132"/>
      <c r="D100" s="133" t="s">
        <v>114</v>
      </c>
      <c r="E100" s="134"/>
      <c r="F100" s="134"/>
      <c r="G100" s="134"/>
      <c r="H100" s="134"/>
      <c r="I100" s="134"/>
      <c r="J100" s="135" t="n">
        <f aca="false">J169</f>
        <v>0</v>
      </c>
      <c r="L100" s="132"/>
    </row>
    <row r="101" s="131" customFormat="true" ht="19.5" hidden="false" customHeight="true" outlineLevel="0" collapsed="false">
      <c r="B101" s="132"/>
      <c r="D101" s="133" t="s">
        <v>115</v>
      </c>
      <c r="E101" s="134"/>
      <c r="F101" s="134"/>
      <c r="G101" s="134"/>
      <c r="H101" s="134"/>
      <c r="I101" s="134"/>
      <c r="J101" s="135" t="n">
        <f aca="false">J171</f>
        <v>0</v>
      </c>
      <c r="L101" s="132"/>
    </row>
    <row r="102" s="131" customFormat="true" ht="19.5" hidden="false" customHeight="true" outlineLevel="0" collapsed="false">
      <c r="B102" s="132"/>
      <c r="D102" s="133" t="s">
        <v>116</v>
      </c>
      <c r="E102" s="134"/>
      <c r="F102" s="134"/>
      <c r="G102" s="134"/>
      <c r="H102" s="134"/>
      <c r="I102" s="134"/>
      <c r="J102" s="135" t="n">
        <f aca="false">J211</f>
        <v>0</v>
      </c>
      <c r="L102" s="132"/>
    </row>
    <row r="103" s="131" customFormat="true" ht="14.25" hidden="false" customHeight="true" outlineLevel="0" collapsed="false">
      <c r="B103" s="132"/>
      <c r="D103" s="133" t="s">
        <v>117</v>
      </c>
      <c r="E103" s="134"/>
      <c r="F103" s="134"/>
      <c r="G103" s="134"/>
      <c r="H103" s="134"/>
      <c r="I103" s="134"/>
      <c r="J103" s="135" t="n">
        <f aca="false">J215</f>
        <v>0</v>
      </c>
      <c r="L103" s="132"/>
    </row>
    <row r="104" s="131" customFormat="true" ht="19.5" hidden="false" customHeight="true" outlineLevel="0" collapsed="false">
      <c r="B104" s="132"/>
      <c r="D104" s="133" t="s">
        <v>118</v>
      </c>
      <c r="E104" s="134"/>
      <c r="F104" s="134"/>
      <c r="G104" s="134"/>
      <c r="H104" s="134"/>
      <c r="I104" s="134"/>
      <c r="J104" s="135" t="n">
        <f aca="false">J230</f>
        <v>0</v>
      </c>
      <c r="L104" s="132"/>
    </row>
    <row r="105" s="131" customFormat="true" ht="19.5" hidden="false" customHeight="true" outlineLevel="0" collapsed="false">
      <c r="B105" s="132"/>
      <c r="D105" s="133" t="s">
        <v>119</v>
      </c>
      <c r="E105" s="134"/>
      <c r="F105" s="134"/>
      <c r="G105" s="134"/>
      <c r="H105" s="134"/>
      <c r="I105" s="134"/>
      <c r="J105" s="135" t="n">
        <f aca="false">J268</f>
        <v>0</v>
      </c>
      <c r="L105" s="132"/>
    </row>
    <row r="106" s="131" customFormat="true" ht="19.5" hidden="false" customHeight="true" outlineLevel="0" collapsed="false">
      <c r="B106" s="132"/>
      <c r="D106" s="133" t="s">
        <v>120</v>
      </c>
      <c r="E106" s="134"/>
      <c r="F106" s="134"/>
      <c r="G106" s="134"/>
      <c r="H106" s="134"/>
      <c r="I106" s="134"/>
      <c r="J106" s="135" t="n">
        <f aca="false">J278</f>
        <v>0</v>
      </c>
      <c r="L106" s="132"/>
    </row>
    <row r="107" s="25" customFormat="true" ht="21.75" hidden="false" customHeight="true" outlineLevel="0" collapsed="false">
      <c r="B107" s="26"/>
      <c r="L107" s="26"/>
    </row>
    <row r="108" s="25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6"/>
    </row>
    <row r="112" s="25" customFormat="true" ht="6.75" hidden="false" customHeight="tru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26"/>
    </row>
    <row r="113" s="25" customFormat="true" ht="24.75" hidden="false" customHeight="true" outlineLevel="0" collapsed="false">
      <c r="B113" s="26"/>
      <c r="C113" s="10" t="s">
        <v>121</v>
      </c>
      <c r="L113" s="26"/>
    </row>
    <row r="114" s="25" customFormat="true" ht="6.75" hidden="false" customHeight="true" outlineLevel="0" collapsed="false">
      <c r="B114" s="26"/>
      <c r="L114" s="26"/>
    </row>
    <row r="115" s="25" customFormat="true" ht="12" hidden="false" customHeight="true" outlineLevel="0" collapsed="false">
      <c r="B115" s="26"/>
      <c r="C115" s="18" t="s">
        <v>17</v>
      </c>
      <c r="L115" s="26"/>
    </row>
    <row r="116" s="25" customFormat="true" ht="16.5" hidden="false" customHeight="true" outlineLevel="0" collapsed="false">
      <c r="B116" s="26"/>
      <c r="E116" s="102" t="str">
        <f aca="false">E7</f>
        <v>Parkoviště v ulici Sokolovská u Herby, Sokolov</v>
      </c>
      <c r="F116" s="102"/>
      <c r="G116" s="102"/>
      <c r="H116" s="102"/>
      <c r="L116" s="26"/>
    </row>
    <row r="117" s="25" customFormat="true" ht="12" hidden="false" customHeight="true" outlineLevel="0" collapsed="false">
      <c r="B117" s="26"/>
      <c r="C117" s="18" t="s">
        <v>103</v>
      </c>
      <c r="L117" s="26"/>
    </row>
    <row r="118" s="25" customFormat="true" ht="16.5" hidden="false" customHeight="true" outlineLevel="0" collapsed="false">
      <c r="B118" s="26"/>
      <c r="E118" s="103" t="str">
        <f aca="false">E9</f>
        <v>SO 101a - Komunikace a zpevněné plochy</v>
      </c>
      <c r="F118" s="103"/>
      <c r="G118" s="103"/>
      <c r="H118" s="103"/>
      <c r="L118" s="26"/>
    </row>
    <row r="119" s="25" customFormat="true" ht="6.75" hidden="false" customHeight="true" outlineLevel="0" collapsed="false">
      <c r="B119" s="26"/>
      <c r="L119" s="26"/>
    </row>
    <row r="120" s="25" customFormat="true" ht="12" hidden="false" customHeight="true" outlineLevel="0" collapsed="false">
      <c r="B120" s="26"/>
      <c r="C120" s="18" t="s">
        <v>20</v>
      </c>
      <c r="F120" s="19" t="str">
        <f aca="false">F12</f>
        <v>Sokolov</v>
      </c>
      <c r="I120" s="18" t="s">
        <v>22</v>
      </c>
      <c r="J120" s="104" t="str">
        <f aca="false">IF(J12="","",J12)</f>
        <v>7. 7. 2022</v>
      </c>
      <c r="L120" s="26"/>
    </row>
    <row r="121" s="25" customFormat="true" ht="6.75" hidden="false" customHeight="true" outlineLevel="0" collapsed="false">
      <c r="B121" s="26"/>
      <c r="L121" s="26"/>
    </row>
    <row r="122" s="25" customFormat="true" ht="15" hidden="false" customHeight="true" outlineLevel="0" collapsed="false">
      <c r="B122" s="26"/>
      <c r="C122" s="18" t="s">
        <v>24</v>
      </c>
      <c r="F122" s="19" t="str">
        <f aca="false">E15</f>
        <v>Město Sokolov</v>
      </c>
      <c r="I122" s="18" t="s">
        <v>32</v>
      </c>
      <c r="J122" s="122" t="str">
        <f aca="false">E21</f>
        <v>GEOprojectKV s.r.o.</v>
      </c>
      <c r="L122" s="26"/>
    </row>
    <row r="123" s="25" customFormat="true" ht="15" hidden="false" customHeight="true" outlineLevel="0" collapsed="false">
      <c r="B123" s="26"/>
      <c r="C123" s="18" t="s">
        <v>30</v>
      </c>
      <c r="F123" s="19" t="str">
        <f aca="false">IF(E18="","",E18)</f>
        <v>Vyplň údaj</v>
      </c>
      <c r="I123" s="18" t="s">
        <v>37</v>
      </c>
      <c r="J123" s="122" t="str">
        <f aca="false">E24</f>
        <v>GEOprojectKV s.r.o.</v>
      </c>
      <c r="L123" s="26"/>
    </row>
    <row r="124" s="25" customFormat="true" ht="9.75" hidden="false" customHeight="true" outlineLevel="0" collapsed="false">
      <c r="B124" s="26"/>
      <c r="L124" s="26"/>
    </row>
    <row r="125" s="136" customFormat="true" ht="29.25" hidden="false" customHeight="true" outlineLevel="0" collapsed="false">
      <c r="B125" s="137"/>
      <c r="C125" s="138" t="s">
        <v>122</v>
      </c>
      <c r="D125" s="139" t="s">
        <v>64</v>
      </c>
      <c r="E125" s="139" t="s">
        <v>60</v>
      </c>
      <c r="F125" s="139" t="s">
        <v>61</v>
      </c>
      <c r="G125" s="139" t="s">
        <v>123</v>
      </c>
      <c r="H125" s="139" t="s">
        <v>124</v>
      </c>
      <c r="I125" s="139" t="s">
        <v>125</v>
      </c>
      <c r="J125" s="140" t="s">
        <v>108</v>
      </c>
      <c r="K125" s="141" t="s">
        <v>126</v>
      </c>
      <c r="L125" s="137"/>
      <c r="M125" s="67"/>
      <c r="N125" s="68" t="s">
        <v>43</v>
      </c>
      <c r="O125" s="68" t="s">
        <v>127</v>
      </c>
      <c r="P125" s="68" t="s">
        <v>128</v>
      </c>
      <c r="Q125" s="68" t="s">
        <v>129</v>
      </c>
      <c r="R125" s="68" t="s">
        <v>130</v>
      </c>
      <c r="S125" s="68" t="s">
        <v>131</v>
      </c>
      <c r="T125" s="69" t="s">
        <v>132</v>
      </c>
    </row>
    <row r="126" s="25" customFormat="true" ht="22.5" hidden="false" customHeight="true" outlineLevel="0" collapsed="false">
      <c r="B126" s="26"/>
      <c r="C126" s="73" t="s">
        <v>133</v>
      </c>
      <c r="J126" s="142" t="n">
        <f aca="false">BK126</f>
        <v>0</v>
      </c>
      <c r="L126" s="26"/>
      <c r="M126" s="70"/>
      <c r="N126" s="58"/>
      <c r="O126" s="58"/>
      <c r="P126" s="143" t="n">
        <f aca="false">P127</f>
        <v>0</v>
      </c>
      <c r="Q126" s="58"/>
      <c r="R126" s="143" t="n">
        <f aca="false">R127</f>
        <v>1275.1871292736</v>
      </c>
      <c r="S126" s="58"/>
      <c r="T126" s="144" t="n">
        <f aca="false">T127</f>
        <v>877.8678</v>
      </c>
      <c r="AT126" s="6" t="s">
        <v>78</v>
      </c>
      <c r="AU126" s="6" t="s">
        <v>110</v>
      </c>
      <c r="BK126" s="145" t="n">
        <f aca="false">BK127</f>
        <v>0</v>
      </c>
    </row>
    <row r="127" s="146" customFormat="true" ht="25.5" hidden="false" customHeight="true" outlineLevel="0" collapsed="false">
      <c r="B127" s="147"/>
      <c r="D127" s="148" t="s">
        <v>78</v>
      </c>
      <c r="E127" s="149" t="s">
        <v>134</v>
      </c>
      <c r="F127" s="149" t="s">
        <v>135</v>
      </c>
      <c r="I127" s="150"/>
      <c r="J127" s="151" t="n">
        <f aca="false">BK127</f>
        <v>0</v>
      </c>
      <c r="L127" s="147"/>
      <c r="M127" s="152"/>
      <c r="P127" s="153" t="n">
        <f aca="false">P128+P162+P169+P171+P211+P230+P268+P278</f>
        <v>0</v>
      </c>
      <c r="R127" s="153" t="n">
        <f aca="false">R128+R162+R169+R171+R211+R230+R268+R278</f>
        <v>1275.1871292736</v>
      </c>
      <c r="T127" s="154" t="n">
        <f aca="false">T128+T162+T169+T171+T211+T230+T268+T278</f>
        <v>877.8678</v>
      </c>
      <c r="AR127" s="148" t="s">
        <v>87</v>
      </c>
      <c r="AT127" s="155" t="s">
        <v>78</v>
      </c>
      <c r="AU127" s="155" t="s">
        <v>79</v>
      </c>
      <c r="AY127" s="148" t="s">
        <v>136</v>
      </c>
      <c r="BK127" s="156" t="n">
        <f aca="false">BK128+BK162+BK169+BK171+BK211+BK230+BK268+BK278</f>
        <v>0</v>
      </c>
    </row>
    <row r="128" s="146" customFormat="true" ht="22.5" hidden="false" customHeight="true" outlineLevel="0" collapsed="false">
      <c r="B128" s="147"/>
      <c r="D128" s="148" t="s">
        <v>78</v>
      </c>
      <c r="E128" s="157" t="s">
        <v>87</v>
      </c>
      <c r="F128" s="157" t="s">
        <v>137</v>
      </c>
      <c r="I128" s="150"/>
      <c r="J128" s="158" t="n">
        <f aca="false">BK128</f>
        <v>0</v>
      </c>
      <c r="L128" s="147"/>
      <c r="M128" s="152"/>
      <c r="P128" s="153" t="n">
        <f aca="false">SUM(P129:P161)</f>
        <v>0</v>
      </c>
      <c r="R128" s="153" t="n">
        <f aca="false">SUM(R129:R161)</f>
        <v>0.019</v>
      </c>
      <c r="T128" s="154" t="n">
        <f aca="false">SUM(T129:T161)</f>
        <v>863.995</v>
      </c>
      <c r="AR128" s="148" t="s">
        <v>87</v>
      </c>
      <c r="AT128" s="155" t="s">
        <v>78</v>
      </c>
      <c r="AU128" s="155" t="s">
        <v>87</v>
      </c>
      <c r="AY128" s="148" t="s">
        <v>136</v>
      </c>
      <c r="BK128" s="156" t="n">
        <f aca="false">SUM(BK129:BK161)</f>
        <v>0</v>
      </c>
    </row>
    <row r="129" s="25" customFormat="true" ht="33" hidden="false" customHeight="true" outlineLevel="0" collapsed="false">
      <c r="B129" s="26"/>
      <c r="C129" s="159" t="s">
        <v>87</v>
      </c>
      <c r="D129" s="159" t="s">
        <v>138</v>
      </c>
      <c r="E129" s="160" t="s">
        <v>139</v>
      </c>
      <c r="F129" s="161" t="s">
        <v>140</v>
      </c>
      <c r="G129" s="162" t="s">
        <v>141</v>
      </c>
      <c r="H129" s="163" t="n">
        <v>260</v>
      </c>
      <c r="I129" s="164"/>
      <c r="J129" s="165" t="n">
        <f aca="false">ROUND(I129*H129,2)</f>
        <v>0</v>
      </c>
      <c r="K129" s="166"/>
      <c r="L129" s="26"/>
      <c r="M129" s="167"/>
      <c r="N129" s="168" t="s">
        <v>44</v>
      </c>
      <c r="P129" s="169" t="n">
        <f aca="false">O129*H129</f>
        <v>0</v>
      </c>
      <c r="Q129" s="169" t="n">
        <v>4E-005</v>
      </c>
      <c r="R129" s="169" t="n">
        <f aca="false">Q129*H129</f>
        <v>0.0104</v>
      </c>
      <c r="S129" s="169" t="n">
        <v>0.092</v>
      </c>
      <c r="T129" s="170" t="n">
        <f aca="false">S129*H129</f>
        <v>23.92</v>
      </c>
      <c r="AR129" s="171" t="s">
        <v>142</v>
      </c>
      <c r="AT129" s="171" t="s">
        <v>138</v>
      </c>
      <c r="AU129" s="171" t="s">
        <v>89</v>
      </c>
      <c r="AY129" s="6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142</v>
      </c>
      <c r="BM129" s="171" t="s">
        <v>143</v>
      </c>
    </row>
    <row r="130" s="25" customFormat="true" ht="24" hidden="false" customHeight="true" outlineLevel="0" collapsed="false">
      <c r="B130" s="26"/>
      <c r="C130" s="159" t="s">
        <v>89</v>
      </c>
      <c r="D130" s="159" t="s">
        <v>138</v>
      </c>
      <c r="E130" s="160" t="s">
        <v>144</v>
      </c>
      <c r="F130" s="161" t="s">
        <v>145</v>
      </c>
      <c r="G130" s="162" t="s">
        <v>141</v>
      </c>
      <c r="H130" s="163" t="n">
        <v>1300</v>
      </c>
      <c r="I130" s="164"/>
      <c r="J130" s="165" t="n">
        <f aca="false">ROUND(I130*H130,2)</f>
        <v>0</v>
      </c>
      <c r="K130" s="166"/>
      <c r="L130" s="26"/>
      <c r="M130" s="167"/>
      <c r="N130" s="168" t="s">
        <v>44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.29</v>
      </c>
      <c r="T130" s="170" t="n">
        <f aca="false">S130*H130</f>
        <v>377</v>
      </c>
      <c r="AR130" s="171" t="s">
        <v>142</v>
      </c>
      <c r="AT130" s="171" t="s">
        <v>138</v>
      </c>
      <c r="AU130" s="171" t="s">
        <v>89</v>
      </c>
      <c r="AY130" s="6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6" t="s">
        <v>87</v>
      </c>
      <c r="BK130" s="172" t="n">
        <f aca="false">ROUND(I130*H130,2)</f>
        <v>0</v>
      </c>
      <c r="BL130" s="6" t="s">
        <v>142</v>
      </c>
      <c r="BM130" s="171" t="s">
        <v>146</v>
      </c>
    </row>
    <row r="131" s="25" customFormat="true" ht="24" hidden="false" customHeight="true" outlineLevel="0" collapsed="false">
      <c r="B131" s="26"/>
      <c r="C131" s="159" t="s">
        <v>147</v>
      </c>
      <c r="D131" s="159" t="s">
        <v>138</v>
      </c>
      <c r="E131" s="160" t="s">
        <v>148</v>
      </c>
      <c r="F131" s="161" t="s">
        <v>149</v>
      </c>
      <c r="G131" s="162" t="s">
        <v>141</v>
      </c>
      <c r="H131" s="163" t="n">
        <v>8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.625</v>
      </c>
      <c r="T131" s="170" t="n">
        <f aca="false">S131*H131</f>
        <v>5</v>
      </c>
      <c r="AR131" s="171" t="s">
        <v>142</v>
      </c>
      <c r="AT131" s="171" t="s">
        <v>138</v>
      </c>
      <c r="AU131" s="171" t="s">
        <v>89</v>
      </c>
      <c r="AY131" s="6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42</v>
      </c>
      <c r="BM131" s="171" t="s">
        <v>150</v>
      </c>
    </row>
    <row r="132" s="25" customFormat="true" ht="33" hidden="false" customHeight="true" outlineLevel="0" collapsed="false">
      <c r="B132" s="26"/>
      <c r="C132" s="159" t="s">
        <v>142</v>
      </c>
      <c r="D132" s="159" t="s">
        <v>138</v>
      </c>
      <c r="E132" s="160" t="s">
        <v>151</v>
      </c>
      <c r="F132" s="161" t="s">
        <v>152</v>
      </c>
      <c r="G132" s="162" t="s">
        <v>141</v>
      </c>
      <c r="H132" s="163" t="n">
        <v>45</v>
      </c>
      <c r="I132" s="164"/>
      <c r="J132" s="165" t="n">
        <f aca="false">ROUND(I132*H132,2)</f>
        <v>0</v>
      </c>
      <c r="K132" s="166"/>
      <c r="L132" s="26"/>
      <c r="M132" s="167"/>
      <c r="N132" s="168" t="s">
        <v>44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.255</v>
      </c>
      <c r="T132" s="170" t="n">
        <f aca="false">S132*H132</f>
        <v>11.475</v>
      </c>
      <c r="AR132" s="171" t="s">
        <v>142</v>
      </c>
      <c r="AT132" s="171" t="s">
        <v>138</v>
      </c>
      <c r="AU132" s="171" t="s">
        <v>89</v>
      </c>
      <c r="AY132" s="6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6" t="s">
        <v>87</v>
      </c>
      <c r="BK132" s="172" t="n">
        <f aca="false">ROUND(I132*H132,2)</f>
        <v>0</v>
      </c>
      <c r="BL132" s="6" t="s">
        <v>142</v>
      </c>
      <c r="BM132" s="171" t="s">
        <v>153</v>
      </c>
    </row>
    <row r="133" s="25" customFormat="true" ht="24" hidden="false" customHeight="true" outlineLevel="0" collapsed="false">
      <c r="B133" s="26"/>
      <c r="C133" s="159" t="s">
        <v>154</v>
      </c>
      <c r="D133" s="159" t="s">
        <v>138</v>
      </c>
      <c r="E133" s="160" t="s">
        <v>155</v>
      </c>
      <c r="F133" s="161" t="s">
        <v>156</v>
      </c>
      <c r="G133" s="162" t="s">
        <v>141</v>
      </c>
      <c r="H133" s="163" t="n">
        <v>65</v>
      </c>
      <c r="I133" s="164"/>
      <c r="J133" s="165" t="n">
        <f aca="false">ROUND(I133*H133,2)</f>
        <v>0</v>
      </c>
      <c r="K133" s="166"/>
      <c r="L133" s="26"/>
      <c r="M133" s="167"/>
      <c r="N133" s="168" t="s">
        <v>44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26</v>
      </c>
      <c r="T133" s="170" t="n">
        <f aca="false">S133*H133</f>
        <v>16.9</v>
      </c>
      <c r="AR133" s="171" t="s">
        <v>142</v>
      </c>
      <c r="AT133" s="171" t="s">
        <v>138</v>
      </c>
      <c r="AU133" s="171" t="s">
        <v>89</v>
      </c>
      <c r="AY133" s="6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6" t="s">
        <v>87</v>
      </c>
      <c r="BK133" s="172" t="n">
        <f aca="false">ROUND(I133*H133,2)</f>
        <v>0</v>
      </c>
      <c r="BL133" s="6" t="s">
        <v>142</v>
      </c>
      <c r="BM133" s="171" t="s">
        <v>157</v>
      </c>
    </row>
    <row r="134" s="25" customFormat="true" ht="24" hidden="false" customHeight="true" outlineLevel="0" collapsed="false">
      <c r="B134" s="26"/>
      <c r="C134" s="159" t="s">
        <v>158</v>
      </c>
      <c r="D134" s="159" t="s">
        <v>138</v>
      </c>
      <c r="E134" s="160" t="s">
        <v>159</v>
      </c>
      <c r="F134" s="161" t="s">
        <v>160</v>
      </c>
      <c r="G134" s="162" t="s">
        <v>141</v>
      </c>
      <c r="H134" s="163" t="n">
        <v>1050</v>
      </c>
      <c r="I134" s="164"/>
      <c r="J134" s="165" t="n">
        <f aca="false">ROUND(I134*H134,2)</f>
        <v>0</v>
      </c>
      <c r="K134" s="166"/>
      <c r="L134" s="26"/>
      <c r="M134" s="167"/>
      <c r="N134" s="168" t="s">
        <v>44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.316</v>
      </c>
      <c r="T134" s="170" t="n">
        <f aca="false">S134*H134</f>
        <v>331.8</v>
      </c>
      <c r="AR134" s="171" t="s">
        <v>142</v>
      </c>
      <c r="AT134" s="171" t="s">
        <v>138</v>
      </c>
      <c r="AU134" s="171" t="s">
        <v>89</v>
      </c>
      <c r="AY134" s="6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6" t="s">
        <v>87</v>
      </c>
      <c r="BK134" s="172" t="n">
        <f aca="false">ROUND(I134*H134,2)</f>
        <v>0</v>
      </c>
      <c r="BL134" s="6" t="s">
        <v>142</v>
      </c>
      <c r="BM134" s="171" t="s">
        <v>161</v>
      </c>
    </row>
    <row r="135" s="25" customFormat="true" ht="24" hidden="false" customHeight="true" outlineLevel="0" collapsed="false">
      <c r="B135" s="26"/>
      <c r="C135" s="159" t="s">
        <v>162</v>
      </c>
      <c r="D135" s="159" t="s">
        <v>138</v>
      </c>
      <c r="E135" s="160" t="s">
        <v>163</v>
      </c>
      <c r="F135" s="161" t="s">
        <v>164</v>
      </c>
      <c r="G135" s="162" t="s">
        <v>141</v>
      </c>
      <c r="H135" s="163" t="n">
        <v>15</v>
      </c>
      <c r="I135" s="164"/>
      <c r="J135" s="165" t="n">
        <f aca="false">ROUND(I135*H135,2)</f>
        <v>0</v>
      </c>
      <c r="K135" s="166"/>
      <c r="L135" s="26"/>
      <c r="M135" s="167"/>
      <c r="N135" s="168" t="s">
        <v>44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.22</v>
      </c>
      <c r="T135" s="170" t="n">
        <f aca="false">S135*H135</f>
        <v>3.3</v>
      </c>
      <c r="AR135" s="171" t="s">
        <v>142</v>
      </c>
      <c r="AT135" s="171" t="s">
        <v>138</v>
      </c>
      <c r="AU135" s="171" t="s">
        <v>89</v>
      </c>
      <c r="AY135" s="6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6" t="s">
        <v>87</v>
      </c>
      <c r="BK135" s="172" t="n">
        <f aca="false">ROUND(I135*H135,2)</f>
        <v>0</v>
      </c>
      <c r="BL135" s="6" t="s">
        <v>142</v>
      </c>
      <c r="BM135" s="171" t="s">
        <v>165</v>
      </c>
    </row>
    <row r="136" s="25" customFormat="true" ht="16.5" hidden="false" customHeight="true" outlineLevel="0" collapsed="false">
      <c r="B136" s="26"/>
      <c r="C136" s="159" t="s">
        <v>166</v>
      </c>
      <c r="D136" s="159" t="s">
        <v>138</v>
      </c>
      <c r="E136" s="160" t="s">
        <v>167</v>
      </c>
      <c r="F136" s="161" t="s">
        <v>168</v>
      </c>
      <c r="G136" s="162" t="s">
        <v>169</v>
      </c>
      <c r="H136" s="163" t="n">
        <v>440</v>
      </c>
      <c r="I136" s="164"/>
      <c r="J136" s="165" t="n">
        <f aca="false">ROUND(I136*H136,2)</f>
        <v>0</v>
      </c>
      <c r="K136" s="166"/>
      <c r="L136" s="26"/>
      <c r="M136" s="167"/>
      <c r="N136" s="168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.205</v>
      </c>
      <c r="T136" s="170" t="n">
        <f aca="false">S136*H136</f>
        <v>90.2</v>
      </c>
      <c r="AR136" s="171" t="s">
        <v>142</v>
      </c>
      <c r="AT136" s="171" t="s">
        <v>138</v>
      </c>
      <c r="AU136" s="171" t="s">
        <v>89</v>
      </c>
      <c r="AY136" s="6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42</v>
      </c>
      <c r="BM136" s="171" t="s">
        <v>170</v>
      </c>
    </row>
    <row r="137" s="173" customFormat="true" ht="11.25" hidden="false" customHeight="false" outlineLevel="0" collapsed="false">
      <c r="B137" s="174"/>
      <c r="D137" s="175" t="s">
        <v>171</v>
      </c>
      <c r="E137" s="176"/>
      <c r="F137" s="177" t="s">
        <v>172</v>
      </c>
      <c r="H137" s="178" t="n">
        <v>440</v>
      </c>
      <c r="I137" s="179"/>
      <c r="L137" s="174"/>
      <c r="M137" s="180"/>
      <c r="T137" s="181"/>
      <c r="AT137" s="176" t="s">
        <v>171</v>
      </c>
      <c r="AU137" s="176" t="s">
        <v>89</v>
      </c>
      <c r="AV137" s="173" t="s">
        <v>89</v>
      </c>
      <c r="AW137" s="173" t="s">
        <v>36</v>
      </c>
      <c r="AX137" s="173" t="s">
        <v>87</v>
      </c>
      <c r="AY137" s="176" t="s">
        <v>136</v>
      </c>
    </row>
    <row r="138" s="25" customFormat="true" ht="16.5" hidden="false" customHeight="true" outlineLevel="0" collapsed="false">
      <c r="B138" s="26"/>
      <c r="C138" s="159" t="s">
        <v>173</v>
      </c>
      <c r="D138" s="159" t="s">
        <v>138</v>
      </c>
      <c r="E138" s="160" t="s">
        <v>174</v>
      </c>
      <c r="F138" s="161" t="s">
        <v>175</v>
      </c>
      <c r="G138" s="162" t="s">
        <v>169</v>
      </c>
      <c r="H138" s="163" t="n">
        <v>110</v>
      </c>
      <c r="I138" s="164"/>
      <c r="J138" s="165" t="n">
        <f aca="false">ROUND(I138*H138,2)</f>
        <v>0</v>
      </c>
      <c r="K138" s="166"/>
      <c r="L138" s="26"/>
      <c r="M138" s="167"/>
      <c r="N138" s="168" t="s">
        <v>44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04</v>
      </c>
      <c r="T138" s="170" t="n">
        <f aca="false">S138*H138</f>
        <v>4.4</v>
      </c>
      <c r="AR138" s="171" t="s">
        <v>142</v>
      </c>
      <c r="AT138" s="171" t="s">
        <v>138</v>
      </c>
      <c r="AU138" s="171" t="s">
        <v>89</v>
      </c>
      <c r="AY138" s="6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6" t="s">
        <v>87</v>
      </c>
      <c r="BK138" s="172" t="n">
        <f aca="false">ROUND(I138*H138,2)</f>
        <v>0</v>
      </c>
      <c r="BL138" s="6" t="s">
        <v>142</v>
      </c>
      <c r="BM138" s="171" t="s">
        <v>176</v>
      </c>
    </row>
    <row r="139" s="25" customFormat="true" ht="24" hidden="false" customHeight="true" outlineLevel="0" collapsed="false">
      <c r="B139" s="26"/>
      <c r="C139" s="159" t="s">
        <v>177</v>
      </c>
      <c r="D139" s="159" t="s">
        <v>138</v>
      </c>
      <c r="E139" s="160" t="s">
        <v>178</v>
      </c>
      <c r="F139" s="161" t="s">
        <v>179</v>
      </c>
      <c r="G139" s="162" t="s">
        <v>141</v>
      </c>
      <c r="H139" s="163" t="n">
        <v>500</v>
      </c>
      <c r="I139" s="164"/>
      <c r="J139" s="165" t="n">
        <f aca="false">ROUND(I139*H139,2)</f>
        <v>0</v>
      </c>
      <c r="K139" s="166"/>
      <c r="L139" s="26"/>
      <c r="M139" s="167"/>
      <c r="N139" s="168" t="s">
        <v>44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42</v>
      </c>
      <c r="AT139" s="171" t="s">
        <v>138</v>
      </c>
      <c r="AU139" s="171" t="s">
        <v>89</v>
      </c>
      <c r="AY139" s="6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6" t="s">
        <v>87</v>
      </c>
      <c r="BK139" s="172" t="n">
        <f aca="false">ROUND(I139*H139,2)</f>
        <v>0</v>
      </c>
      <c r="BL139" s="6" t="s">
        <v>142</v>
      </c>
      <c r="BM139" s="171" t="s">
        <v>180</v>
      </c>
    </row>
    <row r="140" s="25" customFormat="true" ht="37.5" hidden="false" customHeight="true" outlineLevel="0" collapsed="false">
      <c r="B140" s="26"/>
      <c r="C140" s="159" t="s">
        <v>181</v>
      </c>
      <c r="D140" s="159" t="s">
        <v>138</v>
      </c>
      <c r="E140" s="160" t="s">
        <v>182</v>
      </c>
      <c r="F140" s="161" t="s">
        <v>183</v>
      </c>
      <c r="G140" s="162" t="s">
        <v>184</v>
      </c>
      <c r="H140" s="163" t="n">
        <v>220</v>
      </c>
      <c r="I140" s="164"/>
      <c r="J140" s="165" t="n">
        <f aca="false">ROUND(I140*H140,2)</f>
        <v>0</v>
      </c>
      <c r="K140" s="166"/>
      <c r="L140" s="26"/>
      <c r="M140" s="167"/>
      <c r="N140" s="168" t="s">
        <v>44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142</v>
      </c>
      <c r="AT140" s="171" t="s">
        <v>138</v>
      </c>
      <c r="AU140" s="171" t="s">
        <v>89</v>
      </c>
      <c r="AY140" s="6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6" t="s">
        <v>87</v>
      </c>
      <c r="BK140" s="172" t="n">
        <f aca="false">ROUND(I140*H140,2)</f>
        <v>0</v>
      </c>
      <c r="BL140" s="6" t="s">
        <v>142</v>
      </c>
      <c r="BM140" s="171" t="s">
        <v>185</v>
      </c>
    </row>
    <row r="141" s="25" customFormat="true" ht="24" hidden="false" customHeight="true" outlineLevel="0" collapsed="false">
      <c r="B141" s="26"/>
      <c r="C141" s="159" t="s">
        <v>186</v>
      </c>
      <c r="D141" s="159" t="s">
        <v>138</v>
      </c>
      <c r="E141" s="160" t="s">
        <v>187</v>
      </c>
      <c r="F141" s="161" t="s">
        <v>188</v>
      </c>
      <c r="G141" s="162" t="s">
        <v>184</v>
      </c>
      <c r="H141" s="163" t="n">
        <v>33</v>
      </c>
      <c r="I141" s="164"/>
      <c r="J141" s="165" t="n">
        <f aca="false">ROUND(I141*H141,2)</f>
        <v>0</v>
      </c>
      <c r="K141" s="166"/>
      <c r="L141" s="26"/>
      <c r="M141" s="167"/>
      <c r="N141" s="168" t="s">
        <v>44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42</v>
      </c>
      <c r="AT141" s="171" t="s">
        <v>138</v>
      </c>
      <c r="AU141" s="171" t="s">
        <v>89</v>
      </c>
      <c r="AY141" s="6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6" t="s">
        <v>87</v>
      </c>
      <c r="BK141" s="172" t="n">
        <f aca="false">ROUND(I141*H141,2)</f>
        <v>0</v>
      </c>
      <c r="BL141" s="6" t="s">
        <v>142</v>
      </c>
      <c r="BM141" s="171" t="s">
        <v>189</v>
      </c>
    </row>
    <row r="142" s="25" customFormat="true" ht="33" hidden="false" customHeight="true" outlineLevel="0" collapsed="false">
      <c r="B142" s="26"/>
      <c r="C142" s="159" t="s">
        <v>190</v>
      </c>
      <c r="D142" s="159" t="s">
        <v>138</v>
      </c>
      <c r="E142" s="160" t="s">
        <v>191</v>
      </c>
      <c r="F142" s="161" t="s">
        <v>192</v>
      </c>
      <c r="G142" s="162" t="s">
        <v>184</v>
      </c>
      <c r="H142" s="163" t="n">
        <v>3</v>
      </c>
      <c r="I142" s="164"/>
      <c r="J142" s="165" t="n">
        <f aca="false">ROUND(I142*H142,2)</f>
        <v>0</v>
      </c>
      <c r="K142" s="166"/>
      <c r="L142" s="26"/>
      <c r="M142" s="167"/>
      <c r="N142" s="168" t="s">
        <v>44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142</v>
      </c>
      <c r="AT142" s="171" t="s">
        <v>138</v>
      </c>
      <c r="AU142" s="171" t="s">
        <v>89</v>
      </c>
      <c r="AY142" s="6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6" t="s">
        <v>87</v>
      </c>
      <c r="BK142" s="172" t="n">
        <f aca="false">ROUND(I142*H142,2)</f>
        <v>0</v>
      </c>
      <c r="BL142" s="6" t="s">
        <v>142</v>
      </c>
      <c r="BM142" s="171" t="s">
        <v>193</v>
      </c>
    </row>
    <row r="143" s="25" customFormat="true" ht="24" hidden="false" customHeight="true" outlineLevel="0" collapsed="false">
      <c r="B143" s="26"/>
      <c r="C143" s="159" t="s">
        <v>194</v>
      </c>
      <c r="D143" s="159" t="s">
        <v>138</v>
      </c>
      <c r="E143" s="160" t="s">
        <v>195</v>
      </c>
      <c r="F143" s="161" t="s">
        <v>196</v>
      </c>
      <c r="G143" s="162" t="s">
        <v>184</v>
      </c>
      <c r="H143" s="163" t="n">
        <v>3</v>
      </c>
      <c r="I143" s="164"/>
      <c r="J143" s="165" t="n">
        <f aca="false">ROUND(I143*H143,2)</f>
        <v>0</v>
      </c>
      <c r="K143" s="166"/>
      <c r="L143" s="26"/>
      <c r="M143" s="167"/>
      <c r="N143" s="168" t="s">
        <v>44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142</v>
      </c>
      <c r="AT143" s="171" t="s">
        <v>138</v>
      </c>
      <c r="AU143" s="171" t="s">
        <v>89</v>
      </c>
      <c r="AY143" s="6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6" t="s">
        <v>87</v>
      </c>
      <c r="BK143" s="172" t="n">
        <f aca="false">ROUND(I143*H143,2)</f>
        <v>0</v>
      </c>
      <c r="BL143" s="6" t="s">
        <v>142</v>
      </c>
      <c r="BM143" s="171" t="s">
        <v>197</v>
      </c>
    </row>
    <row r="144" s="25" customFormat="true" ht="37.5" hidden="false" customHeight="true" outlineLevel="0" collapsed="false">
      <c r="B144" s="26"/>
      <c r="C144" s="159" t="s">
        <v>9</v>
      </c>
      <c r="D144" s="159" t="s">
        <v>138</v>
      </c>
      <c r="E144" s="160" t="s">
        <v>198</v>
      </c>
      <c r="F144" s="161" t="s">
        <v>199</v>
      </c>
      <c r="G144" s="162" t="s">
        <v>184</v>
      </c>
      <c r="H144" s="163" t="n">
        <v>158</v>
      </c>
      <c r="I144" s="164"/>
      <c r="J144" s="165" t="n">
        <f aca="false">ROUND(I144*H144,2)</f>
        <v>0</v>
      </c>
      <c r="K144" s="166"/>
      <c r="L144" s="26"/>
      <c r="M144" s="167"/>
      <c r="N144" s="168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42</v>
      </c>
      <c r="AT144" s="171" t="s">
        <v>138</v>
      </c>
      <c r="AU144" s="171" t="s">
        <v>89</v>
      </c>
      <c r="AY144" s="6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42</v>
      </c>
      <c r="BM144" s="171" t="s">
        <v>200</v>
      </c>
    </row>
    <row r="145" s="173" customFormat="true" ht="11.25" hidden="false" customHeight="false" outlineLevel="0" collapsed="false">
      <c r="B145" s="174"/>
      <c r="D145" s="175" t="s">
        <v>171</v>
      </c>
      <c r="E145" s="176"/>
      <c r="F145" s="177" t="s">
        <v>201</v>
      </c>
      <c r="H145" s="178" t="n">
        <v>158</v>
      </c>
      <c r="I145" s="179"/>
      <c r="L145" s="174"/>
      <c r="M145" s="180"/>
      <c r="T145" s="181"/>
      <c r="AT145" s="176" t="s">
        <v>171</v>
      </c>
      <c r="AU145" s="176" t="s">
        <v>89</v>
      </c>
      <c r="AV145" s="173" t="s">
        <v>89</v>
      </c>
      <c r="AW145" s="173" t="s">
        <v>36</v>
      </c>
      <c r="AX145" s="173" t="s">
        <v>87</v>
      </c>
      <c r="AY145" s="176" t="s">
        <v>136</v>
      </c>
    </row>
    <row r="146" s="25" customFormat="true" ht="37.5" hidden="false" customHeight="true" outlineLevel="0" collapsed="false">
      <c r="B146" s="26"/>
      <c r="C146" s="159" t="s">
        <v>202</v>
      </c>
      <c r="D146" s="159" t="s">
        <v>138</v>
      </c>
      <c r="E146" s="160" t="s">
        <v>203</v>
      </c>
      <c r="F146" s="161" t="s">
        <v>204</v>
      </c>
      <c r="G146" s="162" t="s">
        <v>184</v>
      </c>
      <c r="H146" s="163" t="n">
        <v>194</v>
      </c>
      <c r="I146" s="164"/>
      <c r="J146" s="165" t="n">
        <f aca="false">ROUND(I146*H146,2)</f>
        <v>0</v>
      </c>
      <c r="K146" s="166"/>
      <c r="L146" s="26"/>
      <c r="M146" s="167"/>
      <c r="N146" s="168" t="s">
        <v>44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142</v>
      </c>
      <c r="AT146" s="171" t="s">
        <v>138</v>
      </c>
      <c r="AU146" s="171" t="s">
        <v>89</v>
      </c>
      <c r="AY146" s="6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6" t="s">
        <v>87</v>
      </c>
      <c r="BK146" s="172" t="n">
        <f aca="false">ROUND(I146*H146,2)</f>
        <v>0</v>
      </c>
      <c r="BL146" s="6" t="s">
        <v>142</v>
      </c>
      <c r="BM146" s="171" t="s">
        <v>205</v>
      </c>
    </row>
    <row r="147" s="173" customFormat="true" ht="11.25" hidden="false" customHeight="false" outlineLevel="0" collapsed="false">
      <c r="B147" s="174"/>
      <c r="D147" s="175" t="s">
        <v>171</v>
      </c>
      <c r="E147" s="176"/>
      <c r="F147" s="177" t="s">
        <v>206</v>
      </c>
      <c r="H147" s="178" t="n">
        <v>194</v>
      </c>
      <c r="I147" s="179"/>
      <c r="L147" s="174"/>
      <c r="M147" s="180"/>
      <c r="T147" s="181"/>
      <c r="AT147" s="176" t="s">
        <v>171</v>
      </c>
      <c r="AU147" s="176" t="s">
        <v>89</v>
      </c>
      <c r="AV147" s="173" t="s">
        <v>89</v>
      </c>
      <c r="AW147" s="173" t="s">
        <v>36</v>
      </c>
      <c r="AX147" s="173" t="s">
        <v>87</v>
      </c>
      <c r="AY147" s="176" t="s">
        <v>136</v>
      </c>
    </row>
    <row r="148" s="25" customFormat="true" ht="37.5" hidden="false" customHeight="true" outlineLevel="0" collapsed="false">
      <c r="B148" s="26"/>
      <c r="C148" s="159" t="s">
        <v>207</v>
      </c>
      <c r="D148" s="159" t="s">
        <v>138</v>
      </c>
      <c r="E148" s="160" t="s">
        <v>208</v>
      </c>
      <c r="F148" s="161" t="s">
        <v>209</v>
      </c>
      <c r="G148" s="162" t="s">
        <v>184</v>
      </c>
      <c r="H148" s="163" t="n">
        <v>2522</v>
      </c>
      <c r="I148" s="164"/>
      <c r="J148" s="165" t="n">
        <f aca="false">ROUND(I148*H148,2)</f>
        <v>0</v>
      </c>
      <c r="K148" s="166"/>
      <c r="L148" s="26"/>
      <c r="M148" s="167"/>
      <c r="N148" s="168" t="s">
        <v>44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142</v>
      </c>
      <c r="AT148" s="171" t="s">
        <v>138</v>
      </c>
      <c r="AU148" s="171" t="s">
        <v>89</v>
      </c>
      <c r="AY148" s="6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6" t="s">
        <v>87</v>
      </c>
      <c r="BK148" s="172" t="n">
        <f aca="false">ROUND(I148*H148,2)</f>
        <v>0</v>
      </c>
      <c r="BL148" s="6" t="s">
        <v>142</v>
      </c>
      <c r="BM148" s="171" t="s">
        <v>210</v>
      </c>
    </row>
    <row r="149" s="173" customFormat="true" ht="11.25" hidden="false" customHeight="false" outlineLevel="0" collapsed="false">
      <c r="B149" s="174"/>
      <c r="D149" s="175" t="s">
        <v>171</v>
      </c>
      <c r="E149" s="176"/>
      <c r="F149" s="177" t="s">
        <v>211</v>
      </c>
      <c r="H149" s="178" t="n">
        <v>2522</v>
      </c>
      <c r="I149" s="179"/>
      <c r="L149" s="174"/>
      <c r="M149" s="180"/>
      <c r="T149" s="181"/>
      <c r="AT149" s="176" t="s">
        <v>171</v>
      </c>
      <c r="AU149" s="176" t="s">
        <v>89</v>
      </c>
      <c r="AV149" s="173" t="s">
        <v>89</v>
      </c>
      <c r="AW149" s="173" t="s">
        <v>36</v>
      </c>
      <c r="AX149" s="173" t="s">
        <v>87</v>
      </c>
      <c r="AY149" s="176" t="s">
        <v>136</v>
      </c>
    </row>
    <row r="150" s="25" customFormat="true" ht="24" hidden="false" customHeight="true" outlineLevel="0" collapsed="false">
      <c r="B150" s="26"/>
      <c r="C150" s="159" t="s">
        <v>212</v>
      </c>
      <c r="D150" s="159" t="s">
        <v>138</v>
      </c>
      <c r="E150" s="160" t="s">
        <v>213</v>
      </c>
      <c r="F150" s="161" t="s">
        <v>214</v>
      </c>
      <c r="G150" s="162" t="s">
        <v>184</v>
      </c>
      <c r="H150" s="163" t="n">
        <v>79</v>
      </c>
      <c r="I150" s="164"/>
      <c r="J150" s="165" t="n">
        <f aca="false">ROUND(I150*H150,2)</f>
        <v>0</v>
      </c>
      <c r="K150" s="166"/>
      <c r="L150" s="26"/>
      <c r="M150" s="167"/>
      <c r="N150" s="168" t="s">
        <v>44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142</v>
      </c>
      <c r="AT150" s="171" t="s">
        <v>138</v>
      </c>
      <c r="AU150" s="171" t="s">
        <v>89</v>
      </c>
      <c r="AY150" s="6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6" t="s">
        <v>87</v>
      </c>
      <c r="BK150" s="172" t="n">
        <f aca="false">ROUND(I150*H150,2)</f>
        <v>0</v>
      </c>
      <c r="BL150" s="6" t="s">
        <v>142</v>
      </c>
      <c r="BM150" s="171" t="s">
        <v>215</v>
      </c>
    </row>
    <row r="151" s="173" customFormat="true" ht="11.25" hidden="false" customHeight="false" outlineLevel="0" collapsed="false">
      <c r="B151" s="174"/>
      <c r="D151" s="175" t="s">
        <v>171</v>
      </c>
      <c r="E151" s="176"/>
      <c r="F151" s="177" t="s">
        <v>216</v>
      </c>
      <c r="H151" s="178" t="n">
        <v>79</v>
      </c>
      <c r="I151" s="179"/>
      <c r="L151" s="174"/>
      <c r="M151" s="180"/>
      <c r="T151" s="181"/>
      <c r="AT151" s="176" t="s">
        <v>171</v>
      </c>
      <c r="AU151" s="176" t="s">
        <v>89</v>
      </c>
      <c r="AV151" s="173" t="s">
        <v>89</v>
      </c>
      <c r="AW151" s="173" t="s">
        <v>36</v>
      </c>
      <c r="AX151" s="173" t="s">
        <v>87</v>
      </c>
      <c r="AY151" s="176" t="s">
        <v>136</v>
      </c>
    </row>
    <row r="152" s="25" customFormat="true" ht="16.5" hidden="false" customHeight="true" outlineLevel="0" collapsed="false">
      <c r="B152" s="26"/>
      <c r="C152" s="159" t="s">
        <v>217</v>
      </c>
      <c r="D152" s="159" t="s">
        <v>138</v>
      </c>
      <c r="E152" s="160" t="s">
        <v>218</v>
      </c>
      <c r="F152" s="161" t="s">
        <v>219</v>
      </c>
      <c r="G152" s="162" t="s">
        <v>184</v>
      </c>
      <c r="H152" s="163" t="n">
        <v>194</v>
      </c>
      <c r="I152" s="164"/>
      <c r="J152" s="165" t="n">
        <f aca="false">ROUND(I152*H152,2)</f>
        <v>0</v>
      </c>
      <c r="K152" s="166"/>
      <c r="L152" s="26"/>
      <c r="M152" s="167"/>
      <c r="N152" s="168" t="s">
        <v>44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42</v>
      </c>
      <c r="AT152" s="171" t="s">
        <v>138</v>
      </c>
      <c r="AU152" s="171" t="s">
        <v>89</v>
      </c>
      <c r="AY152" s="6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6" t="s">
        <v>87</v>
      </c>
      <c r="BK152" s="172" t="n">
        <f aca="false">ROUND(I152*H152,2)</f>
        <v>0</v>
      </c>
      <c r="BL152" s="6" t="s">
        <v>142</v>
      </c>
      <c r="BM152" s="171" t="s">
        <v>220</v>
      </c>
    </row>
    <row r="153" s="173" customFormat="true" ht="11.25" hidden="false" customHeight="false" outlineLevel="0" collapsed="false">
      <c r="B153" s="174"/>
      <c r="D153" s="175" t="s">
        <v>171</v>
      </c>
      <c r="E153" s="176"/>
      <c r="F153" s="177" t="s">
        <v>206</v>
      </c>
      <c r="H153" s="178" t="n">
        <v>194</v>
      </c>
      <c r="I153" s="179"/>
      <c r="L153" s="174"/>
      <c r="M153" s="180"/>
      <c r="T153" s="181"/>
      <c r="AT153" s="176" t="s">
        <v>171</v>
      </c>
      <c r="AU153" s="176" t="s">
        <v>89</v>
      </c>
      <c r="AV153" s="173" t="s">
        <v>89</v>
      </c>
      <c r="AW153" s="173" t="s">
        <v>36</v>
      </c>
      <c r="AX153" s="173" t="s">
        <v>87</v>
      </c>
      <c r="AY153" s="176" t="s">
        <v>136</v>
      </c>
    </row>
    <row r="154" s="25" customFormat="true" ht="24" hidden="false" customHeight="true" outlineLevel="0" collapsed="false">
      <c r="B154" s="26"/>
      <c r="C154" s="159" t="s">
        <v>221</v>
      </c>
      <c r="D154" s="159" t="s">
        <v>138</v>
      </c>
      <c r="E154" s="160" t="s">
        <v>222</v>
      </c>
      <c r="F154" s="161" t="s">
        <v>223</v>
      </c>
      <c r="G154" s="162" t="s">
        <v>224</v>
      </c>
      <c r="H154" s="163" t="n">
        <v>310.4</v>
      </c>
      <c r="I154" s="164"/>
      <c r="J154" s="165" t="n">
        <f aca="false">ROUND(I154*H154,2)</f>
        <v>0</v>
      </c>
      <c r="K154" s="166"/>
      <c r="L154" s="26"/>
      <c r="M154" s="167"/>
      <c r="N154" s="168" t="s">
        <v>44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42</v>
      </c>
      <c r="AT154" s="171" t="s">
        <v>138</v>
      </c>
      <c r="AU154" s="171" t="s">
        <v>89</v>
      </c>
      <c r="AY154" s="6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6" t="s">
        <v>87</v>
      </c>
      <c r="BK154" s="172" t="n">
        <f aca="false">ROUND(I154*H154,2)</f>
        <v>0</v>
      </c>
      <c r="BL154" s="6" t="s">
        <v>142</v>
      </c>
      <c r="BM154" s="171" t="s">
        <v>225</v>
      </c>
    </row>
    <row r="155" s="173" customFormat="true" ht="11.25" hidden="false" customHeight="false" outlineLevel="0" collapsed="false">
      <c r="B155" s="174"/>
      <c r="D155" s="175" t="s">
        <v>171</v>
      </c>
      <c r="E155" s="176"/>
      <c r="F155" s="177" t="s">
        <v>226</v>
      </c>
      <c r="H155" s="178" t="n">
        <v>310.4</v>
      </c>
      <c r="I155" s="179"/>
      <c r="L155" s="174"/>
      <c r="M155" s="180"/>
      <c r="T155" s="181"/>
      <c r="AT155" s="176" t="s">
        <v>171</v>
      </c>
      <c r="AU155" s="176" t="s">
        <v>89</v>
      </c>
      <c r="AV155" s="173" t="s">
        <v>89</v>
      </c>
      <c r="AW155" s="173" t="s">
        <v>36</v>
      </c>
      <c r="AX155" s="173" t="s">
        <v>87</v>
      </c>
      <c r="AY155" s="176" t="s">
        <v>136</v>
      </c>
    </row>
    <row r="156" s="25" customFormat="true" ht="24" hidden="false" customHeight="true" outlineLevel="0" collapsed="false">
      <c r="B156" s="26"/>
      <c r="C156" s="159" t="s">
        <v>8</v>
      </c>
      <c r="D156" s="159" t="s">
        <v>138</v>
      </c>
      <c r="E156" s="160" t="s">
        <v>227</v>
      </c>
      <c r="F156" s="161" t="s">
        <v>228</v>
      </c>
      <c r="G156" s="162" t="s">
        <v>141</v>
      </c>
      <c r="H156" s="163" t="n">
        <v>1535</v>
      </c>
      <c r="I156" s="164"/>
      <c r="J156" s="165" t="n">
        <f aca="false">ROUND(I156*H156,2)</f>
        <v>0</v>
      </c>
      <c r="K156" s="166"/>
      <c r="L156" s="26"/>
      <c r="M156" s="167"/>
      <c r="N156" s="168" t="s">
        <v>44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42</v>
      </c>
      <c r="AT156" s="171" t="s">
        <v>138</v>
      </c>
      <c r="AU156" s="171" t="s">
        <v>89</v>
      </c>
      <c r="AY156" s="6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6" t="s">
        <v>87</v>
      </c>
      <c r="BK156" s="172" t="n">
        <f aca="false">ROUND(I156*H156,2)</f>
        <v>0</v>
      </c>
      <c r="BL156" s="6" t="s">
        <v>142</v>
      </c>
      <c r="BM156" s="171" t="s">
        <v>229</v>
      </c>
    </row>
    <row r="157" s="173" customFormat="true" ht="11.25" hidden="false" customHeight="false" outlineLevel="0" collapsed="false">
      <c r="B157" s="174"/>
      <c r="D157" s="175" t="s">
        <v>171</v>
      </c>
      <c r="E157" s="176"/>
      <c r="F157" s="177" t="s">
        <v>230</v>
      </c>
      <c r="H157" s="178" t="n">
        <v>1535</v>
      </c>
      <c r="I157" s="179"/>
      <c r="L157" s="174"/>
      <c r="M157" s="180"/>
      <c r="T157" s="181"/>
      <c r="AT157" s="176" t="s">
        <v>171</v>
      </c>
      <c r="AU157" s="176" t="s">
        <v>89</v>
      </c>
      <c r="AV157" s="173" t="s">
        <v>89</v>
      </c>
      <c r="AW157" s="173" t="s">
        <v>36</v>
      </c>
      <c r="AX157" s="173" t="s">
        <v>87</v>
      </c>
      <c r="AY157" s="176" t="s">
        <v>136</v>
      </c>
    </row>
    <row r="158" s="25" customFormat="true" ht="33" hidden="false" customHeight="true" outlineLevel="0" collapsed="false">
      <c r="B158" s="26"/>
      <c r="C158" s="159" t="s">
        <v>231</v>
      </c>
      <c r="D158" s="159" t="s">
        <v>138</v>
      </c>
      <c r="E158" s="160" t="s">
        <v>232</v>
      </c>
      <c r="F158" s="161" t="s">
        <v>233</v>
      </c>
      <c r="G158" s="162" t="s">
        <v>141</v>
      </c>
      <c r="H158" s="163" t="n">
        <v>430</v>
      </c>
      <c r="I158" s="164"/>
      <c r="J158" s="165" t="n">
        <f aca="false">ROUND(I158*H158,2)</f>
        <v>0</v>
      </c>
      <c r="K158" s="166"/>
      <c r="L158" s="26"/>
      <c r="M158" s="167"/>
      <c r="N158" s="168" t="s">
        <v>44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2</v>
      </c>
      <c r="AT158" s="171" t="s">
        <v>138</v>
      </c>
      <c r="AU158" s="171" t="s">
        <v>89</v>
      </c>
      <c r="AY158" s="6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6" t="s">
        <v>87</v>
      </c>
      <c r="BK158" s="172" t="n">
        <f aca="false">ROUND(I158*H158,2)</f>
        <v>0</v>
      </c>
      <c r="BL158" s="6" t="s">
        <v>142</v>
      </c>
      <c r="BM158" s="171" t="s">
        <v>234</v>
      </c>
    </row>
    <row r="159" s="25" customFormat="true" ht="24" hidden="false" customHeight="true" outlineLevel="0" collapsed="false">
      <c r="B159" s="26"/>
      <c r="C159" s="159" t="s">
        <v>235</v>
      </c>
      <c r="D159" s="159" t="s">
        <v>138</v>
      </c>
      <c r="E159" s="160" t="s">
        <v>236</v>
      </c>
      <c r="F159" s="161" t="s">
        <v>237</v>
      </c>
      <c r="G159" s="162" t="s">
        <v>141</v>
      </c>
      <c r="H159" s="163" t="n">
        <v>430</v>
      </c>
      <c r="I159" s="164"/>
      <c r="J159" s="165" t="n">
        <f aca="false">ROUND(I159*H159,2)</f>
        <v>0</v>
      </c>
      <c r="K159" s="166"/>
      <c r="L159" s="26"/>
      <c r="M159" s="167"/>
      <c r="N159" s="168" t="s">
        <v>44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42</v>
      </c>
      <c r="AT159" s="171" t="s">
        <v>138</v>
      </c>
      <c r="AU159" s="171" t="s">
        <v>89</v>
      </c>
      <c r="AY159" s="6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6" t="s">
        <v>87</v>
      </c>
      <c r="BK159" s="172" t="n">
        <f aca="false">ROUND(I159*H159,2)</f>
        <v>0</v>
      </c>
      <c r="BL159" s="6" t="s">
        <v>142</v>
      </c>
      <c r="BM159" s="171" t="s">
        <v>238</v>
      </c>
    </row>
    <row r="160" s="25" customFormat="true" ht="16.5" hidden="false" customHeight="true" outlineLevel="0" collapsed="false">
      <c r="B160" s="26"/>
      <c r="C160" s="182" t="s">
        <v>239</v>
      </c>
      <c r="D160" s="182" t="s">
        <v>240</v>
      </c>
      <c r="E160" s="183" t="s">
        <v>241</v>
      </c>
      <c r="F160" s="184" t="s">
        <v>242</v>
      </c>
      <c r="G160" s="185" t="s">
        <v>243</v>
      </c>
      <c r="H160" s="186" t="n">
        <v>8.6</v>
      </c>
      <c r="I160" s="187"/>
      <c r="J160" s="188" t="n">
        <f aca="false">ROUND(I160*H160,2)</f>
        <v>0</v>
      </c>
      <c r="K160" s="189"/>
      <c r="L160" s="190"/>
      <c r="M160" s="191"/>
      <c r="N160" s="192" t="s">
        <v>44</v>
      </c>
      <c r="P160" s="169" t="n">
        <f aca="false">O160*H160</f>
        <v>0</v>
      </c>
      <c r="Q160" s="169" t="n">
        <v>0.001</v>
      </c>
      <c r="R160" s="169" t="n">
        <f aca="false">Q160*H160</f>
        <v>0.0086</v>
      </c>
      <c r="S160" s="169" t="n">
        <v>0</v>
      </c>
      <c r="T160" s="170" t="n">
        <f aca="false">S160*H160</f>
        <v>0</v>
      </c>
      <c r="AR160" s="171" t="s">
        <v>166</v>
      </c>
      <c r="AT160" s="171" t="s">
        <v>240</v>
      </c>
      <c r="AU160" s="171" t="s">
        <v>89</v>
      </c>
      <c r="AY160" s="6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6" t="s">
        <v>87</v>
      </c>
      <c r="BK160" s="172" t="n">
        <f aca="false">ROUND(I160*H160,2)</f>
        <v>0</v>
      </c>
      <c r="BL160" s="6" t="s">
        <v>142</v>
      </c>
      <c r="BM160" s="171" t="s">
        <v>244</v>
      </c>
    </row>
    <row r="161" s="173" customFormat="true" ht="11.25" hidden="false" customHeight="false" outlineLevel="0" collapsed="false">
      <c r="B161" s="174"/>
      <c r="D161" s="175" t="s">
        <v>171</v>
      </c>
      <c r="F161" s="177" t="s">
        <v>245</v>
      </c>
      <c r="H161" s="178" t="n">
        <v>8.6</v>
      </c>
      <c r="I161" s="179"/>
      <c r="L161" s="174"/>
      <c r="M161" s="180"/>
      <c r="T161" s="181"/>
      <c r="AT161" s="176" t="s">
        <v>171</v>
      </c>
      <c r="AU161" s="176" t="s">
        <v>89</v>
      </c>
      <c r="AV161" s="173" t="s">
        <v>89</v>
      </c>
      <c r="AW161" s="173" t="s">
        <v>5</v>
      </c>
      <c r="AX161" s="173" t="s">
        <v>87</v>
      </c>
      <c r="AY161" s="176" t="s">
        <v>136</v>
      </c>
    </row>
    <row r="162" s="146" customFormat="true" ht="22.5" hidden="false" customHeight="true" outlineLevel="0" collapsed="false">
      <c r="B162" s="147"/>
      <c r="D162" s="148" t="s">
        <v>78</v>
      </c>
      <c r="E162" s="157" t="s">
        <v>147</v>
      </c>
      <c r="F162" s="157" t="s">
        <v>246</v>
      </c>
      <c r="I162" s="150"/>
      <c r="J162" s="158" t="n">
        <f aca="false">BK162</f>
        <v>0</v>
      </c>
      <c r="L162" s="147"/>
      <c r="M162" s="152"/>
      <c r="P162" s="153" t="n">
        <f aca="false">SUM(P163:P168)</f>
        <v>0</v>
      </c>
      <c r="R162" s="153" t="n">
        <f aca="false">SUM(R163:R168)</f>
        <v>32.885772</v>
      </c>
      <c r="T162" s="154" t="n">
        <f aca="false">SUM(T163:T168)</f>
        <v>0</v>
      </c>
      <c r="AR162" s="148" t="s">
        <v>87</v>
      </c>
      <c r="AT162" s="155" t="s">
        <v>78</v>
      </c>
      <c r="AU162" s="155" t="s">
        <v>87</v>
      </c>
      <c r="AY162" s="148" t="s">
        <v>136</v>
      </c>
      <c r="BK162" s="156" t="n">
        <f aca="false">SUM(BK163:BK168)</f>
        <v>0</v>
      </c>
    </row>
    <row r="163" s="25" customFormat="true" ht="24" hidden="false" customHeight="true" outlineLevel="0" collapsed="false">
      <c r="B163" s="26"/>
      <c r="C163" s="159" t="s">
        <v>247</v>
      </c>
      <c r="D163" s="159" t="s">
        <v>138</v>
      </c>
      <c r="E163" s="160" t="s">
        <v>248</v>
      </c>
      <c r="F163" s="161" t="s">
        <v>249</v>
      </c>
      <c r="G163" s="162" t="s">
        <v>169</v>
      </c>
      <c r="H163" s="163" t="n">
        <v>11</v>
      </c>
      <c r="I163" s="164"/>
      <c r="J163" s="165" t="n">
        <f aca="false">ROUND(I163*H163,2)</f>
        <v>0</v>
      </c>
      <c r="K163" s="166"/>
      <c r="L163" s="26"/>
      <c r="M163" s="167"/>
      <c r="N163" s="168" t="s">
        <v>44</v>
      </c>
      <c r="P163" s="169" t="n">
        <f aca="false">O163*H163</f>
        <v>0</v>
      </c>
      <c r="Q163" s="169" t="n">
        <v>0.120636</v>
      </c>
      <c r="R163" s="169" t="n">
        <f aca="false">Q163*H163</f>
        <v>1.326996</v>
      </c>
      <c r="S163" s="169" t="n">
        <v>0</v>
      </c>
      <c r="T163" s="170" t="n">
        <f aca="false">S163*H163</f>
        <v>0</v>
      </c>
      <c r="AR163" s="171" t="s">
        <v>142</v>
      </c>
      <c r="AT163" s="171" t="s">
        <v>138</v>
      </c>
      <c r="AU163" s="171" t="s">
        <v>89</v>
      </c>
      <c r="AY163" s="6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6" t="s">
        <v>87</v>
      </c>
      <c r="BK163" s="172" t="n">
        <f aca="false">ROUND(I163*H163,2)</f>
        <v>0</v>
      </c>
      <c r="BL163" s="6" t="s">
        <v>142</v>
      </c>
      <c r="BM163" s="171" t="s">
        <v>250</v>
      </c>
    </row>
    <row r="164" s="25" customFormat="true" ht="24" hidden="false" customHeight="true" outlineLevel="0" collapsed="false">
      <c r="B164" s="26"/>
      <c r="C164" s="182" t="s">
        <v>251</v>
      </c>
      <c r="D164" s="182" t="s">
        <v>240</v>
      </c>
      <c r="E164" s="183" t="s">
        <v>252</v>
      </c>
      <c r="F164" s="184" t="s">
        <v>253</v>
      </c>
      <c r="G164" s="185" t="s">
        <v>254</v>
      </c>
      <c r="H164" s="186" t="n">
        <v>68</v>
      </c>
      <c r="I164" s="187"/>
      <c r="J164" s="188" t="n">
        <f aca="false">ROUND(I164*H164,2)</f>
        <v>0</v>
      </c>
      <c r="K164" s="189"/>
      <c r="L164" s="190"/>
      <c r="M164" s="191"/>
      <c r="N164" s="192" t="s">
        <v>44</v>
      </c>
      <c r="P164" s="169" t="n">
        <f aca="false">O164*H164</f>
        <v>0</v>
      </c>
      <c r="Q164" s="169" t="n">
        <v>0.03</v>
      </c>
      <c r="R164" s="169" t="n">
        <f aca="false">Q164*H164</f>
        <v>2.04</v>
      </c>
      <c r="S164" s="169" t="n">
        <v>0</v>
      </c>
      <c r="T164" s="170" t="n">
        <f aca="false">S164*H164</f>
        <v>0</v>
      </c>
      <c r="AR164" s="171" t="s">
        <v>166</v>
      </c>
      <c r="AT164" s="171" t="s">
        <v>240</v>
      </c>
      <c r="AU164" s="171" t="s">
        <v>89</v>
      </c>
      <c r="AY164" s="6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6" t="s">
        <v>87</v>
      </c>
      <c r="BK164" s="172" t="n">
        <f aca="false">ROUND(I164*H164,2)</f>
        <v>0</v>
      </c>
      <c r="BL164" s="6" t="s">
        <v>142</v>
      </c>
      <c r="BM164" s="171" t="s">
        <v>255</v>
      </c>
    </row>
    <row r="165" s="25" customFormat="true" ht="24" hidden="false" customHeight="true" outlineLevel="0" collapsed="false">
      <c r="B165" s="26"/>
      <c r="C165" s="159" t="s">
        <v>256</v>
      </c>
      <c r="D165" s="159" t="s">
        <v>138</v>
      </c>
      <c r="E165" s="160" t="s">
        <v>257</v>
      </c>
      <c r="F165" s="161" t="s">
        <v>258</v>
      </c>
      <c r="G165" s="162" t="s">
        <v>169</v>
      </c>
      <c r="H165" s="163" t="n">
        <v>58</v>
      </c>
      <c r="I165" s="164"/>
      <c r="J165" s="165" t="n">
        <f aca="false">ROUND(I165*H165,2)</f>
        <v>0</v>
      </c>
      <c r="K165" s="166"/>
      <c r="L165" s="26"/>
      <c r="M165" s="167"/>
      <c r="N165" s="168" t="s">
        <v>44</v>
      </c>
      <c r="P165" s="169" t="n">
        <f aca="false">O165*H165</f>
        <v>0</v>
      </c>
      <c r="Q165" s="169" t="n">
        <v>0.241272</v>
      </c>
      <c r="R165" s="169" t="n">
        <f aca="false">Q165*H165</f>
        <v>13.993776</v>
      </c>
      <c r="S165" s="169" t="n">
        <v>0</v>
      </c>
      <c r="T165" s="170" t="n">
        <f aca="false">S165*H165</f>
        <v>0</v>
      </c>
      <c r="AR165" s="171" t="s">
        <v>142</v>
      </c>
      <c r="AT165" s="171" t="s">
        <v>138</v>
      </c>
      <c r="AU165" s="171" t="s">
        <v>89</v>
      </c>
      <c r="AY165" s="6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6" t="s">
        <v>87</v>
      </c>
      <c r="BK165" s="172" t="n">
        <f aca="false">ROUND(I165*H165,2)</f>
        <v>0</v>
      </c>
      <c r="BL165" s="6" t="s">
        <v>142</v>
      </c>
      <c r="BM165" s="171" t="s">
        <v>259</v>
      </c>
    </row>
    <row r="166" s="173" customFormat="true" ht="11.25" hidden="false" customHeight="false" outlineLevel="0" collapsed="false">
      <c r="B166" s="174"/>
      <c r="D166" s="175" t="s">
        <v>171</v>
      </c>
      <c r="E166" s="176"/>
      <c r="F166" s="177" t="s">
        <v>260</v>
      </c>
      <c r="H166" s="178" t="n">
        <v>58</v>
      </c>
      <c r="I166" s="179"/>
      <c r="L166" s="174"/>
      <c r="M166" s="180"/>
      <c r="T166" s="181"/>
      <c r="AT166" s="176" t="s">
        <v>171</v>
      </c>
      <c r="AU166" s="176" t="s">
        <v>89</v>
      </c>
      <c r="AV166" s="173" t="s">
        <v>89</v>
      </c>
      <c r="AW166" s="173" t="s">
        <v>36</v>
      </c>
      <c r="AX166" s="173" t="s">
        <v>87</v>
      </c>
      <c r="AY166" s="176" t="s">
        <v>136</v>
      </c>
    </row>
    <row r="167" s="25" customFormat="true" ht="24" hidden="false" customHeight="true" outlineLevel="0" collapsed="false">
      <c r="B167" s="26"/>
      <c r="C167" s="182" t="s">
        <v>261</v>
      </c>
      <c r="D167" s="182" t="s">
        <v>240</v>
      </c>
      <c r="E167" s="183" t="s">
        <v>262</v>
      </c>
      <c r="F167" s="184" t="s">
        <v>263</v>
      </c>
      <c r="G167" s="185" t="s">
        <v>254</v>
      </c>
      <c r="H167" s="186" t="n">
        <v>150</v>
      </c>
      <c r="I167" s="187"/>
      <c r="J167" s="188" t="n">
        <f aca="false">ROUND(I167*H167,2)</f>
        <v>0</v>
      </c>
      <c r="K167" s="189"/>
      <c r="L167" s="190"/>
      <c r="M167" s="191"/>
      <c r="N167" s="192" t="s">
        <v>44</v>
      </c>
      <c r="P167" s="169" t="n">
        <f aca="false">O167*H167</f>
        <v>0</v>
      </c>
      <c r="Q167" s="169" t="n">
        <v>0.0325</v>
      </c>
      <c r="R167" s="169" t="n">
        <f aca="false">Q167*H167</f>
        <v>4.875</v>
      </c>
      <c r="S167" s="169" t="n">
        <v>0</v>
      </c>
      <c r="T167" s="170" t="n">
        <f aca="false">S167*H167</f>
        <v>0</v>
      </c>
      <c r="AR167" s="171" t="s">
        <v>166</v>
      </c>
      <c r="AT167" s="171" t="s">
        <v>240</v>
      </c>
      <c r="AU167" s="171" t="s">
        <v>89</v>
      </c>
      <c r="AY167" s="6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6" t="s">
        <v>87</v>
      </c>
      <c r="BK167" s="172" t="n">
        <f aca="false">ROUND(I167*H167,2)</f>
        <v>0</v>
      </c>
      <c r="BL167" s="6" t="s">
        <v>142</v>
      </c>
      <c r="BM167" s="171" t="s">
        <v>264</v>
      </c>
    </row>
    <row r="168" s="25" customFormat="true" ht="24" hidden="false" customHeight="true" outlineLevel="0" collapsed="false">
      <c r="B168" s="26"/>
      <c r="C168" s="182" t="s">
        <v>265</v>
      </c>
      <c r="D168" s="182" t="s">
        <v>240</v>
      </c>
      <c r="E168" s="183" t="s">
        <v>266</v>
      </c>
      <c r="F168" s="184" t="s">
        <v>267</v>
      </c>
      <c r="G168" s="185" t="s">
        <v>254</v>
      </c>
      <c r="H168" s="186" t="n">
        <v>213</v>
      </c>
      <c r="I168" s="187"/>
      <c r="J168" s="188" t="n">
        <f aca="false">ROUND(I168*H168,2)</f>
        <v>0</v>
      </c>
      <c r="K168" s="189"/>
      <c r="L168" s="190"/>
      <c r="M168" s="191"/>
      <c r="N168" s="192" t="s">
        <v>44</v>
      </c>
      <c r="P168" s="169" t="n">
        <f aca="false">O168*H168</f>
        <v>0</v>
      </c>
      <c r="Q168" s="169" t="n">
        <v>0.05</v>
      </c>
      <c r="R168" s="169" t="n">
        <f aca="false">Q168*H168</f>
        <v>10.65</v>
      </c>
      <c r="S168" s="169" t="n">
        <v>0</v>
      </c>
      <c r="T168" s="170" t="n">
        <f aca="false">S168*H168</f>
        <v>0</v>
      </c>
      <c r="AR168" s="171" t="s">
        <v>166</v>
      </c>
      <c r="AT168" s="171" t="s">
        <v>240</v>
      </c>
      <c r="AU168" s="171" t="s">
        <v>89</v>
      </c>
      <c r="AY168" s="6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6" t="s">
        <v>87</v>
      </c>
      <c r="BK168" s="172" t="n">
        <f aca="false">ROUND(I168*H168,2)</f>
        <v>0</v>
      </c>
      <c r="BL168" s="6" t="s">
        <v>142</v>
      </c>
      <c r="BM168" s="171" t="s">
        <v>268</v>
      </c>
    </row>
    <row r="169" s="146" customFormat="true" ht="22.5" hidden="false" customHeight="true" outlineLevel="0" collapsed="false">
      <c r="B169" s="147"/>
      <c r="D169" s="148" t="s">
        <v>78</v>
      </c>
      <c r="E169" s="157" t="s">
        <v>142</v>
      </c>
      <c r="F169" s="157" t="s">
        <v>269</v>
      </c>
      <c r="I169" s="150"/>
      <c r="J169" s="158" t="n">
        <f aca="false">BK169</f>
        <v>0</v>
      </c>
      <c r="L169" s="147"/>
      <c r="M169" s="152"/>
      <c r="P169" s="153" t="n">
        <f aca="false">P170</f>
        <v>0</v>
      </c>
      <c r="R169" s="153" t="n">
        <f aca="false">R170</f>
        <v>8.8283966736</v>
      </c>
      <c r="T169" s="154" t="n">
        <f aca="false">T170</f>
        <v>0</v>
      </c>
      <c r="AR169" s="148" t="s">
        <v>87</v>
      </c>
      <c r="AT169" s="155" t="s">
        <v>78</v>
      </c>
      <c r="AU169" s="155" t="s">
        <v>87</v>
      </c>
      <c r="AY169" s="148" t="s">
        <v>136</v>
      </c>
      <c r="BK169" s="156" t="n">
        <f aca="false">BK170</f>
        <v>0</v>
      </c>
    </row>
    <row r="170" s="25" customFormat="true" ht="24" hidden="false" customHeight="true" outlineLevel="0" collapsed="false">
      <c r="B170" s="26"/>
      <c r="C170" s="159" t="s">
        <v>270</v>
      </c>
      <c r="D170" s="159" t="s">
        <v>138</v>
      </c>
      <c r="E170" s="160" t="s">
        <v>271</v>
      </c>
      <c r="F170" s="161" t="s">
        <v>272</v>
      </c>
      <c r="G170" s="162" t="s">
        <v>169</v>
      </c>
      <c r="H170" s="163" t="n">
        <v>21</v>
      </c>
      <c r="I170" s="164"/>
      <c r="J170" s="165" t="n">
        <f aca="false">ROUND(I170*H170,2)</f>
        <v>0</v>
      </c>
      <c r="K170" s="166"/>
      <c r="L170" s="26"/>
      <c r="M170" s="167"/>
      <c r="N170" s="168" t="s">
        <v>44</v>
      </c>
      <c r="P170" s="169" t="n">
        <f aca="false">O170*H170</f>
        <v>0</v>
      </c>
      <c r="Q170" s="169" t="n">
        <v>0.4203998416</v>
      </c>
      <c r="R170" s="169" t="n">
        <f aca="false">Q170*H170</f>
        <v>8.8283966736</v>
      </c>
      <c r="S170" s="169" t="n">
        <v>0</v>
      </c>
      <c r="T170" s="170" t="n">
        <f aca="false">S170*H170</f>
        <v>0</v>
      </c>
      <c r="AR170" s="171" t="s">
        <v>142</v>
      </c>
      <c r="AT170" s="171" t="s">
        <v>138</v>
      </c>
      <c r="AU170" s="171" t="s">
        <v>89</v>
      </c>
      <c r="AY170" s="6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6" t="s">
        <v>87</v>
      </c>
      <c r="BK170" s="172" t="n">
        <f aca="false">ROUND(I170*H170,2)</f>
        <v>0</v>
      </c>
      <c r="BL170" s="6" t="s">
        <v>142</v>
      </c>
      <c r="BM170" s="171" t="s">
        <v>273</v>
      </c>
    </row>
    <row r="171" s="146" customFormat="true" ht="22.5" hidden="false" customHeight="true" outlineLevel="0" collapsed="false">
      <c r="B171" s="147"/>
      <c r="D171" s="148" t="s">
        <v>78</v>
      </c>
      <c r="E171" s="157" t="s">
        <v>154</v>
      </c>
      <c r="F171" s="157" t="s">
        <v>274</v>
      </c>
      <c r="I171" s="150"/>
      <c r="J171" s="158" t="n">
        <f aca="false">BK171</f>
        <v>0</v>
      </c>
      <c r="L171" s="147"/>
      <c r="M171" s="152"/>
      <c r="P171" s="153" t="n">
        <f aca="false">SUM(P172:P210)</f>
        <v>0</v>
      </c>
      <c r="R171" s="153" t="n">
        <f aca="false">SUM(R172:R210)</f>
        <v>1100.0407</v>
      </c>
      <c r="T171" s="154" t="n">
        <f aca="false">SUM(T172:T210)</f>
        <v>0</v>
      </c>
      <c r="AR171" s="148" t="s">
        <v>87</v>
      </c>
      <c r="AT171" s="155" t="s">
        <v>78</v>
      </c>
      <c r="AU171" s="155" t="s">
        <v>87</v>
      </c>
      <c r="AY171" s="148" t="s">
        <v>136</v>
      </c>
      <c r="BK171" s="156" t="n">
        <f aca="false">SUM(BK172:BK210)</f>
        <v>0</v>
      </c>
    </row>
    <row r="172" s="25" customFormat="true" ht="24" hidden="false" customHeight="true" outlineLevel="0" collapsed="false">
      <c r="B172" s="26"/>
      <c r="C172" s="159" t="s">
        <v>275</v>
      </c>
      <c r="D172" s="159" t="s">
        <v>138</v>
      </c>
      <c r="E172" s="160" t="s">
        <v>276</v>
      </c>
      <c r="F172" s="161" t="s">
        <v>277</v>
      </c>
      <c r="G172" s="162" t="s">
        <v>141</v>
      </c>
      <c r="H172" s="163" t="n">
        <v>1248</v>
      </c>
      <c r="I172" s="164"/>
      <c r="J172" s="165" t="n">
        <f aca="false">ROUND(I172*H172,2)</f>
        <v>0</v>
      </c>
      <c r="K172" s="166"/>
      <c r="L172" s="26"/>
      <c r="M172" s="167"/>
      <c r="N172" s="168" t="s">
        <v>44</v>
      </c>
      <c r="P172" s="169" t="n">
        <f aca="false">O172*H172</f>
        <v>0</v>
      </c>
      <c r="Q172" s="169" t="n">
        <v>0.345</v>
      </c>
      <c r="R172" s="169" t="n">
        <f aca="false">Q172*H172</f>
        <v>430.56</v>
      </c>
      <c r="S172" s="169" t="n">
        <v>0</v>
      </c>
      <c r="T172" s="170" t="n">
        <f aca="false">S172*H172</f>
        <v>0</v>
      </c>
      <c r="AR172" s="171" t="s">
        <v>142</v>
      </c>
      <c r="AT172" s="171" t="s">
        <v>138</v>
      </c>
      <c r="AU172" s="171" t="s">
        <v>89</v>
      </c>
      <c r="AY172" s="6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6" t="s">
        <v>87</v>
      </c>
      <c r="BK172" s="172" t="n">
        <f aca="false">ROUND(I172*H172,2)</f>
        <v>0</v>
      </c>
      <c r="BL172" s="6" t="s">
        <v>142</v>
      </c>
      <c r="BM172" s="171" t="s">
        <v>278</v>
      </c>
    </row>
    <row r="173" s="25" customFormat="true" ht="19.5" hidden="false" customHeight="false" outlineLevel="0" collapsed="false">
      <c r="B173" s="26"/>
      <c r="D173" s="175" t="s">
        <v>279</v>
      </c>
      <c r="F173" s="193" t="s">
        <v>280</v>
      </c>
      <c r="I173" s="194"/>
      <c r="L173" s="26"/>
      <c r="M173" s="195"/>
      <c r="T173" s="60"/>
      <c r="AT173" s="6" t="s">
        <v>279</v>
      </c>
      <c r="AU173" s="6" t="s">
        <v>89</v>
      </c>
    </row>
    <row r="174" s="173" customFormat="true" ht="11.25" hidden="false" customHeight="false" outlineLevel="0" collapsed="false">
      <c r="B174" s="174"/>
      <c r="D174" s="175" t="s">
        <v>171</v>
      </c>
      <c r="E174" s="176"/>
      <c r="F174" s="177" t="s">
        <v>281</v>
      </c>
      <c r="H174" s="178" t="n">
        <v>1248</v>
      </c>
      <c r="I174" s="179"/>
      <c r="L174" s="174"/>
      <c r="M174" s="180"/>
      <c r="T174" s="181"/>
      <c r="AT174" s="176" t="s">
        <v>171</v>
      </c>
      <c r="AU174" s="176" t="s">
        <v>89</v>
      </c>
      <c r="AV174" s="173" t="s">
        <v>89</v>
      </c>
      <c r="AW174" s="173" t="s">
        <v>36</v>
      </c>
      <c r="AX174" s="173" t="s">
        <v>87</v>
      </c>
      <c r="AY174" s="176" t="s">
        <v>136</v>
      </c>
    </row>
    <row r="175" s="25" customFormat="true" ht="24" hidden="false" customHeight="true" outlineLevel="0" collapsed="false">
      <c r="B175" s="26"/>
      <c r="C175" s="159" t="s">
        <v>282</v>
      </c>
      <c r="D175" s="159" t="s">
        <v>138</v>
      </c>
      <c r="E175" s="160" t="s">
        <v>283</v>
      </c>
      <c r="F175" s="161" t="s">
        <v>284</v>
      </c>
      <c r="G175" s="162" t="s">
        <v>141</v>
      </c>
      <c r="H175" s="163" t="n">
        <v>807</v>
      </c>
      <c r="I175" s="164"/>
      <c r="J175" s="165" t="n">
        <f aca="false">ROUND(I175*H175,2)</f>
        <v>0</v>
      </c>
      <c r="K175" s="166"/>
      <c r="L175" s="26"/>
      <c r="M175" s="167"/>
      <c r="N175" s="168" t="s">
        <v>44</v>
      </c>
      <c r="P175" s="169" t="n">
        <f aca="false">O175*H175</f>
        <v>0</v>
      </c>
      <c r="Q175" s="169" t="n">
        <v>0.575</v>
      </c>
      <c r="R175" s="169" t="n">
        <f aca="false">Q175*H175</f>
        <v>464.025</v>
      </c>
      <c r="S175" s="169" t="n">
        <v>0</v>
      </c>
      <c r="T175" s="170" t="n">
        <f aca="false">S175*H175</f>
        <v>0</v>
      </c>
      <c r="AR175" s="171" t="s">
        <v>142</v>
      </c>
      <c r="AT175" s="171" t="s">
        <v>138</v>
      </c>
      <c r="AU175" s="171" t="s">
        <v>89</v>
      </c>
      <c r="AY175" s="6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6" t="s">
        <v>87</v>
      </c>
      <c r="BK175" s="172" t="n">
        <f aca="false">ROUND(I175*H175,2)</f>
        <v>0</v>
      </c>
      <c r="BL175" s="6" t="s">
        <v>142</v>
      </c>
      <c r="BM175" s="171" t="s">
        <v>285</v>
      </c>
    </row>
    <row r="176" s="25" customFormat="true" ht="19.5" hidden="false" customHeight="false" outlineLevel="0" collapsed="false">
      <c r="B176" s="26"/>
      <c r="D176" s="175" t="s">
        <v>279</v>
      </c>
      <c r="F176" s="193" t="s">
        <v>286</v>
      </c>
      <c r="I176" s="194"/>
      <c r="L176" s="26"/>
      <c r="M176" s="195"/>
      <c r="T176" s="60"/>
      <c r="AT176" s="6" t="s">
        <v>279</v>
      </c>
      <c r="AU176" s="6" t="s">
        <v>89</v>
      </c>
    </row>
    <row r="177" s="173" customFormat="true" ht="11.25" hidden="false" customHeight="false" outlineLevel="0" collapsed="false">
      <c r="B177" s="174"/>
      <c r="D177" s="175" t="s">
        <v>171</v>
      </c>
      <c r="E177" s="176"/>
      <c r="F177" s="177" t="s">
        <v>287</v>
      </c>
      <c r="H177" s="178" t="n">
        <v>807</v>
      </c>
      <c r="I177" s="179"/>
      <c r="L177" s="174"/>
      <c r="M177" s="180"/>
      <c r="T177" s="181"/>
      <c r="AT177" s="176" t="s">
        <v>171</v>
      </c>
      <c r="AU177" s="176" t="s">
        <v>89</v>
      </c>
      <c r="AV177" s="173" t="s">
        <v>89</v>
      </c>
      <c r="AW177" s="173" t="s">
        <v>36</v>
      </c>
      <c r="AX177" s="173" t="s">
        <v>87</v>
      </c>
      <c r="AY177" s="176" t="s">
        <v>136</v>
      </c>
    </row>
    <row r="178" s="25" customFormat="true" ht="33" hidden="false" customHeight="true" outlineLevel="0" collapsed="false">
      <c r="B178" s="26"/>
      <c r="C178" s="159" t="s">
        <v>288</v>
      </c>
      <c r="D178" s="159" t="s">
        <v>138</v>
      </c>
      <c r="E178" s="160" t="s">
        <v>289</v>
      </c>
      <c r="F178" s="161" t="s">
        <v>290</v>
      </c>
      <c r="G178" s="162" t="s">
        <v>141</v>
      </c>
      <c r="H178" s="163" t="n">
        <v>780</v>
      </c>
      <c r="I178" s="164"/>
      <c r="J178" s="165" t="n">
        <f aca="false">ROUND(I178*H178,2)</f>
        <v>0</v>
      </c>
      <c r="K178" s="166"/>
      <c r="L178" s="26"/>
      <c r="M178" s="167"/>
      <c r="N178" s="168" t="s">
        <v>44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AR178" s="171" t="s">
        <v>142</v>
      </c>
      <c r="AT178" s="171" t="s">
        <v>138</v>
      </c>
      <c r="AU178" s="171" t="s">
        <v>89</v>
      </c>
      <c r="AY178" s="6" t="s">
        <v>13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6" t="s">
        <v>87</v>
      </c>
      <c r="BK178" s="172" t="n">
        <f aca="false">ROUND(I178*H178,2)</f>
        <v>0</v>
      </c>
      <c r="BL178" s="6" t="s">
        <v>142</v>
      </c>
      <c r="BM178" s="171" t="s">
        <v>291</v>
      </c>
    </row>
    <row r="179" s="25" customFormat="true" ht="19.5" hidden="false" customHeight="false" outlineLevel="0" collapsed="false">
      <c r="B179" s="26"/>
      <c r="D179" s="175" t="s">
        <v>279</v>
      </c>
      <c r="F179" s="193" t="s">
        <v>292</v>
      </c>
      <c r="I179" s="194"/>
      <c r="L179" s="26"/>
      <c r="M179" s="195"/>
      <c r="T179" s="60"/>
      <c r="AT179" s="6" t="s">
        <v>279</v>
      </c>
      <c r="AU179" s="6" t="s">
        <v>89</v>
      </c>
    </row>
    <row r="180" s="173" customFormat="true" ht="11.25" hidden="false" customHeight="false" outlineLevel="0" collapsed="false">
      <c r="B180" s="174"/>
      <c r="D180" s="175" t="s">
        <v>171</v>
      </c>
      <c r="E180" s="176"/>
      <c r="F180" s="177" t="s">
        <v>293</v>
      </c>
      <c r="H180" s="178" t="n">
        <v>780</v>
      </c>
      <c r="I180" s="179"/>
      <c r="L180" s="174"/>
      <c r="M180" s="180"/>
      <c r="T180" s="181"/>
      <c r="AT180" s="176" t="s">
        <v>171</v>
      </c>
      <c r="AU180" s="176" t="s">
        <v>89</v>
      </c>
      <c r="AV180" s="173" t="s">
        <v>89</v>
      </c>
      <c r="AW180" s="173" t="s">
        <v>36</v>
      </c>
      <c r="AX180" s="173" t="s">
        <v>87</v>
      </c>
      <c r="AY180" s="176" t="s">
        <v>136</v>
      </c>
    </row>
    <row r="181" s="25" customFormat="true" ht="33" hidden="false" customHeight="true" outlineLevel="0" collapsed="false">
      <c r="B181" s="26"/>
      <c r="C181" s="159" t="s">
        <v>294</v>
      </c>
      <c r="D181" s="159" t="s">
        <v>138</v>
      </c>
      <c r="E181" s="160" t="s">
        <v>295</v>
      </c>
      <c r="F181" s="161" t="s">
        <v>296</v>
      </c>
      <c r="G181" s="162" t="s">
        <v>141</v>
      </c>
      <c r="H181" s="163" t="n">
        <v>520</v>
      </c>
      <c r="I181" s="164"/>
      <c r="J181" s="165" t="n">
        <f aca="false">ROUND(I181*H181,2)</f>
        <v>0</v>
      </c>
      <c r="K181" s="166"/>
      <c r="L181" s="26"/>
      <c r="M181" s="167"/>
      <c r="N181" s="168" t="s">
        <v>44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142</v>
      </c>
      <c r="AT181" s="171" t="s">
        <v>138</v>
      </c>
      <c r="AU181" s="171" t="s">
        <v>89</v>
      </c>
      <c r="AY181" s="6" t="s">
        <v>13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6" t="s">
        <v>87</v>
      </c>
      <c r="BK181" s="172" t="n">
        <f aca="false">ROUND(I181*H181,2)</f>
        <v>0</v>
      </c>
      <c r="BL181" s="6" t="s">
        <v>142</v>
      </c>
      <c r="BM181" s="171" t="s">
        <v>297</v>
      </c>
    </row>
    <row r="182" s="25" customFormat="true" ht="19.5" hidden="false" customHeight="false" outlineLevel="0" collapsed="false">
      <c r="B182" s="26"/>
      <c r="D182" s="175" t="s">
        <v>279</v>
      </c>
      <c r="F182" s="193" t="s">
        <v>292</v>
      </c>
      <c r="I182" s="194"/>
      <c r="L182" s="26"/>
      <c r="M182" s="195"/>
      <c r="T182" s="60"/>
      <c r="AT182" s="6" t="s">
        <v>279</v>
      </c>
      <c r="AU182" s="6" t="s">
        <v>89</v>
      </c>
    </row>
    <row r="183" s="25" customFormat="true" ht="21.75" hidden="false" customHeight="true" outlineLevel="0" collapsed="false">
      <c r="B183" s="26"/>
      <c r="C183" s="159" t="s">
        <v>298</v>
      </c>
      <c r="D183" s="159" t="s">
        <v>138</v>
      </c>
      <c r="E183" s="160" t="s">
        <v>299</v>
      </c>
      <c r="F183" s="161" t="s">
        <v>300</v>
      </c>
      <c r="G183" s="162" t="s">
        <v>141</v>
      </c>
      <c r="H183" s="163" t="n">
        <v>780</v>
      </c>
      <c r="I183" s="164"/>
      <c r="J183" s="165" t="n">
        <f aca="false">ROUND(I183*H183,2)</f>
        <v>0</v>
      </c>
      <c r="K183" s="166"/>
      <c r="L183" s="26"/>
      <c r="M183" s="167"/>
      <c r="N183" s="168" t="s">
        <v>44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142</v>
      </c>
      <c r="AT183" s="171" t="s">
        <v>138</v>
      </c>
      <c r="AU183" s="171" t="s">
        <v>89</v>
      </c>
      <c r="AY183" s="6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6" t="s">
        <v>87</v>
      </c>
      <c r="BK183" s="172" t="n">
        <f aca="false">ROUND(I183*H183,2)</f>
        <v>0</v>
      </c>
      <c r="BL183" s="6" t="s">
        <v>142</v>
      </c>
      <c r="BM183" s="171" t="s">
        <v>301</v>
      </c>
    </row>
    <row r="184" s="173" customFormat="true" ht="11.25" hidden="false" customHeight="false" outlineLevel="0" collapsed="false">
      <c r="B184" s="174"/>
      <c r="D184" s="175" t="s">
        <v>171</v>
      </c>
      <c r="E184" s="176"/>
      <c r="F184" s="177" t="s">
        <v>293</v>
      </c>
      <c r="H184" s="178" t="n">
        <v>780</v>
      </c>
      <c r="I184" s="179"/>
      <c r="L184" s="174"/>
      <c r="M184" s="180"/>
      <c r="T184" s="181"/>
      <c r="AT184" s="176" t="s">
        <v>171</v>
      </c>
      <c r="AU184" s="176" t="s">
        <v>89</v>
      </c>
      <c r="AV184" s="173" t="s">
        <v>89</v>
      </c>
      <c r="AW184" s="173" t="s">
        <v>36</v>
      </c>
      <c r="AX184" s="173" t="s">
        <v>87</v>
      </c>
      <c r="AY184" s="176" t="s">
        <v>136</v>
      </c>
    </row>
    <row r="185" s="25" customFormat="true" ht="24" hidden="false" customHeight="true" outlineLevel="0" collapsed="false">
      <c r="B185" s="26"/>
      <c r="C185" s="159" t="s">
        <v>302</v>
      </c>
      <c r="D185" s="159" t="s">
        <v>138</v>
      </c>
      <c r="E185" s="160" t="s">
        <v>303</v>
      </c>
      <c r="F185" s="161" t="s">
        <v>304</v>
      </c>
      <c r="G185" s="162" t="s">
        <v>141</v>
      </c>
      <c r="H185" s="163" t="n">
        <v>520</v>
      </c>
      <c r="I185" s="164"/>
      <c r="J185" s="165" t="n">
        <f aca="false">ROUND(I185*H185,2)</f>
        <v>0</v>
      </c>
      <c r="K185" s="166"/>
      <c r="L185" s="26"/>
      <c r="M185" s="167"/>
      <c r="N185" s="168" t="s">
        <v>44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42</v>
      </c>
      <c r="AT185" s="171" t="s">
        <v>138</v>
      </c>
      <c r="AU185" s="171" t="s">
        <v>89</v>
      </c>
      <c r="AY185" s="6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6" t="s">
        <v>87</v>
      </c>
      <c r="BK185" s="172" t="n">
        <f aca="false">ROUND(I185*H185,2)</f>
        <v>0</v>
      </c>
      <c r="BL185" s="6" t="s">
        <v>142</v>
      </c>
      <c r="BM185" s="171" t="s">
        <v>305</v>
      </c>
    </row>
    <row r="186" s="25" customFormat="true" ht="24" hidden="false" customHeight="true" outlineLevel="0" collapsed="false">
      <c r="B186" s="26"/>
      <c r="C186" s="159" t="s">
        <v>306</v>
      </c>
      <c r="D186" s="159" t="s">
        <v>138</v>
      </c>
      <c r="E186" s="160" t="s">
        <v>307</v>
      </c>
      <c r="F186" s="161" t="s">
        <v>308</v>
      </c>
      <c r="G186" s="162" t="s">
        <v>141</v>
      </c>
      <c r="H186" s="163" t="n">
        <v>6</v>
      </c>
      <c r="I186" s="164"/>
      <c r="J186" s="165" t="n">
        <f aca="false">ROUND(I186*H186,2)</f>
        <v>0</v>
      </c>
      <c r="K186" s="166"/>
      <c r="L186" s="26"/>
      <c r="M186" s="167"/>
      <c r="N186" s="168" t="s">
        <v>44</v>
      </c>
      <c r="P186" s="169" t="n">
        <f aca="false">O186*H186</f>
        <v>0</v>
      </c>
      <c r="Q186" s="169" t="n">
        <v>0.0835</v>
      </c>
      <c r="R186" s="169" t="n">
        <f aca="false">Q186*H186</f>
        <v>0.501</v>
      </c>
      <c r="S186" s="169" t="n">
        <v>0</v>
      </c>
      <c r="T186" s="170" t="n">
        <f aca="false">S186*H186</f>
        <v>0</v>
      </c>
      <c r="AR186" s="171" t="s">
        <v>142</v>
      </c>
      <c r="AT186" s="171" t="s">
        <v>138</v>
      </c>
      <c r="AU186" s="171" t="s">
        <v>89</v>
      </c>
      <c r="AY186" s="6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6" t="s">
        <v>87</v>
      </c>
      <c r="BK186" s="172" t="n">
        <f aca="false">ROUND(I186*H186,2)</f>
        <v>0</v>
      </c>
      <c r="BL186" s="6" t="s">
        <v>142</v>
      </c>
      <c r="BM186" s="171" t="s">
        <v>309</v>
      </c>
    </row>
    <row r="187" s="25" customFormat="true" ht="19.5" hidden="false" customHeight="false" outlineLevel="0" collapsed="false">
      <c r="B187" s="26"/>
      <c r="D187" s="175" t="s">
        <v>279</v>
      </c>
      <c r="F187" s="193" t="s">
        <v>310</v>
      </c>
      <c r="I187" s="194"/>
      <c r="L187" s="26"/>
      <c r="M187" s="195"/>
      <c r="T187" s="60"/>
      <c r="AT187" s="6" t="s">
        <v>279</v>
      </c>
      <c r="AU187" s="6" t="s">
        <v>89</v>
      </c>
    </row>
    <row r="188" s="25" customFormat="true" ht="16.5" hidden="false" customHeight="true" outlineLevel="0" collapsed="false">
      <c r="B188" s="26"/>
      <c r="C188" s="182" t="s">
        <v>311</v>
      </c>
      <c r="D188" s="182" t="s">
        <v>240</v>
      </c>
      <c r="E188" s="183" t="s">
        <v>312</v>
      </c>
      <c r="F188" s="184" t="s">
        <v>313</v>
      </c>
      <c r="G188" s="185" t="s">
        <v>254</v>
      </c>
      <c r="H188" s="186" t="n">
        <v>1</v>
      </c>
      <c r="I188" s="187"/>
      <c r="J188" s="188" t="n">
        <f aca="false">ROUND(I188*H188,2)</f>
        <v>0</v>
      </c>
      <c r="K188" s="189"/>
      <c r="L188" s="190"/>
      <c r="M188" s="191"/>
      <c r="N188" s="192" t="s">
        <v>44</v>
      </c>
      <c r="P188" s="169" t="n">
        <f aca="false">O188*H188</f>
        <v>0</v>
      </c>
      <c r="Q188" s="169" t="n">
        <v>2.115</v>
      </c>
      <c r="R188" s="169" t="n">
        <f aca="false">Q188*H188</f>
        <v>2.115</v>
      </c>
      <c r="S188" s="169" t="n">
        <v>0</v>
      </c>
      <c r="T188" s="170" t="n">
        <f aca="false">S188*H188</f>
        <v>0</v>
      </c>
      <c r="AR188" s="171" t="s">
        <v>166</v>
      </c>
      <c r="AT188" s="171" t="s">
        <v>240</v>
      </c>
      <c r="AU188" s="171" t="s">
        <v>89</v>
      </c>
      <c r="AY188" s="6" t="s">
        <v>13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6" t="s">
        <v>87</v>
      </c>
      <c r="BK188" s="172" t="n">
        <f aca="false">ROUND(I188*H188,2)</f>
        <v>0</v>
      </c>
      <c r="BL188" s="6" t="s">
        <v>142</v>
      </c>
      <c r="BM188" s="171" t="s">
        <v>314</v>
      </c>
    </row>
    <row r="189" s="25" customFormat="true" ht="19.5" hidden="false" customHeight="false" outlineLevel="0" collapsed="false">
      <c r="B189" s="26"/>
      <c r="D189" s="175" t="s">
        <v>279</v>
      </c>
      <c r="F189" s="193" t="s">
        <v>310</v>
      </c>
      <c r="I189" s="194"/>
      <c r="L189" s="26"/>
      <c r="M189" s="195"/>
      <c r="T189" s="60"/>
      <c r="AT189" s="6" t="s">
        <v>279</v>
      </c>
      <c r="AU189" s="6" t="s">
        <v>89</v>
      </c>
    </row>
    <row r="190" s="25" customFormat="true" ht="33" hidden="false" customHeight="true" outlineLevel="0" collapsed="false">
      <c r="B190" s="26"/>
      <c r="C190" s="159" t="s">
        <v>315</v>
      </c>
      <c r="D190" s="159" t="s">
        <v>138</v>
      </c>
      <c r="E190" s="160" t="s">
        <v>316</v>
      </c>
      <c r="F190" s="161" t="s">
        <v>317</v>
      </c>
      <c r="G190" s="162" t="s">
        <v>141</v>
      </c>
      <c r="H190" s="163" t="n">
        <v>208</v>
      </c>
      <c r="I190" s="164"/>
      <c r="J190" s="165" t="n">
        <f aca="false">ROUND(I190*H190,2)</f>
        <v>0</v>
      </c>
      <c r="K190" s="166"/>
      <c r="L190" s="26"/>
      <c r="M190" s="167"/>
      <c r="N190" s="168" t="s">
        <v>44</v>
      </c>
      <c r="P190" s="169" t="n">
        <f aca="false">O190*H190</f>
        <v>0</v>
      </c>
      <c r="Q190" s="169" t="n">
        <v>0.08922</v>
      </c>
      <c r="R190" s="169" t="n">
        <f aca="false">Q190*H190</f>
        <v>18.55776</v>
      </c>
      <c r="S190" s="169" t="n">
        <v>0</v>
      </c>
      <c r="T190" s="170" t="n">
        <f aca="false">S190*H190</f>
        <v>0</v>
      </c>
      <c r="AR190" s="171" t="s">
        <v>142</v>
      </c>
      <c r="AT190" s="171" t="s">
        <v>138</v>
      </c>
      <c r="AU190" s="171" t="s">
        <v>89</v>
      </c>
      <c r="AY190" s="6" t="s">
        <v>13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6" t="s">
        <v>87</v>
      </c>
      <c r="BK190" s="172" t="n">
        <f aca="false">ROUND(I190*H190,2)</f>
        <v>0</v>
      </c>
      <c r="BL190" s="6" t="s">
        <v>142</v>
      </c>
      <c r="BM190" s="171" t="s">
        <v>318</v>
      </c>
    </row>
    <row r="191" s="25" customFormat="true" ht="19.5" hidden="false" customHeight="false" outlineLevel="0" collapsed="false">
      <c r="B191" s="26"/>
      <c r="D191" s="175" t="s">
        <v>279</v>
      </c>
      <c r="F191" s="193" t="s">
        <v>319</v>
      </c>
      <c r="I191" s="194"/>
      <c r="L191" s="26"/>
      <c r="M191" s="195"/>
      <c r="T191" s="60"/>
      <c r="AT191" s="6" t="s">
        <v>279</v>
      </c>
      <c r="AU191" s="6" t="s">
        <v>89</v>
      </c>
    </row>
    <row r="192" s="25" customFormat="true" ht="21.75" hidden="false" customHeight="true" outlineLevel="0" collapsed="false">
      <c r="B192" s="26"/>
      <c r="C192" s="182" t="s">
        <v>320</v>
      </c>
      <c r="D192" s="182" t="s">
        <v>240</v>
      </c>
      <c r="E192" s="183" t="s">
        <v>321</v>
      </c>
      <c r="F192" s="184" t="s">
        <v>322</v>
      </c>
      <c r="G192" s="185" t="s">
        <v>141</v>
      </c>
      <c r="H192" s="186" t="n">
        <v>180</v>
      </c>
      <c r="I192" s="187"/>
      <c r="J192" s="188" t="n">
        <f aca="false">ROUND(I192*H192,2)</f>
        <v>0</v>
      </c>
      <c r="K192" s="189"/>
      <c r="L192" s="190"/>
      <c r="M192" s="191"/>
      <c r="N192" s="192" t="s">
        <v>44</v>
      </c>
      <c r="P192" s="169" t="n">
        <f aca="false">O192*H192</f>
        <v>0</v>
      </c>
      <c r="Q192" s="169" t="n">
        <v>0.131</v>
      </c>
      <c r="R192" s="169" t="n">
        <f aca="false">Q192*H192</f>
        <v>23.58</v>
      </c>
      <c r="S192" s="169" t="n">
        <v>0</v>
      </c>
      <c r="T192" s="170" t="n">
        <f aca="false">S192*H192</f>
        <v>0</v>
      </c>
      <c r="AR192" s="171" t="s">
        <v>166</v>
      </c>
      <c r="AT192" s="171" t="s">
        <v>240</v>
      </c>
      <c r="AU192" s="171" t="s">
        <v>89</v>
      </c>
      <c r="AY192" s="6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6" t="s">
        <v>87</v>
      </c>
      <c r="BK192" s="172" t="n">
        <f aca="false">ROUND(I192*H192,2)</f>
        <v>0</v>
      </c>
      <c r="BL192" s="6" t="s">
        <v>142</v>
      </c>
      <c r="BM192" s="171" t="s">
        <v>323</v>
      </c>
    </row>
    <row r="193" s="25" customFormat="true" ht="19.5" hidden="false" customHeight="false" outlineLevel="0" collapsed="false">
      <c r="B193" s="26"/>
      <c r="D193" s="175" t="s">
        <v>279</v>
      </c>
      <c r="F193" s="193" t="s">
        <v>319</v>
      </c>
      <c r="I193" s="194"/>
      <c r="L193" s="26"/>
      <c r="M193" s="195"/>
      <c r="T193" s="60"/>
      <c r="AT193" s="6" t="s">
        <v>279</v>
      </c>
      <c r="AU193" s="6" t="s">
        <v>89</v>
      </c>
    </row>
    <row r="194" s="25" customFormat="true" ht="24" hidden="false" customHeight="true" outlineLevel="0" collapsed="false">
      <c r="B194" s="26"/>
      <c r="C194" s="182" t="s">
        <v>324</v>
      </c>
      <c r="D194" s="182" t="s">
        <v>240</v>
      </c>
      <c r="E194" s="183" t="s">
        <v>325</v>
      </c>
      <c r="F194" s="184" t="s">
        <v>326</v>
      </c>
      <c r="G194" s="185" t="s">
        <v>141</v>
      </c>
      <c r="H194" s="186" t="n">
        <v>28</v>
      </c>
      <c r="I194" s="187"/>
      <c r="J194" s="188" t="n">
        <f aca="false">ROUND(I194*H194,2)</f>
        <v>0</v>
      </c>
      <c r="K194" s="189"/>
      <c r="L194" s="190"/>
      <c r="M194" s="191"/>
      <c r="N194" s="192" t="s">
        <v>44</v>
      </c>
      <c r="P194" s="169" t="n">
        <f aca="false">O194*H194</f>
        <v>0</v>
      </c>
      <c r="Q194" s="169" t="n">
        <v>0.131</v>
      </c>
      <c r="R194" s="169" t="n">
        <f aca="false">Q194*H194</f>
        <v>3.668</v>
      </c>
      <c r="S194" s="169" t="n">
        <v>0</v>
      </c>
      <c r="T194" s="170" t="n">
        <f aca="false">S194*H194</f>
        <v>0</v>
      </c>
      <c r="AR194" s="171" t="s">
        <v>166</v>
      </c>
      <c r="AT194" s="171" t="s">
        <v>240</v>
      </c>
      <c r="AU194" s="171" t="s">
        <v>89</v>
      </c>
      <c r="AY194" s="6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6" t="s">
        <v>87</v>
      </c>
      <c r="BK194" s="172" t="n">
        <f aca="false">ROUND(I194*H194,2)</f>
        <v>0</v>
      </c>
      <c r="BL194" s="6" t="s">
        <v>142</v>
      </c>
      <c r="BM194" s="171" t="s">
        <v>327</v>
      </c>
    </row>
    <row r="195" s="25" customFormat="true" ht="19.5" hidden="false" customHeight="false" outlineLevel="0" collapsed="false">
      <c r="B195" s="26"/>
      <c r="D195" s="175" t="s">
        <v>279</v>
      </c>
      <c r="F195" s="193" t="s">
        <v>319</v>
      </c>
      <c r="I195" s="194"/>
      <c r="L195" s="26"/>
      <c r="M195" s="195"/>
      <c r="T195" s="60"/>
      <c r="AT195" s="6" t="s">
        <v>279</v>
      </c>
      <c r="AU195" s="6" t="s">
        <v>89</v>
      </c>
    </row>
    <row r="196" s="25" customFormat="true" ht="24" hidden="false" customHeight="true" outlineLevel="0" collapsed="false">
      <c r="B196" s="26"/>
      <c r="C196" s="159" t="s">
        <v>328</v>
      </c>
      <c r="D196" s="159" t="s">
        <v>138</v>
      </c>
      <c r="E196" s="160" t="s">
        <v>329</v>
      </c>
      <c r="F196" s="161" t="s">
        <v>330</v>
      </c>
      <c r="G196" s="162" t="s">
        <v>141</v>
      </c>
      <c r="H196" s="163" t="n">
        <v>387</v>
      </c>
      <c r="I196" s="164"/>
      <c r="J196" s="165" t="n">
        <f aca="false">ROUND(I196*H196,2)</f>
        <v>0</v>
      </c>
      <c r="K196" s="166"/>
      <c r="L196" s="26"/>
      <c r="M196" s="167"/>
      <c r="N196" s="168" t="s">
        <v>44</v>
      </c>
      <c r="P196" s="169" t="n">
        <f aca="false">O196*H196</f>
        <v>0</v>
      </c>
      <c r="Q196" s="169" t="n">
        <v>0.11162</v>
      </c>
      <c r="R196" s="169" t="n">
        <f aca="false">Q196*H196</f>
        <v>43.19694</v>
      </c>
      <c r="S196" s="169" t="n">
        <v>0</v>
      </c>
      <c r="T196" s="170" t="n">
        <f aca="false">S196*H196</f>
        <v>0</v>
      </c>
      <c r="AR196" s="171" t="s">
        <v>142</v>
      </c>
      <c r="AT196" s="171" t="s">
        <v>138</v>
      </c>
      <c r="AU196" s="171" t="s">
        <v>89</v>
      </c>
      <c r="AY196" s="6" t="s">
        <v>13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6" t="s">
        <v>87</v>
      </c>
      <c r="BK196" s="172" t="n">
        <f aca="false">ROUND(I196*H196,2)</f>
        <v>0</v>
      </c>
      <c r="BL196" s="6" t="s">
        <v>142</v>
      </c>
      <c r="BM196" s="171" t="s">
        <v>331</v>
      </c>
    </row>
    <row r="197" s="25" customFormat="true" ht="19.5" hidden="false" customHeight="false" outlineLevel="0" collapsed="false">
      <c r="B197" s="26"/>
      <c r="D197" s="175" t="s">
        <v>279</v>
      </c>
      <c r="F197" s="193" t="s">
        <v>286</v>
      </c>
      <c r="I197" s="194"/>
      <c r="L197" s="26"/>
      <c r="M197" s="195"/>
      <c r="T197" s="60"/>
      <c r="AT197" s="6" t="s">
        <v>279</v>
      </c>
      <c r="AU197" s="6" t="s">
        <v>89</v>
      </c>
    </row>
    <row r="198" s="25" customFormat="true" ht="21.75" hidden="false" customHeight="true" outlineLevel="0" collapsed="false">
      <c r="B198" s="26"/>
      <c r="C198" s="182" t="s">
        <v>332</v>
      </c>
      <c r="D198" s="182" t="s">
        <v>240</v>
      </c>
      <c r="E198" s="183" t="s">
        <v>333</v>
      </c>
      <c r="F198" s="184" t="s">
        <v>334</v>
      </c>
      <c r="G198" s="185" t="s">
        <v>141</v>
      </c>
      <c r="H198" s="186" t="n">
        <v>260</v>
      </c>
      <c r="I198" s="187"/>
      <c r="J198" s="188" t="n">
        <f aca="false">ROUND(I198*H198,2)</f>
        <v>0</v>
      </c>
      <c r="K198" s="189"/>
      <c r="L198" s="190"/>
      <c r="M198" s="191"/>
      <c r="N198" s="192" t="s">
        <v>44</v>
      </c>
      <c r="P198" s="169" t="n">
        <f aca="false">O198*H198</f>
        <v>0</v>
      </c>
      <c r="Q198" s="169" t="n">
        <v>0.15</v>
      </c>
      <c r="R198" s="169" t="n">
        <f aca="false">Q198*H198</f>
        <v>39</v>
      </c>
      <c r="S198" s="169" t="n">
        <v>0</v>
      </c>
      <c r="T198" s="170" t="n">
        <f aca="false">S198*H198</f>
        <v>0</v>
      </c>
      <c r="AR198" s="171" t="s">
        <v>166</v>
      </c>
      <c r="AT198" s="171" t="s">
        <v>240</v>
      </c>
      <c r="AU198" s="171" t="s">
        <v>89</v>
      </c>
      <c r="AY198" s="6" t="s">
        <v>13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6" t="s">
        <v>87</v>
      </c>
      <c r="BK198" s="172" t="n">
        <f aca="false">ROUND(I198*H198,2)</f>
        <v>0</v>
      </c>
      <c r="BL198" s="6" t="s">
        <v>142</v>
      </c>
      <c r="BM198" s="171" t="s">
        <v>335</v>
      </c>
    </row>
    <row r="199" s="25" customFormat="true" ht="19.5" hidden="false" customHeight="false" outlineLevel="0" collapsed="false">
      <c r="B199" s="26"/>
      <c r="D199" s="175" t="s">
        <v>279</v>
      </c>
      <c r="F199" s="193" t="s">
        <v>336</v>
      </c>
      <c r="I199" s="194"/>
      <c r="L199" s="26"/>
      <c r="M199" s="195"/>
      <c r="T199" s="60"/>
      <c r="AT199" s="6" t="s">
        <v>279</v>
      </c>
      <c r="AU199" s="6" t="s">
        <v>89</v>
      </c>
    </row>
    <row r="200" s="25" customFormat="true" ht="21.75" hidden="false" customHeight="true" outlineLevel="0" collapsed="false">
      <c r="B200" s="26"/>
      <c r="C200" s="182" t="s">
        <v>337</v>
      </c>
      <c r="D200" s="182" t="s">
        <v>240</v>
      </c>
      <c r="E200" s="183" t="s">
        <v>338</v>
      </c>
      <c r="F200" s="184" t="s">
        <v>339</v>
      </c>
      <c r="G200" s="185" t="s">
        <v>141</v>
      </c>
      <c r="H200" s="186" t="n">
        <v>60</v>
      </c>
      <c r="I200" s="187"/>
      <c r="J200" s="188" t="n">
        <f aca="false">ROUND(I200*H200,2)</f>
        <v>0</v>
      </c>
      <c r="K200" s="189"/>
      <c r="L200" s="190"/>
      <c r="M200" s="191"/>
      <c r="N200" s="192" t="s">
        <v>44</v>
      </c>
      <c r="P200" s="169" t="n">
        <f aca="false">O200*H200</f>
        <v>0</v>
      </c>
      <c r="Q200" s="169" t="n">
        <v>0.176</v>
      </c>
      <c r="R200" s="169" t="n">
        <f aca="false">Q200*H200</f>
        <v>10.56</v>
      </c>
      <c r="S200" s="169" t="n">
        <v>0</v>
      </c>
      <c r="T200" s="170" t="n">
        <f aca="false">S200*H200</f>
        <v>0</v>
      </c>
      <c r="AR200" s="171" t="s">
        <v>166</v>
      </c>
      <c r="AT200" s="171" t="s">
        <v>240</v>
      </c>
      <c r="AU200" s="171" t="s">
        <v>89</v>
      </c>
      <c r="AY200" s="6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6" t="s">
        <v>87</v>
      </c>
      <c r="BK200" s="172" t="n">
        <f aca="false">ROUND(I200*H200,2)</f>
        <v>0</v>
      </c>
      <c r="BL200" s="6" t="s">
        <v>142</v>
      </c>
      <c r="BM200" s="171" t="s">
        <v>340</v>
      </c>
    </row>
    <row r="201" s="25" customFormat="true" ht="29.25" hidden="false" customHeight="false" outlineLevel="0" collapsed="false">
      <c r="B201" s="26"/>
      <c r="D201" s="175" t="s">
        <v>279</v>
      </c>
      <c r="F201" s="193" t="s">
        <v>341</v>
      </c>
      <c r="I201" s="194"/>
      <c r="L201" s="26"/>
      <c r="M201" s="195"/>
      <c r="T201" s="60"/>
      <c r="AT201" s="6" t="s">
        <v>279</v>
      </c>
      <c r="AU201" s="6" t="s">
        <v>89</v>
      </c>
    </row>
    <row r="202" s="25" customFormat="true" ht="21.75" hidden="false" customHeight="true" outlineLevel="0" collapsed="false">
      <c r="B202" s="26"/>
      <c r="C202" s="182" t="s">
        <v>342</v>
      </c>
      <c r="D202" s="182" t="s">
        <v>240</v>
      </c>
      <c r="E202" s="183" t="s">
        <v>343</v>
      </c>
      <c r="F202" s="184" t="s">
        <v>344</v>
      </c>
      <c r="G202" s="185" t="s">
        <v>141</v>
      </c>
      <c r="H202" s="186" t="n">
        <v>52</v>
      </c>
      <c r="I202" s="187"/>
      <c r="J202" s="188" t="n">
        <f aca="false">ROUND(I202*H202,2)</f>
        <v>0</v>
      </c>
      <c r="K202" s="189"/>
      <c r="L202" s="190"/>
      <c r="M202" s="191"/>
      <c r="N202" s="192" t="s">
        <v>44</v>
      </c>
      <c r="P202" s="169" t="n">
        <f aca="false">O202*H202</f>
        <v>0</v>
      </c>
      <c r="Q202" s="169" t="n">
        <v>0.176</v>
      </c>
      <c r="R202" s="169" t="n">
        <f aca="false">Q202*H202</f>
        <v>9.152</v>
      </c>
      <c r="S202" s="169" t="n">
        <v>0</v>
      </c>
      <c r="T202" s="170" t="n">
        <f aca="false">S202*H202</f>
        <v>0</v>
      </c>
      <c r="AR202" s="171" t="s">
        <v>166</v>
      </c>
      <c r="AT202" s="171" t="s">
        <v>240</v>
      </c>
      <c r="AU202" s="171" t="s">
        <v>89</v>
      </c>
      <c r="AY202" s="6" t="s">
        <v>13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6" t="s">
        <v>87</v>
      </c>
      <c r="BK202" s="172" t="n">
        <f aca="false">ROUND(I202*H202,2)</f>
        <v>0</v>
      </c>
      <c r="BL202" s="6" t="s">
        <v>142</v>
      </c>
      <c r="BM202" s="171" t="s">
        <v>345</v>
      </c>
    </row>
    <row r="203" s="25" customFormat="true" ht="19.5" hidden="false" customHeight="false" outlineLevel="0" collapsed="false">
      <c r="B203" s="26"/>
      <c r="D203" s="175" t="s">
        <v>279</v>
      </c>
      <c r="F203" s="193" t="s">
        <v>286</v>
      </c>
      <c r="I203" s="194"/>
      <c r="L203" s="26"/>
      <c r="M203" s="195"/>
      <c r="T203" s="60"/>
      <c r="AT203" s="6" t="s">
        <v>279</v>
      </c>
      <c r="AU203" s="6" t="s">
        <v>89</v>
      </c>
    </row>
    <row r="204" s="173" customFormat="true" ht="11.25" hidden="false" customHeight="false" outlineLevel="0" collapsed="false">
      <c r="B204" s="174"/>
      <c r="D204" s="175" t="s">
        <v>171</v>
      </c>
      <c r="E204" s="176"/>
      <c r="F204" s="177" t="s">
        <v>346</v>
      </c>
      <c r="H204" s="178" t="n">
        <v>52</v>
      </c>
      <c r="I204" s="179"/>
      <c r="L204" s="174"/>
      <c r="M204" s="180"/>
      <c r="T204" s="181"/>
      <c r="AT204" s="176" t="s">
        <v>171</v>
      </c>
      <c r="AU204" s="176" t="s">
        <v>89</v>
      </c>
      <c r="AV204" s="173" t="s">
        <v>89</v>
      </c>
      <c r="AW204" s="173" t="s">
        <v>36</v>
      </c>
      <c r="AX204" s="173" t="s">
        <v>87</v>
      </c>
      <c r="AY204" s="176" t="s">
        <v>136</v>
      </c>
    </row>
    <row r="205" s="25" customFormat="true" ht="24" hidden="false" customHeight="true" outlineLevel="0" collapsed="false">
      <c r="B205" s="26"/>
      <c r="C205" s="182" t="s">
        <v>347</v>
      </c>
      <c r="D205" s="182" t="s">
        <v>240</v>
      </c>
      <c r="E205" s="183" t="s">
        <v>348</v>
      </c>
      <c r="F205" s="184" t="s">
        <v>349</v>
      </c>
      <c r="G205" s="185" t="s">
        <v>141</v>
      </c>
      <c r="H205" s="186" t="n">
        <v>15</v>
      </c>
      <c r="I205" s="187"/>
      <c r="J205" s="188" t="n">
        <f aca="false">ROUND(I205*H205,2)</f>
        <v>0</v>
      </c>
      <c r="K205" s="189"/>
      <c r="L205" s="190"/>
      <c r="M205" s="191"/>
      <c r="N205" s="192" t="s">
        <v>44</v>
      </c>
      <c r="P205" s="169" t="n">
        <f aca="false">O205*H205</f>
        <v>0</v>
      </c>
      <c r="Q205" s="169" t="n">
        <v>0.175</v>
      </c>
      <c r="R205" s="169" t="n">
        <f aca="false">Q205*H205</f>
        <v>2.625</v>
      </c>
      <c r="S205" s="169" t="n">
        <v>0</v>
      </c>
      <c r="T205" s="170" t="n">
        <f aca="false">S205*H205</f>
        <v>0</v>
      </c>
      <c r="AR205" s="171" t="s">
        <v>166</v>
      </c>
      <c r="AT205" s="171" t="s">
        <v>240</v>
      </c>
      <c r="AU205" s="171" t="s">
        <v>89</v>
      </c>
      <c r="AY205" s="6" t="s">
        <v>13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6" t="s">
        <v>87</v>
      </c>
      <c r="BK205" s="172" t="n">
        <f aca="false">ROUND(I205*H205,2)</f>
        <v>0</v>
      </c>
      <c r="BL205" s="6" t="s">
        <v>142</v>
      </c>
      <c r="BM205" s="171" t="s">
        <v>350</v>
      </c>
    </row>
    <row r="206" s="25" customFormat="true" ht="19.5" hidden="false" customHeight="false" outlineLevel="0" collapsed="false">
      <c r="B206" s="26"/>
      <c r="D206" s="175" t="s">
        <v>279</v>
      </c>
      <c r="F206" s="193" t="s">
        <v>351</v>
      </c>
      <c r="I206" s="194"/>
      <c r="L206" s="26"/>
      <c r="M206" s="195"/>
      <c r="T206" s="60"/>
      <c r="AT206" s="6" t="s">
        <v>279</v>
      </c>
      <c r="AU206" s="6" t="s">
        <v>89</v>
      </c>
    </row>
    <row r="207" s="25" customFormat="true" ht="24" hidden="false" customHeight="true" outlineLevel="0" collapsed="false">
      <c r="B207" s="26"/>
      <c r="C207" s="159" t="s">
        <v>352</v>
      </c>
      <c r="D207" s="159" t="s">
        <v>138</v>
      </c>
      <c r="E207" s="160" t="s">
        <v>353</v>
      </c>
      <c r="F207" s="161" t="s">
        <v>354</v>
      </c>
      <c r="G207" s="162" t="s">
        <v>141</v>
      </c>
      <c r="H207" s="163" t="n">
        <v>420</v>
      </c>
      <c r="I207" s="164"/>
      <c r="J207" s="165" t="n">
        <f aca="false">ROUND(I207*H207,2)</f>
        <v>0</v>
      </c>
      <c r="K207" s="166"/>
      <c r="L207" s="26"/>
      <c r="M207" s="167"/>
      <c r="N207" s="168" t="s">
        <v>44</v>
      </c>
      <c r="P207" s="169" t="n">
        <f aca="false">O207*H207</f>
        <v>0</v>
      </c>
      <c r="Q207" s="169" t="n">
        <v>0.098</v>
      </c>
      <c r="R207" s="169" t="n">
        <f aca="false">Q207*H207</f>
        <v>41.16</v>
      </c>
      <c r="S207" s="169" t="n">
        <v>0</v>
      </c>
      <c r="T207" s="170" t="n">
        <f aca="false">S207*H207</f>
        <v>0</v>
      </c>
      <c r="AR207" s="171" t="s">
        <v>142</v>
      </c>
      <c r="AT207" s="171" t="s">
        <v>138</v>
      </c>
      <c r="AU207" s="171" t="s">
        <v>89</v>
      </c>
      <c r="AY207" s="6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6" t="s">
        <v>87</v>
      </c>
      <c r="BK207" s="172" t="n">
        <f aca="false">ROUND(I207*H207,2)</f>
        <v>0</v>
      </c>
      <c r="BL207" s="6" t="s">
        <v>142</v>
      </c>
      <c r="BM207" s="171" t="s">
        <v>355</v>
      </c>
    </row>
    <row r="208" s="25" customFormat="true" ht="19.5" hidden="false" customHeight="false" outlineLevel="0" collapsed="false">
      <c r="B208" s="26"/>
      <c r="D208" s="175" t="s">
        <v>279</v>
      </c>
      <c r="F208" s="193" t="s">
        <v>336</v>
      </c>
      <c r="I208" s="194"/>
      <c r="L208" s="26"/>
      <c r="M208" s="195"/>
      <c r="T208" s="60"/>
      <c r="AT208" s="6" t="s">
        <v>279</v>
      </c>
      <c r="AU208" s="6" t="s">
        <v>89</v>
      </c>
    </row>
    <row r="209" s="25" customFormat="true" ht="16.5" hidden="false" customHeight="true" outlineLevel="0" collapsed="false">
      <c r="B209" s="26"/>
      <c r="C209" s="182" t="s">
        <v>356</v>
      </c>
      <c r="D209" s="182" t="s">
        <v>240</v>
      </c>
      <c r="E209" s="183" t="s">
        <v>357</v>
      </c>
      <c r="F209" s="184" t="s">
        <v>358</v>
      </c>
      <c r="G209" s="185" t="s">
        <v>141</v>
      </c>
      <c r="H209" s="186" t="n">
        <v>420</v>
      </c>
      <c r="I209" s="187"/>
      <c r="J209" s="188" t="n">
        <f aca="false">ROUND(I209*H209,2)</f>
        <v>0</v>
      </c>
      <c r="K209" s="189"/>
      <c r="L209" s="190"/>
      <c r="M209" s="191"/>
      <c r="N209" s="192" t="s">
        <v>44</v>
      </c>
      <c r="P209" s="169" t="n">
        <f aca="false">O209*H209</f>
        <v>0</v>
      </c>
      <c r="Q209" s="169" t="n">
        <v>0.027</v>
      </c>
      <c r="R209" s="169" t="n">
        <f aca="false">Q209*H209</f>
        <v>11.34</v>
      </c>
      <c r="S209" s="169" t="n">
        <v>0</v>
      </c>
      <c r="T209" s="170" t="n">
        <f aca="false">S209*H209</f>
        <v>0</v>
      </c>
      <c r="AR209" s="171" t="s">
        <v>166</v>
      </c>
      <c r="AT209" s="171" t="s">
        <v>240</v>
      </c>
      <c r="AU209" s="171" t="s">
        <v>89</v>
      </c>
      <c r="AY209" s="6" t="s">
        <v>13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6" t="s">
        <v>87</v>
      </c>
      <c r="BK209" s="172" t="n">
        <f aca="false">ROUND(I209*H209,2)</f>
        <v>0</v>
      </c>
      <c r="BL209" s="6" t="s">
        <v>142</v>
      </c>
      <c r="BM209" s="171" t="s">
        <v>359</v>
      </c>
    </row>
    <row r="210" s="25" customFormat="true" ht="19.5" hidden="false" customHeight="false" outlineLevel="0" collapsed="false">
      <c r="B210" s="26"/>
      <c r="D210" s="175" t="s">
        <v>279</v>
      </c>
      <c r="F210" s="193" t="s">
        <v>336</v>
      </c>
      <c r="I210" s="194"/>
      <c r="L210" s="26"/>
      <c r="M210" s="195"/>
      <c r="T210" s="60"/>
      <c r="AT210" s="6" t="s">
        <v>279</v>
      </c>
      <c r="AU210" s="6" t="s">
        <v>89</v>
      </c>
    </row>
    <row r="211" s="146" customFormat="true" ht="22.5" hidden="false" customHeight="true" outlineLevel="0" collapsed="false">
      <c r="B211" s="147"/>
      <c r="D211" s="148" t="s">
        <v>78</v>
      </c>
      <c r="E211" s="157" t="s">
        <v>166</v>
      </c>
      <c r="F211" s="157" t="s">
        <v>360</v>
      </c>
      <c r="I211" s="150"/>
      <c r="J211" s="158" t="n">
        <f aca="false">BK211</f>
        <v>0</v>
      </c>
      <c r="L211" s="147"/>
      <c r="M211" s="152"/>
      <c r="P211" s="153" t="n">
        <f aca="false">P212+SUM(P213:P215)</f>
        <v>0</v>
      </c>
      <c r="R211" s="153" t="n">
        <f aca="false">R212+SUM(R213:R215)</f>
        <v>2.8916054</v>
      </c>
      <c r="T211" s="154" t="n">
        <f aca="false">T212+SUM(T213:T215)</f>
        <v>5.96</v>
      </c>
      <c r="AR211" s="148" t="s">
        <v>87</v>
      </c>
      <c r="AT211" s="155" t="s">
        <v>78</v>
      </c>
      <c r="AU211" s="155" t="s">
        <v>87</v>
      </c>
      <c r="AY211" s="148" t="s">
        <v>136</v>
      </c>
      <c r="BK211" s="156" t="n">
        <f aca="false">BK212+SUM(BK213:BK215)</f>
        <v>0</v>
      </c>
    </row>
    <row r="212" s="25" customFormat="true" ht="24" hidden="false" customHeight="true" outlineLevel="0" collapsed="false">
      <c r="B212" s="26"/>
      <c r="C212" s="159" t="s">
        <v>361</v>
      </c>
      <c r="D212" s="159" t="s">
        <v>138</v>
      </c>
      <c r="E212" s="160" t="s">
        <v>362</v>
      </c>
      <c r="F212" s="161" t="s">
        <v>363</v>
      </c>
      <c r="G212" s="162" t="s">
        <v>184</v>
      </c>
      <c r="H212" s="163" t="n">
        <v>3</v>
      </c>
      <c r="I212" s="164"/>
      <c r="J212" s="165" t="n">
        <f aca="false">ROUND(I212*H212,2)</f>
        <v>0</v>
      </c>
      <c r="K212" s="166"/>
      <c r="L212" s="26"/>
      <c r="M212" s="167"/>
      <c r="N212" s="168" t="s">
        <v>44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1.92</v>
      </c>
      <c r="T212" s="170" t="n">
        <f aca="false">S212*H212</f>
        <v>5.76</v>
      </c>
      <c r="AR212" s="171" t="s">
        <v>142</v>
      </c>
      <c r="AT212" s="171" t="s">
        <v>138</v>
      </c>
      <c r="AU212" s="171" t="s">
        <v>89</v>
      </c>
      <c r="AY212" s="6" t="s">
        <v>13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6" t="s">
        <v>87</v>
      </c>
      <c r="BK212" s="172" t="n">
        <f aca="false">ROUND(I212*H212,2)</f>
        <v>0</v>
      </c>
      <c r="BL212" s="6" t="s">
        <v>142</v>
      </c>
      <c r="BM212" s="171" t="s">
        <v>364</v>
      </c>
    </row>
    <row r="213" s="25" customFormat="true" ht="24" hidden="false" customHeight="true" outlineLevel="0" collapsed="false">
      <c r="B213" s="26"/>
      <c r="C213" s="159" t="s">
        <v>365</v>
      </c>
      <c r="D213" s="159" t="s">
        <v>138</v>
      </c>
      <c r="E213" s="160" t="s">
        <v>366</v>
      </c>
      <c r="F213" s="161" t="s">
        <v>367</v>
      </c>
      <c r="G213" s="162" t="s">
        <v>254</v>
      </c>
      <c r="H213" s="163" t="n">
        <v>2</v>
      </c>
      <c r="I213" s="164"/>
      <c r="J213" s="165" t="n">
        <f aca="false">ROUND(I213*H213,2)</f>
        <v>0</v>
      </c>
      <c r="K213" s="166"/>
      <c r="L213" s="26"/>
      <c r="M213" s="167"/>
      <c r="N213" s="168" t="s">
        <v>44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.1</v>
      </c>
      <c r="T213" s="170" t="n">
        <f aca="false">S213*H213</f>
        <v>0.2</v>
      </c>
      <c r="AR213" s="171" t="s">
        <v>142</v>
      </c>
      <c r="AT213" s="171" t="s">
        <v>138</v>
      </c>
      <c r="AU213" s="171" t="s">
        <v>89</v>
      </c>
      <c r="AY213" s="6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6" t="s">
        <v>87</v>
      </c>
      <c r="BK213" s="172" t="n">
        <f aca="false">ROUND(I213*H213,2)</f>
        <v>0</v>
      </c>
      <c r="BL213" s="6" t="s">
        <v>142</v>
      </c>
      <c r="BM213" s="171" t="s">
        <v>368</v>
      </c>
    </row>
    <row r="214" s="25" customFormat="true" ht="24" hidden="false" customHeight="true" outlineLevel="0" collapsed="false">
      <c r="B214" s="26"/>
      <c r="C214" s="159" t="s">
        <v>369</v>
      </c>
      <c r="D214" s="159" t="s">
        <v>138</v>
      </c>
      <c r="E214" s="160" t="s">
        <v>370</v>
      </c>
      <c r="F214" s="161" t="s">
        <v>371</v>
      </c>
      <c r="G214" s="162" t="s">
        <v>254</v>
      </c>
      <c r="H214" s="163" t="n">
        <v>3</v>
      </c>
      <c r="I214" s="164"/>
      <c r="J214" s="165" t="n">
        <f aca="false">ROUND(I214*H214,2)</f>
        <v>0</v>
      </c>
      <c r="K214" s="166"/>
      <c r="L214" s="26"/>
      <c r="M214" s="167"/>
      <c r="N214" s="168" t="s">
        <v>44</v>
      </c>
      <c r="P214" s="169" t="n">
        <f aca="false">O214*H214</f>
        <v>0</v>
      </c>
      <c r="Q214" s="169" t="n">
        <v>0.4208</v>
      </c>
      <c r="R214" s="169" t="n">
        <f aca="false">Q214*H214</f>
        <v>1.2624</v>
      </c>
      <c r="S214" s="169" t="n">
        <v>0</v>
      </c>
      <c r="T214" s="170" t="n">
        <f aca="false">S214*H214</f>
        <v>0</v>
      </c>
      <c r="AR214" s="171" t="s">
        <v>142</v>
      </c>
      <c r="AT214" s="171" t="s">
        <v>138</v>
      </c>
      <c r="AU214" s="171" t="s">
        <v>89</v>
      </c>
      <c r="AY214" s="6" t="s">
        <v>13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6" t="s">
        <v>87</v>
      </c>
      <c r="BK214" s="172" t="n">
        <f aca="false">ROUND(I214*H214,2)</f>
        <v>0</v>
      </c>
      <c r="BL214" s="6" t="s">
        <v>142</v>
      </c>
      <c r="BM214" s="171" t="s">
        <v>372</v>
      </c>
    </row>
    <row r="215" s="146" customFormat="true" ht="20.25" hidden="false" customHeight="true" outlineLevel="0" collapsed="false">
      <c r="B215" s="147"/>
      <c r="D215" s="148" t="s">
        <v>78</v>
      </c>
      <c r="E215" s="157" t="s">
        <v>373</v>
      </c>
      <c r="F215" s="157" t="s">
        <v>374</v>
      </c>
      <c r="I215" s="150"/>
      <c r="J215" s="158" t="n">
        <f aca="false">BK215</f>
        <v>0</v>
      </c>
      <c r="L215" s="147"/>
      <c r="M215" s="152"/>
      <c r="P215" s="153" t="n">
        <f aca="false">SUM(P216:P229)</f>
        <v>0</v>
      </c>
      <c r="R215" s="153" t="n">
        <f aca="false">SUM(R216:R229)</f>
        <v>1.6292054</v>
      </c>
      <c r="T215" s="154" t="n">
        <f aca="false">SUM(T216:T229)</f>
        <v>0</v>
      </c>
      <c r="AR215" s="148" t="s">
        <v>87</v>
      </c>
      <c r="AT215" s="155" t="s">
        <v>78</v>
      </c>
      <c r="AU215" s="155" t="s">
        <v>89</v>
      </c>
      <c r="AY215" s="148" t="s">
        <v>136</v>
      </c>
      <c r="BK215" s="156" t="n">
        <f aca="false">SUM(BK216:BK229)</f>
        <v>0</v>
      </c>
    </row>
    <row r="216" s="25" customFormat="true" ht="24" hidden="false" customHeight="true" outlineLevel="0" collapsed="false">
      <c r="B216" s="26"/>
      <c r="C216" s="159" t="s">
        <v>375</v>
      </c>
      <c r="D216" s="159" t="s">
        <v>138</v>
      </c>
      <c r="E216" s="160" t="s">
        <v>376</v>
      </c>
      <c r="F216" s="161" t="s">
        <v>377</v>
      </c>
      <c r="G216" s="162" t="s">
        <v>169</v>
      </c>
      <c r="H216" s="163" t="n">
        <v>4</v>
      </c>
      <c r="I216" s="164"/>
      <c r="J216" s="165" t="n">
        <f aca="false">ROUND(I216*H216,2)</f>
        <v>0</v>
      </c>
      <c r="K216" s="166"/>
      <c r="L216" s="26"/>
      <c r="M216" s="167"/>
      <c r="N216" s="168" t="s">
        <v>44</v>
      </c>
      <c r="P216" s="169" t="n">
        <f aca="false">O216*H216</f>
        <v>0</v>
      </c>
      <c r="Q216" s="169" t="n">
        <v>0.0027611</v>
      </c>
      <c r="R216" s="169" t="n">
        <f aca="false">Q216*H216</f>
        <v>0.0110444</v>
      </c>
      <c r="S216" s="169" t="n">
        <v>0</v>
      </c>
      <c r="T216" s="170" t="n">
        <f aca="false">S216*H216</f>
        <v>0</v>
      </c>
      <c r="AR216" s="171" t="s">
        <v>142</v>
      </c>
      <c r="AT216" s="171" t="s">
        <v>138</v>
      </c>
      <c r="AU216" s="171" t="s">
        <v>147</v>
      </c>
      <c r="AY216" s="6" t="s">
        <v>13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6" t="s">
        <v>87</v>
      </c>
      <c r="BK216" s="172" t="n">
        <f aca="false">ROUND(I216*H216,2)</f>
        <v>0</v>
      </c>
      <c r="BL216" s="6" t="s">
        <v>142</v>
      </c>
      <c r="BM216" s="171" t="s">
        <v>378</v>
      </c>
    </row>
    <row r="217" s="25" customFormat="true" ht="21.75" hidden="false" customHeight="true" outlineLevel="0" collapsed="false">
      <c r="B217" s="26"/>
      <c r="C217" s="159" t="s">
        <v>379</v>
      </c>
      <c r="D217" s="159" t="s">
        <v>138</v>
      </c>
      <c r="E217" s="160" t="s">
        <v>380</v>
      </c>
      <c r="F217" s="161" t="s">
        <v>381</v>
      </c>
      <c r="G217" s="162" t="s">
        <v>169</v>
      </c>
      <c r="H217" s="163" t="n">
        <v>4</v>
      </c>
      <c r="I217" s="164"/>
      <c r="J217" s="165" t="n">
        <f aca="false">ROUND(I217*H217,2)</f>
        <v>0</v>
      </c>
      <c r="K217" s="166"/>
      <c r="L217" s="26"/>
      <c r="M217" s="167"/>
      <c r="N217" s="168" t="s">
        <v>44</v>
      </c>
      <c r="P217" s="169" t="n">
        <f aca="false">O217*H217</f>
        <v>0</v>
      </c>
      <c r="Q217" s="169" t="n">
        <v>6.3E-005</v>
      </c>
      <c r="R217" s="169" t="n">
        <f aca="false">Q217*H217</f>
        <v>0.000252</v>
      </c>
      <c r="S217" s="169" t="n">
        <v>0</v>
      </c>
      <c r="T217" s="170" t="n">
        <f aca="false">S217*H217</f>
        <v>0</v>
      </c>
      <c r="AR217" s="171" t="s">
        <v>142</v>
      </c>
      <c r="AT217" s="171" t="s">
        <v>138</v>
      </c>
      <c r="AU217" s="171" t="s">
        <v>147</v>
      </c>
      <c r="AY217" s="6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6" t="s">
        <v>87</v>
      </c>
      <c r="BK217" s="172" t="n">
        <f aca="false">ROUND(I217*H217,2)</f>
        <v>0</v>
      </c>
      <c r="BL217" s="6" t="s">
        <v>142</v>
      </c>
      <c r="BM217" s="171" t="s">
        <v>382</v>
      </c>
    </row>
    <row r="218" s="25" customFormat="true" ht="33" hidden="false" customHeight="true" outlineLevel="0" collapsed="false">
      <c r="B218" s="26"/>
      <c r="C218" s="159" t="s">
        <v>383</v>
      </c>
      <c r="D218" s="159" t="s">
        <v>138</v>
      </c>
      <c r="E218" s="160" t="s">
        <v>384</v>
      </c>
      <c r="F218" s="161" t="s">
        <v>385</v>
      </c>
      <c r="G218" s="162" t="s">
        <v>254</v>
      </c>
      <c r="H218" s="163" t="n">
        <v>4</v>
      </c>
      <c r="I218" s="164"/>
      <c r="J218" s="165" t="n">
        <f aca="false">ROUND(I218*H218,2)</f>
        <v>0</v>
      </c>
      <c r="K218" s="166"/>
      <c r="L218" s="26"/>
      <c r="M218" s="167"/>
      <c r="N218" s="168" t="s">
        <v>44</v>
      </c>
      <c r="P218" s="169" t="n">
        <f aca="false">O218*H218</f>
        <v>0</v>
      </c>
      <c r="Q218" s="169" t="n">
        <v>3.75E-006</v>
      </c>
      <c r="R218" s="169" t="n">
        <f aca="false">Q218*H218</f>
        <v>1.5E-005</v>
      </c>
      <c r="S218" s="169" t="n">
        <v>0</v>
      </c>
      <c r="T218" s="170" t="n">
        <f aca="false">S218*H218</f>
        <v>0</v>
      </c>
      <c r="AR218" s="171" t="s">
        <v>142</v>
      </c>
      <c r="AT218" s="171" t="s">
        <v>138</v>
      </c>
      <c r="AU218" s="171" t="s">
        <v>147</v>
      </c>
      <c r="AY218" s="6" t="s">
        <v>13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6" t="s">
        <v>87</v>
      </c>
      <c r="BK218" s="172" t="n">
        <f aca="false">ROUND(I218*H218,2)</f>
        <v>0</v>
      </c>
      <c r="BL218" s="6" t="s">
        <v>142</v>
      </c>
      <c r="BM218" s="171" t="s">
        <v>386</v>
      </c>
    </row>
    <row r="219" s="25" customFormat="true" ht="16.5" hidden="false" customHeight="true" outlineLevel="0" collapsed="false">
      <c r="B219" s="26"/>
      <c r="C219" s="182" t="s">
        <v>387</v>
      </c>
      <c r="D219" s="182" t="s">
        <v>240</v>
      </c>
      <c r="E219" s="183" t="s">
        <v>388</v>
      </c>
      <c r="F219" s="184" t="s">
        <v>389</v>
      </c>
      <c r="G219" s="185" t="s">
        <v>254</v>
      </c>
      <c r="H219" s="186" t="n">
        <v>4</v>
      </c>
      <c r="I219" s="187"/>
      <c r="J219" s="188" t="n">
        <f aca="false">ROUND(I219*H219,2)</f>
        <v>0</v>
      </c>
      <c r="K219" s="189"/>
      <c r="L219" s="190"/>
      <c r="M219" s="191"/>
      <c r="N219" s="192" t="s">
        <v>44</v>
      </c>
      <c r="P219" s="169" t="n">
        <f aca="false">O219*H219</f>
        <v>0</v>
      </c>
      <c r="Q219" s="169" t="n">
        <v>0.00072</v>
      </c>
      <c r="R219" s="169" t="n">
        <f aca="false">Q219*H219</f>
        <v>0.00288</v>
      </c>
      <c r="S219" s="169" t="n">
        <v>0</v>
      </c>
      <c r="T219" s="170" t="n">
        <f aca="false">S219*H219</f>
        <v>0</v>
      </c>
      <c r="AR219" s="171" t="s">
        <v>166</v>
      </c>
      <c r="AT219" s="171" t="s">
        <v>240</v>
      </c>
      <c r="AU219" s="171" t="s">
        <v>147</v>
      </c>
      <c r="AY219" s="6" t="s">
        <v>13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6" t="s">
        <v>87</v>
      </c>
      <c r="BK219" s="172" t="n">
        <f aca="false">ROUND(I219*H219,2)</f>
        <v>0</v>
      </c>
      <c r="BL219" s="6" t="s">
        <v>142</v>
      </c>
      <c r="BM219" s="171" t="s">
        <v>390</v>
      </c>
    </row>
    <row r="220" s="25" customFormat="true" ht="24" hidden="false" customHeight="true" outlineLevel="0" collapsed="false">
      <c r="B220" s="26"/>
      <c r="C220" s="159" t="s">
        <v>391</v>
      </c>
      <c r="D220" s="159" t="s">
        <v>138</v>
      </c>
      <c r="E220" s="160" t="s">
        <v>392</v>
      </c>
      <c r="F220" s="161" t="s">
        <v>393</v>
      </c>
      <c r="G220" s="162" t="s">
        <v>254</v>
      </c>
      <c r="H220" s="163" t="n">
        <v>2</v>
      </c>
      <c r="I220" s="164"/>
      <c r="J220" s="165" t="n">
        <f aca="false">ROUND(I220*H220,2)</f>
        <v>0</v>
      </c>
      <c r="K220" s="166"/>
      <c r="L220" s="26"/>
      <c r="M220" s="167"/>
      <c r="N220" s="168" t="s">
        <v>44</v>
      </c>
      <c r="P220" s="169" t="n">
        <f aca="false">O220*H220</f>
        <v>0</v>
      </c>
      <c r="Q220" s="169" t="n">
        <v>0.217338</v>
      </c>
      <c r="R220" s="169" t="n">
        <f aca="false">Q220*H220</f>
        <v>0.434676</v>
      </c>
      <c r="S220" s="169" t="n">
        <v>0</v>
      </c>
      <c r="T220" s="170" t="n">
        <f aca="false">S220*H220</f>
        <v>0</v>
      </c>
      <c r="AR220" s="171" t="s">
        <v>142</v>
      </c>
      <c r="AT220" s="171" t="s">
        <v>138</v>
      </c>
      <c r="AU220" s="171" t="s">
        <v>147</v>
      </c>
      <c r="AY220" s="6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6" t="s">
        <v>87</v>
      </c>
      <c r="BK220" s="172" t="n">
        <f aca="false">ROUND(I220*H220,2)</f>
        <v>0</v>
      </c>
      <c r="BL220" s="6" t="s">
        <v>142</v>
      </c>
      <c r="BM220" s="171" t="s">
        <v>394</v>
      </c>
    </row>
    <row r="221" s="25" customFormat="true" ht="24" hidden="false" customHeight="true" outlineLevel="0" collapsed="false">
      <c r="B221" s="26"/>
      <c r="C221" s="182" t="s">
        <v>395</v>
      </c>
      <c r="D221" s="182" t="s">
        <v>240</v>
      </c>
      <c r="E221" s="183" t="s">
        <v>396</v>
      </c>
      <c r="F221" s="184" t="s">
        <v>397</v>
      </c>
      <c r="G221" s="185" t="s">
        <v>254</v>
      </c>
      <c r="H221" s="186" t="n">
        <v>2</v>
      </c>
      <c r="I221" s="187"/>
      <c r="J221" s="188" t="n">
        <f aca="false">ROUND(I221*H221,2)</f>
        <v>0</v>
      </c>
      <c r="K221" s="189"/>
      <c r="L221" s="190"/>
      <c r="M221" s="191"/>
      <c r="N221" s="192" t="s">
        <v>44</v>
      </c>
      <c r="P221" s="169" t="n">
        <f aca="false">O221*H221</f>
        <v>0</v>
      </c>
      <c r="Q221" s="169" t="n">
        <v>0.108</v>
      </c>
      <c r="R221" s="169" t="n">
        <f aca="false">Q221*H221</f>
        <v>0.216</v>
      </c>
      <c r="S221" s="169" t="n">
        <v>0</v>
      </c>
      <c r="T221" s="170" t="n">
        <f aca="false">S221*H221</f>
        <v>0</v>
      </c>
      <c r="AR221" s="171" t="s">
        <v>166</v>
      </c>
      <c r="AT221" s="171" t="s">
        <v>240</v>
      </c>
      <c r="AU221" s="171" t="s">
        <v>147</v>
      </c>
      <c r="AY221" s="6" t="s">
        <v>13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6" t="s">
        <v>87</v>
      </c>
      <c r="BK221" s="172" t="n">
        <f aca="false">ROUND(I221*H221,2)</f>
        <v>0</v>
      </c>
      <c r="BL221" s="6" t="s">
        <v>142</v>
      </c>
      <c r="BM221" s="171" t="s">
        <v>398</v>
      </c>
    </row>
    <row r="222" s="25" customFormat="true" ht="21.75" hidden="false" customHeight="true" outlineLevel="0" collapsed="false">
      <c r="B222" s="26"/>
      <c r="C222" s="182" t="s">
        <v>399</v>
      </c>
      <c r="D222" s="182" t="s">
        <v>240</v>
      </c>
      <c r="E222" s="183" t="s">
        <v>400</v>
      </c>
      <c r="F222" s="184" t="s">
        <v>401</v>
      </c>
      <c r="G222" s="185" t="s">
        <v>254</v>
      </c>
      <c r="H222" s="186" t="n">
        <v>2</v>
      </c>
      <c r="I222" s="187"/>
      <c r="J222" s="188" t="n">
        <f aca="false">ROUND(I222*H222,2)</f>
        <v>0</v>
      </c>
      <c r="K222" s="189"/>
      <c r="L222" s="190"/>
      <c r="M222" s="191"/>
      <c r="N222" s="192" t="s">
        <v>44</v>
      </c>
      <c r="P222" s="169" t="n">
        <f aca="false">O222*H222</f>
        <v>0</v>
      </c>
      <c r="Q222" s="169" t="n">
        <v>0.0085</v>
      </c>
      <c r="R222" s="169" t="n">
        <f aca="false">Q222*H222</f>
        <v>0.017</v>
      </c>
      <c r="S222" s="169" t="n">
        <v>0</v>
      </c>
      <c r="T222" s="170" t="n">
        <f aca="false">S222*H222</f>
        <v>0</v>
      </c>
      <c r="AR222" s="171" t="s">
        <v>166</v>
      </c>
      <c r="AT222" s="171" t="s">
        <v>240</v>
      </c>
      <c r="AU222" s="171" t="s">
        <v>147</v>
      </c>
      <c r="AY222" s="6" t="s">
        <v>13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6" t="s">
        <v>87</v>
      </c>
      <c r="BK222" s="172" t="n">
        <f aca="false">ROUND(I222*H222,2)</f>
        <v>0</v>
      </c>
      <c r="BL222" s="6" t="s">
        <v>142</v>
      </c>
      <c r="BM222" s="171" t="s">
        <v>402</v>
      </c>
    </row>
    <row r="223" s="25" customFormat="true" ht="24" hidden="false" customHeight="true" outlineLevel="0" collapsed="false">
      <c r="B223" s="26"/>
      <c r="C223" s="182" t="s">
        <v>403</v>
      </c>
      <c r="D223" s="182" t="s">
        <v>240</v>
      </c>
      <c r="E223" s="183" t="s">
        <v>404</v>
      </c>
      <c r="F223" s="184" t="s">
        <v>405</v>
      </c>
      <c r="G223" s="185" t="s">
        <v>254</v>
      </c>
      <c r="H223" s="186" t="n">
        <v>2</v>
      </c>
      <c r="I223" s="187"/>
      <c r="J223" s="188" t="n">
        <f aca="false">ROUND(I223*H223,2)</f>
        <v>0</v>
      </c>
      <c r="K223" s="189"/>
      <c r="L223" s="190"/>
      <c r="M223" s="191"/>
      <c r="N223" s="192" t="s">
        <v>44</v>
      </c>
      <c r="P223" s="169" t="n">
        <f aca="false">O223*H223</f>
        <v>0</v>
      </c>
      <c r="Q223" s="169" t="n">
        <v>0.027</v>
      </c>
      <c r="R223" s="169" t="n">
        <f aca="false">Q223*H223</f>
        <v>0.054</v>
      </c>
      <c r="S223" s="169" t="n">
        <v>0</v>
      </c>
      <c r="T223" s="170" t="n">
        <f aca="false">S223*H223</f>
        <v>0</v>
      </c>
      <c r="AR223" s="171" t="s">
        <v>166</v>
      </c>
      <c r="AT223" s="171" t="s">
        <v>240</v>
      </c>
      <c r="AU223" s="171" t="s">
        <v>147</v>
      </c>
      <c r="AY223" s="6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6" t="s">
        <v>87</v>
      </c>
      <c r="BK223" s="172" t="n">
        <f aca="false">ROUND(I223*H223,2)</f>
        <v>0</v>
      </c>
      <c r="BL223" s="6" t="s">
        <v>142</v>
      </c>
      <c r="BM223" s="171" t="s">
        <v>406</v>
      </c>
    </row>
    <row r="224" s="25" customFormat="true" ht="24" hidden="false" customHeight="true" outlineLevel="0" collapsed="false">
      <c r="B224" s="26"/>
      <c r="C224" s="159" t="s">
        <v>407</v>
      </c>
      <c r="D224" s="159" t="s">
        <v>138</v>
      </c>
      <c r="E224" s="160" t="s">
        <v>408</v>
      </c>
      <c r="F224" s="161" t="s">
        <v>409</v>
      </c>
      <c r="G224" s="162" t="s">
        <v>254</v>
      </c>
      <c r="H224" s="163" t="n">
        <v>2</v>
      </c>
      <c r="I224" s="164"/>
      <c r="J224" s="165" t="n">
        <f aca="false">ROUND(I224*H224,2)</f>
        <v>0</v>
      </c>
      <c r="K224" s="166"/>
      <c r="L224" s="26"/>
      <c r="M224" s="167"/>
      <c r="N224" s="168" t="s">
        <v>44</v>
      </c>
      <c r="P224" s="169" t="n">
        <f aca="false">O224*H224</f>
        <v>0</v>
      </c>
      <c r="Q224" s="169" t="n">
        <v>0.029723</v>
      </c>
      <c r="R224" s="169" t="n">
        <f aca="false">Q224*H224</f>
        <v>0.059446</v>
      </c>
      <c r="S224" s="169" t="n">
        <v>0</v>
      </c>
      <c r="T224" s="170" t="n">
        <f aca="false">S224*H224</f>
        <v>0</v>
      </c>
      <c r="AR224" s="171" t="s">
        <v>142</v>
      </c>
      <c r="AT224" s="171" t="s">
        <v>138</v>
      </c>
      <c r="AU224" s="171" t="s">
        <v>147</v>
      </c>
      <c r="AY224" s="6" t="s">
        <v>13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6" t="s">
        <v>87</v>
      </c>
      <c r="BK224" s="172" t="n">
        <f aca="false">ROUND(I224*H224,2)</f>
        <v>0</v>
      </c>
      <c r="BL224" s="6" t="s">
        <v>142</v>
      </c>
      <c r="BM224" s="171" t="s">
        <v>410</v>
      </c>
    </row>
    <row r="225" s="25" customFormat="true" ht="24" hidden="false" customHeight="true" outlineLevel="0" collapsed="false">
      <c r="B225" s="26"/>
      <c r="C225" s="182" t="s">
        <v>411</v>
      </c>
      <c r="D225" s="182" t="s">
        <v>240</v>
      </c>
      <c r="E225" s="183" t="s">
        <v>412</v>
      </c>
      <c r="F225" s="184" t="s">
        <v>413</v>
      </c>
      <c r="G225" s="185" t="s">
        <v>254</v>
      </c>
      <c r="H225" s="186" t="n">
        <v>2</v>
      </c>
      <c r="I225" s="187"/>
      <c r="J225" s="188" t="n">
        <f aca="false">ROUND(I225*H225,2)</f>
        <v>0</v>
      </c>
      <c r="K225" s="189"/>
      <c r="L225" s="190"/>
      <c r="M225" s="191"/>
      <c r="N225" s="192" t="s">
        <v>44</v>
      </c>
      <c r="P225" s="169" t="n">
        <f aca="false">O225*H225</f>
        <v>0</v>
      </c>
      <c r="Q225" s="169" t="n">
        <v>0.112</v>
      </c>
      <c r="R225" s="169" t="n">
        <f aca="false">Q225*H225</f>
        <v>0.224</v>
      </c>
      <c r="S225" s="169" t="n">
        <v>0</v>
      </c>
      <c r="T225" s="170" t="n">
        <f aca="false">S225*H225</f>
        <v>0</v>
      </c>
      <c r="AR225" s="171" t="s">
        <v>166</v>
      </c>
      <c r="AT225" s="171" t="s">
        <v>240</v>
      </c>
      <c r="AU225" s="171" t="s">
        <v>147</v>
      </c>
      <c r="AY225" s="6" t="s">
        <v>13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6" t="s">
        <v>87</v>
      </c>
      <c r="BK225" s="172" t="n">
        <f aca="false">ROUND(I225*H225,2)</f>
        <v>0</v>
      </c>
      <c r="BL225" s="6" t="s">
        <v>142</v>
      </c>
      <c r="BM225" s="171" t="s">
        <v>414</v>
      </c>
    </row>
    <row r="226" s="25" customFormat="true" ht="24" hidden="false" customHeight="true" outlineLevel="0" collapsed="false">
      <c r="B226" s="26"/>
      <c r="C226" s="159" t="s">
        <v>415</v>
      </c>
      <c r="D226" s="159" t="s">
        <v>138</v>
      </c>
      <c r="E226" s="160" t="s">
        <v>416</v>
      </c>
      <c r="F226" s="161" t="s">
        <v>417</v>
      </c>
      <c r="G226" s="162" t="s">
        <v>254</v>
      </c>
      <c r="H226" s="163" t="n">
        <v>2</v>
      </c>
      <c r="I226" s="164"/>
      <c r="J226" s="165" t="n">
        <f aca="false">ROUND(I226*H226,2)</f>
        <v>0</v>
      </c>
      <c r="K226" s="166"/>
      <c r="L226" s="26"/>
      <c r="M226" s="167"/>
      <c r="N226" s="168" t="s">
        <v>44</v>
      </c>
      <c r="P226" s="169" t="n">
        <f aca="false">O226*H226</f>
        <v>0</v>
      </c>
      <c r="Q226" s="169" t="n">
        <v>0.029723</v>
      </c>
      <c r="R226" s="169" t="n">
        <f aca="false">Q226*H226</f>
        <v>0.059446</v>
      </c>
      <c r="S226" s="169" t="n">
        <v>0</v>
      </c>
      <c r="T226" s="170" t="n">
        <f aca="false">S226*H226</f>
        <v>0</v>
      </c>
      <c r="AR226" s="171" t="s">
        <v>142</v>
      </c>
      <c r="AT226" s="171" t="s">
        <v>138</v>
      </c>
      <c r="AU226" s="171" t="s">
        <v>147</v>
      </c>
      <c r="AY226" s="6" t="s">
        <v>13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6" t="s">
        <v>87</v>
      </c>
      <c r="BK226" s="172" t="n">
        <f aca="false">ROUND(I226*H226,2)</f>
        <v>0</v>
      </c>
      <c r="BL226" s="6" t="s">
        <v>142</v>
      </c>
      <c r="BM226" s="171" t="s">
        <v>418</v>
      </c>
    </row>
    <row r="227" s="25" customFormat="true" ht="24" hidden="false" customHeight="true" outlineLevel="0" collapsed="false">
      <c r="B227" s="26"/>
      <c r="C227" s="182" t="s">
        <v>419</v>
      </c>
      <c r="D227" s="182" t="s">
        <v>240</v>
      </c>
      <c r="E227" s="183" t="s">
        <v>420</v>
      </c>
      <c r="F227" s="184" t="s">
        <v>421</v>
      </c>
      <c r="G227" s="185" t="s">
        <v>254</v>
      </c>
      <c r="H227" s="186" t="n">
        <v>2</v>
      </c>
      <c r="I227" s="187"/>
      <c r="J227" s="188" t="n">
        <f aca="false">ROUND(I227*H227,2)</f>
        <v>0</v>
      </c>
      <c r="K227" s="189"/>
      <c r="L227" s="190"/>
      <c r="M227" s="191"/>
      <c r="N227" s="192" t="s">
        <v>44</v>
      </c>
      <c r="P227" s="169" t="n">
        <f aca="false">O227*H227</f>
        <v>0</v>
      </c>
      <c r="Q227" s="169" t="n">
        <v>0.054</v>
      </c>
      <c r="R227" s="169" t="n">
        <f aca="false">Q227*H227</f>
        <v>0.108</v>
      </c>
      <c r="S227" s="169" t="n">
        <v>0</v>
      </c>
      <c r="T227" s="170" t="n">
        <f aca="false">S227*H227</f>
        <v>0</v>
      </c>
      <c r="AR227" s="171" t="s">
        <v>166</v>
      </c>
      <c r="AT227" s="171" t="s">
        <v>240</v>
      </c>
      <c r="AU227" s="171" t="s">
        <v>147</v>
      </c>
      <c r="AY227" s="6" t="s">
        <v>13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6" t="s">
        <v>87</v>
      </c>
      <c r="BK227" s="172" t="n">
        <f aca="false">ROUND(I227*H227,2)</f>
        <v>0</v>
      </c>
      <c r="BL227" s="6" t="s">
        <v>142</v>
      </c>
      <c r="BM227" s="171" t="s">
        <v>422</v>
      </c>
    </row>
    <row r="228" s="25" customFormat="true" ht="24" hidden="false" customHeight="true" outlineLevel="0" collapsed="false">
      <c r="B228" s="26"/>
      <c r="C228" s="159" t="s">
        <v>423</v>
      </c>
      <c r="D228" s="159" t="s">
        <v>138</v>
      </c>
      <c r="E228" s="160" t="s">
        <v>424</v>
      </c>
      <c r="F228" s="161" t="s">
        <v>425</v>
      </c>
      <c r="G228" s="162" t="s">
        <v>254</v>
      </c>
      <c r="H228" s="163" t="n">
        <v>2</v>
      </c>
      <c r="I228" s="164"/>
      <c r="J228" s="165" t="n">
        <f aca="false">ROUND(I228*H228,2)</f>
        <v>0</v>
      </c>
      <c r="K228" s="166"/>
      <c r="L228" s="26"/>
      <c r="M228" s="167"/>
      <c r="N228" s="168" t="s">
        <v>44</v>
      </c>
      <c r="P228" s="169" t="n">
        <f aca="false">O228*H228</f>
        <v>0</v>
      </c>
      <c r="Q228" s="169" t="n">
        <v>0.124223</v>
      </c>
      <c r="R228" s="169" t="n">
        <f aca="false">Q228*H228</f>
        <v>0.248446</v>
      </c>
      <c r="S228" s="169" t="n">
        <v>0</v>
      </c>
      <c r="T228" s="170" t="n">
        <f aca="false">S228*H228</f>
        <v>0</v>
      </c>
      <c r="AR228" s="171" t="s">
        <v>142</v>
      </c>
      <c r="AT228" s="171" t="s">
        <v>138</v>
      </c>
      <c r="AU228" s="171" t="s">
        <v>147</v>
      </c>
      <c r="AY228" s="6" t="s">
        <v>136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6" t="s">
        <v>87</v>
      </c>
      <c r="BK228" s="172" t="n">
        <f aca="false">ROUND(I228*H228,2)</f>
        <v>0</v>
      </c>
      <c r="BL228" s="6" t="s">
        <v>142</v>
      </c>
      <c r="BM228" s="171" t="s">
        <v>426</v>
      </c>
    </row>
    <row r="229" s="25" customFormat="true" ht="24" hidden="false" customHeight="true" outlineLevel="0" collapsed="false">
      <c r="B229" s="26"/>
      <c r="C229" s="182" t="s">
        <v>427</v>
      </c>
      <c r="D229" s="182" t="s">
        <v>240</v>
      </c>
      <c r="E229" s="183" t="s">
        <v>428</v>
      </c>
      <c r="F229" s="184" t="s">
        <v>429</v>
      </c>
      <c r="G229" s="185" t="s">
        <v>254</v>
      </c>
      <c r="H229" s="186" t="n">
        <v>2</v>
      </c>
      <c r="I229" s="187"/>
      <c r="J229" s="188" t="n">
        <f aca="false">ROUND(I229*H229,2)</f>
        <v>0</v>
      </c>
      <c r="K229" s="189"/>
      <c r="L229" s="190"/>
      <c r="M229" s="191"/>
      <c r="N229" s="192" t="s">
        <v>44</v>
      </c>
      <c r="P229" s="169" t="n">
        <f aca="false">O229*H229</f>
        <v>0</v>
      </c>
      <c r="Q229" s="169" t="n">
        <v>0.097</v>
      </c>
      <c r="R229" s="169" t="n">
        <f aca="false">Q229*H229</f>
        <v>0.194</v>
      </c>
      <c r="S229" s="169" t="n">
        <v>0</v>
      </c>
      <c r="T229" s="170" t="n">
        <f aca="false">S229*H229</f>
        <v>0</v>
      </c>
      <c r="AR229" s="171" t="s">
        <v>166</v>
      </c>
      <c r="AT229" s="171" t="s">
        <v>240</v>
      </c>
      <c r="AU229" s="171" t="s">
        <v>147</v>
      </c>
      <c r="AY229" s="6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6" t="s">
        <v>87</v>
      </c>
      <c r="BK229" s="172" t="n">
        <f aca="false">ROUND(I229*H229,2)</f>
        <v>0</v>
      </c>
      <c r="BL229" s="6" t="s">
        <v>142</v>
      </c>
      <c r="BM229" s="171" t="s">
        <v>430</v>
      </c>
    </row>
    <row r="230" s="146" customFormat="true" ht="22.5" hidden="false" customHeight="true" outlineLevel="0" collapsed="false">
      <c r="B230" s="147"/>
      <c r="D230" s="148" t="s">
        <v>78</v>
      </c>
      <c r="E230" s="157" t="s">
        <v>173</v>
      </c>
      <c r="F230" s="157" t="s">
        <v>431</v>
      </c>
      <c r="I230" s="150"/>
      <c r="J230" s="158" t="n">
        <f aca="false">BK230</f>
        <v>0</v>
      </c>
      <c r="L230" s="147"/>
      <c r="M230" s="152"/>
      <c r="P230" s="153" t="n">
        <f aca="false">SUM(P231:P267)</f>
        <v>0</v>
      </c>
      <c r="R230" s="153" t="n">
        <f aca="false">SUM(R231:R267)</f>
        <v>130.5216552</v>
      </c>
      <c r="T230" s="154" t="n">
        <f aca="false">SUM(T231:T267)</f>
        <v>7.9128</v>
      </c>
      <c r="AR230" s="148" t="s">
        <v>87</v>
      </c>
      <c r="AT230" s="155" t="s">
        <v>78</v>
      </c>
      <c r="AU230" s="155" t="s">
        <v>87</v>
      </c>
      <c r="AY230" s="148" t="s">
        <v>136</v>
      </c>
      <c r="BK230" s="156" t="n">
        <f aca="false">SUM(BK231:BK267)</f>
        <v>0</v>
      </c>
    </row>
    <row r="231" s="25" customFormat="true" ht="24" hidden="false" customHeight="true" outlineLevel="0" collapsed="false">
      <c r="B231" s="26"/>
      <c r="C231" s="159" t="s">
        <v>432</v>
      </c>
      <c r="D231" s="159" t="s">
        <v>138</v>
      </c>
      <c r="E231" s="160" t="s">
        <v>433</v>
      </c>
      <c r="F231" s="161" t="s">
        <v>434</v>
      </c>
      <c r="G231" s="162" t="s">
        <v>254</v>
      </c>
      <c r="H231" s="163" t="n">
        <v>9</v>
      </c>
      <c r="I231" s="164"/>
      <c r="J231" s="165" t="n">
        <f aca="false">ROUND(I231*H231,2)</f>
        <v>0</v>
      </c>
      <c r="K231" s="166"/>
      <c r="L231" s="26"/>
      <c r="M231" s="167"/>
      <c r="N231" s="168" t="s">
        <v>44</v>
      </c>
      <c r="P231" s="169" t="n">
        <f aca="false">O231*H231</f>
        <v>0</v>
      </c>
      <c r="Q231" s="169" t="n">
        <v>0.0007</v>
      </c>
      <c r="R231" s="169" t="n">
        <f aca="false">Q231*H231</f>
        <v>0.0063</v>
      </c>
      <c r="S231" s="169" t="n">
        <v>0</v>
      </c>
      <c r="T231" s="170" t="n">
        <f aca="false">S231*H231</f>
        <v>0</v>
      </c>
      <c r="AR231" s="171" t="s">
        <v>142</v>
      </c>
      <c r="AT231" s="171" t="s">
        <v>138</v>
      </c>
      <c r="AU231" s="171" t="s">
        <v>89</v>
      </c>
      <c r="AY231" s="6" t="s">
        <v>13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6" t="s">
        <v>87</v>
      </c>
      <c r="BK231" s="172" t="n">
        <f aca="false">ROUND(I231*H231,2)</f>
        <v>0</v>
      </c>
      <c r="BL231" s="6" t="s">
        <v>142</v>
      </c>
      <c r="BM231" s="171" t="s">
        <v>435</v>
      </c>
    </row>
    <row r="232" s="25" customFormat="true" ht="24" hidden="false" customHeight="true" outlineLevel="0" collapsed="false">
      <c r="B232" s="26"/>
      <c r="C232" s="182" t="s">
        <v>436</v>
      </c>
      <c r="D232" s="182" t="s">
        <v>240</v>
      </c>
      <c r="E232" s="183" t="s">
        <v>437</v>
      </c>
      <c r="F232" s="184" t="s">
        <v>438</v>
      </c>
      <c r="G232" s="185" t="s">
        <v>254</v>
      </c>
      <c r="H232" s="186" t="n">
        <v>2</v>
      </c>
      <c r="I232" s="187"/>
      <c r="J232" s="188" t="n">
        <f aca="false">ROUND(I232*H232,2)</f>
        <v>0</v>
      </c>
      <c r="K232" s="189"/>
      <c r="L232" s="190"/>
      <c r="M232" s="191"/>
      <c r="N232" s="192" t="s">
        <v>44</v>
      </c>
      <c r="P232" s="169" t="n">
        <f aca="false">O232*H232</f>
        <v>0</v>
      </c>
      <c r="Q232" s="169" t="n">
        <v>0.0025</v>
      </c>
      <c r="R232" s="169" t="n">
        <f aca="false">Q232*H232</f>
        <v>0.005</v>
      </c>
      <c r="S232" s="169" t="n">
        <v>0</v>
      </c>
      <c r="T232" s="170" t="n">
        <f aca="false">S232*H232</f>
        <v>0</v>
      </c>
      <c r="AR232" s="171" t="s">
        <v>166</v>
      </c>
      <c r="AT232" s="171" t="s">
        <v>240</v>
      </c>
      <c r="AU232" s="171" t="s">
        <v>89</v>
      </c>
      <c r="AY232" s="6" t="s">
        <v>13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6" t="s">
        <v>87</v>
      </c>
      <c r="BK232" s="172" t="n">
        <f aca="false">ROUND(I232*H232,2)</f>
        <v>0</v>
      </c>
      <c r="BL232" s="6" t="s">
        <v>142</v>
      </c>
      <c r="BM232" s="171" t="s">
        <v>439</v>
      </c>
    </row>
    <row r="233" s="25" customFormat="true" ht="24" hidden="false" customHeight="true" outlineLevel="0" collapsed="false">
      <c r="B233" s="26"/>
      <c r="C233" s="182" t="s">
        <v>440</v>
      </c>
      <c r="D233" s="182" t="s">
        <v>240</v>
      </c>
      <c r="E233" s="183" t="s">
        <v>441</v>
      </c>
      <c r="F233" s="184" t="s">
        <v>442</v>
      </c>
      <c r="G233" s="185" t="s">
        <v>254</v>
      </c>
      <c r="H233" s="186" t="n">
        <v>1</v>
      </c>
      <c r="I233" s="187"/>
      <c r="J233" s="188" t="n">
        <f aca="false">ROUND(I233*H233,2)</f>
        <v>0</v>
      </c>
      <c r="K233" s="189"/>
      <c r="L233" s="190"/>
      <c r="M233" s="191"/>
      <c r="N233" s="192" t="s">
        <v>44</v>
      </c>
      <c r="P233" s="169" t="n">
        <f aca="false">O233*H233</f>
        <v>0</v>
      </c>
      <c r="Q233" s="169" t="n">
        <v>0.0026</v>
      </c>
      <c r="R233" s="169" t="n">
        <f aca="false">Q233*H233</f>
        <v>0.0026</v>
      </c>
      <c r="S233" s="169" t="n">
        <v>0</v>
      </c>
      <c r="T233" s="170" t="n">
        <f aca="false">S233*H233</f>
        <v>0</v>
      </c>
      <c r="AR233" s="171" t="s">
        <v>166</v>
      </c>
      <c r="AT233" s="171" t="s">
        <v>240</v>
      </c>
      <c r="AU233" s="171" t="s">
        <v>89</v>
      </c>
      <c r="AY233" s="6" t="s">
        <v>136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6" t="s">
        <v>87</v>
      </c>
      <c r="BK233" s="172" t="n">
        <f aca="false">ROUND(I233*H233,2)</f>
        <v>0</v>
      </c>
      <c r="BL233" s="6" t="s">
        <v>142</v>
      </c>
      <c r="BM233" s="171" t="s">
        <v>443</v>
      </c>
    </row>
    <row r="234" s="25" customFormat="true" ht="24" hidden="false" customHeight="true" outlineLevel="0" collapsed="false">
      <c r="B234" s="26"/>
      <c r="C234" s="182" t="s">
        <v>444</v>
      </c>
      <c r="D234" s="182" t="s">
        <v>240</v>
      </c>
      <c r="E234" s="183" t="s">
        <v>445</v>
      </c>
      <c r="F234" s="184" t="s">
        <v>446</v>
      </c>
      <c r="G234" s="185" t="s">
        <v>254</v>
      </c>
      <c r="H234" s="186" t="n">
        <v>1</v>
      </c>
      <c r="I234" s="187"/>
      <c r="J234" s="188" t="n">
        <f aca="false">ROUND(I234*H234,2)</f>
        <v>0</v>
      </c>
      <c r="K234" s="189"/>
      <c r="L234" s="190"/>
      <c r="M234" s="191"/>
      <c r="N234" s="192" t="s">
        <v>44</v>
      </c>
      <c r="P234" s="169" t="n">
        <f aca="false">O234*H234</f>
        <v>0</v>
      </c>
      <c r="Q234" s="169" t="n">
        <v>0.0035</v>
      </c>
      <c r="R234" s="169" t="n">
        <f aca="false">Q234*H234</f>
        <v>0.0035</v>
      </c>
      <c r="S234" s="169" t="n">
        <v>0</v>
      </c>
      <c r="T234" s="170" t="n">
        <f aca="false">S234*H234</f>
        <v>0</v>
      </c>
      <c r="AR234" s="171" t="s">
        <v>166</v>
      </c>
      <c r="AT234" s="171" t="s">
        <v>240</v>
      </c>
      <c r="AU234" s="171" t="s">
        <v>89</v>
      </c>
      <c r="AY234" s="6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6" t="s">
        <v>87</v>
      </c>
      <c r="BK234" s="172" t="n">
        <f aca="false">ROUND(I234*H234,2)</f>
        <v>0</v>
      </c>
      <c r="BL234" s="6" t="s">
        <v>142</v>
      </c>
      <c r="BM234" s="171" t="s">
        <v>447</v>
      </c>
    </row>
    <row r="235" s="25" customFormat="true" ht="24" hidden="false" customHeight="true" outlineLevel="0" collapsed="false">
      <c r="B235" s="26"/>
      <c r="C235" s="182" t="s">
        <v>448</v>
      </c>
      <c r="D235" s="182" t="s">
        <v>240</v>
      </c>
      <c r="E235" s="183" t="s">
        <v>449</v>
      </c>
      <c r="F235" s="184" t="s">
        <v>450</v>
      </c>
      <c r="G235" s="185" t="s">
        <v>254</v>
      </c>
      <c r="H235" s="186" t="n">
        <v>4</v>
      </c>
      <c r="I235" s="187"/>
      <c r="J235" s="188" t="n">
        <f aca="false">ROUND(I235*H235,2)</f>
        <v>0</v>
      </c>
      <c r="K235" s="189"/>
      <c r="L235" s="190"/>
      <c r="M235" s="191"/>
      <c r="N235" s="192" t="s">
        <v>44</v>
      </c>
      <c r="P235" s="169" t="n">
        <f aca="false">O235*H235</f>
        <v>0</v>
      </c>
      <c r="Q235" s="169" t="n">
        <v>0.0077</v>
      </c>
      <c r="R235" s="169" t="n">
        <f aca="false">Q235*H235</f>
        <v>0.0308</v>
      </c>
      <c r="S235" s="169" t="n">
        <v>0</v>
      </c>
      <c r="T235" s="170" t="n">
        <f aca="false">S235*H235</f>
        <v>0</v>
      </c>
      <c r="AR235" s="171" t="s">
        <v>166</v>
      </c>
      <c r="AT235" s="171" t="s">
        <v>240</v>
      </c>
      <c r="AU235" s="171" t="s">
        <v>89</v>
      </c>
      <c r="AY235" s="6" t="s">
        <v>13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6" t="s">
        <v>87</v>
      </c>
      <c r="BK235" s="172" t="n">
        <f aca="false">ROUND(I235*H235,2)</f>
        <v>0</v>
      </c>
      <c r="BL235" s="6" t="s">
        <v>142</v>
      </c>
      <c r="BM235" s="171" t="s">
        <v>451</v>
      </c>
    </row>
    <row r="236" s="25" customFormat="true" ht="21.75" hidden="false" customHeight="true" outlineLevel="0" collapsed="false">
      <c r="B236" s="26"/>
      <c r="C236" s="182" t="s">
        <v>452</v>
      </c>
      <c r="D236" s="182" t="s">
        <v>240</v>
      </c>
      <c r="E236" s="183" t="s">
        <v>453</v>
      </c>
      <c r="F236" s="184" t="s">
        <v>454</v>
      </c>
      <c r="G236" s="185" t="s">
        <v>254</v>
      </c>
      <c r="H236" s="186" t="n">
        <v>1</v>
      </c>
      <c r="I236" s="187"/>
      <c r="J236" s="188" t="n">
        <f aca="false">ROUND(I236*H236,2)</f>
        <v>0</v>
      </c>
      <c r="K236" s="189"/>
      <c r="L236" s="190"/>
      <c r="M236" s="191"/>
      <c r="N236" s="192" t="s">
        <v>44</v>
      </c>
      <c r="P236" s="169" t="n">
        <f aca="false">O236*H236</f>
        <v>0</v>
      </c>
      <c r="Q236" s="169" t="n">
        <v>0.0009</v>
      </c>
      <c r="R236" s="169" t="n">
        <f aca="false">Q236*H236</f>
        <v>0.0009</v>
      </c>
      <c r="S236" s="169" t="n">
        <v>0</v>
      </c>
      <c r="T236" s="170" t="n">
        <f aca="false">S236*H236</f>
        <v>0</v>
      </c>
      <c r="AR236" s="171" t="s">
        <v>166</v>
      </c>
      <c r="AT236" s="171" t="s">
        <v>240</v>
      </c>
      <c r="AU236" s="171" t="s">
        <v>89</v>
      </c>
      <c r="AY236" s="6" t="s">
        <v>136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6" t="s">
        <v>87</v>
      </c>
      <c r="BK236" s="172" t="n">
        <f aca="false">ROUND(I236*H236,2)</f>
        <v>0</v>
      </c>
      <c r="BL236" s="6" t="s">
        <v>142</v>
      </c>
      <c r="BM236" s="171" t="s">
        <v>455</v>
      </c>
    </row>
    <row r="237" s="25" customFormat="true" ht="24" hidden="false" customHeight="true" outlineLevel="0" collapsed="false">
      <c r="B237" s="26"/>
      <c r="C237" s="159" t="s">
        <v>456</v>
      </c>
      <c r="D237" s="159" t="s">
        <v>138</v>
      </c>
      <c r="E237" s="160" t="s">
        <v>457</v>
      </c>
      <c r="F237" s="161" t="s">
        <v>458</v>
      </c>
      <c r="G237" s="162" t="s">
        <v>254</v>
      </c>
      <c r="H237" s="163" t="n">
        <v>2</v>
      </c>
      <c r="I237" s="164"/>
      <c r="J237" s="165" t="n">
        <f aca="false">ROUND(I237*H237,2)</f>
        <v>0</v>
      </c>
      <c r="K237" s="166"/>
      <c r="L237" s="26"/>
      <c r="M237" s="167"/>
      <c r="N237" s="168" t="s">
        <v>44</v>
      </c>
      <c r="P237" s="169" t="n">
        <f aca="false">O237*H237</f>
        <v>0</v>
      </c>
      <c r="Q237" s="169" t="n">
        <v>0.109405</v>
      </c>
      <c r="R237" s="169" t="n">
        <f aca="false">Q237*H237</f>
        <v>0.21881</v>
      </c>
      <c r="S237" s="169" t="n">
        <v>0</v>
      </c>
      <c r="T237" s="170" t="n">
        <f aca="false">S237*H237</f>
        <v>0</v>
      </c>
      <c r="AR237" s="171" t="s">
        <v>142</v>
      </c>
      <c r="AT237" s="171" t="s">
        <v>138</v>
      </c>
      <c r="AU237" s="171" t="s">
        <v>89</v>
      </c>
      <c r="AY237" s="6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6" t="s">
        <v>87</v>
      </c>
      <c r="BK237" s="172" t="n">
        <f aca="false">ROUND(I237*H237,2)</f>
        <v>0</v>
      </c>
      <c r="BL237" s="6" t="s">
        <v>142</v>
      </c>
      <c r="BM237" s="171" t="s">
        <v>459</v>
      </c>
    </row>
    <row r="238" s="25" customFormat="true" ht="21.75" hidden="false" customHeight="true" outlineLevel="0" collapsed="false">
      <c r="B238" s="26"/>
      <c r="C238" s="182" t="s">
        <v>460</v>
      </c>
      <c r="D238" s="182" t="s">
        <v>240</v>
      </c>
      <c r="E238" s="183" t="s">
        <v>461</v>
      </c>
      <c r="F238" s="184" t="s">
        <v>462</v>
      </c>
      <c r="G238" s="185" t="s">
        <v>254</v>
      </c>
      <c r="H238" s="186" t="n">
        <v>3</v>
      </c>
      <c r="I238" s="187"/>
      <c r="J238" s="188" t="n">
        <f aca="false">ROUND(I238*H238,2)</f>
        <v>0</v>
      </c>
      <c r="K238" s="189"/>
      <c r="L238" s="190"/>
      <c r="M238" s="191"/>
      <c r="N238" s="192" t="s">
        <v>44</v>
      </c>
      <c r="P238" s="169" t="n">
        <f aca="false">O238*H238</f>
        <v>0</v>
      </c>
      <c r="Q238" s="169" t="n">
        <v>0.0065</v>
      </c>
      <c r="R238" s="169" t="n">
        <f aca="false">Q238*H238</f>
        <v>0.0195</v>
      </c>
      <c r="S238" s="169" t="n">
        <v>0</v>
      </c>
      <c r="T238" s="170" t="n">
        <f aca="false">S238*H238</f>
        <v>0</v>
      </c>
      <c r="AR238" s="171" t="s">
        <v>166</v>
      </c>
      <c r="AT238" s="171" t="s">
        <v>240</v>
      </c>
      <c r="AU238" s="171" t="s">
        <v>89</v>
      </c>
      <c r="AY238" s="6" t="s">
        <v>13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6" t="s">
        <v>87</v>
      </c>
      <c r="BK238" s="172" t="n">
        <f aca="false">ROUND(I238*H238,2)</f>
        <v>0</v>
      </c>
      <c r="BL238" s="6" t="s">
        <v>142</v>
      </c>
      <c r="BM238" s="171" t="s">
        <v>463</v>
      </c>
    </row>
    <row r="239" s="25" customFormat="true" ht="24" hidden="false" customHeight="true" outlineLevel="0" collapsed="false">
      <c r="B239" s="26"/>
      <c r="C239" s="159" t="s">
        <v>464</v>
      </c>
      <c r="D239" s="159" t="s">
        <v>138</v>
      </c>
      <c r="E239" s="160" t="s">
        <v>465</v>
      </c>
      <c r="F239" s="161" t="s">
        <v>466</v>
      </c>
      <c r="G239" s="162" t="s">
        <v>254</v>
      </c>
      <c r="H239" s="163" t="n">
        <v>1</v>
      </c>
      <c r="I239" s="164"/>
      <c r="J239" s="165" t="n">
        <f aca="false">ROUND(I239*H239,2)</f>
        <v>0</v>
      </c>
      <c r="K239" s="166"/>
      <c r="L239" s="26"/>
      <c r="M239" s="167"/>
      <c r="N239" s="168" t="s">
        <v>44</v>
      </c>
      <c r="P239" s="169" t="n">
        <f aca="false">O239*H239</f>
        <v>0</v>
      </c>
      <c r="Q239" s="169" t="n">
        <v>0.112405</v>
      </c>
      <c r="R239" s="169" t="n">
        <f aca="false">Q239*H239</f>
        <v>0.112405</v>
      </c>
      <c r="S239" s="169" t="n">
        <v>0</v>
      </c>
      <c r="T239" s="170" t="n">
        <f aca="false">S239*H239</f>
        <v>0</v>
      </c>
      <c r="AR239" s="171" t="s">
        <v>142</v>
      </c>
      <c r="AT239" s="171" t="s">
        <v>138</v>
      </c>
      <c r="AU239" s="171" t="s">
        <v>89</v>
      </c>
      <c r="AY239" s="6" t="s">
        <v>13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6" t="s">
        <v>87</v>
      </c>
      <c r="BK239" s="172" t="n">
        <f aca="false">ROUND(I239*H239,2)</f>
        <v>0</v>
      </c>
      <c r="BL239" s="6" t="s">
        <v>142</v>
      </c>
      <c r="BM239" s="171" t="s">
        <v>467</v>
      </c>
    </row>
    <row r="240" s="25" customFormat="true" ht="16.5" hidden="false" customHeight="true" outlineLevel="0" collapsed="false">
      <c r="B240" s="26"/>
      <c r="C240" s="182" t="s">
        <v>468</v>
      </c>
      <c r="D240" s="182" t="s">
        <v>240</v>
      </c>
      <c r="E240" s="183" t="s">
        <v>469</v>
      </c>
      <c r="F240" s="184" t="s">
        <v>470</v>
      </c>
      <c r="G240" s="185" t="s">
        <v>254</v>
      </c>
      <c r="H240" s="186" t="n">
        <v>1</v>
      </c>
      <c r="I240" s="187"/>
      <c r="J240" s="188" t="n">
        <f aca="false">ROUND(I240*H240,2)</f>
        <v>0</v>
      </c>
      <c r="K240" s="189"/>
      <c r="L240" s="190"/>
      <c r="M240" s="191"/>
      <c r="N240" s="192" t="s">
        <v>44</v>
      </c>
      <c r="P240" s="169" t="n">
        <f aca="false">O240*H240</f>
        <v>0</v>
      </c>
      <c r="Q240" s="169" t="n">
        <v>0.0033</v>
      </c>
      <c r="R240" s="169" t="n">
        <f aca="false">Q240*H240</f>
        <v>0.0033</v>
      </c>
      <c r="S240" s="169" t="n">
        <v>0</v>
      </c>
      <c r="T240" s="170" t="n">
        <f aca="false">S240*H240</f>
        <v>0</v>
      </c>
      <c r="AR240" s="171" t="s">
        <v>166</v>
      </c>
      <c r="AT240" s="171" t="s">
        <v>240</v>
      </c>
      <c r="AU240" s="171" t="s">
        <v>89</v>
      </c>
      <c r="AY240" s="6" t="s">
        <v>136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6" t="s">
        <v>87</v>
      </c>
      <c r="BK240" s="172" t="n">
        <f aca="false">ROUND(I240*H240,2)</f>
        <v>0</v>
      </c>
      <c r="BL240" s="6" t="s">
        <v>142</v>
      </c>
      <c r="BM240" s="171" t="s">
        <v>471</v>
      </c>
    </row>
    <row r="241" s="25" customFormat="true" ht="16.5" hidden="false" customHeight="true" outlineLevel="0" collapsed="false">
      <c r="B241" s="26"/>
      <c r="C241" s="182" t="s">
        <v>472</v>
      </c>
      <c r="D241" s="182" t="s">
        <v>240</v>
      </c>
      <c r="E241" s="183" t="s">
        <v>473</v>
      </c>
      <c r="F241" s="184" t="s">
        <v>474</v>
      </c>
      <c r="G241" s="185" t="s">
        <v>254</v>
      </c>
      <c r="H241" s="186" t="n">
        <v>3</v>
      </c>
      <c r="I241" s="187"/>
      <c r="J241" s="188" t="n">
        <f aca="false">ROUND(I241*H241,2)</f>
        <v>0</v>
      </c>
      <c r="K241" s="189"/>
      <c r="L241" s="190"/>
      <c r="M241" s="191"/>
      <c r="N241" s="192" t="s">
        <v>44</v>
      </c>
      <c r="P241" s="169" t="n">
        <f aca="false">O241*H241</f>
        <v>0</v>
      </c>
      <c r="Q241" s="169" t="n">
        <v>0.00015</v>
      </c>
      <c r="R241" s="169" t="n">
        <f aca="false">Q241*H241</f>
        <v>0.00045</v>
      </c>
      <c r="S241" s="169" t="n">
        <v>0</v>
      </c>
      <c r="T241" s="170" t="n">
        <f aca="false">S241*H241</f>
        <v>0</v>
      </c>
      <c r="AR241" s="171" t="s">
        <v>166</v>
      </c>
      <c r="AT241" s="171" t="s">
        <v>240</v>
      </c>
      <c r="AU241" s="171" t="s">
        <v>89</v>
      </c>
      <c r="AY241" s="6" t="s">
        <v>13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6" t="s">
        <v>87</v>
      </c>
      <c r="BK241" s="172" t="n">
        <f aca="false">ROUND(I241*H241,2)</f>
        <v>0</v>
      </c>
      <c r="BL241" s="6" t="s">
        <v>142</v>
      </c>
      <c r="BM241" s="171" t="s">
        <v>475</v>
      </c>
    </row>
    <row r="242" s="25" customFormat="true" ht="24" hidden="false" customHeight="true" outlineLevel="0" collapsed="false">
      <c r="B242" s="26"/>
      <c r="C242" s="159" t="s">
        <v>476</v>
      </c>
      <c r="D242" s="159" t="s">
        <v>138</v>
      </c>
      <c r="E242" s="160" t="s">
        <v>477</v>
      </c>
      <c r="F242" s="161" t="s">
        <v>478</v>
      </c>
      <c r="G242" s="162" t="s">
        <v>254</v>
      </c>
      <c r="H242" s="163" t="n">
        <v>3</v>
      </c>
      <c r="I242" s="164"/>
      <c r="J242" s="165" t="n">
        <f aca="false">ROUND(I242*H242,2)</f>
        <v>0</v>
      </c>
      <c r="K242" s="166"/>
      <c r="L242" s="26"/>
      <c r="M242" s="167"/>
      <c r="N242" s="168" t="s">
        <v>44</v>
      </c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.082</v>
      </c>
      <c r="T242" s="170" t="n">
        <f aca="false">S242*H242</f>
        <v>0.246</v>
      </c>
      <c r="AR242" s="171" t="s">
        <v>142</v>
      </c>
      <c r="AT242" s="171" t="s">
        <v>138</v>
      </c>
      <c r="AU242" s="171" t="s">
        <v>89</v>
      </c>
      <c r="AY242" s="6" t="s">
        <v>13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6" t="s">
        <v>87</v>
      </c>
      <c r="BK242" s="172" t="n">
        <f aca="false">ROUND(I242*H242,2)</f>
        <v>0</v>
      </c>
      <c r="BL242" s="6" t="s">
        <v>142</v>
      </c>
      <c r="BM242" s="171" t="s">
        <v>479</v>
      </c>
    </row>
    <row r="243" s="25" customFormat="true" ht="24" hidden="false" customHeight="true" outlineLevel="0" collapsed="false">
      <c r="B243" s="26"/>
      <c r="C243" s="159" t="s">
        <v>480</v>
      </c>
      <c r="D243" s="159" t="s">
        <v>138</v>
      </c>
      <c r="E243" s="160" t="s">
        <v>481</v>
      </c>
      <c r="F243" s="161" t="s">
        <v>482</v>
      </c>
      <c r="G243" s="162" t="s">
        <v>254</v>
      </c>
      <c r="H243" s="163" t="n">
        <v>1</v>
      </c>
      <c r="I243" s="164"/>
      <c r="J243" s="165" t="n">
        <f aca="false">ROUND(I243*H243,2)</f>
        <v>0</v>
      </c>
      <c r="K243" s="166"/>
      <c r="L243" s="26"/>
      <c r="M243" s="167"/>
      <c r="N243" s="168" t="s">
        <v>44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.004</v>
      </c>
      <c r="T243" s="170" t="n">
        <f aca="false">S243*H243</f>
        <v>0.004</v>
      </c>
      <c r="AR243" s="171" t="s">
        <v>142</v>
      </c>
      <c r="AT243" s="171" t="s">
        <v>138</v>
      </c>
      <c r="AU243" s="171" t="s">
        <v>89</v>
      </c>
      <c r="AY243" s="6" t="s">
        <v>13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6" t="s">
        <v>87</v>
      </c>
      <c r="BK243" s="172" t="n">
        <f aca="false">ROUND(I243*H243,2)</f>
        <v>0</v>
      </c>
      <c r="BL243" s="6" t="s">
        <v>142</v>
      </c>
      <c r="BM243" s="171" t="s">
        <v>483</v>
      </c>
    </row>
    <row r="244" s="25" customFormat="true" ht="24" hidden="false" customHeight="true" outlineLevel="0" collapsed="false">
      <c r="B244" s="26"/>
      <c r="C244" s="159" t="s">
        <v>484</v>
      </c>
      <c r="D244" s="159" t="s">
        <v>138</v>
      </c>
      <c r="E244" s="160" t="s">
        <v>485</v>
      </c>
      <c r="F244" s="161" t="s">
        <v>486</v>
      </c>
      <c r="G244" s="162" t="s">
        <v>141</v>
      </c>
      <c r="H244" s="163" t="n">
        <v>2</v>
      </c>
      <c r="I244" s="164"/>
      <c r="J244" s="165" t="n">
        <f aca="false">ROUND(I244*H244,2)</f>
        <v>0</v>
      </c>
      <c r="K244" s="166"/>
      <c r="L244" s="26"/>
      <c r="M244" s="167"/>
      <c r="N244" s="168" t="s">
        <v>44</v>
      </c>
      <c r="P244" s="169" t="n">
        <f aca="false">O244*H244</f>
        <v>0</v>
      </c>
      <c r="Q244" s="169" t="n">
        <v>0.0016</v>
      </c>
      <c r="R244" s="169" t="n">
        <f aca="false">Q244*H244</f>
        <v>0.0032</v>
      </c>
      <c r="S244" s="169" t="n">
        <v>0</v>
      </c>
      <c r="T244" s="170" t="n">
        <f aca="false">S244*H244</f>
        <v>0</v>
      </c>
      <c r="AR244" s="171" t="s">
        <v>142</v>
      </c>
      <c r="AT244" s="171" t="s">
        <v>138</v>
      </c>
      <c r="AU244" s="171" t="s">
        <v>89</v>
      </c>
      <c r="AY244" s="6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6" t="s">
        <v>87</v>
      </c>
      <c r="BK244" s="172" t="n">
        <f aca="false">ROUND(I244*H244,2)</f>
        <v>0</v>
      </c>
      <c r="BL244" s="6" t="s">
        <v>142</v>
      </c>
      <c r="BM244" s="171" t="s">
        <v>487</v>
      </c>
    </row>
    <row r="245" s="25" customFormat="true" ht="19.5" hidden="false" customHeight="false" outlineLevel="0" collapsed="false">
      <c r="B245" s="26"/>
      <c r="D245" s="175" t="s">
        <v>279</v>
      </c>
      <c r="F245" s="193" t="s">
        <v>488</v>
      </c>
      <c r="I245" s="194"/>
      <c r="L245" s="26"/>
      <c r="M245" s="195"/>
      <c r="T245" s="60"/>
      <c r="AT245" s="6" t="s">
        <v>279</v>
      </c>
      <c r="AU245" s="6" t="s">
        <v>89</v>
      </c>
    </row>
    <row r="246" s="25" customFormat="true" ht="33" hidden="false" customHeight="true" outlineLevel="0" collapsed="false">
      <c r="B246" s="26"/>
      <c r="C246" s="159" t="s">
        <v>489</v>
      </c>
      <c r="D246" s="159" t="s">
        <v>138</v>
      </c>
      <c r="E246" s="160" t="s">
        <v>490</v>
      </c>
      <c r="F246" s="161" t="s">
        <v>491</v>
      </c>
      <c r="G246" s="162" t="s">
        <v>169</v>
      </c>
      <c r="H246" s="163" t="n">
        <v>381</v>
      </c>
      <c r="I246" s="164"/>
      <c r="J246" s="165" t="n">
        <f aca="false">ROUND(I246*H246,2)</f>
        <v>0</v>
      </c>
      <c r="K246" s="166"/>
      <c r="L246" s="26"/>
      <c r="M246" s="167"/>
      <c r="N246" s="168" t="s">
        <v>44</v>
      </c>
      <c r="P246" s="169" t="n">
        <f aca="false">O246*H246</f>
        <v>0</v>
      </c>
      <c r="Q246" s="169" t="n">
        <v>0.15539952</v>
      </c>
      <c r="R246" s="169" t="n">
        <f aca="false">Q246*H246</f>
        <v>59.20721712</v>
      </c>
      <c r="S246" s="169" t="n">
        <v>0</v>
      </c>
      <c r="T246" s="170" t="n">
        <f aca="false">S246*H246</f>
        <v>0</v>
      </c>
      <c r="AR246" s="171" t="s">
        <v>142</v>
      </c>
      <c r="AT246" s="171" t="s">
        <v>138</v>
      </c>
      <c r="AU246" s="171" t="s">
        <v>89</v>
      </c>
      <c r="AY246" s="6" t="s">
        <v>13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6" t="s">
        <v>87</v>
      </c>
      <c r="BK246" s="172" t="n">
        <f aca="false">ROUND(I246*H246,2)</f>
        <v>0</v>
      </c>
      <c r="BL246" s="6" t="s">
        <v>142</v>
      </c>
      <c r="BM246" s="171" t="s">
        <v>492</v>
      </c>
    </row>
    <row r="247" s="25" customFormat="true" ht="16.5" hidden="false" customHeight="true" outlineLevel="0" collapsed="false">
      <c r="B247" s="26"/>
      <c r="C247" s="182" t="s">
        <v>493</v>
      </c>
      <c r="D247" s="182" t="s">
        <v>240</v>
      </c>
      <c r="E247" s="183" t="s">
        <v>494</v>
      </c>
      <c r="F247" s="184" t="s">
        <v>495</v>
      </c>
      <c r="G247" s="185" t="s">
        <v>169</v>
      </c>
      <c r="H247" s="186" t="n">
        <v>250</v>
      </c>
      <c r="I247" s="187"/>
      <c r="J247" s="188" t="n">
        <f aca="false">ROUND(I247*H247,2)</f>
        <v>0</v>
      </c>
      <c r="K247" s="189"/>
      <c r="L247" s="190"/>
      <c r="M247" s="191"/>
      <c r="N247" s="192" t="s">
        <v>44</v>
      </c>
      <c r="P247" s="169" t="n">
        <f aca="false">O247*H247</f>
        <v>0</v>
      </c>
      <c r="Q247" s="169" t="n">
        <v>0.08</v>
      </c>
      <c r="R247" s="169" t="n">
        <f aca="false">Q247*H247</f>
        <v>20</v>
      </c>
      <c r="S247" s="169" t="n">
        <v>0</v>
      </c>
      <c r="T247" s="170" t="n">
        <f aca="false">S247*H247</f>
        <v>0</v>
      </c>
      <c r="AR247" s="171" t="s">
        <v>166</v>
      </c>
      <c r="AT247" s="171" t="s">
        <v>240</v>
      </c>
      <c r="AU247" s="171" t="s">
        <v>89</v>
      </c>
      <c r="AY247" s="6" t="s">
        <v>136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6" t="s">
        <v>87</v>
      </c>
      <c r="BK247" s="172" t="n">
        <f aca="false">ROUND(I247*H247,2)</f>
        <v>0</v>
      </c>
      <c r="BL247" s="6" t="s">
        <v>142</v>
      </c>
      <c r="BM247" s="171" t="s">
        <v>496</v>
      </c>
    </row>
    <row r="248" s="173" customFormat="true" ht="11.25" hidden="false" customHeight="false" outlineLevel="0" collapsed="false">
      <c r="B248" s="174"/>
      <c r="D248" s="175" t="s">
        <v>171</v>
      </c>
      <c r="E248" s="176"/>
      <c r="F248" s="177" t="s">
        <v>497</v>
      </c>
      <c r="H248" s="178" t="n">
        <v>250</v>
      </c>
      <c r="I248" s="179"/>
      <c r="L248" s="174"/>
      <c r="M248" s="180"/>
      <c r="T248" s="181"/>
      <c r="AT248" s="176" t="s">
        <v>171</v>
      </c>
      <c r="AU248" s="176" t="s">
        <v>89</v>
      </c>
      <c r="AV248" s="173" t="s">
        <v>89</v>
      </c>
      <c r="AW248" s="173" t="s">
        <v>36</v>
      </c>
      <c r="AX248" s="173" t="s">
        <v>87</v>
      </c>
      <c r="AY248" s="176" t="s">
        <v>136</v>
      </c>
    </row>
    <row r="249" s="25" customFormat="true" ht="16.5" hidden="false" customHeight="true" outlineLevel="0" collapsed="false">
      <c r="B249" s="26"/>
      <c r="C249" s="182" t="s">
        <v>498</v>
      </c>
      <c r="D249" s="182" t="s">
        <v>240</v>
      </c>
      <c r="E249" s="183" t="s">
        <v>499</v>
      </c>
      <c r="F249" s="184" t="s">
        <v>500</v>
      </c>
      <c r="G249" s="185" t="s">
        <v>169</v>
      </c>
      <c r="H249" s="186" t="n">
        <v>40</v>
      </c>
      <c r="I249" s="187"/>
      <c r="J249" s="188" t="n">
        <f aca="false">ROUND(I249*H249,2)</f>
        <v>0</v>
      </c>
      <c r="K249" s="189"/>
      <c r="L249" s="190"/>
      <c r="M249" s="191"/>
      <c r="N249" s="192" t="s">
        <v>44</v>
      </c>
      <c r="P249" s="169" t="n">
        <f aca="false">O249*H249</f>
        <v>0</v>
      </c>
      <c r="Q249" s="169" t="n">
        <v>0.04</v>
      </c>
      <c r="R249" s="169" t="n">
        <f aca="false">Q249*H249</f>
        <v>1.6</v>
      </c>
      <c r="S249" s="169" t="n">
        <v>0</v>
      </c>
      <c r="T249" s="170" t="n">
        <f aca="false">S249*H249</f>
        <v>0</v>
      </c>
      <c r="AR249" s="171" t="s">
        <v>166</v>
      </c>
      <c r="AT249" s="171" t="s">
        <v>240</v>
      </c>
      <c r="AU249" s="171" t="s">
        <v>89</v>
      </c>
      <c r="AY249" s="6" t="s">
        <v>136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6" t="s">
        <v>87</v>
      </c>
      <c r="BK249" s="172" t="n">
        <f aca="false">ROUND(I249*H249,2)</f>
        <v>0</v>
      </c>
      <c r="BL249" s="6" t="s">
        <v>142</v>
      </c>
      <c r="BM249" s="171" t="s">
        <v>501</v>
      </c>
    </row>
    <row r="250" s="25" customFormat="true" ht="21.75" hidden="false" customHeight="true" outlineLevel="0" collapsed="false">
      <c r="B250" s="26"/>
      <c r="C250" s="182" t="s">
        <v>502</v>
      </c>
      <c r="D250" s="182" t="s">
        <v>240</v>
      </c>
      <c r="E250" s="183" t="s">
        <v>503</v>
      </c>
      <c r="F250" s="184" t="s">
        <v>504</v>
      </c>
      <c r="G250" s="185" t="s">
        <v>169</v>
      </c>
      <c r="H250" s="186" t="n">
        <v>4</v>
      </c>
      <c r="I250" s="187"/>
      <c r="J250" s="188" t="n">
        <f aca="false">ROUND(I250*H250,2)</f>
        <v>0</v>
      </c>
      <c r="K250" s="189"/>
      <c r="L250" s="190"/>
      <c r="M250" s="191"/>
      <c r="N250" s="192" t="s">
        <v>44</v>
      </c>
      <c r="P250" s="169" t="n">
        <f aca="false">O250*H250</f>
        <v>0</v>
      </c>
      <c r="Q250" s="169" t="n">
        <v>0.061</v>
      </c>
      <c r="R250" s="169" t="n">
        <f aca="false">Q250*H250</f>
        <v>0.244</v>
      </c>
      <c r="S250" s="169" t="n">
        <v>0</v>
      </c>
      <c r="T250" s="170" t="n">
        <f aca="false">S250*H250</f>
        <v>0</v>
      </c>
      <c r="AR250" s="171" t="s">
        <v>166</v>
      </c>
      <c r="AT250" s="171" t="s">
        <v>240</v>
      </c>
      <c r="AU250" s="171" t="s">
        <v>89</v>
      </c>
      <c r="AY250" s="6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6" t="s">
        <v>87</v>
      </c>
      <c r="BK250" s="172" t="n">
        <f aca="false">ROUND(I250*H250,2)</f>
        <v>0</v>
      </c>
      <c r="BL250" s="6" t="s">
        <v>142</v>
      </c>
      <c r="BM250" s="171" t="s">
        <v>505</v>
      </c>
    </row>
    <row r="251" s="25" customFormat="true" ht="29.25" hidden="false" customHeight="false" outlineLevel="0" collapsed="false">
      <c r="B251" s="26"/>
      <c r="D251" s="175" t="s">
        <v>279</v>
      </c>
      <c r="F251" s="193" t="s">
        <v>506</v>
      </c>
      <c r="I251" s="194"/>
      <c r="L251" s="26"/>
      <c r="M251" s="195"/>
      <c r="T251" s="60"/>
      <c r="AT251" s="6" t="s">
        <v>279</v>
      </c>
      <c r="AU251" s="6" t="s">
        <v>89</v>
      </c>
    </row>
    <row r="252" s="173" customFormat="true" ht="11.25" hidden="false" customHeight="false" outlineLevel="0" collapsed="false">
      <c r="B252" s="174"/>
      <c r="D252" s="175" t="s">
        <v>171</v>
      </c>
      <c r="E252" s="176"/>
      <c r="F252" s="177" t="s">
        <v>507</v>
      </c>
      <c r="H252" s="178" t="n">
        <v>4</v>
      </c>
      <c r="I252" s="179"/>
      <c r="L252" s="174"/>
      <c r="M252" s="180"/>
      <c r="T252" s="181"/>
      <c r="AT252" s="176" t="s">
        <v>171</v>
      </c>
      <c r="AU252" s="176" t="s">
        <v>89</v>
      </c>
      <c r="AV252" s="173" t="s">
        <v>89</v>
      </c>
      <c r="AW252" s="173" t="s">
        <v>36</v>
      </c>
      <c r="AX252" s="173" t="s">
        <v>87</v>
      </c>
      <c r="AY252" s="176" t="s">
        <v>136</v>
      </c>
    </row>
    <row r="253" s="25" customFormat="true" ht="21.75" hidden="false" customHeight="true" outlineLevel="0" collapsed="false">
      <c r="B253" s="26"/>
      <c r="C253" s="182" t="s">
        <v>508</v>
      </c>
      <c r="D253" s="182" t="s">
        <v>240</v>
      </c>
      <c r="E253" s="183" t="s">
        <v>509</v>
      </c>
      <c r="F253" s="184" t="s">
        <v>510</v>
      </c>
      <c r="G253" s="185" t="s">
        <v>511</v>
      </c>
      <c r="H253" s="186" t="n">
        <v>1</v>
      </c>
      <c r="I253" s="187"/>
      <c r="J253" s="188" t="n">
        <f aca="false">ROUND(I253*H253,2)</f>
        <v>0</v>
      </c>
      <c r="K253" s="189"/>
      <c r="L253" s="190"/>
      <c r="M253" s="191"/>
      <c r="N253" s="192" t="s">
        <v>44</v>
      </c>
      <c r="P253" s="169" t="n">
        <f aca="false">O253*H253</f>
        <v>0</v>
      </c>
      <c r="Q253" s="169" t="n">
        <v>0.061</v>
      </c>
      <c r="R253" s="169" t="n">
        <f aca="false">Q253*H253</f>
        <v>0.061</v>
      </c>
      <c r="S253" s="169" t="n">
        <v>0</v>
      </c>
      <c r="T253" s="170" t="n">
        <f aca="false">S253*H253</f>
        <v>0</v>
      </c>
      <c r="AR253" s="171" t="s">
        <v>166</v>
      </c>
      <c r="AT253" s="171" t="s">
        <v>240</v>
      </c>
      <c r="AU253" s="171" t="s">
        <v>89</v>
      </c>
      <c r="AY253" s="6" t="s">
        <v>136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6" t="s">
        <v>87</v>
      </c>
      <c r="BK253" s="172" t="n">
        <f aca="false">ROUND(I253*H253,2)</f>
        <v>0</v>
      </c>
      <c r="BL253" s="6" t="s">
        <v>142</v>
      </c>
      <c r="BM253" s="171" t="s">
        <v>512</v>
      </c>
    </row>
    <row r="254" s="25" customFormat="true" ht="24" hidden="false" customHeight="true" outlineLevel="0" collapsed="false">
      <c r="B254" s="26"/>
      <c r="C254" s="182" t="s">
        <v>513</v>
      </c>
      <c r="D254" s="182" t="s">
        <v>240</v>
      </c>
      <c r="E254" s="183" t="s">
        <v>514</v>
      </c>
      <c r="F254" s="184" t="s">
        <v>515</v>
      </c>
      <c r="G254" s="185" t="s">
        <v>169</v>
      </c>
      <c r="H254" s="186" t="n">
        <v>60</v>
      </c>
      <c r="I254" s="187"/>
      <c r="J254" s="188" t="n">
        <f aca="false">ROUND(I254*H254,2)</f>
        <v>0</v>
      </c>
      <c r="K254" s="189"/>
      <c r="L254" s="190"/>
      <c r="M254" s="191"/>
      <c r="N254" s="192" t="s">
        <v>44</v>
      </c>
      <c r="P254" s="169" t="n">
        <f aca="false">O254*H254</f>
        <v>0</v>
      </c>
      <c r="Q254" s="169" t="n">
        <v>0.0483</v>
      </c>
      <c r="R254" s="169" t="n">
        <f aca="false">Q254*H254</f>
        <v>2.898</v>
      </c>
      <c r="S254" s="169" t="n">
        <v>0</v>
      </c>
      <c r="T254" s="170" t="n">
        <f aca="false">S254*H254</f>
        <v>0</v>
      </c>
      <c r="AR254" s="171" t="s">
        <v>166</v>
      </c>
      <c r="AT254" s="171" t="s">
        <v>240</v>
      </c>
      <c r="AU254" s="171" t="s">
        <v>89</v>
      </c>
      <c r="AY254" s="6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6" t="s">
        <v>87</v>
      </c>
      <c r="BK254" s="172" t="n">
        <f aca="false">ROUND(I254*H254,2)</f>
        <v>0</v>
      </c>
      <c r="BL254" s="6" t="s">
        <v>142</v>
      </c>
      <c r="BM254" s="171" t="s">
        <v>516</v>
      </c>
    </row>
    <row r="255" s="25" customFormat="true" ht="24" hidden="false" customHeight="true" outlineLevel="0" collapsed="false">
      <c r="B255" s="26"/>
      <c r="C255" s="182" t="s">
        <v>517</v>
      </c>
      <c r="D255" s="182" t="s">
        <v>240</v>
      </c>
      <c r="E255" s="183" t="s">
        <v>518</v>
      </c>
      <c r="F255" s="184" t="s">
        <v>519</v>
      </c>
      <c r="G255" s="185" t="s">
        <v>169</v>
      </c>
      <c r="H255" s="186" t="n">
        <v>26</v>
      </c>
      <c r="I255" s="187"/>
      <c r="J255" s="188" t="n">
        <f aca="false">ROUND(I255*H255,2)</f>
        <v>0</v>
      </c>
      <c r="K255" s="189"/>
      <c r="L255" s="190"/>
      <c r="M255" s="191"/>
      <c r="N255" s="192" t="s">
        <v>44</v>
      </c>
      <c r="P255" s="169" t="n">
        <f aca="false">O255*H255</f>
        <v>0</v>
      </c>
      <c r="Q255" s="169" t="n">
        <v>0.06567</v>
      </c>
      <c r="R255" s="169" t="n">
        <f aca="false">Q255*H255</f>
        <v>1.70742</v>
      </c>
      <c r="S255" s="169" t="n">
        <v>0</v>
      </c>
      <c r="T255" s="170" t="n">
        <f aca="false">S255*H255</f>
        <v>0</v>
      </c>
      <c r="AR255" s="171" t="s">
        <v>166</v>
      </c>
      <c r="AT255" s="171" t="s">
        <v>240</v>
      </c>
      <c r="AU255" s="171" t="s">
        <v>89</v>
      </c>
      <c r="AY255" s="6" t="s">
        <v>136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6" t="s">
        <v>87</v>
      </c>
      <c r="BK255" s="172" t="n">
        <f aca="false">ROUND(I255*H255,2)</f>
        <v>0</v>
      </c>
      <c r="BL255" s="6" t="s">
        <v>142</v>
      </c>
      <c r="BM255" s="171" t="s">
        <v>520</v>
      </c>
    </row>
    <row r="256" s="25" customFormat="true" ht="29.25" hidden="false" customHeight="false" outlineLevel="0" collapsed="false">
      <c r="B256" s="26"/>
      <c r="D256" s="175" t="s">
        <v>279</v>
      </c>
      <c r="F256" s="193" t="s">
        <v>521</v>
      </c>
      <c r="I256" s="194"/>
      <c r="L256" s="26"/>
      <c r="M256" s="195"/>
      <c r="T256" s="60"/>
      <c r="AT256" s="6" t="s">
        <v>279</v>
      </c>
      <c r="AU256" s="6" t="s">
        <v>89</v>
      </c>
    </row>
    <row r="257" s="173" customFormat="true" ht="11.25" hidden="false" customHeight="false" outlineLevel="0" collapsed="false">
      <c r="B257" s="174"/>
      <c r="D257" s="175" t="s">
        <v>171</v>
      </c>
      <c r="E257" s="176"/>
      <c r="F257" s="177" t="s">
        <v>522</v>
      </c>
      <c r="H257" s="178" t="n">
        <v>26</v>
      </c>
      <c r="I257" s="179"/>
      <c r="L257" s="174"/>
      <c r="M257" s="180"/>
      <c r="T257" s="181"/>
      <c r="AT257" s="176" t="s">
        <v>171</v>
      </c>
      <c r="AU257" s="176" t="s">
        <v>89</v>
      </c>
      <c r="AV257" s="173" t="s">
        <v>89</v>
      </c>
      <c r="AW257" s="173" t="s">
        <v>36</v>
      </c>
      <c r="AX257" s="173" t="s">
        <v>87</v>
      </c>
      <c r="AY257" s="176" t="s">
        <v>136</v>
      </c>
    </row>
    <row r="258" s="25" customFormat="true" ht="33" hidden="false" customHeight="true" outlineLevel="0" collapsed="false">
      <c r="B258" s="26"/>
      <c r="C258" s="159" t="s">
        <v>523</v>
      </c>
      <c r="D258" s="159" t="s">
        <v>138</v>
      </c>
      <c r="E258" s="160" t="s">
        <v>524</v>
      </c>
      <c r="F258" s="161" t="s">
        <v>525</v>
      </c>
      <c r="G258" s="162" t="s">
        <v>169</v>
      </c>
      <c r="H258" s="163" t="n">
        <v>251</v>
      </c>
      <c r="I258" s="164"/>
      <c r="J258" s="165" t="n">
        <f aca="false">ROUND(I258*H258,2)</f>
        <v>0</v>
      </c>
      <c r="K258" s="166"/>
      <c r="L258" s="26"/>
      <c r="M258" s="167"/>
      <c r="N258" s="168" t="s">
        <v>44</v>
      </c>
      <c r="P258" s="169" t="n">
        <f aca="false">O258*H258</f>
        <v>0</v>
      </c>
      <c r="Q258" s="169" t="n">
        <v>0.1294996</v>
      </c>
      <c r="R258" s="169" t="n">
        <f aca="false">Q258*H258</f>
        <v>32.5043996</v>
      </c>
      <c r="S258" s="169" t="n">
        <v>0</v>
      </c>
      <c r="T258" s="170" t="n">
        <f aca="false">S258*H258</f>
        <v>0</v>
      </c>
      <c r="AR258" s="171" t="s">
        <v>142</v>
      </c>
      <c r="AT258" s="171" t="s">
        <v>138</v>
      </c>
      <c r="AU258" s="171" t="s">
        <v>89</v>
      </c>
      <c r="AY258" s="6" t="s">
        <v>13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6" t="s">
        <v>87</v>
      </c>
      <c r="BK258" s="172" t="n">
        <f aca="false">ROUND(I258*H258,2)</f>
        <v>0</v>
      </c>
      <c r="BL258" s="6" t="s">
        <v>142</v>
      </c>
      <c r="BM258" s="171" t="s">
        <v>526</v>
      </c>
    </row>
    <row r="259" s="25" customFormat="true" ht="16.5" hidden="false" customHeight="true" outlineLevel="0" collapsed="false">
      <c r="B259" s="26"/>
      <c r="C259" s="182" t="s">
        <v>527</v>
      </c>
      <c r="D259" s="182" t="s">
        <v>240</v>
      </c>
      <c r="E259" s="183" t="s">
        <v>528</v>
      </c>
      <c r="F259" s="184" t="s">
        <v>529</v>
      </c>
      <c r="G259" s="185" t="s">
        <v>169</v>
      </c>
      <c r="H259" s="186" t="n">
        <v>240</v>
      </c>
      <c r="I259" s="187"/>
      <c r="J259" s="188" t="n">
        <f aca="false">ROUND(I259*H259,2)</f>
        <v>0</v>
      </c>
      <c r="K259" s="189"/>
      <c r="L259" s="190"/>
      <c r="M259" s="191"/>
      <c r="N259" s="192" t="s">
        <v>44</v>
      </c>
      <c r="P259" s="169" t="n">
        <f aca="false">O259*H259</f>
        <v>0</v>
      </c>
      <c r="Q259" s="169" t="n">
        <v>0.045</v>
      </c>
      <c r="R259" s="169" t="n">
        <f aca="false">Q259*H259</f>
        <v>10.8</v>
      </c>
      <c r="S259" s="169" t="n">
        <v>0</v>
      </c>
      <c r="T259" s="170" t="n">
        <f aca="false">S259*H259</f>
        <v>0</v>
      </c>
      <c r="AR259" s="171" t="s">
        <v>166</v>
      </c>
      <c r="AT259" s="171" t="s">
        <v>240</v>
      </c>
      <c r="AU259" s="171" t="s">
        <v>89</v>
      </c>
      <c r="AY259" s="6" t="s">
        <v>13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6" t="s">
        <v>87</v>
      </c>
      <c r="BK259" s="172" t="n">
        <f aca="false">ROUND(I259*H259,2)</f>
        <v>0</v>
      </c>
      <c r="BL259" s="6" t="s">
        <v>142</v>
      </c>
      <c r="BM259" s="171" t="s">
        <v>530</v>
      </c>
    </row>
    <row r="260" s="25" customFormat="true" ht="21.75" hidden="false" customHeight="true" outlineLevel="0" collapsed="false">
      <c r="B260" s="26"/>
      <c r="C260" s="182" t="s">
        <v>531</v>
      </c>
      <c r="D260" s="182" t="s">
        <v>240</v>
      </c>
      <c r="E260" s="183" t="s">
        <v>532</v>
      </c>
      <c r="F260" s="184" t="s">
        <v>533</v>
      </c>
      <c r="G260" s="185" t="s">
        <v>169</v>
      </c>
      <c r="H260" s="186" t="n">
        <v>10</v>
      </c>
      <c r="I260" s="187"/>
      <c r="J260" s="188" t="n">
        <f aca="false">ROUND(I260*H260,2)</f>
        <v>0</v>
      </c>
      <c r="K260" s="189"/>
      <c r="L260" s="190"/>
      <c r="M260" s="191"/>
      <c r="N260" s="192" t="s">
        <v>44</v>
      </c>
      <c r="P260" s="169" t="n">
        <f aca="false">O260*H260</f>
        <v>0</v>
      </c>
      <c r="Q260" s="169" t="n">
        <v>0.048</v>
      </c>
      <c r="R260" s="169" t="n">
        <f aca="false">Q260*H260</f>
        <v>0.48</v>
      </c>
      <c r="S260" s="169" t="n">
        <v>0</v>
      </c>
      <c r="T260" s="170" t="n">
        <f aca="false">S260*H260</f>
        <v>0</v>
      </c>
      <c r="AR260" s="171" t="s">
        <v>166</v>
      </c>
      <c r="AT260" s="171" t="s">
        <v>240</v>
      </c>
      <c r="AU260" s="171" t="s">
        <v>89</v>
      </c>
      <c r="AY260" s="6" t="s">
        <v>13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6" t="s">
        <v>87</v>
      </c>
      <c r="BK260" s="172" t="n">
        <f aca="false">ROUND(I260*H260,2)</f>
        <v>0</v>
      </c>
      <c r="BL260" s="6" t="s">
        <v>142</v>
      </c>
      <c r="BM260" s="171" t="s">
        <v>534</v>
      </c>
    </row>
    <row r="261" s="25" customFormat="true" ht="16.5" hidden="false" customHeight="true" outlineLevel="0" collapsed="false">
      <c r="B261" s="26"/>
      <c r="C261" s="182" t="s">
        <v>535</v>
      </c>
      <c r="D261" s="182" t="s">
        <v>240</v>
      </c>
      <c r="E261" s="183" t="s">
        <v>536</v>
      </c>
      <c r="F261" s="184" t="s">
        <v>537</v>
      </c>
      <c r="G261" s="185" t="s">
        <v>511</v>
      </c>
      <c r="H261" s="186" t="n">
        <v>1</v>
      </c>
      <c r="I261" s="187"/>
      <c r="J261" s="188" t="n">
        <f aca="false">ROUND(I261*H261,2)</f>
        <v>0</v>
      </c>
      <c r="K261" s="189"/>
      <c r="L261" s="190"/>
      <c r="M261" s="191"/>
      <c r="N261" s="192" t="s">
        <v>44</v>
      </c>
      <c r="P261" s="169" t="n">
        <f aca="false">O261*H261</f>
        <v>0</v>
      </c>
      <c r="Q261" s="169" t="n">
        <v>0.061</v>
      </c>
      <c r="R261" s="169" t="n">
        <f aca="false">Q261*H261</f>
        <v>0.061</v>
      </c>
      <c r="S261" s="169" t="n">
        <v>0</v>
      </c>
      <c r="T261" s="170" t="n">
        <f aca="false">S261*H261</f>
        <v>0</v>
      </c>
      <c r="AR261" s="171" t="s">
        <v>166</v>
      </c>
      <c r="AT261" s="171" t="s">
        <v>240</v>
      </c>
      <c r="AU261" s="171" t="s">
        <v>89</v>
      </c>
      <c r="AY261" s="6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6" t="s">
        <v>87</v>
      </c>
      <c r="BK261" s="172" t="n">
        <f aca="false">ROUND(I261*H261,2)</f>
        <v>0</v>
      </c>
      <c r="BL261" s="6" t="s">
        <v>142</v>
      </c>
      <c r="BM261" s="171" t="s">
        <v>538</v>
      </c>
    </row>
    <row r="262" s="25" customFormat="true" ht="24" hidden="false" customHeight="true" outlineLevel="0" collapsed="false">
      <c r="B262" s="26"/>
      <c r="C262" s="159" t="s">
        <v>539</v>
      </c>
      <c r="D262" s="159" t="s">
        <v>138</v>
      </c>
      <c r="E262" s="160" t="s">
        <v>540</v>
      </c>
      <c r="F262" s="161" t="s">
        <v>541</v>
      </c>
      <c r="G262" s="162" t="s">
        <v>141</v>
      </c>
      <c r="H262" s="163" t="n">
        <v>747</v>
      </c>
      <c r="I262" s="164"/>
      <c r="J262" s="165" t="n">
        <f aca="false">ROUND(I262*H262,2)</f>
        <v>0</v>
      </c>
      <c r="K262" s="166"/>
      <c r="L262" s="26"/>
      <c r="M262" s="167"/>
      <c r="N262" s="168" t="s">
        <v>44</v>
      </c>
      <c r="P262" s="169" t="n">
        <f aca="false">O262*H262</f>
        <v>0</v>
      </c>
      <c r="Q262" s="169" t="n">
        <v>0.00069</v>
      </c>
      <c r="R262" s="169" t="n">
        <f aca="false">Q262*H262</f>
        <v>0.51543</v>
      </c>
      <c r="S262" s="169" t="n">
        <v>0</v>
      </c>
      <c r="T262" s="170" t="n">
        <f aca="false">S262*H262</f>
        <v>0</v>
      </c>
      <c r="AR262" s="171" t="s">
        <v>142</v>
      </c>
      <c r="AT262" s="171" t="s">
        <v>138</v>
      </c>
      <c r="AU262" s="171" t="s">
        <v>89</v>
      </c>
      <c r="AY262" s="6" t="s">
        <v>136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6" t="s">
        <v>87</v>
      </c>
      <c r="BK262" s="172" t="n">
        <f aca="false">ROUND(I262*H262,2)</f>
        <v>0</v>
      </c>
      <c r="BL262" s="6" t="s">
        <v>142</v>
      </c>
      <c r="BM262" s="171" t="s">
        <v>542</v>
      </c>
    </row>
    <row r="263" s="25" customFormat="true" ht="24" hidden="false" customHeight="true" outlineLevel="0" collapsed="false">
      <c r="B263" s="26"/>
      <c r="C263" s="159" t="s">
        <v>543</v>
      </c>
      <c r="D263" s="159" t="s">
        <v>138</v>
      </c>
      <c r="E263" s="160" t="s">
        <v>544</v>
      </c>
      <c r="F263" s="161" t="s">
        <v>545</v>
      </c>
      <c r="G263" s="162" t="s">
        <v>169</v>
      </c>
      <c r="H263" s="163" t="n">
        <v>60</v>
      </c>
      <c r="I263" s="164"/>
      <c r="J263" s="165" t="n">
        <f aca="false">ROUND(I263*H263,2)</f>
        <v>0</v>
      </c>
      <c r="K263" s="166"/>
      <c r="L263" s="26"/>
      <c r="M263" s="167"/>
      <c r="N263" s="168" t="s">
        <v>44</v>
      </c>
      <c r="P263" s="169" t="n">
        <f aca="false">O263*H263</f>
        <v>0</v>
      </c>
      <c r="Q263" s="169" t="n">
        <v>1.995E-006</v>
      </c>
      <c r="R263" s="169" t="n">
        <f aca="false">Q263*H263</f>
        <v>0.0001197</v>
      </c>
      <c r="S263" s="169" t="n">
        <v>0</v>
      </c>
      <c r="T263" s="170" t="n">
        <f aca="false">S263*H263</f>
        <v>0</v>
      </c>
      <c r="AR263" s="171" t="s">
        <v>142</v>
      </c>
      <c r="AT263" s="171" t="s">
        <v>138</v>
      </c>
      <c r="AU263" s="171" t="s">
        <v>89</v>
      </c>
      <c r="AY263" s="6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6" t="s">
        <v>87</v>
      </c>
      <c r="BK263" s="172" t="n">
        <f aca="false">ROUND(I263*H263,2)</f>
        <v>0</v>
      </c>
      <c r="BL263" s="6" t="s">
        <v>142</v>
      </c>
      <c r="BM263" s="171" t="s">
        <v>546</v>
      </c>
    </row>
    <row r="264" s="25" customFormat="true" ht="33" hidden="false" customHeight="true" outlineLevel="0" collapsed="false">
      <c r="B264" s="26"/>
      <c r="C264" s="159" t="s">
        <v>547</v>
      </c>
      <c r="D264" s="159" t="s">
        <v>138</v>
      </c>
      <c r="E264" s="160" t="s">
        <v>548</v>
      </c>
      <c r="F264" s="161" t="s">
        <v>549</v>
      </c>
      <c r="G264" s="162" t="s">
        <v>169</v>
      </c>
      <c r="H264" s="163" t="n">
        <v>60</v>
      </c>
      <c r="I264" s="164"/>
      <c r="J264" s="165" t="n">
        <f aca="false">ROUND(I264*H264,2)</f>
        <v>0</v>
      </c>
      <c r="K264" s="166"/>
      <c r="L264" s="26"/>
      <c r="M264" s="167"/>
      <c r="N264" s="168" t="s">
        <v>44</v>
      </c>
      <c r="P264" s="169" t="n">
        <f aca="false">O264*H264</f>
        <v>0</v>
      </c>
      <c r="Q264" s="169" t="n">
        <v>0.000605063</v>
      </c>
      <c r="R264" s="169" t="n">
        <f aca="false">Q264*H264</f>
        <v>0.03630378</v>
      </c>
      <c r="S264" s="169" t="n">
        <v>0</v>
      </c>
      <c r="T264" s="170" t="n">
        <f aca="false">S264*H264</f>
        <v>0</v>
      </c>
      <c r="AR264" s="171" t="s">
        <v>142</v>
      </c>
      <c r="AT264" s="171" t="s">
        <v>138</v>
      </c>
      <c r="AU264" s="171" t="s">
        <v>89</v>
      </c>
      <c r="AY264" s="6" t="s">
        <v>13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6" t="s">
        <v>87</v>
      </c>
      <c r="BK264" s="172" t="n">
        <f aca="false">ROUND(I264*H264,2)</f>
        <v>0</v>
      </c>
      <c r="BL264" s="6" t="s">
        <v>142</v>
      </c>
      <c r="BM264" s="171" t="s">
        <v>550</v>
      </c>
    </row>
    <row r="265" s="25" customFormat="true" ht="16.5" hidden="false" customHeight="true" outlineLevel="0" collapsed="false">
      <c r="B265" s="26"/>
      <c r="C265" s="159" t="s">
        <v>551</v>
      </c>
      <c r="D265" s="159" t="s">
        <v>138</v>
      </c>
      <c r="E265" s="160" t="s">
        <v>552</v>
      </c>
      <c r="F265" s="161" t="s">
        <v>553</v>
      </c>
      <c r="G265" s="162" t="s">
        <v>184</v>
      </c>
      <c r="H265" s="163" t="n">
        <v>2</v>
      </c>
      <c r="I265" s="164"/>
      <c r="J265" s="165" t="n">
        <f aca="false">ROUND(I265*H265,2)</f>
        <v>0</v>
      </c>
      <c r="K265" s="166"/>
      <c r="L265" s="26"/>
      <c r="M265" s="167"/>
      <c r="N265" s="168" t="s">
        <v>44</v>
      </c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2.4</v>
      </c>
      <c r="T265" s="170" t="n">
        <f aca="false">S265*H265</f>
        <v>4.8</v>
      </c>
      <c r="AR265" s="171" t="s">
        <v>142</v>
      </c>
      <c r="AT265" s="171" t="s">
        <v>138</v>
      </c>
      <c r="AU265" s="171" t="s">
        <v>89</v>
      </c>
      <c r="AY265" s="6" t="s">
        <v>13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6" t="s">
        <v>87</v>
      </c>
      <c r="BK265" s="172" t="n">
        <f aca="false">ROUND(I265*H265,2)</f>
        <v>0</v>
      </c>
      <c r="BL265" s="6" t="s">
        <v>142</v>
      </c>
      <c r="BM265" s="171" t="s">
        <v>554</v>
      </c>
    </row>
    <row r="266" s="25" customFormat="true" ht="16.5" hidden="false" customHeight="true" outlineLevel="0" collapsed="false">
      <c r="B266" s="26"/>
      <c r="C266" s="159" t="s">
        <v>555</v>
      </c>
      <c r="D266" s="159" t="s">
        <v>138</v>
      </c>
      <c r="E266" s="160" t="s">
        <v>556</v>
      </c>
      <c r="F266" s="161" t="s">
        <v>557</v>
      </c>
      <c r="G266" s="162" t="s">
        <v>184</v>
      </c>
      <c r="H266" s="163" t="n">
        <v>1</v>
      </c>
      <c r="I266" s="164"/>
      <c r="J266" s="165" t="n">
        <f aca="false">ROUND(I266*H266,2)</f>
        <v>0</v>
      </c>
      <c r="K266" s="166"/>
      <c r="L266" s="26"/>
      <c r="M266" s="167"/>
      <c r="N266" s="168" t="s">
        <v>44</v>
      </c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2.6</v>
      </c>
      <c r="T266" s="170" t="n">
        <f aca="false">S266*H266</f>
        <v>2.6</v>
      </c>
      <c r="AR266" s="171" t="s">
        <v>142</v>
      </c>
      <c r="AT266" s="171" t="s">
        <v>138</v>
      </c>
      <c r="AU266" s="171" t="s">
        <v>89</v>
      </c>
      <c r="AY266" s="6" t="s">
        <v>136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6" t="s">
        <v>87</v>
      </c>
      <c r="BK266" s="172" t="n">
        <f aca="false">ROUND(I266*H266,2)</f>
        <v>0</v>
      </c>
      <c r="BL266" s="6" t="s">
        <v>142</v>
      </c>
      <c r="BM266" s="171" t="s">
        <v>558</v>
      </c>
    </row>
    <row r="267" s="25" customFormat="true" ht="24" hidden="false" customHeight="true" outlineLevel="0" collapsed="false">
      <c r="B267" s="26"/>
      <c r="C267" s="159" t="s">
        <v>559</v>
      </c>
      <c r="D267" s="159" t="s">
        <v>138</v>
      </c>
      <c r="E267" s="160" t="s">
        <v>560</v>
      </c>
      <c r="F267" s="161" t="s">
        <v>561</v>
      </c>
      <c r="G267" s="162" t="s">
        <v>254</v>
      </c>
      <c r="H267" s="163" t="n">
        <v>4</v>
      </c>
      <c r="I267" s="164"/>
      <c r="J267" s="165" t="n">
        <f aca="false">ROUND(I267*H267,2)</f>
        <v>0</v>
      </c>
      <c r="K267" s="166"/>
      <c r="L267" s="26"/>
      <c r="M267" s="167"/>
      <c r="N267" s="168" t="s">
        <v>44</v>
      </c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.0657</v>
      </c>
      <c r="T267" s="170" t="n">
        <f aca="false">S267*H267</f>
        <v>0.2628</v>
      </c>
      <c r="AR267" s="171" t="s">
        <v>142</v>
      </c>
      <c r="AT267" s="171" t="s">
        <v>138</v>
      </c>
      <c r="AU267" s="171" t="s">
        <v>89</v>
      </c>
      <c r="AY267" s="6" t="s">
        <v>13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6" t="s">
        <v>87</v>
      </c>
      <c r="BK267" s="172" t="n">
        <f aca="false">ROUND(I267*H267,2)</f>
        <v>0</v>
      </c>
      <c r="BL267" s="6" t="s">
        <v>142</v>
      </c>
      <c r="BM267" s="171" t="s">
        <v>562</v>
      </c>
    </row>
    <row r="268" s="146" customFormat="true" ht="22.5" hidden="false" customHeight="true" outlineLevel="0" collapsed="false">
      <c r="B268" s="147"/>
      <c r="D268" s="148" t="s">
        <v>78</v>
      </c>
      <c r="E268" s="157" t="s">
        <v>563</v>
      </c>
      <c r="F268" s="157" t="s">
        <v>564</v>
      </c>
      <c r="I268" s="150"/>
      <c r="J268" s="158" t="n">
        <f aca="false">BK268</f>
        <v>0</v>
      </c>
      <c r="L268" s="147"/>
      <c r="M268" s="152"/>
      <c r="P268" s="153" t="n">
        <f aca="false">SUM(P269:P277)</f>
        <v>0</v>
      </c>
      <c r="R268" s="153" t="n">
        <f aca="false">SUM(R269:R277)</f>
        <v>0</v>
      </c>
      <c r="T268" s="154" t="n">
        <f aca="false">SUM(T269:T277)</f>
        <v>0</v>
      </c>
      <c r="AR268" s="148" t="s">
        <v>87</v>
      </c>
      <c r="AT268" s="155" t="s">
        <v>78</v>
      </c>
      <c r="AU268" s="155" t="s">
        <v>87</v>
      </c>
      <c r="AY268" s="148" t="s">
        <v>136</v>
      </c>
      <c r="BK268" s="156" t="n">
        <f aca="false">SUM(BK269:BK277)</f>
        <v>0</v>
      </c>
    </row>
    <row r="269" s="25" customFormat="true" ht="21.75" hidden="false" customHeight="true" outlineLevel="0" collapsed="false">
      <c r="B269" s="26"/>
      <c r="C269" s="159" t="s">
        <v>565</v>
      </c>
      <c r="D269" s="159" t="s">
        <v>138</v>
      </c>
      <c r="E269" s="160" t="s">
        <v>566</v>
      </c>
      <c r="F269" s="161" t="s">
        <v>567</v>
      </c>
      <c r="G269" s="162" t="s">
        <v>224</v>
      </c>
      <c r="H269" s="163" t="n">
        <v>877.868</v>
      </c>
      <c r="I269" s="164"/>
      <c r="J269" s="165" t="n">
        <f aca="false">ROUND(I269*H269,2)</f>
        <v>0</v>
      </c>
      <c r="K269" s="166"/>
      <c r="L269" s="26"/>
      <c r="M269" s="167"/>
      <c r="N269" s="168" t="s">
        <v>44</v>
      </c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AR269" s="171" t="s">
        <v>142</v>
      </c>
      <c r="AT269" s="171" t="s">
        <v>138</v>
      </c>
      <c r="AU269" s="171" t="s">
        <v>89</v>
      </c>
      <c r="AY269" s="6" t="s">
        <v>136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6" t="s">
        <v>87</v>
      </c>
      <c r="BK269" s="172" t="n">
        <f aca="false">ROUND(I269*H269,2)</f>
        <v>0</v>
      </c>
      <c r="BL269" s="6" t="s">
        <v>142</v>
      </c>
      <c r="BM269" s="171" t="s">
        <v>568</v>
      </c>
    </row>
    <row r="270" s="25" customFormat="true" ht="24" hidden="false" customHeight="true" outlineLevel="0" collapsed="false">
      <c r="B270" s="26"/>
      <c r="C270" s="159" t="s">
        <v>569</v>
      </c>
      <c r="D270" s="159" t="s">
        <v>138</v>
      </c>
      <c r="E270" s="160" t="s">
        <v>570</v>
      </c>
      <c r="F270" s="161" t="s">
        <v>571</v>
      </c>
      <c r="G270" s="162" t="s">
        <v>224</v>
      </c>
      <c r="H270" s="163" t="n">
        <v>19313.096</v>
      </c>
      <c r="I270" s="164"/>
      <c r="J270" s="165" t="n">
        <f aca="false">ROUND(I270*H270,2)</f>
        <v>0</v>
      </c>
      <c r="K270" s="166"/>
      <c r="L270" s="26"/>
      <c r="M270" s="167"/>
      <c r="N270" s="168" t="s">
        <v>44</v>
      </c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AR270" s="171" t="s">
        <v>142</v>
      </c>
      <c r="AT270" s="171" t="s">
        <v>138</v>
      </c>
      <c r="AU270" s="171" t="s">
        <v>89</v>
      </c>
      <c r="AY270" s="6" t="s">
        <v>13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6" t="s">
        <v>87</v>
      </c>
      <c r="BK270" s="172" t="n">
        <f aca="false">ROUND(I270*H270,2)</f>
        <v>0</v>
      </c>
      <c r="BL270" s="6" t="s">
        <v>142</v>
      </c>
      <c r="BM270" s="171" t="s">
        <v>572</v>
      </c>
    </row>
    <row r="271" s="173" customFormat="true" ht="11.25" hidden="false" customHeight="false" outlineLevel="0" collapsed="false">
      <c r="B271" s="174"/>
      <c r="D271" s="175" t="s">
        <v>171</v>
      </c>
      <c r="F271" s="177" t="s">
        <v>573</v>
      </c>
      <c r="H271" s="178" t="n">
        <v>19313.096</v>
      </c>
      <c r="I271" s="179"/>
      <c r="L271" s="174"/>
      <c r="M271" s="180"/>
      <c r="T271" s="181"/>
      <c r="AT271" s="176" t="s">
        <v>171</v>
      </c>
      <c r="AU271" s="176" t="s">
        <v>89</v>
      </c>
      <c r="AV271" s="173" t="s">
        <v>89</v>
      </c>
      <c r="AW271" s="173" t="s">
        <v>5</v>
      </c>
      <c r="AX271" s="173" t="s">
        <v>87</v>
      </c>
      <c r="AY271" s="176" t="s">
        <v>136</v>
      </c>
    </row>
    <row r="272" s="25" customFormat="true" ht="33" hidden="false" customHeight="true" outlineLevel="0" collapsed="false">
      <c r="B272" s="26"/>
      <c r="C272" s="159" t="s">
        <v>574</v>
      </c>
      <c r="D272" s="159" t="s">
        <v>138</v>
      </c>
      <c r="E272" s="160" t="s">
        <v>575</v>
      </c>
      <c r="F272" s="161" t="s">
        <v>576</v>
      </c>
      <c r="G272" s="162" t="s">
        <v>224</v>
      </c>
      <c r="H272" s="163" t="n">
        <v>136.335</v>
      </c>
      <c r="I272" s="164"/>
      <c r="J272" s="165" t="n">
        <f aca="false">ROUND(I272*H272,2)</f>
        <v>0</v>
      </c>
      <c r="K272" s="166"/>
      <c r="L272" s="26"/>
      <c r="M272" s="167"/>
      <c r="N272" s="168" t="s">
        <v>44</v>
      </c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AR272" s="171" t="s">
        <v>142</v>
      </c>
      <c r="AT272" s="171" t="s">
        <v>138</v>
      </c>
      <c r="AU272" s="171" t="s">
        <v>89</v>
      </c>
      <c r="AY272" s="6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6" t="s">
        <v>87</v>
      </c>
      <c r="BK272" s="172" t="n">
        <f aca="false">ROUND(I272*H272,2)</f>
        <v>0</v>
      </c>
      <c r="BL272" s="6" t="s">
        <v>142</v>
      </c>
      <c r="BM272" s="171" t="s">
        <v>577</v>
      </c>
    </row>
    <row r="273" s="173" customFormat="true" ht="11.25" hidden="false" customHeight="false" outlineLevel="0" collapsed="false">
      <c r="B273" s="174"/>
      <c r="D273" s="175" t="s">
        <v>171</v>
      </c>
      <c r="E273" s="176"/>
      <c r="F273" s="177" t="s">
        <v>578</v>
      </c>
      <c r="H273" s="178" t="n">
        <v>136.335</v>
      </c>
      <c r="I273" s="179"/>
      <c r="L273" s="174"/>
      <c r="M273" s="180"/>
      <c r="T273" s="181"/>
      <c r="AT273" s="176" t="s">
        <v>171</v>
      </c>
      <c r="AU273" s="176" t="s">
        <v>89</v>
      </c>
      <c r="AV273" s="173" t="s">
        <v>89</v>
      </c>
      <c r="AW273" s="173" t="s">
        <v>36</v>
      </c>
      <c r="AX273" s="173" t="s">
        <v>87</v>
      </c>
      <c r="AY273" s="176" t="s">
        <v>136</v>
      </c>
    </row>
    <row r="274" s="25" customFormat="true" ht="37.5" hidden="false" customHeight="true" outlineLevel="0" collapsed="false">
      <c r="B274" s="26"/>
      <c r="C274" s="159" t="s">
        <v>579</v>
      </c>
      <c r="D274" s="159" t="s">
        <v>138</v>
      </c>
      <c r="E274" s="160" t="s">
        <v>580</v>
      </c>
      <c r="F274" s="161" t="s">
        <v>581</v>
      </c>
      <c r="G274" s="162" t="s">
        <v>224</v>
      </c>
      <c r="H274" s="163" t="n">
        <v>4.8</v>
      </c>
      <c r="I274" s="164"/>
      <c r="J274" s="165" t="n">
        <f aca="false">ROUND(I274*H274,2)</f>
        <v>0</v>
      </c>
      <c r="K274" s="166"/>
      <c r="L274" s="26"/>
      <c r="M274" s="167"/>
      <c r="N274" s="168" t="s">
        <v>44</v>
      </c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AR274" s="171" t="s">
        <v>142</v>
      </c>
      <c r="AT274" s="171" t="s">
        <v>138</v>
      </c>
      <c r="AU274" s="171" t="s">
        <v>89</v>
      </c>
      <c r="AY274" s="6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6" t="s">
        <v>87</v>
      </c>
      <c r="BK274" s="172" t="n">
        <f aca="false">ROUND(I274*H274,2)</f>
        <v>0</v>
      </c>
      <c r="BL274" s="6" t="s">
        <v>142</v>
      </c>
      <c r="BM274" s="171" t="s">
        <v>582</v>
      </c>
    </row>
    <row r="275" s="25" customFormat="true" ht="33" hidden="false" customHeight="true" outlineLevel="0" collapsed="false">
      <c r="B275" s="26"/>
      <c r="C275" s="159" t="s">
        <v>583</v>
      </c>
      <c r="D275" s="159" t="s">
        <v>138</v>
      </c>
      <c r="E275" s="160" t="s">
        <v>584</v>
      </c>
      <c r="F275" s="161" t="s">
        <v>585</v>
      </c>
      <c r="G275" s="162" t="s">
        <v>224</v>
      </c>
      <c r="H275" s="163" t="n">
        <v>359.02</v>
      </c>
      <c r="I275" s="164"/>
      <c r="J275" s="165" t="n">
        <f aca="false">ROUND(I275*H275,2)</f>
        <v>0</v>
      </c>
      <c r="K275" s="166"/>
      <c r="L275" s="26"/>
      <c r="M275" s="167"/>
      <c r="N275" s="168" t="s">
        <v>44</v>
      </c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AR275" s="171" t="s">
        <v>142</v>
      </c>
      <c r="AT275" s="171" t="s">
        <v>138</v>
      </c>
      <c r="AU275" s="171" t="s">
        <v>89</v>
      </c>
      <c r="AY275" s="6" t="s">
        <v>136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6" t="s">
        <v>87</v>
      </c>
      <c r="BK275" s="172" t="n">
        <f aca="false">ROUND(I275*H275,2)</f>
        <v>0</v>
      </c>
      <c r="BL275" s="6" t="s">
        <v>142</v>
      </c>
      <c r="BM275" s="171" t="s">
        <v>586</v>
      </c>
    </row>
    <row r="276" s="173" customFormat="true" ht="11.25" hidden="false" customHeight="false" outlineLevel="0" collapsed="false">
      <c r="B276" s="174"/>
      <c r="D276" s="175" t="s">
        <v>171</v>
      </c>
      <c r="E276" s="176"/>
      <c r="F276" s="177" t="s">
        <v>587</v>
      </c>
      <c r="H276" s="178" t="n">
        <v>359.02</v>
      </c>
      <c r="I276" s="179"/>
      <c r="L276" s="174"/>
      <c r="M276" s="180"/>
      <c r="T276" s="181"/>
      <c r="AT276" s="176" t="s">
        <v>171</v>
      </c>
      <c r="AU276" s="176" t="s">
        <v>89</v>
      </c>
      <c r="AV276" s="173" t="s">
        <v>89</v>
      </c>
      <c r="AW276" s="173" t="s">
        <v>36</v>
      </c>
      <c r="AX276" s="173" t="s">
        <v>87</v>
      </c>
      <c r="AY276" s="176" t="s">
        <v>136</v>
      </c>
    </row>
    <row r="277" s="25" customFormat="true" ht="24" hidden="false" customHeight="true" outlineLevel="0" collapsed="false">
      <c r="B277" s="26"/>
      <c r="C277" s="159" t="s">
        <v>588</v>
      </c>
      <c r="D277" s="159" t="s">
        <v>138</v>
      </c>
      <c r="E277" s="160" t="s">
        <v>589</v>
      </c>
      <c r="F277" s="161" t="s">
        <v>223</v>
      </c>
      <c r="G277" s="162" t="s">
        <v>224</v>
      </c>
      <c r="H277" s="163" t="n">
        <v>377</v>
      </c>
      <c r="I277" s="164"/>
      <c r="J277" s="165" t="n">
        <f aca="false">ROUND(I277*H277,2)</f>
        <v>0</v>
      </c>
      <c r="K277" s="166"/>
      <c r="L277" s="26"/>
      <c r="M277" s="167"/>
      <c r="N277" s="168" t="s">
        <v>44</v>
      </c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AR277" s="171" t="s">
        <v>142</v>
      </c>
      <c r="AT277" s="171" t="s">
        <v>138</v>
      </c>
      <c r="AU277" s="171" t="s">
        <v>89</v>
      </c>
      <c r="AY277" s="6" t="s">
        <v>136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6" t="s">
        <v>87</v>
      </c>
      <c r="BK277" s="172" t="n">
        <f aca="false">ROUND(I277*H277,2)</f>
        <v>0</v>
      </c>
      <c r="BL277" s="6" t="s">
        <v>142</v>
      </c>
      <c r="BM277" s="171" t="s">
        <v>590</v>
      </c>
    </row>
    <row r="278" s="146" customFormat="true" ht="22.5" hidden="false" customHeight="true" outlineLevel="0" collapsed="false">
      <c r="B278" s="147"/>
      <c r="D278" s="148" t="s">
        <v>78</v>
      </c>
      <c r="E278" s="157" t="s">
        <v>591</v>
      </c>
      <c r="F278" s="157" t="s">
        <v>592</v>
      </c>
      <c r="I278" s="150"/>
      <c r="J278" s="158" t="n">
        <f aca="false">BK278</f>
        <v>0</v>
      </c>
      <c r="L278" s="147"/>
      <c r="M278" s="152"/>
      <c r="P278" s="153" t="n">
        <f aca="false">P279</f>
        <v>0</v>
      </c>
      <c r="R278" s="153" t="n">
        <f aca="false">R279</f>
        <v>0</v>
      </c>
      <c r="T278" s="154" t="n">
        <f aca="false">T279</f>
        <v>0</v>
      </c>
      <c r="AR278" s="148" t="s">
        <v>87</v>
      </c>
      <c r="AT278" s="155" t="s">
        <v>78</v>
      </c>
      <c r="AU278" s="155" t="s">
        <v>87</v>
      </c>
      <c r="AY278" s="148" t="s">
        <v>136</v>
      </c>
      <c r="BK278" s="156" t="n">
        <f aca="false">BK279</f>
        <v>0</v>
      </c>
    </row>
    <row r="279" s="25" customFormat="true" ht="33" hidden="false" customHeight="true" outlineLevel="0" collapsed="false">
      <c r="B279" s="26"/>
      <c r="C279" s="159" t="s">
        <v>593</v>
      </c>
      <c r="D279" s="159" t="s">
        <v>138</v>
      </c>
      <c r="E279" s="160" t="s">
        <v>594</v>
      </c>
      <c r="F279" s="161" t="s">
        <v>595</v>
      </c>
      <c r="G279" s="162" t="s">
        <v>224</v>
      </c>
      <c r="H279" s="163" t="n">
        <v>1275.187</v>
      </c>
      <c r="I279" s="164"/>
      <c r="J279" s="165" t="n">
        <f aca="false">ROUND(I279*H279,2)</f>
        <v>0</v>
      </c>
      <c r="K279" s="166"/>
      <c r="L279" s="26"/>
      <c r="M279" s="196"/>
      <c r="N279" s="197" t="s">
        <v>44</v>
      </c>
      <c r="O279" s="198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AR279" s="171" t="s">
        <v>142</v>
      </c>
      <c r="AT279" s="171" t="s">
        <v>138</v>
      </c>
      <c r="AU279" s="171" t="s">
        <v>89</v>
      </c>
      <c r="AY279" s="6" t="s">
        <v>136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6" t="s">
        <v>87</v>
      </c>
      <c r="BK279" s="172" t="n">
        <f aca="false">ROUND(I279*H279,2)</f>
        <v>0</v>
      </c>
      <c r="BL279" s="6" t="s">
        <v>142</v>
      </c>
      <c r="BM279" s="171" t="s">
        <v>596</v>
      </c>
    </row>
    <row r="280" s="25" customFormat="true" ht="6.75" hidden="false" customHeight="true" outlineLevel="0" collapsed="false">
      <c r="B280" s="44"/>
      <c r="C280" s="45"/>
      <c r="D280" s="45"/>
      <c r="E280" s="45"/>
      <c r="F280" s="45"/>
      <c r="G280" s="45"/>
      <c r="H280" s="45"/>
      <c r="I280" s="45"/>
      <c r="J280" s="45"/>
      <c r="K280" s="45"/>
      <c r="L280" s="26"/>
    </row>
  </sheetData>
  <sheetProtection algorithmName="SHA-512" hashValue="6kuruFS299HFaRgUy0eMVXG+KBLi57tdQbSKTGCWy2VQgYwRzww0XvV33u9vbkDXM7qsCeq4/NOUKzyFGLzfXg==" saltValue="g+90jhinr1L2M8k48/bijY+4Yqv6VlkqFiH/mLazYoxvMMGSe33FKz6V4fkR8CJNBApRhLyofS7ZYtPjfS6C9w==" spinCount="100000" sheet="true" objects="true" scenarios="true" formatColumns="false" formatRows="false" autoFilter="false"/>
  <autoFilter ref="C125:K2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1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597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91.25" hidden="false" customHeight="true" outlineLevel="0" collapsed="false">
      <c r="B27" s="107"/>
      <c r="E27" s="23" t="s">
        <v>105</v>
      </c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3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3:BE275)),  2)</f>
        <v>0</v>
      </c>
      <c r="I33" s="113" t="n">
        <v>0.21</v>
      </c>
      <c r="J33" s="112" t="n">
        <f aca="false">ROUND(((SUM(BE123:BE275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3:BF275)),  2)</f>
        <v>0</v>
      </c>
      <c r="I34" s="113" t="n">
        <v>0.15</v>
      </c>
      <c r="J34" s="112" t="n">
        <f aca="false">ROUND(((SUM(BF123:BF275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3:BG275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3:BH275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3:BI275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101b - Komunikace a zpevněné plochy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3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111</v>
      </c>
      <c r="E97" s="129"/>
      <c r="F97" s="129"/>
      <c r="G97" s="129"/>
      <c r="H97" s="129"/>
      <c r="I97" s="129"/>
      <c r="J97" s="130" t="n">
        <f aca="false">J124</f>
        <v>0</v>
      </c>
      <c r="L97" s="127"/>
    </row>
    <row r="98" s="131" customFormat="true" ht="19.5" hidden="false" customHeight="true" outlineLevel="0" collapsed="false">
      <c r="B98" s="132"/>
      <c r="D98" s="133" t="s">
        <v>112</v>
      </c>
      <c r="E98" s="134"/>
      <c r="F98" s="134"/>
      <c r="G98" s="134"/>
      <c r="H98" s="134"/>
      <c r="I98" s="134"/>
      <c r="J98" s="135" t="n">
        <f aca="false">J125</f>
        <v>0</v>
      </c>
      <c r="L98" s="132"/>
    </row>
    <row r="99" s="131" customFormat="true" ht="19.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85</f>
        <v>0</v>
      </c>
      <c r="L99" s="132"/>
    </row>
    <row r="100" s="131" customFormat="true" ht="19.5" hidden="false" customHeight="true" outlineLevel="0" collapsed="false">
      <c r="B100" s="132"/>
      <c r="D100" s="133" t="s">
        <v>116</v>
      </c>
      <c r="E100" s="134"/>
      <c r="F100" s="134"/>
      <c r="G100" s="134"/>
      <c r="H100" s="134"/>
      <c r="I100" s="134"/>
      <c r="J100" s="135" t="n">
        <f aca="false">J229</f>
        <v>0</v>
      </c>
      <c r="L100" s="132"/>
    </row>
    <row r="101" s="131" customFormat="true" ht="19.5" hidden="false" customHeight="true" outlineLevel="0" collapsed="false">
      <c r="B101" s="132"/>
      <c r="D101" s="133" t="s">
        <v>118</v>
      </c>
      <c r="E101" s="134"/>
      <c r="F101" s="134"/>
      <c r="G101" s="134"/>
      <c r="H101" s="134"/>
      <c r="I101" s="134"/>
      <c r="J101" s="135" t="n">
        <f aca="false">J231</f>
        <v>0</v>
      </c>
      <c r="L101" s="132"/>
    </row>
    <row r="102" s="131" customFormat="true" ht="19.5" hidden="false" customHeight="true" outlineLevel="0" collapsed="false">
      <c r="B102" s="132"/>
      <c r="D102" s="133" t="s">
        <v>119</v>
      </c>
      <c r="E102" s="134"/>
      <c r="F102" s="134"/>
      <c r="G102" s="134"/>
      <c r="H102" s="134"/>
      <c r="I102" s="134"/>
      <c r="J102" s="135" t="n">
        <f aca="false">J262</f>
        <v>0</v>
      </c>
      <c r="L102" s="132"/>
    </row>
    <row r="103" s="131" customFormat="true" ht="19.5" hidden="false" customHeight="true" outlineLevel="0" collapsed="false">
      <c r="B103" s="132"/>
      <c r="D103" s="133" t="s">
        <v>120</v>
      </c>
      <c r="E103" s="134"/>
      <c r="F103" s="134"/>
      <c r="G103" s="134"/>
      <c r="H103" s="134"/>
      <c r="I103" s="134"/>
      <c r="J103" s="135" t="n">
        <f aca="false">J274</f>
        <v>0</v>
      </c>
      <c r="L103" s="132"/>
    </row>
    <row r="104" s="25" customFormat="true" ht="21.75" hidden="false" customHeight="true" outlineLevel="0" collapsed="false">
      <c r="B104" s="26"/>
      <c r="L104" s="26"/>
    </row>
    <row r="105" s="25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26"/>
    </row>
    <row r="109" s="25" customFormat="true" ht="6.75" hidden="false" customHeight="tru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26"/>
    </row>
    <row r="110" s="25" customFormat="true" ht="24.75" hidden="false" customHeight="true" outlineLevel="0" collapsed="false">
      <c r="B110" s="26"/>
      <c r="C110" s="10" t="s">
        <v>121</v>
      </c>
      <c r="L110" s="26"/>
    </row>
    <row r="111" s="25" customFormat="true" ht="6.75" hidden="false" customHeight="true" outlineLevel="0" collapsed="false">
      <c r="B111" s="26"/>
      <c r="L111" s="26"/>
    </row>
    <row r="112" s="25" customFormat="true" ht="12" hidden="false" customHeight="true" outlineLevel="0" collapsed="false">
      <c r="B112" s="26"/>
      <c r="C112" s="18" t="s">
        <v>17</v>
      </c>
      <c r="L112" s="26"/>
    </row>
    <row r="113" s="25" customFormat="true" ht="16.5" hidden="false" customHeight="true" outlineLevel="0" collapsed="false">
      <c r="B113" s="26"/>
      <c r="E113" s="102" t="str">
        <f aca="false">E7</f>
        <v>Parkoviště v ulici Sokolovská u Herby, Sokolov</v>
      </c>
      <c r="F113" s="102"/>
      <c r="G113" s="102"/>
      <c r="H113" s="102"/>
      <c r="L113" s="26"/>
    </row>
    <row r="114" s="25" customFormat="true" ht="12" hidden="false" customHeight="true" outlineLevel="0" collapsed="false">
      <c r="B114" s="26"/>
      <c r="C114" s="18" t="s">
        <v>103</v>
      </c>
      <c r="L114" s="26"/>
    </row>
    <row r="115" s="25" customFormat="true" ht="16.5" hidden="false" customHeight="true" outlineLevel="0" collapsed="false">
      <c r="B115" s="26"/>
      <c r="E115" s="103" t="str">
        <f aca="false">E9</f>
        <v>SO 101b - Komunikace a zpevněné plochy</v>
      </c>
      <c r="F115" s="103"/>
      <c r="G115" s="103"/>
      <c r="H115" s="103"/>
      <c r="L115" s="26"/>
    </row>
    <row r="116" s="25" customFormat="true" ht="6.75" hidden="false" customHeight="true" outlineLevel="0" collapsed="false">
      <c r="B116" s="26"/>
      <c r="L116" s="26"/>
    </row>
    <row r="117" s="25" customFormat="true" ht="12" hidden="false" customHeight="true" outlineLevel="0" collapsed="false">
      <c r="B117" s="26"/>
      <c r="C117" s="18" t="s">
        <v>20</v>
      </c>
      <c r="F117" s="19" t="str">
        <f aca="false">F12</f>
        <v>Sokolov</v>
      </c>
      <c r="I117" s="18" t="s">
        <v>22</v>
      </c>
      <c r="J117" s="104" t="str">
        <f aca="false">IF(J12="","",J12)</f>
        <v>7. 7. 2022</v>
      </c>
      <c r="L117" s="26"/>
    </row>
    <row r="118" s="25" customFormat="true" ht="6.75" hidden="false" customHeight="true" outlineLevel="0" collapsed="false">
      <c r="B118" s="26"/>
      <c r="L118" s="26"/>
    </row>
    <row r="119" s="25" customFormat="true" ht="15" hidden="false" customHeight="true" outlineLevel="0" collapsed="false">
      <c r="B119" s="26"/>
      <c r="C119" s="18" t="s">
        <v>24</v>
      </c>
      <c r="F119" s="19" t="str">
        <f aca="false">E15</f>
        <v>Město Sokolov</v>
      </c>
      <c r="I119" s="18" t="s">
        <v>32</v>
      </c>
      <c r="J119" s="122" t="str">
        <f aca="false">E21</f>
        <v>GEOprojectKV s.r.o.</v>
      </c>
      <c r="L119" s="26"/>
    </row>
    <row r="120" s="25" customFormat="true" ht="15" hidden="false" customHeight="true" outlineLevel="0" collapsed="false">
      <c r="B120" s="26"/>
      <c r="C120" s="18" t="s">
        <v>30</v>
      </c>
      <c r="F120" s="19" t="str">
        <f aca="false">IF(E18="","",E18)</f>
        <v>Vyplň údaj</v>
      </c>
      <c r="I120" s="18" t="s">
        <v>37</v>
      </c>
      <c r="J120" s="122" t="str">
        <f aca="false">E24</f>
        <v>GEOprojectKV s.r.o.</v>
      </c>
      <c r="L120" s="26"/>
    </row>
    <row r="121" s="25" customFormat="true" ht="9.75" hidden="false" customHeight="true" outlineLevel="0" collapsed="false">
      <c r="B121" s="26"/>
      <c r="L121" s="26"/>
    </row>
    <row r="122" s="136" customFormat="true" ht="29.25" hidden="false" customHeight="true" outlineLevel="0" collapsed="false">
      <c r="B122" s="137"/>
      <c r="C122" s="138" t="s">
        <v>122</v>
      </c>
      <c r="D122" s="139" t="s">
        <v>64</v>
      </c>
      <c r="E122" s="139" t="s">
        <v>60</v>
      </c>
      <c r="F122" s="139" t="s">
        <v>61</v>
      </c>
      <c r="G122" s="139" t="s">
        <v>123</v>
      </c>
      <c r="H122" s="139" t="s">
        <v>124</v>
      </c>
      <c r="I122" s="139" t="s">
        <v>125</v>
      </c>
      <c r="J122" s="140" t="s">
        <v>108</v>
      </c>
      <c r="K122" s="141" t="s">
        <v>126</v>
      </c>
      <c r="L122" s="137"/>
      <c r="M122" s="67"/>
      <c r="N122" s="68" t="s">
        <v>43</v>
      </c>
      <c r="O122" s="68" t="s">
        <v>127</v>
      </c>
      <c r="P122" s="68" t="s">
        <v>128</v>
      </c>
      <c r="Q122" s="68" t="s">
        <v>129</v>
      </c>
      <c r="R122" s="68" t="s">
        <v>130</v>
      </c>
      <c r="S122" s="68" t="s">
        <v>131</v>
      </c>
      <c r="T122" s="69" t="s">
        <v>132</v>
      </c>
    </row>
    <row r="123" s="25" customFormat="true" ht="22.5" hidden="false" customHeight="true" outlineLevel="0" collapsed="false">
      <c r="B123" s="26"/>
      <c r="C123" s="73" t="s">
        <v>133</v>
      </c>
      <c r="J123" s="142" t="n">
        <f aca="false">BK123</f>
        <v>0</v>
      </c>
      <c r="L123" s="26"/>
      <c r="M123" s="70"/>
      <c r="N123" s="58"/>
      <c r="O123" s="58"/>
      <c r="P123" s="143" t="n">
        <f aca="false">P124</f>
        <v>0</v>
      </c>
      <c r="Q123" s="58"/>
      <c r="R123" s="143" t="n">
        <f aca="false">R124</f>
        <v>1464.99334348</v>
      </c>
      <c r="S123" s="58"/>
      <c r="T123" s="144" t="n">
        <f aca="false">T124</f>
        <v>1194.84</v>
      </c>
      <c r="AT123" s="6" t="s">
        <v>78</v>
      </c>
      <c r="AU123" s="6" t="s">
        <v>110</v>
      </c>
      <c r="BK123" s="145" t="n">
        <f aca="false">BK124</f>
        <v>0</v>
      </c>
    </row>
    <row r="124" s="146" customFormat="true" ht="25.5" hidden="false" customHeight="true" outlineLevel="0" collapsed="false">
      <c r="B124" s="147"/>
      <c r="D124" s="148" t="s">
        <v>78</v>
      </c>
      <c r="E124" s="149" t="s">
        <v>134</v>
      </c>
      <c r="F124" s="149" t="s">
        <v>135</v>
      </c>
      <c r="I124" s="150"/>
      <c r="J124" s="151" t="n">
        <f aca="false">BK124</f>
        <v>0</v>
      </c>
      <c r="L124" s="147"/>
      <c r="M124" s="152"/>
      <c r="P124" s="153" t="n">
        <f aca="false">P125+P185+P229+P231+P262+P274</f>
        <v>0</v>
      </c>
      <c r="R124" s="153" t="n">
        <f aca="false">R125+R185+R229+R231+R262+R274</f>
        <v>1464.99334348</v>
      </c>
      <c r="T124" s="154" t="n">
        <f aca="false">T125+T185+T229+T231+T262+T274</f>
        <v>1194.84</v>
      </c>
      <c r="AR124" s="148" t="s">
        <v>87</v>
      </c>
      <c r="AT124" s="155" t="s">
        <v>78</v>
      </c>
      <c r="AU124" s="155" t="s">
        <v>79</v>
      </c>
      <c r="AY124" s="148" t="s">
        <v>136</v>
      </c>
      <c r="BK124" s="156" t="n">
        <f aca="false">BK125+BK185+BK229+BK231+BK262+BK274</f>
        <v>0</v>
      </c>
    </row>
    <row r="125" s="146" customFormat="true" ht="22.5" hidden="false" customHeight="true" outlineLevel="0" collapsed="false">
      <c r="B125" s="147"/>
      <c r="D125" s="148" t="s">
        <v>78</v>
      </c>
      <c r="E125" s="157" t="s">
        <v>87</v>
      </c>
      <c r="F125" s="157" t="s">
        <v>137</v>
      </c>
      <c r="I125" s="150"/>
      <c r="J125" s="158" t="n">
        <f aca="false">BK125</f>
        <v>0</v>
      </c>
      <c r="L125" s="147"/>
      <c r="M125" s="152"/>
      <c r="P125" s="153" t="n">
        <f aca="false">SUM(P126:P184)</f>
        <v>0</v>
      </c>
      <c r="R125" s="153" t="n">
        <f aca="false">SUM(R126:R184)</f>
        <v>0.2396214</v>
      </c>
      <c r="T125" s="154" t="n">
        <f aca="false">SUM(T126:T184)</f>
        <v>1163.64</v>
      </c>
      <c r="AR125" s="148" t="s">
        <v>87</v>
      </c>
      <c r="AT125" s="155" t="s">
        <v>78</v>
      </c>
      <c r="AU125" s="155" t="s">
        <v>87</v>
      </c>
      <c r="AY125" s="148" t="s">
        <v>136</v>
      </c>
      <c r="BK125" s="156" t="n">
        <f aca="false">SUM(BK126:BK184)</f>
        <v>0</v>
      </c>
    </row>
    <row r="126" s="25" customFormat="true" ht="33" hidden="false" customHeight="true" outlineLevel="0" collapsed="false">
      <c r="B126" s="26"/>
      <c r="C126" s="159" t="s">
        <v>87</v>
      </c>
      <c r="D126" s="159" t="s">
        <v>138</v>
      </c>
      <c r="E126" s="160" t="s">
        <v>598</v>
      </c>
      <c r="F126" s="161" t="s">
        <v>599</v>
      </c>
      <c r="G126" s="162" t="s">
        <v>141</v>
      </c>
      <c r="H126" s="163" t="n">
        <v>8</v>
      </c>
      <c r="I126" s="164"/>
      <c r="J126" s="165" t="n">
        <f aca="false">ROUND(I126*H126,2)</f>
        <v>0</v>
      </c>
      <c r="K126" s="166"/>
      <c r="L126" s="26"/>
      <c r="M126" s="167"/>
      <c r="N126" s="168" t="s">
        <v>44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171" t="s">
        <v>142</v>
      </c>
      <c r="AT126" s="171" t="s">
        <v>138</v>
      </c>
      <c r="AU126" s="171" t="s">
        <v>89</v>
      </c>
      <c r="AY126" s="6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6" t="s">
        <v>87</v>
      </c>
      <c r="BK126" s="172" t="n">
        <f aca="false">ROUND(I126*H126,2)</f>
        <v>0</v>
      </c>
      <c r="BL126" s="6" t="s">
        <v>142</v>
      </c>
      <c r="BM126" s="171" t="s">
        <v>600</v>
      </c>
    </row>
    <row r="127" s="25" customFormat="true" ht="33" hidden="false" customHeight="true" outlineLevel="0" collapsed="false">
      <c r="B127" s="26"/>
      <c r="C127" s="159" t="s">
        <v>89</v>
      </c>
      <c r="D127" s="159" t="s">
        <v>138</v>
      </c>
      <c r="E127" s="160" t="s">
        <v>601</v>
      </c>
      <c r="F127" s="161" t="s">
        <v>602</v>
      </c>
      <c r="G127" s="162" t="s">
        <v>141</v>
      </c>
      <c r="H127" s="163" t="n">
        <v>2</v>
      </c>
      <c r="I127" s="164"/>
      <c r="J127" s="165" t="n">
        <f aca="false">ROUND(I127*H127,2)</f>
        <v>0</v>
      </c>
      <c r="K127" s="166"/>
      <c r="L127" s="26"/>
      <c r="M127" s="167"/>
      <c r="N127" s="168" t="s">
        <v>44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142</v>
      </c>
      <c r="AT127" s="171" t="s">
        <v>138</v>
      </c>
      <c r="AU127" s="171" t="s">
        <v>89</v>
      </c>
      <c r="AY127" s="6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142</v>
      </c>
      <c r="BM127" s="171" t="s">
        <v>603</v>
      </c>
    </row>
    <row r="128" s="25" customFormat="true" ht="24" hidden="false" customHeight="true" outlineLevel="0" collapsed="false">
      <c r="B128" s="26"/>
      <c r="C128" s="159" t="s">
        <v>147</v>
      </c>
      <c r="D128" s="159" t="s">
        <v>138</v>
      </c>
      <c r="E128" s="160" t="s">
        <v>604</v>
      </c>
      <c r="F128" s="161" t="s">
        <v>605</v>
      </c>
      <c r="G128" s="162" t="s">
        <v>254</v>
      </c>
      <c r="H128" s="163" t="n">
        <v>2</v>
      </c>
      <c r="I128" s="164"/>
      <c r="J128" s="165" t="n">
        <f aca="false">ROUND(I128*H128,2)</f>
        <v>0</v>
      </c>
      <c r="K128" s="166"/>
      <c r="L128" s="26"/>
      <c r="M128" s="167"/>
      <c r="N128" s="168" t="s">
        <v>44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142</v>
      </c>
      <c r="AT128" s="171" t="s">
        <v>138</v>
      </c>
      <c r="AU128" s="171" t="s">
        <v>89</v>
      </c>
      <c r="AY128" s="6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6" t="s">
        <v>87</v>
      </c>
      <c r="BK128" s="172" t="n">
        <f aca="false">ROUND(I128*H128,2)</f>
        <v>0</v>
      </c>
      <c r="BL128" s="6" t="s">
        <v>142</v>
      </c>
      <c r="BM128" s="171" t="s">
        <v>606</v>
      </c>
    </row>
    <row r="129" s="25" customFormat="true" ht="24" hidden="false" customHeight="true" outlineLevel="0" collapsed="false">
      <c r="B129" s="26"/>
      <c r="C129" s="159" t="s">
        <v>142</v>
      </c>
      <c r="D129" s="159" t="s">
        <v>138</v>
      </c>
      <c r="E129" s="160" t="s">
        <v>607</v>
      </c>
      <c r="F129" s="161" t="s">
        <v>608</v>
      </c>
      <c r="G129" s="162" t="s">
        <v>254</v>
      </c>
      <c r="H129" s="163" t="n">
        <v>1</v>
      </c>
      <c r="I129" s="164"/>
      <c r="J129" s="165" t="n">
        <f aca="false">ROUND(I129*H129,2)</f>
        <v>0</v>
      </c>
      <c r="K129" s="166"/>
      <c r="L129" s="26"/>
      <c r="M129" s="167"/>
      <c r="N129" s="168" t="s">
        <v>44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142</v>
      </c>
      <c r="AT129" s="171" t="s">
        <v>138</v>
      </c>
      <c r="AU129" s="171" t="s">
        <v>89</v>
      </c>
      <c r="AY129" s="6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142</v>
      </c>
      <c r="BM129" s="171" t="s">
        <v>609</v>
      </c>
    </row>
    <row r="130" s="25" customFormat="true" ht="33" hidden="false" customHeight="true" outlineLevel="0" collapsed="false">
      <c r="B130" s="26"/>
      <c r="C130" s="159" t="s">
        <v>154</v>
      </c>
      <c r="D130" s="159" t="s">
        <v>138</v>
      </c>
      <c r="E130" s="160" t="s">
        <v>610</v>
      </c>
      <c r="F130" s="161" t="s">
        <v>611</v>
      </c>
      <c r="G130" s="162" t="s">
        <v>254</v>
      </c>
      <c r="H130" s="163" t="n">
        <v>2</v>
      </c>
      <c r="I130" s="164"/>
      <c r="J130" s="165" t="n">
        <f aca="false">ROUND(I130*H130,2)</f>
        <v>0</v>
      </c>
      <c r="K130" s="166"/>
      <c r="L130" s="26"/>
      <c r="M130" s="167"/>
      <c r="N130" s="168" t="s">
        <v>44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171" t="s">
        <v>142</v>
      </c>
      <c r="AT130" s="171" t="s">
        <v>138</v>
      </c>
      <c r="AU130" s="171" t="s">
        <v>89</v>
      </c>
      <c r="AY130" s="6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6" t="s">
        <v>87</v>
      </c>
      <c r="BK130" s="172" t="n">
        <f aca="false">ROUND(I130*H130,2)</f>
        <v>0</v>
      </c>
      <c r="BL130" s="6" t="s">
        <v>142</v>
      </c>
      <c r="BM130" s="171" t="s">
        <v>612</v>
      </c>
    </row>
    <row r="131" s="25" customFormat="true" ht="33" hidden="false" customHeight="true" outlineLevel="0" collapsed="false">
      <c r="B131" s="26"/>
      <c r="C131" s="159" t="s">
        <v>158</v>
      </c>
      <c r="D131" s="159" t="s">
        <v>138</v>
      </c>
      <c r="E131" s="160" t="s">
        <v>613</v>
      </c>
      <c r="F131" s="161" t="s">
        <v>614</v>
      </c>
      <c r="G131" s="162" t="s">
        <v>254</v>
      </c>
      <c r="H131" s="163" t="n">
        <v>2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142</v>
      </c>
      <c r="AT131" s="171" t="s">
        <v>138</v>
      </c>
      <c r="AU131" s="171" t="s">
        <v>89</v>
      </c>
      <c r="AY131" s="6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42</v>
      </c>
      <c r="BM131" s="171" t="s">
        <v>615</v>
      </c>
    </row>
    <row r="132" s="173" customFormat="true" ht="11.25" hidden="false" customHeight="false" outlineLevel="0" collapsed="false">
      <c r="B132" s="174"/>
      <c r="D132" s="175" t="s">
        <v>171</v>
      </c>
      <c r="E132" s="176"/>
      <c r="F132" s="177" t="s">
        <v>616</v>
      </c>
      <c r="H132" s="178" t="n">
        <v>2</v>
      </c>
      <c r="I132" s="179"/>
      <c r="L132" s="174"/>
      <c r="M132" s="180"/>
      <c r="T132" s="181"/>
      <c r="AT132" s="176" t="s">
        <v>171</v>
      </c>
      <c r="AU132" s="176" t="s">
        <v>89</v>
      </c>
      <c r="AV132" s="173" t="s">
        <v>89</v>
      </c>
      <c r="AW132" s="173" t="s">
        <v>36</v>
      </c>
      <c r="AX132" s="173" t="s">
        <v>87</v>
      </c>
      <c r="AY132" s="176" t="s">
        <v>136</v>
      </c>
    </row>
    <row r="133" s="25" customFormat="true" ht="24" hidden="false" customHeight="true" outlineLevel="0" collapsed="false">
      <c r="B133" s="26"/>
      <c r="C133" s="159" t="s">
        <v>162</v>
      </c>
      <c r="D133" s="159" t="s">
        <v>138</v>
      </c>
      <c r="E133" s="160" t="s">
        <v>617</v>
      </c>
      <c r="F133" s="161" t="s">
        <v>618</v>
      </c>
      <c r="G133" s="162" t="s">
        <v>254</v>
      </c>
      <c r="H133" s="163" t="n">
        <v>2</v>
      </c>
      <c r="I133" s="164"/>
      <c r="J133" s="165" t="n">
        <f aca="false">ROUND(I133*H133,2)</f>
        <v>0</v>
      </c>
      <c r="K133" s="166"/>
      <c r="L133" s="26"/>
      <c r="M133" s="167"/>
      <c r="N133" s="168" t="s">
        <v>44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142</v>
      </c>
      <c r="AT133" s="171" t="s">
        <v>138</v>
      </c>
      <c r="AU133" s="171" t="s">
        <v>89</v>
      </c>
      <c r="AY133" s="6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6" t="s">
        <v>87</v>
      </c>
      <c r="BK133" s="172" t="n">
        <f aca="false">ROUND(I133*H133,2)</f>
        <v>0</v>
      </c>
      <c r="BL133" s="6" t="s">
        <v>142</v>
      </c>
      <c r="BM133" s="171" t="s">
        <v>619</v>
      </c>
    </row>
    <row r="134" s="25" customFormat="true" ht="24" hidden="false" customHeight="true" outlineLevel="0" collapsed="false">
      <c r="B134" s="26"/>
      <c r="C134" s="159" t="s">
        <v>166</v>
      </c>
      <c r="D134" s="159" t="s">
        <v>138</v>
      </c>
      <c r="E134" s="160" t="s">
        <v>620</v>
      </c>
      <c r="F134" s="161" t="s">
        <v>621</v>
      </c>
      <c r="G134" s="162" t="s">
        <v>254</v>
      </c>
      <c r="H134" s="163" t="n">
        <v>1</v>
      </c>
      <c r="I134" s="164"/>
      <c r="J134" s="165" t="n">
        <f aca="false">ROUND(I134*H134,2)</f>
        <v>0</v>
      </c>
      <c r="K134" s="166"/>
      <c r="L134" s="26"/>
      <c r="M134" s="167"/>
      <c r="N134" s="168" t="s">
        <v>44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142</v>
      </c>
      <c r="AT134" s="171" t="s">
        <v>138</v>
      </c>
      <c r="AU134" s="171" t="s">
        <v>89</v>
      </c>
      <c r="AY134" s="6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6" t="s">
        <v>87</v>
      </c>
      <c r="BK134" s="172" t="n">
        <f aca="false">ROUND(I134*H134,2)</f>
        <v>0</v>
      </c>
      <c r="BL134" s="6" t="s">
        <v>142</v>
      </c>
      <c r="BM134" s="171" t="s">
        <v>622</v>
      </c>
    </row>
    <row r="135" s="25" customFormat="true" ht="24" hidden="false" customHeight="true" outlineLevel="0" collapsed="false">
      <c r="B135" s="26"/>
      <c r="C135" s="159" t="s">
        <v>173</v>
      </c>
      <c r="D135" s="159" t="s">
        <v>138</v>
      </c>
      <c r="E135" s="160" t="s">
        <v>623</v>
      </c>
      <c r="F135" s="161" t="s">
        <v>624</v>
      </c>
      <c r="G135" s="162" t="s">
        <v>254</v>
      </c>
      <c r="H135" s="163" t="n">
        <v>2</v>
      </c>
      <c r="I135" s="164"/>
      <c r="J135" s="165" t="n">
        <f aca="false">ROUND(I135*H135,2)</f>
        <v>0</v>
      </c>
      <c r="K135" s="166"/>
      <c r="L135" s="26"/>
      <c r="M135" s="167"/>
      <c r="N135" s="168" t="s">
        <v>44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142</v>
      </c>
      <c r="AT135" s="171" t="s">
        <v>138</v>
      </c>
      <c r="AU135" s="171" t="s">
        <v>89</v>
      </c>
      <c r="AY135" s="6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6" t="s">
        <v>87</v>
      </c>
      <c r="BK135" s="172" t="n">
        <f aca="false">ROUND(I135*H135,2)</f>
        <v>0</v>
      </c>
      <c r="BL135" s="6" t="s">
        <v>142</v>
      </c>
      <c r="BM135" s="171" t="s">
        <v>625</v>
      </c>
    </row>
    <row r="136" s="25" customFormat="true" ht="24" hidden="false" customHeight="true" outlineLevel="0" collapsed="false">
      <c r="B136" s="26"/>
      <c r="C136" s="159" t="s">
        <v>177</v>
      </c>
      <c r="D136" s="159" t="s">
        <v>138</v>
      </c>
      <c r="E136" s="160" t="s">
        <v>626</v>
      </c>
      <c r="F136" s="161" t="s">
        <v>627</v>
      </c>
      <c r="G136" s="162" t="s">
        <v>254</v>
      </c>
      <c r="H136" s="163" t="n">
        <v>2</v>
      </c>
      <c r="I136" s="164"/>
      <c r="J136" s="165" t="n">
        <f aca="false">ROUND(I136*H136,2)</f>
        <v>0</v>
      </c>
      <c r="K136" s="166"/>
      <c r="L136" s="26"/>
      <c r="M136" s="167"/>
      <c r="N136" s="168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142</v>
      </c>
      <c r="AT136" s="171" t="s">
        <v>138</v>
      </c>
      <c r="AU136" s="171" t="s">
        <v>89</v>
      </c>
      <c r="AY136" s="6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42</v>
      </c>
      <c r="BM136" s="171" t="s">
        <v>628</v>
      </c>
    </row>
    <row r="137" s="173" customFormat="true" ht="11.25" hidden="false" customHeight="false" outlineLevel="0" collapsed="false">
      <c r="B137" s="174"/>
      <c r="D137" s="175" t="s">
        <v>171</v>
      </c>
      <c r="E137" s="176"/>
      <c r="F137" s="177" t="s">
        <v>616</v>
      </c>
      <c r="H137" s="178" t="n">
        <v>2</v>
      </c>
      <c r="I137" s="179"/>
      <c r="L137" s="174"/>
      <c r="M137" s="180"/>
      <c r="T137" s="181"/>
      <c r="AT137" s="176" t="s">
        <v>171</v>
      </c>
      <c r="AU137" s="176" t="s">
        <v>89</v>
      </c>
      <c r="AV137" s="173" t="s">
        <v>89</v>
      </c>
      <c r="AW137" s="173" t="s">
        <v>36</v>
      </c>
      <c r="AX137" s="173" t="s">
        <v>87</v>
      </c>
      <c r="AY137" s="176" t="s">
        <v>136</v>
      </c>
    </row>
    <row r="138" s="25" customFormat="true" ht="33" hidden="false" customHeight="true" outlineLevel="0" collapsed="false">
      <c r="B138" s="26"/>
      <c r="C138" s="159" t="s">
        <v>181</v>
      </c>
      <c r="D138" s="159" t="s">
        <v>138</v>
      </c>
      <c r="E138" s="160" t="s">
        <v>629</v>
      </c>
      <c r="F138" s="161" t="s">
        <v>630</v>
      </c>
      <c r="G138" s="162" t="s">
        <v>254</v>
      </c>
      <c r="H138" s="163" t="n">
        <v>44</v>
      </c>
      <c r="I138" s="164"/>
      <c r="J138" s="165" t="n">
        <f aca="false">ROUND(I138*H138,2)</f>
        <v>0</v>
      </c>
      <c r="K138" s="166"/>
      <c r="L138" s="26"/>
      <c r="M138" s="167"/>
      <c r="N138" s="168" t="s">
        <v>44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142</v>
      </c>
      <c r="AT138" s="171" t="s">
        <v>138</v>
      </c>
      <c r="AU138" s="171" t="s">
        <v>89</v>
      </c>
      <c r="AY138" s="6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6" t="s">
        <v>87</v>
      </c>
      <c r="BK138" s="172" t="n">
        <f aca="false">ROUND(I138*H138,2)</f>
        <v>0</v>
      </c>
      <c r="BL138" s="6" t="s">
        <v>142</v>
      </c>
      <c r="BM138" s="171" t="s">
        <v>631</v>
      </c>
    </row>
    <row r="139" s="173" customFormat="true" ht="11.25" hidden="false" customHeight="false" outlineLevel="0" collapsed="false">
      <c r="B139" s="174"/>
      <c r="D139" s="175" t="s">
        <v>171</v>
      </c>
      <c r="E139" s="176"/>
      <c r="F139" s="177" t="s">
        <v>632</v>
      </c>
      <c r="H139" s="178" t="n">
        <v>44</v>
      </c>
      <c r="I139" s="179"/>
      <c r="L139" s="174"/>
      <c r="M139" s="180"/>
      <c r="T139" s="181"/>
      <c r="AT139" s="176" t="s">
        <v>171</v>
      </c>
      <c r="AU139" s="176" t="s">
        <v>89</v>
      </c>
      <c r="AV139" s="173" t="s">
        <v>89</v>
      </c>
      <c r="AW139" s="173" t="s">
        <v>36</v>
      </c>
      <c r="AX139" s="173" t="s">
        <v>87</v>
      </c>
      <c r="AY139" s="176" t="s">
        <v>136</v>
      </c>
    </row>
    <row r="140" s="25" customFormat="true" ht="33" hidden="false" customHeight="true" outlineLevel="0" collapsed="false">
      <c r="B140" s="26"/>
      <c r="C140" s="159" t="s">
        <v>186</v>
      </c>
      <c r="D140" s="159" t="s">
        <v>138</v>
      </c>
      <c r="E140" s="160" t="s">
        <v>633</v>
      </c>
      <c r="F140" s="161" t="s">
        <v>634</v>
      </c>
      <c r="G140" s="162" t="s">
        <v>254</v>
      </c>
      <c r="H140" s="163" t="n">
        <v>22</v>
      </c>
      <c r="I140" s="164"/>
      <c r="J140" s="165" t="n">
        <f aca="false">ROUND(I140*H140,2)</f>
        <v>0</v>
      </c>
      <c r="K140" s="166"/>
      <c r="L140" s="26"/>
      <c r="M140" s="167"/>
      <c r="N140" s="168" t="s">
        <v>44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142</v>
      </c>
      <c r="AT140" s="171" t="s">
        <v>138</v>
      </c>
      <c r="AU140" s="171" t="s">
        <v>89</v>
      </c>
      <c r="AY140" s="6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6" t="s">
        <v>87</v>
      </c>
      <c r="BK140" s="172" t="n">
        <f aca="false">ROUND(I140*H140,2)</f>
        <v>0</v>
      </c>
      <c r="BL140" s="6" t="s">
        <v>142</v>
      </c>
      <c r="BM140" s="171" t="s">
        <v>635</v>
      </c>
    </row>
    <row r="141" s="173" customFormat="true" ht="11.25" hidden="false" customHeight="false" outlineLevel="0" collapsed="false">
      <c r="B141" s="174"/>
      <c r="D141" s="175" t="s">
        <v>171</v>
      </c>
      <c r="E141" s="176"/>
      <c r="F141" s="177" t="s">
        <v>636</v>
      </c>
      <c r="H141" s="178" t="n">
        <v>22</v>
      </c>
      <c r="I141" s="179"/>
      <c r="L141" s="174"/>
      <c r="M141" s="180"/>
      <c r="T141" s="181"/>
      <c r="AT141" s="176" t="s">
        <v>171</v>
      </c>
      <c r="AU141" s="176" t="s">
        <v>89</v>
      </c>
      <c r="AV141" s="173" t="s">
        <v>89</v>
      </c>
      <c r="AW141" s="173" t="s">
        <v>36</v>
      </c>
      <c r="AX141" s="173" t="s">
        <v>87</v>
      </c>
      <c r="AY141" s="176" t="s">
        <v>136</v>
      </c>
    </row>
    <row r="142" s="25" customFormat="true" ht="24" hidden="false" customHeight="true" outlineLevel="0" collapsed="false">
      <c r="B142" s="26"/>
      <c r="C142" s="159" t="s">
        <v>190</v>
      </c>
      <c r="D142" s="159" t="s">
        <v>138</v>
      </c>
      <c r="E142" s="160" t="s">
        <v>637</v>
      </c>
      <c r="F142" s="161" t="s">
        <v>638</v>
      </c>
      <c r="G142" s="162" t="s">
        <v>254</v>
      </c>
      <c r="H142" s="163" t="n">
        <v>44</v>
      </c>
      <c r="I142" s="164"/>
      <c r="J142" s="165" t="n">
        <f aca="false">ROUND(I142*H142,2)</f>
        <v>0</v>
      </c>
      <c r="K142" s="166"/>
      <c r="L142" s="26"/>
      <c r="M142" s="167"/>
      <c r="N142" s="168" t="s">
        <v>44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142</v>
      </c>
      <c r="AT142" s="171" t="s">
        <v>138</v>
      </c>
      <c r="AU142" s="171" t="s">
        <v>89</v>
      </c>
      <c r="AY142" s="6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6" t="s">
        <v>87</v>
      </c>
      <c r="BK142" s="172" t="n">
        <f aca="false">ROUND(I142*H142,2)</f>
        <v>0</v>
      </c>
      <c r="BL142" s="6" t="s">
        <v>142</v>
      </c>
      <c r="BM142" s="171" t="s">
        <v>639</v>
      </c>
    </row>
    <row r="143" s="173" customFormat="true" ht="11.25" hidden="false" customHeight="false" outlineLevel="0" collapsed="false">
      <c r="B143" s="174"/>
      <c r="D143" s="175" t="s">
        <v>171</v>
      </c>
      <c r="E143" s="176"/>
      <c r="F143" s="177" t="s">
        <v>632</v>
      </c>
      <c r="H143" s="178" t="n">
        <v>44</v>
      </c>
      <c r="I143" s="179"/>
      <c r="L143" s="174"/>
      <c r="M143" s="180"/>
      <c r="T143" s="181"/>
      <c r="AT143" s="176" t="s">
        <v>171</v>
      </c>
      <c r="AU143" s="176" t="s">
        <v>89</v>
      </c>
      <c r="AV143" s="173" t="s">
        <v>89</v>
      </c>
      <c r="AW143" s="173" t="s">
        <v>36</v>
      </c>
      <c r="AX143" s="173" t="s">
        <v>87</v>
      </c>
      <c r="AY143" s="176" t="s">
        <v>136</v>
      </c>
    </row>
    <row r="144" s="25" customFormat="true" ht="24" hidden="false" customHeight="true" outlineLevel="0" collapsed="false">
      <c r="B144" s="26"/>
      <c r="C144" s="159" t="s">
        <v>194</v>
      </c>
      <c r="D144" s="159" t="s">
        <v>138</v>
      </c>
      <c r="E144" s="160" t="s">
        <v>640</v>
      </c>
      <c r="F144" s="161" t="s">
        <v>641</v>
      </c>
      <c r="G144" s="162" t="s">
        <v>254</v>
      </c>
      <c r="H144" s="163" t="n">
        <v>44</v>
      </c>
      <c r="I144" s="164"/>
      <c r="J144" s="165" t="n">
        <f aca="false">ROUND(I144*H144,2)</f>
        <v>0</v>
      </c>
      <c r="K144" s="166"/>
      <c r="L144" s="26"/>
      <c r="M144" s="167"/>
      <c r="N144" s="168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42</v>
      </c>
      <c r="AT144" s="171" t="s">
        <v>138</v>
      </c>
      <c r="AU144" s="171" t="s">
        <v>89</v>
      </c>
      <c r="AY144" s="6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42</v>
      </c>
      <c r="BM144" s="171" t="s">
        <v>642</v>
      </c>
    </row>
    <row r="145" s="173" customFormat="true" ht="11.25" hidden="false" customHeight="false" outlineLevel="0" collapsed="false">
      <c r="B145" s="174"/>
      <c r="D145" s="175" t="s">
        <v>171</v>
      </c>
      <c r="E145" s="176"/>
      <c r="F145" s="177" t="s">
        <v>632</v>
      </c>
      <c r="H145" s="178" t="n">
        <v>44</v>
      </c>
      <c r="I145" s="179"/>
      <c r="L145" s="174"/>
      <c r="M145" s="180"/>
      <c r="T145" s="181"/>
      <c r="AT145" s="176" t="s">
        <v>171</v>
      </c>
      <c r="AU145" s="176" t="s">
        <v>89</v>
      </c>
      <c r="AV145" s="173" t="s">
        <v>89</v>
      </c>
      <c r="AW145" s="173" t="s">
        <v>36</v>
      </c>
      <c r="AX145" s="173" t="s">
        <v>87</v>
      </c>
      <c r="AY145" s="176" t="s">
        <v>136</v>
      </c>
    </row>
    <row r="146" s="25" customFormat="true" ht="24" hidden="false" customHeight="true" outlineLevel="0" collapsed="false">
      <c r="B146" s="26"/>
      <c r="C146" s="159" t="s">
        <v>9</v>
      </c>
      <c r="D146" s="159" t="s">
        <v>138</v>
      </c>
      <c r="E146" s="160" t="s">
        <v>144</v>
      </c>
      <c r="F146" s="161" t="s">
        <v>145</v>
      </c>
      <c r="G146" s="162" t="s">
        <v>141</v>
      </c>
      <c r="H146" s="163" t="n">
        <v>460</v>
      </c>
      <c r="I146" s="164"/>
      <c r="J146" s="165" t="n">
        <f aca="false">ROUND(I146*H146,2)</f>
        <v>0</v>
      </c>
      <c r="K146" s="166"/>
      <c r="L146" s="26"/>
      <c r="M146" s="167"/>
      <c r="N146" s="168" t="s">
        <v>44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.29</v>
      </c>
      <c r="T146" s="170" t="n">
        <f aca="false">S146*H146</f>
        <v>133.4</v>
      </c>
      <c r="AR146" s="171" t="s">
        <v>142</v>
      </c>
      <c r="AT146" s="171" t="s">
        <v>138</v>
      </c>
      <c r="AU146" s="171" t="s">
        <v>89</v>
      </c>
      <c r="AY146" s="6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6" t="s">
        <v>87</v>
      </c>
      <c r="BK146" s="172" t="n">
        <f aca="false">ROUND(I146*H146,2)</f>
        <v>0</v>
      </c>
      <c r="BL146" s="6" t="s">
        <v>142</v>
      </c>
      <c r="BM146" s="171" t="s">
        <v>146</v>
      </c>
    </row>
    <row r="147" s="25" customFormat="true" ht="24" hidden="false" customHeight="true" outlineLevel="0" collapsed="false">
      <c r="B147" s="26"/>
      <c r="C147" s="159" t="s">
        <v>202</v>
      </c>
      <c r="D147" s="159" t="s">
        <v>138</v>
      </c>
      <c r="E147" s="160" t="s">
        <v>148</v>
      </c>
      <c r="F147" s="161" t="s">
        <v>149</v>
      </c>
      <c r="G147" s="162" t="s">
        <v>141</v>
      </c>
      <c r="H147" s="163" t="n">
        <v>1380</v>
      </c>
      <c r="I147" s="164"/>
      <c r="J147" s="165" t="n">
        <f aca="false">ROUND(I147*H147,2)</f>
        <v>0</v>
      </c>
      <c r="K147" s="166"/>
      <c r="L147" s="26"/>
      <c r="M147" s="167"/>
      <c r="N147" s="168" t="s">
        <v>44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.625</v>
      </c>
      <c r="T147" s="170" t="n">
        <f aca="false">S147*H147</f>
        <v>862.5</v>
      </c>
      <c r="AR147" s="171" t="s">
        <v>142</v>
      </c>
      <c r="AT147" s="171" t="s">
        <v>138</v>
      </c>
      <c r="AU147" s="171" t="s">
        <v>89</v>
      </c>
      <c r="AY147" s="6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6" t="s">
        <v>87</v>
      </c>
      <c r="BK147" s="172" t="n">
        <f aca="false">ROUND(I147*H147,2)</f>
        <v>0</v>
      </c>
      <c r="BL147" s="6" t="s">
        <v>142</v>
      </c>
      <c r="BM147" s="171" t="s">
        <v>150</v>
      </c>
    </row>
    <row r="148" s="25" customFormat="true" ht="19.5" hidden="false" customHeight="false" outlineLevel="0" collapsed="false">
      <c r="B148" s="26"/>
      <c r="D148" s="175" t="s">
        <v>279</v>
      </c>
      <c r="F148" s="193" t="s">
        <v>643</v>
      </c>
      <c r="I148" s="194"/>
      <c r="L148" s="26"/>
      <c r="M148" s="195"/>
      <c r="T148" s="60"/>
      <c r="AT148" s="6" t="s">
        <v>279</v>
      </c>
      <c r="AU148" s="6" t="s">
        <v>89</v>
      </c>
    </row>
    <row r="149" s="173" customFormat="true" ht="11.25" hidden="false" customHeight="false" outlineLevel="0" collapsed="false">
      <c r="B149" s="174"/>
      <c r="D149" s="175" t="s">
        <v>171</v>
      </c>
      <c r="E149" s="176"/>
      <c r="F149" s="177" t="s">
        <v>644</v>
      </c>
      <c r="H149" s="178" t="n">
        <v>1380</v>
      </c>
      <c r="I149" s="179"/>
      <c r="L149" s="174"/>
      <c r="M149" s="180"/>
      <c r="T149" s="181"/>
      <c r="AT149" s="176" t="s">
        <v>171</v>
      </c>
      <c r="AU149" s="176" t="s">
        <v>89</v>
      </c>
      <c r="AV149" s="173" t="s">
        <v>89</v>
      </c>
      <c r="AW149" s="173" t="s">
        <v>36</v>
      </c>
      <c r="AX149" s="173" t="s">
        <v>87</v>
      </c>
      <c r="AY149" s="176" t="s">
        <v>136</v>
      </c>
    </row>
    <row r="150" s="25" customFormat="true" ht="24" hidden="false" customHeight="true" outlineLevel="0" collapsed="false">
      <c r="B150" s="26"/>
      <c r="C150" s="159" t="s">
        <v>207</v>
      </c>
      <c r="D150" s="159" t="s">
        <v>138</v>
      </c>
      <c r="E150" s="160" t="s">
        <v>159</v>
      </c>
      <c r="F150" s="161" t="s">
        <v>160</v>
      </c>
      <c r="G150" s="162" t="s">
        <v>141</v>
      </c>
      <c r="H150" s="163" t="n">
        <v>440</v>
      </c>
      <c r="I150" s="164"/>
      <c r="J150" s="165" t="n">
        <f aca="false">ROUND(I150*H150,2)</f>
        <v>0</v>
      </c>
      <c r="K150" s="166"/>
      <c r="L150" s="26"/>
      <c r="M150" s="167"/>
      <c r="N150" s="168" t="s">
        <v>44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.316</v>
      </c>
      <c r="T150" s="170" t="n">
        <f aca="false">S150*H150</f>
        <v>139.04</v>
      </c>
      <c r="AR150" s="171" t="s">
        <v>142</v>
      </c>
      <c r="AT150" s="171" t="s">
        <v>138</v>
      </c>
      <c r="AU150" s="171" t="s">
        <v>89</v>
      </c>
      <c r="AY150" s="6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6" t="s">
        <v>87</v>
      </c>
      <c r="BK150" s="172" t="n">
        <f aca="false">ROUND(I150*H150,2)</f>
        <v>0</v>
      </c>
      <c r="BL150" s="6" t="s">
        <v>142</v>
      </c>
      <c r="BM150" s="171" t="s">
        <v>161</v>
      </c>
    </row>
    <row r="151" s="25" customFormat="true" ht="16.5" hidden="false" customHeight="true" outlineLevel="0" collapsed="false">
      <c r="B151" s="26"/>
      <c r="C151" s="159" t="s">
        <v>212</v>
      </c>
      <c r="D151" s="159" t="s">
        <v>138</v>
      </c>
      <c r="E151" s="160" t="s">
        <v>167</v>
      </c>
      <c r="F151" s="161" t="s">
        <v>168</v>
      </c>
      <c r="G151" s="162" t="s">
        <v>169</v>
      </c>
      <c r="H151" s="163" t="n">
        <v>140</v>
      </c>
      <c r="I151" s="164"/>
      <c r="J151" s="165" t="n">
        <f aca="false">ROUND(I151*H151,2)</f>
        <v>0</v>
      </c>
      <c r="K151" s="166"/>
      <c r="L151" s="26"/>
      <c r="M151" s="167"/>
      <c r="N151" s="168" t="s">
        <v>44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.205</v>
      </c>
      <c r="T151" s="170" t="n">
        <f aca="false">S151*H151</f>
        <v>28.7</v>
      </c>
      <c r="AR151" s="171" t="s">
        <v>142</v>
      </c>
      <c r="AT151" s="171" t="s">
        <v>138</v>
      </c>
      <c r="AU151" s="171" t="s">
        <v>89</v>
      </c>
      <c r="AY151" s="6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6" t="s">
        <v>87</v>
      </c>
      <c r="BK151" s="172" t="n">
        <f aca="false">ROUND(I151*H151,2)</f>
        <v>0</v>
      </c>
      <c r="BL151" s="6" t="s">
        <v>142</v>
      </c>
      <c r="BM151" s="171" t="s">
        <v>170</v>
      </c>
    </row>
    <row r="152" s="25" customFormat="true" ht="24" hidden="false" customHeight="true" outlineLevel="0" collapsed="false">
      <c r="B152" s="26"/>
      <c r="C152" s="159" t="s">
        <v>217</v>
      </c>
      <c r="D152" s="159" t="s">
        <v>138</v>
      </c>
      <c r="E152" s="160" t="s">
        <v>178</v>
      </c>
      <c r="F152" s="161" t="s">
        <v>179</v>
      </c>
      <c r="G152" s="162" t="s">
        <v>141</v>
      </c>
      <c r="H152" s="163" t="n">
        <v>1700</v>
      </c>
      <c r="I152" s="164"/>
      <c r="J152" s="165" t="n">
        <f aca="false">ROUND(I152*H152,2)</f>
        <v>0</v>
      </c>
      <c r="K152" s="166"/>
      <c r="L152" s="26"/>
      <c r="M152" s="167"/>
      <c r="N152" s="168" t="s">
        <v>44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42</v>
      </c>
      <c r="AT152" s="171" t="s">
        <v>138</v>
      </c>
      <c r="AU152" s="171" t="s">
        <v>89</v>
      </c>
      <c r="AY152" s="6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6" t="s">
        <v>87</v>
      </c>
      <c r="BK152" s="172" t="n">
        <f aca="false">ROUND(I152*H152,2)</f>
        <v>0</v>
      </c>
      <c r="BL152" s="6" t="s">
        <v>142</v>
      </c>
      <c r="BM152" s="171" t="s">
        <v>180</v>
      </c>
    </row>
    <row r="153" s="25" customFormat="true" ht="37.5" hidden="false" customHeight="true" outlineLevel="0" collapsed="false">
      <c r="B153" s="26"/>
      <c r="C153" s="159" t="s">
        <v>221</v>
      </c>
      <c r="D153" s="159" t="s">
        <v>138</v>
      </c>
      <c r="E153" s="160" t="s">
        <v>182</v>
      </c>
      <c r="F153" s="161" t="s">
        <v>183</v>
      </c>
      <c r="G153" s="162" t="s">
        <v>184</v>
      </c>
      <c r="H153" s="163" t="n">
        <v>500</v>
      </c>
      <c r="I153" s="164"/>
      <c r="J153" s="165" t="n">
        <f aca="false">ROUND(I153*H153,2)</f>
        <v>0</v>
      </c>
      <c r="K153" s="166"/>
      <c r="L153" s="26"/>
      <c r="M153" s="167"/>
      <c r="N153" s="168" t="s">
        <v>44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142</v>
      </c>
      <c r="AT153" s="171" t="s">
        <v>138</v>
      </c>
      <c r="AU153" s="171" t="s">
        <v>89</v>
      </c>
      <c r="AY153" s="6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6" t="s">
        <v>87</v>
      </c>
      <c r="BK153" s="172" t="n">
        <f aca="false">ROUND(I153*H153,2)</f>
        <v>0</v>
      </c>
      <c r="BL153" s="6" t="s">
        <v>142</v>
      </c>
      <c r="BM153" s="171" t="s">
        <v>185</v>
      </c>
    </row>
    <row r="154" s="25" customFormat="true" ht="33" hidden="false" customHeight="true" outlineLevel="0" collapsed="false">
      <c r="B154" s="26"/>
      <c r="C154" s="159" t="s">
        <v>8</v>
      </c>
      <c r="D154" s="159" t="s">
        <v>138</v>
      </c>
      <c r="E154" s="160" t="s">
        <v>191</v>
      </c>
      <c r="F154" s="161" t="s">
        <v>192</v>
      </c>
      <c r="G154" s="162" t="s">
        <v>184</v>
      </c>
      <c r="H154" s="163" t="n">
        <v>74</v>
      </c>
      <c r="I154" s="164"/>
      <c r="J154" s="165" t="n">
        <f aca="false">ROUND(I154*H154,2)</f>
        <v>0</v>
      </c>
      <c r="K154" s="166"/>
      <c r="L154" s="26"/>
      <c r="M154" s="167"/>
      <c r="N154" s="168" t="s">
        <v>44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42</v>
      </c>
      <c r="AT154" s="171" t="s">
        <v>138</v>
      </c>
      <c r="AU154" s="171" t="s">
        <v>89</v>
      </c>
      <c r="AY154" s="6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6" t="s">
        <v>87</v>
      </c>
      <c r="BK154" s="172" t="n">
        <f aca="false">ROUND(I154*H154,2)</f>
        <v>0</v>
      </c>
      <c r="BL154" s="6" t="s">
        <v>142</v>
      </c>
      <c r="BM154" s="171" t="s">
        <v>645</v>
      </c>
    </row>
    <row r="155" s="25" customFormat="true" ht="19.5" hidden="false" customHeight="false" outlineLevel="0" collapsed="false">
      <c r="B155" s="26"/>
      <c r="D155" s="175" t="s">
        <v>279</v>
      </c>
      <c r="F155" s="193" t="s">
        <v>646</v>
      </c>
      <c r="I155" s="194"/>
      <c r="L155" s="26"/>
      <c r="M155" s="195"/>
      <c r="T155" s="60"/>
      <c r="AT155" s="6" t="s">
        <v>279</v>
      </c>
      <c r="AU155" s="6" t="s">
        <v>89</v>
      </c>
    </row>
    <row r="156" s="25" customFormat="true" ht="24" hidden="false" customHeight="true" outlineLevel="0" collapsed="false">
      <c r="B156" s="26"/>
      <c r="C156" s="159" t="s">
        <v>231</v>
      </c>
      <c r="D156" s="159" t="s">
        <v>138</v>
      </c>
      <c r="E156" s="160" t="s">
        <v>647</v>
      </c>
      <c r="F156" s="161" t="s">
        <v>648</v>
      </c>
      <c r="G156" s="162" t="s">
        <v>141</v>
      </c>
      <c r="H156" s="163" t="n">
        <v>45</v>
      </c>
      <c r="I156" s="164"/>
      <c r="J156" s="165" t="n">
        <f aca="false">ROUND(I156*H156,2)</f>
        <v>0</v>
      </c>
      <c r="K156" s="166"/>
      <c r="L156" s="26"/>
      <c r="M156" s="167"/>
      <c r="N156" s="168" t="s">
        <v>44</v>
      </c>
      <c r="P156" s="169" t="n">
        <f aca="false">O156*H156</f>
        <v>0</v>
      </c>
      <c r="Q156" s="169" t="n">
        <v>0.00085132</v>
      </c>
      <c r="R156" s="169" t="n">
        <f aca="false">Q156*H156</f>
        <v>0.0383094</v>
      </c>
      <c r="S156" s="169" t="n">
        <v>0</v>
      </c>
      <c r="T156" s="170" t="n">
        <f aca="false">S156*H156</f>
        <v>0</v>
      </c>
      <c r="AR156" s="171" t="s">
        <v>142</v>
      </c>
      <c r="AT156" s="171" t="s">
        <v>138</v>
      </c>
      <c r="AU156" s="171" t="s">
        <v>89</v>
      </c>
      <c r="AY156" s="6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6" t="s">
        <v>87</v>
      </c>
      <c r="BK156" s="172" t="n">
        <f aca="false">ROUND(I156*H156,2)</f>
        <v>0</v>
      </c>
      <c r="BL156" s="6" t="s">
        <v>142</v>
      </c>
      <c r="BM156" s="171" t="s">
        <v>649</v>
      </c>
    </row>
    <row r="157" s="25" customFormat="true" ht="24" hidden="false" customHeight="true" outlineLevel="0" collapsed="false">
      <c r="B157" s="26"/>
      <c r="C157" s="159" t="s">
        <v>235</v>
      </c>
      <c r="D157" s="159" t="s">
        <v>138</v>
      </c>
      <c r="E157" s="160" t="s">
        <v>650</v>
      </c>
      <c r="F157" s="161" t="s">
        <v>651</v>
      </c>
      <c r="G157" s="162" t="s">
        <v>141</v>
      </c>
      <c r="H157" s="163" t="n">
        <v>45</v>
      </c>
      <c r="I157" s="164"/>
      <c r="J157" s="165" t="n">
        <f aca="false">ROUND(I157*H157,2)</f>
        <v>0</v>
      </c>
      <c r="K157" s="166"/>
      <c r="L157" s="26"/>
      <c r="M157" s="167"/>
      <c r="N157" s="168" t="s">
        <v>44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142</v>
      </c>
      <c r="AT157" s="171" t="s">
        <v>138</v>
      </c>
      <c r="AU157" s="171" t="s">
        <v>89</v>
      </c>
      <c r="AY157" s="6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6" t="s">
        <v>87</v>
      </c>
      <c r="BK157" s="172" t="n">
        <f aca="false">ROUND(I157*H157,2)</f>
        <v>0</v>
      </c>
      <c r="BL157" s="6" t="s">
        <v>142</v>
      </c>
      <c r="BM157" s="171" t="s">
        <v>652</v>
      </c>
    </row>
    <row r="158" s="25" customFormat="true" ht="24" hidden="false" customHeight="true" outlineLevel="0" collapsed="false">
      <c r="B158" s="26"/>
      <c r="C158" s="159" t="s">
        <v>239</v>
      </c>
      <c r="D158" s="159" t="s">
        <v>138</v>
      </c>
      <c r="E158" s="160" t="s">
        <v>195</v>
      </c>
      <c r="F158" s="161" t="s">
        <v>196</v>
      </c>
      <c r="G158" s="162" t="s">
        <v>184</v>
      </c>
      <c r="H158" s="163" t="n">
        <v>12</v>
      </c>
      <c r="I158" s="164"/>
      <c r="J158" s="165" t="n">
        <f aca="false">ROUND(I158*H158,2)</f>
        <v>0</v>
      </c>
      <c r="K158" s="166"/>
      <c r="L158" s="26"/>
      <c r="M158" s="167"/>
      <c r="N158" s="168" t="s">
        <v>44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2</v>
      </c>
      <c r="AT158" s="171" t="s">
        <v>138</v>
      </c>
      <c r="AU158" s="171" t="s">
        <v>89</v>
      </c>
      <c r="AY158" s="6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6" t="s">
        <v>87</v>
      </c>
      <c r="BK158" s="172" t="n">
        <f aca="false">ROUND(I158*H158,2)</f>
        <v>0</v>
      </c>
      <c r="BL158" s="6" t="s">
        <v>142</v>
      </c>
      <c r="BM158" s="171" t="s">
        <v>653</v>
      </c>
    </row>
    <row r="159" s="25" customFormat="true" ht="19.5" hidden="false" customHeight="false" outlineLevel="0" collapsed="false">
      <c r="B159" s="26"/>
      <c r="D159" s="175" t="s">
        <v>279</v>
      </c>
      <c r="F159" s="193" t="s">
        <v>654</v>
      </c>
      <c r="I159" s="194"/>
      <c r="L159" s="26"/>
      <c r="M159" s="195"/>
      <c r="T159" s="60"/>
      <c r="AT159" s="6" t="s">
        <v>279</v>
      </c>
      <c r="AU159" s="6" t="s">
        <v>89</v>
      </c>
    </row>
    <row r="160" s="25" customFormat="true" ht="24" hidden="false" customHeight="true" outlineLevel="0" collapsed="false">
      <c r="B160" s="26"/>
      <c r="C160" s="159" t="s">
        <v>247</v>
      </c>
      <c r="D160" s="159" t="s">
        <v>138</v>
      </c>
      <c r="E160" s="160" t="s">
        <v>187</v>
      </c>
      <c r="F160" s="161" t="s">
        <v>188</v>
      </c>
      <c r="G160" s="162" t="s">
        <v>184</v>
      </c>
      <c r="H160" s="163" t="n">
        <v>25</v>
      </c>
      <c r="I160" s="164"/>
      <c r="J160" s="165" t="n">
        <f aca="false">ROUND(I160*H160,2)</f>
        <v>0</v>
      </c>
      <c r="K160" s="166"/>
      <c r="L160" s="26"/>
      <c r="M160" s="167"/>
      <c r="N160" s="168" t="s">
        <v>44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42</v>
      </c>
      <c r="AT160" s="171" t="s">
        <v>138</v>
      </c>
      <c r="AU160" s="171" t="s">
        <v>89</v>
      </c>
      <c r="AY160" s="6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6" t="s">
        <v>87</v>
      </c>
      <c r="BK160" s="172" t="n">
        <f aca="false">ROUND(I160*H160,2)</f>
        <v>0</v>
      </c>
      <c r="BL160" s="6" t="s">
        <v>142</v>
      </c>
      <c r="BM160" s="171" t="s">
        <v>189</v>
      </c>
    </row>
    <row r="161" s="25" customFormat="true" ht="37.5" hidden="false" customHeight="true" outlineLevel="0" collapsed="false">
      <c r="B161" s="26"/>
      <c r="C161" s="159" t="s">
        <v>251</v>
      </c>
      <c r="D161" s="159" t="s">
        <v>138</v>
      </c>
      <c r="E161" s="160" t="s">
        <v>198</v>
      </c>
      <c r="F161" s="161" t="s">
        <v>199</v>
      </c>
      <c r="G161" s="162" t="s">
        <v>184</v>
      </c>
      <c r="H161" s="163" t="n">
        <v>154</v>
      </c>
      <c r="I161" s="164"/>
      <c r="J161" s="165" t="n">
        <f aca="false">ROUND(I161*H161,2)</f>
        <v>0</v>
      </c>
      <c r="K161" s="166"/>
      <c r="L161" s="26"/>
      <c r="M161" s="167"/>
      <c r="N161" s="168" t="s">
        <v>44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142</v>
      </c>
      <c r="AT161" s="171" t="s">
        <v>138</v>
      </c>
      <c r="AU161" s="171" t="s">
        <v>89</v>
      </c>
      <c r="AY161" s="6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6" t="s">
        <v>87</v>
      </c>
      <c r="BK161" s="172" t="n">
        <f aca="false">ROUND(I161*H161,2)</f>
        <v>0</v>
      </c>
      <c r="BL161" s="6" t="s">
        <v>142</v>
      </c>
      <c r="BM161" s="171" t="s">
        <v>200</v>
      </c>
    </row>
    <row r="162" s="173" customFormat="true" ht="11.25" hidden="false" customHeight="false" outlineLevel="0" collapsed="false">
      <c r="B162" s="174"/>
      <c r="D162" s="175" t="s">
        <v>171</v>
      </c>
      <c r="E162" s="176"/>
      <c r="F162" s="177" t="s">
        <v>655</v>
      </c>
      <c r="H162" s="178" t="n">
        <v>154</v>
      </c>
      <c r="I162" s="179"/>
      <c r="L162" s="174"/>
      <c r="M162" s="180"/>
      <c r="T162" s="181"/>
      <c r="AT162" s="176" t="s">
        <v>171</v>
      </c>
      <c r="AU162" s="176" t="s">
        <v>89</v>
      </c>
      <c r="AV162" s="173" t="s">
        <v>89</v>
      </c>
      <c r="AW162" s="173" t="s">
        <v>36</v>
      </c>
      <c r="AX162" s="173" t="s">
        <v>87</v>
      </c>
      <c r="AY162" s="176" t="s">
        <v>136</v>
      </c>
    </row>
    <row r="163" s="25" customFormat="true" ht="37.5" hidden="false" customHeight="true" outlineLevel="0" collapsed="false">
      <c r="B163" s="26"/>
      <c r="C163" s="159" t="s">
        <v>256</v>
      </c>
      <c r="D163" s="159" t="s">
        <v>138</v>
      </c>
      <c r="E163" s="160" t="s">
        <v>203</v>
      </c>
      <c r="F163" s="161" t="s">
        <v>204</v>
      </c>
      <c r="G163" s="162" t="s">
        <v>184</v>
      </c>
      <c r="H163" s="163" t="n">
        <v>667</v>
      </c>
      <c r="I163" s="164"/>
      <c r="J163" s="165" t="n">
        <f aca="false">ROUND(I163*H163,2)</f>
        <v>0</v>
      </c>
      <c r="K163" s="166"/>
      <c r="L163" s="26"/>
      <c r="M163" s="167"/>
      <c r="N163" s="168" t="s">
        <v>44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42</v>
      </c>
      <c r="AT163" s="171" t="s">
        <v>138</v>
      </c>
      <c r="AU163" s="171" t="s">
        <v>89</v>
      </c>
      <c r="AY163" s="6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6" t="s">
        <v>87</v>
      </c>
      <c r="BK163" s="172" t="n">
        <f aca="false">ROUND(I163*H163,2)</f>
        <v>0</v>
      </c>
      <c r="BL163" s="6" t="s">
        <v>142</v>
      </c>
      <c r="BM163" s="171" t="s">
        <v>205</v>
      </c>
    </row>
    <row r="164" s="173" customFormat="true" ht="11.25" hidden="false" customHeight="false" outlineLevel="0" collapsed="false">
      <c r="B164" s="174"/>
      <c r="D164" s="175" t="s">
        <v>171</v>
      </c>
      <c r="E164" s="176"/>
      <c r="F164" s="177" t="s">
        <v>656</v>
      </c>
      <c r="H164" s="178" t="n">
        <v>667</v>
      </c>
      <c r="I164" s="179"/>
      <c r="L164" s="174"/>
      <c r="M164" s="180"/>
      <c r="T164" s="181"/>
      <c r="AT164" s="176" t="s">
        <v>171</v>
      </c>
      <c r="AU164" s="176" t="s">
        <v>89</v>
      </c>
      <c r="AV164" s="173" t="s">
        <v>89</v>
      </c>
      <c r="AW164" s="173" t="s">
        <v>36</v>
      </c>
      <c r="AX164" s="173" t="s">
        <v>87</v>
      </c>
      <c r="AY164" s="176" t="s">
        <v>136</v>
      </c>
    </row>
    <row r="165" s="25" customFormat="true" ht="37.5" hidden="false" customHeight="true" outlineLevel="0" collapsed="false">
      <c r="B165" s="26"/>
      <c r="C165" s="159" t="s">
        <v>261</v>
      </c>
      <c r="D165" s="159" t="s">
        <v>138</v>
      </c>
      <c r="E165" s="160" t="s">
        <v>208</v>
      </c>
      <c r="F165" s="161" t="s">
        <v>209</v>
      </c>
      <c r="G165" s="162" t="s">
        <v>184</v>
      </c>
      <c r="H165" s="163" t="n">
        <v>8671</v>
      </c>
      <c r="I165" s="164"/>
      <c r="J165" s="165" t="n">
        <f aca="false">ROUND(I165*H165,2)</f>
        <v>0</v>
      </c>
      <c r="K165" s="166"/>
      <c r="L165" s="26"/>
      <c r="M165" s="167"/>
      <c r="N165" s="168" t="s">
        <v>44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42</v>
      </c>
      <c r="AT165" s="171" t="s">
        <v>138</v>
      </c>
      <c r="AU165" s="171" t="s">
        <v>89</v>
      </c>
      <c r="AY165" s="6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6" t="s">
        <v>87</v>
      </c>
      <c r="BK165" s="172" t="n">
        <f aca="false">ROUND(I165*H165,2)</f>
        <v>0</v>
      </c>
      <c r="BL165" s="6" t="s">
        <v>142</v>
      </c>
      <c r="BM165" s="171" t="s">
        <v>210</v>
      </c>
    </row>
    <row r="166" s="173" customFormat="true" ht="11.25" hidden="false" customHeight="false" outlineLevel="0" collapsed="false">
      <c r="B166" s="174"/>
      <c r="D166" s="175" t="s">
        <v>171</v>
      </c>
      <c r="E166" s="176"/>
      <c r="F166" s="177" t="s">
        <v>657</v>
      </c>
      <c r="H166" s="178" t="n">
        <v>8671</v>
      </c>
      <c r="I166" s="179"/>
      <c r="L166" s="174"/>
      <c r="M166" s="180"/>
      <c r="T166" s="181"/>
      <c r="AT166" s="176" t="s">
        <v>171</v>
      </c>
      <c r="AU166" s="176" t="s">
        <v>89</v>
      </c>
      <c r="AV166" s="173" t="s">
        <v>89</v>
      </c>
      <c r="AW166" s="173" t="s">
        <v>36</v>
      </c>
      <c r="AX166" s="173" t="s">
        <v>87</v>
      </c>
      <c r="AY166" s="176" t="s">
        <v>136</v>
      </c>
    </row>
    <row r="167" s="25" customFormat="true" ht="24" hidden="false" customHeight="true" outlineLevel="0" collapsed="false">
      <c r="B167" s="26"/>
      <c r="C167" s="159" t="s">
        <v>265</v>
      </c>
      <c r="D167" s="159" t="s">
        <v>138</v>
      </c>
      <c r="E167" s="160" t="s">
        <v>213</v>
      </c>
      <c r="F167" s="161" t="s">
        <v>214</v>
      </c>
      <c r="G167" s="162" t="s">
        <v>184</v>
      </c>
      <c r="H167" s="163" t="n">
        <v>77</v>
      </c>
      <c r="I167" s="164"/>
      <c r="J167" s="165" t="n">
        <f aca="false">ROUND(I167*H167,2)</f>
        <v>0</v>
      </c>
      <c r="K167" s="166"/>
      <c r="L167" s="26"/>
      <c r="M167" s="167"/>
      <c r="N167" s="168" t="s">
        <v>44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142</v>
      </c>
      <c r="AT167" s="171" t="s">
        <v>138</v>
      </c>
      <c r="AU167" s="171" t="s">
        <v>89</v>
      </c>
      <c r="AY167" s="6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6" t="s">
        <v>87</v>
      </c>
      <c r="BK167" s="172" t="n">
        <f aca="false">ROUND(I167*H167,2)</f>
        <v>0</v>
      </c>
      <c r="BL167" s="6" t="s">
        <v>142</v>
      </c>
      <c r="BM167" s="171" t="s">
        <v>215</v>
      </c>
    </row>
    <row r="168" s="173" customFormat="true" ht="11.25" hidden="false" customHeight="false" outlineLevel="0" collapsed="false">
      <c r="B168" s="174"/>
      <c r="D168" s="175" t="s">
        <v>171</v>
      </c>
      <c r="E168" s="176"/>
      <c r="F168" s="177" t="s">
        <v>658</v>
      </c>
      <c r="H168" s="178" t="n">
        <v>77</v>
      </c>
      <c r="I168" s="179"/>
      <c r="L168" s="174"/>
      <c r="M168" s="180"/>
      <c r="T168" s="181"/>
      <c r="AT168" s="176" t="s">
        <v>171</v>
      </c>
      <c r="AU168" s="176" t="s">
        <v>89</v>
      </c>
      <c r="AV168" s="173" t="s">
        <v>89</v>
      </c>
      <c r="AW168" s="173" t="s">
        <v>36</v>
      </c>
      <c r="AX168" s="173" t="s">
        <v>87</v>
      </c>
      <c r="AY168" s="176" t="s">
        <v>136</v>
      </c>
    </row>
    <row r="169" s="25" customFormat="true" ht="16.5" hidden="false" customHeight="true" outlineLevel="0" collapsed="false">
      <c r="B169" s="26"/>
      <c r="C169" s="159" t="s">
        <v>270</v>
      </c>
      <c r="D169" s="159" t="s">
        <v>138</v>
      </c>
      <c r="E169" s="160" t="s">
        <v>218</v>
      </c>
      <c r="F169" s="161" t="s">
        <v>219</v>
      </c>
      <c r="G169" s="162" t="s">
        <v>184</v>
      </c>
      <c r="H169" s="163" t="n">
        <v>667</v>
      </c>
      <c r="I169" s="164"/>
      <c r="J169" s="165" t="n">
        <f aca="false">ROUND(I169*H169,2)</f>
        <v>0</v>
      </c>
      <c r="K169" s="166"/>
      <c r="L169" s="26"/>
      <c r="M169" s="167"/>
      <c r="N169" s="168" t="s">
        <v>44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142</v>
      </c>
      <c r="AT169" s="171" t="s">
        <v>138</v>
      </c>
      <c r="AU169" s="171" t="s">
        <v>89</v>
      </c>
      <c r="AY169" s="6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6" t="s">
        <v>87</v>
      </c>
      <c r="BK169" s="172" t="n">
        <f aca="false">ROUND(I169*H169,2)</f>
        <v>0</v>
      </c>
      <c r="BL169" s="6" t="s">
        <v>142</v>
      </c>
      <c r="BM169" s="171" t="s">
        <v>220</v>
      </c>
    </row>
    <row r="170" s="173" customFormat="true" ht="11.25" hidden="false" customHeight="false" outlineLevel="0" collapsed="false">
      <c r="B170" s="174"/>
      <c r="D170" s="175" t="s">
        <v>171</v>
      </c>
      <c r="E170" s="176"/>
      <c r="F170" s="177" t="s">
        <v>656</v>
      </c>
      <c r="H170" s="178" t="n">
        <v>667</v>
      </c>
      <c r="I170" s="179"/>
      <c r="L170" s="174"/>
      <c r="M170" s="180"/>
      <c r="T170" s="181"/>
      <c r="AT170" s="176" t="s">
        <v>171</v>
      </c>
      <c r="AU170" s="176" t="s">
        <v>89</v>
      </c>
      <c r="AV170" s="173" t="s">
        <v>89</v>
      </c>
      <c r="AW170" s="173" t="s">
        <v>36</v>
      </c>
      <c r="AX170" s="173" t="s">
        <v>87</v>
      </c>
      <c r="AY170" s="176" t="s">
        <v>136</v>
      </c>
    </row>
    <row r="171" s="25" customFormat="true" ht="24" hidden="false" customHeight="true" outlineLevel="0" collapsed="false">
      <c r="B171" s="26"/>
      <c r="C171" s="159" t="s">
        <v>275</v>
      </c>
      <c r="D171" s="159" t="s">
        <v>138</v>
      </c>
      <c r="E171" s="160" t="s">
        <v>222</v>
      </c>
      <c r="F171" s="161" t="s">
        <v>223</v>
      </c>
      <c r="G171" s="162" t="s">
        <v>224</v>
      </c>
      <c r="H171" s="163" t="n">
        <v>1067.2</v>
      </c>
      <c r="I171" s="164"/>
      <c r="J171" s="165" t="n">
        <f aca="false">ROUND(I171*H171,2)</f>
        <v>0</v>
      </c>
      <c r="K171" s="166"/>
      <c r="L171" s="26"/>
      <c r="M171" s="167"/>
      <c r="N171" s="168" t="s">
        <v>44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42</v>
      </c>
      <c r="AT171" s="171" t="s">
        <v>138</v>
      </c>
      <c r="AU171" s="171" t="s">
        <v>89</v>
      </c>
      <c r="AY171" s="6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6" t="s">
        <v>87</v>
      </c>
      <c r="BK171" s="172" t="n">
        <f aca="false">ROUND(I171*H171,2)</f>
        <v>0</v>
      </c>
      <c r="BL171" s="6" t="s">
        <v>142</v>
      </c>
      <c r="BM171" s="171" t="s">
        <v>225</v>
      </c>
    </row>
    <row r="172" s="173" customFormat="true" ht="11.25" hidden="false" customHeight="false" outlineLevel="0" collapsed="false">
      <c r="B172" s="174"/>
      <c r="D172" s="175" t="s">
        <v>171</v>
      </c>
      <c r="E172" s="176"/>
      <c r="F172" s="177" t="s">
        <v>659</v>
      </c>
      <c r="H172" s="178" t="n">
        <v>1067.2</v>
      </c>
      <c r="I172" s="179"/>
      <c r="L172" s="174"/>
      <c r="M172" s="180"/>
      <c r="T172" s="181"/>
      <c r="AT172" s="176" t="s">
        <v>171</v>
      </c>
      <c r="AU172" s="176" t="s">
        <v>89</v>
      </c>
      <c r="AV172" s="173" t="s">
        <v>89</v>
      </c>
      <c r="AW172" s="173" t="s">
        <v>36</v>
      </c>
      <c r="AX172" s="173" t="s">
        <v>87</v>
      </c>
      <c r="AY172" s="176" t="s">
        <v>136</v>
      </c>
    </row>
    <row r="173" s="25" customFormat="true" ht="24" hidden="false" customHeight="true" outlineLevel="0" collapsed="false">
      <c r="B173" s="26"/>
      <c r="C173" s="159" t="s">
        <v>282</v>
      </c>
      <c r="D173" s="159" t="s">
        <v>138</v>
      </c>
      <c r="E173" s="160" t="s">
        <v>227</v>
      </c>
      <c r="F173" s="161" t="s">
        <v>228</v>
      </c>
      <c r="G173" s="162" t="s">
        <v>141</v>
      </c>
      <c r="H173" s="163" t="n">
        <v>1822</v>
      </c>
      <c r="I173" s="164"/>
      <c r="J173" s="165" t="n">
        <f aca="false">ROUND(I173*H173,2)</f>
        <v>0</v>
      </c>
      <c r="K173" s="166"/>
      <c r="L173" s="26"/>
      <c r="M173" s="167"/>
      <c r="N173" s="168" t="s">
        <v>44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42</v>
      </c>
      <c r="AT173" s="171" t="s">
        <v>138</v>
      </c>
      <c r="AU173" s="171" t="s">
        <v>89</v>
      </c>
      <c r="AY173" s="6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6" t="s">
        <v>87</v>
      </c>
      <c r="BK173" s="172" t="n">
        <f aca="false">ROUND(I173*H173,2)</f>
        <v>0</v>
      </c>
      <c r="BL173" s="6" t="s">
        <v>142</v>
      </c>
      <c r="BM173" s="171" t="s">
        <v>229</v>
      </c>
    </row>
    <row r="174" s="173" customFormat="true" ht="11.25" hidden="false" customHeight="false" outlineLevel="0" collapsed="false">
      <c r="B174" s="174"/>
      <c r="D174" s="175" t="s">
        <v>171</v>
      </c>
      <c r="E174" s="176"/>
      <c r="F174" s="177" t="s">
        <v>660</v>
      </c>
      <c r="H174" s="178" t="n">
        <v>1822</v>
      </c>
      <c r="I174" s="179"/>
      <c r="L174" s="174"/>
      <c r="M174" s="180"/>
      <c r="T174" s="181"/>
      <c r="AT174" s="176" t="s">
        <v>171</v>
      </c>
      <c r="AU174" s="176" t="s">
        <v>89</v>
      </c>
      <c r="AV174" s="173" t="s">
        <v>89</v>
      </c>
      <c r="AW174" s="173" t="s">
        <v>36</v>
      </c>
      <c r="AX174" s="173" t="s">
        <v>87</v>
      </c>
      <c r="AY174" s="176" t="s">
        <v>136</v>
      </c>
    </row>
    <row r="175" s="25" customFormat="true" ht="33" hidden="false" customHeight="true" outlineLevel="0" collapsed="false">
      <c r="B175" s="26"/>
      <c r="C175" s="159" t="s">
        <v>288</v>
      </c>
      <c r="D175" s="159" t="s">
        <v>138</v>
      </c>
      <c r="E175" s="160" t="s">
        <v>661</v>
      </c>
      <c r="F175" s="161" t="s">
        <v>662</v>
      </c>
      <c r="G175" s="162" t="s">
        <v>141</v>
      </c>
      <c r="H175" s="163" t="n">
        <v>400</v>
      </c>
      <c r="I175" s="164"/>
      <c r="J175" s="165" t="n">
        <f aca="false">ROUND(I175*H175,2)</f>
        <v>0</v>
      </c>
      <c r="K175" s="166"/>
      <c r="L175" s="26"/>
      <c r="M175" s="167"/>
      <c r="N175" s="168" t="s">
        <v>44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142</v>
      </c>
      <c r="AT175" s="171" t="s">
        <v>138</v>
      </c>
      <c r="AU175" s="171" t="s">
        <v>89</v>
      </c>
      <c r="AY175" s="6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6" t="s">
        <v>87</v>
      </c>
      <c r="BK175" s="172" t="n">
        <f aca="false">ROUND(I175*H175,2)</f>
        <v>0</v>
      </c>
      <c r="BL175" s="6" t="s">
        <v>142</v>
      </c>
      <c r="BM175" s="171" t="s">
        <v>663</v>
      </c>
    </row>
    <row r="176" s="25" customFormat="true" ht="24" hidden="false" customHeight="true" outlineLevel="0" collapsed="false">
      <c r="B176" s="26"/>
      <c r="C176" s="159" t="s">
        <v>294</v>
      </c>
      <c r="D176" s="159" t="s">
        <v>138</v>
      </c>
      <c r="E176" s="160" t="s">
        <v>236</v>
      </c>
      <c r="F176" s="161" t="s">
        <v>237</v>
      </c>
      <c r="G176" s="162" t="s">
        <v>141</v>
      </c>
      <c r="H176" s="163" t="n">
        <v>400</v>
      </c>
      <c r="I176" s="164"/>
      <c r="J176" s="165" t="n">
        <f aca="false">ROUND(I176*H176,2)</f>
        <v>0</v>
      </c>
      <c r="K176" s="166"/>
      <c r="L176" s="26"/>
      <c r="M176" s="167"/>
      <c r="N176" s="168" t="s">
        <v>44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42</v>
      </c>
      <c r="AT176" s="171" t="s">
        <v>138</v>
      </c>
      <c r="AU176" s="171" t="s">
        <v>89</v>
      </c>
      <c r="AY176" s="6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6" t="s">
        <v>87</v>
      </c>
      <c r="BK176" s="172" t="n">
        <f aca="false">ROUND(I176*H176,2)</f>
        <v>0</v>
      </c>
      <c r="BL176" s="6" t="s">
        <v>142</v>
      </c>
      <c r="BM176" s="171" t="s">
        <v>238</v>
      </c>
    </row>
    <row r="177" s="25" customFormat="true" ht="16.5" hidden="false" customHeight="true" outlineLevel="0" collapsed="false">
      <c r="B177" s="26"/>
      <c r="C177" s="182" t="s">
        <v>298</v>
      </c>
      <c r="D177" s="182" t="s">
        <v>240</v>
      </c>
      <c r="E177" s="183" t="s">
        <v>241</v>
      </c>
      <c r="F177" s="184" t="s">
        <v>242</v>
      </c>
      <c r="G177" s="185" t="s">
        <v>243</v>
      </c>
      <c r="H177" s="186" t="n">
        <v>8</v>
      </c>
      <c r="I177" s="187"/>
      <c r="J177" s="188" t="n">
        <f aca="false">ROUND(I177*H177,2)</f>
        <v>0</v>
      </c>
      <c r="K177" s="189"/>
      <c r="L177" s="190"/>
      <c r="M177" s="191"/>
      <c r="N177" s="192" t="s">
        <v>44</v>
      </c>
      <c r="P177" s="169" t="n">
        <f aca="false">O177*H177</f>
        <v>0</v>
      </c>
      <c r="Q177" s="169" t="n">
        <v>0.001</v>
      </c>
      <c r="R177" s="169" t="n">
        <f aca="false">Q177*H177</f>
        <v>0.008</v>
      </c>
      <c r="S177" s="169" t="n">
        <v>0</v>
      </c>
      <c r="T177" s="170" t="n">
        <f aca="false">S177*H177</f>
        <v>0</v>
      </c>
      <c r="AR177" s="171" t="s">
        <v>166</v>
      </c>
      <c r="AT177" s="171" t="s">
        <v>240</v>
      </c>
      <c r="AU177" s="171" t="s">
        <v>89</v>
      </c>
      <c r="AY177" s="6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6" t="s">
        <v>87</v>
      </c>
      <c r="BK177" s="172" t="n">
        <f aca="false">ROUND(I177*H177,2)</f>
        <v>0</v>
      </c>
      <c r="BL177" s="6" t="s">
        <v>142</v>
      </c>
      <c r="BM177" s="171" t="s">
        <v>244</v>
      </c>
    </row>
    <row r="178" s="173" customFormat="true" ht="11.25" hidden="false" customHeight="false" outlineLevel="0" collapsed="false">
      <c r="B178" s="174"/>
      <c r="D178" s="175" t="s">
        <v>171</v>
      </c>
      <c r="F178" s="177" t="s">
        <v>664</v>
      </c>
      <c r="H178" s="178" t="n">
        <v>8</v>
      </c>
      <c r="I178" s="179"/>
      <c r="L178" s="174"/>
      <c r="M178" s="180"/>
      <c r="T178" s="181"/>
      <c r="AT178" s="176" t="s">
        <v>171</v>
      </c>
      <c r="AU178" s="176" t="s">
        <v>89</v>
      </c>
      <c r="AV178" s="173" t="s">
        <v>89</v>
      </c>
      <c r="AW178" s="173" t="s">
        <v>5</v>
      </c>
      <c r="AX178" s="173" t="s">
        <v>87</v>
      </c>
      <c r="AY178" s="176" t="s">
        <v>136</v>
      </c>
    </row>
    <row r="179" s="25" customFormat="true" ht="33" hidden="false" customHeight="true" outlineLevel="0" collapsed="false">
      <c r="B179" s="26"/>
      <c r="C179" s="159" t="s">
        <v>302</v>
      </c>
      <c r="D179" s="159" t="s">
        <v>138</v>
      </c>
      <c r="E179" s="160" t="s">
        <v>665</v>
      </c>
      <c r="F179" s="161" t="s">
        <v>666</v>
      </c>
      <c r="G179" s="162" t="s">
        <v>254</v>
      </c>
      <c r="H179" s="163" t="n">
        <v>4</v>
      </c>
      <c r="I179" s="164"/>
      <c r="J179" s="165" t="n">
        <f aca="false">ROUND(I179*H179,2)</f>
        <v>0</v>
      </c>
      <c r="K179" s="166"/>
      <c r="L179" s="26"/>
      <c r="M179" s="167"/>
      <c r="N179" s="168" t="s">
        <v>44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142</v>
      </c>
      <c r="AT179" s="171" t="s">
        <v>138</v>
      </c>
      <c r="AU179" s="171" t="s">
        <v>89</v>
      </c>
      <c r="AY179" s="6" t="s">
        <v>13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6" t="s">
        <v>87</v>
      </c>
      <c r="BK179" s="172" t="n">
        <f aca="false">ROUND(I179*H179,2)</f>
        <v>0</v>
      </c>
      <c r="BL179" s="6" t="s">
        <v>142</v>
      </c>
      <c r="BM179" s="171" t="s">
        <v>667</v>
      </c>
    </row>
    <row r="180" s="25" customFormat="true" ht="24" hidden="false" customHeight="true" outlineLevel="0" collapsed="false">
      <c r="B180" s="26"/>
      <c r="C180" s="159" t="s">
        <v>306</v>
      </c>
      <c r="D180" s="159" t="s">
        <v>138</v>
      </c>
      <c r="E180" s="160" t="s">
        <v>668</v>
      </c>
      <c r="F180" s="161" t="s">
        <v>669</v>
      </c>
      <c r="G180" s="162" t="s">
        <v>254</v>
      </c>
      <c r="H180" s="163" t="n">
        <v>4</v>
      </c>
      <c r="I180" s="164"/>
      <c r="J180" s="165" t="n">
        <f aca="false">ROUND(I180*H180,2)</f>
        <v>0</v>
      </c>
      <c r="K180" s="166"/>
      <c r="L180" s="26"/>
      <c r="M180" s="167"/>
      <c r="N180" s="168" t="s">
        <v>44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142</v>
      </c>
      <c r="AT180" s="171" t="s">
        <v>138</v>
      </c>
      <c r="AU180" s="171" t="s">
        <v>89</v>
      </c>
      <c r="AY180" s="6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6" t="s">
        <v>87</v>
      </c>
      <c r="BK180" s="172" t="n">
        <f aca="false">ROUND(I180*H180,2)</f>
        <v>0</v>
      </c>
      <c r="BL180" s="6" t="s">
        <v>142</v>
      </c>
      <c r="BM180" s="171" t="s">
        <v>670</v>
      </c>
    </row>
    <row r="181" s="25" customFormat="true" ht="16.5" hidden="false" customHeight="true" outlineLevel="0" collapsed="false">
      <c r="B181" s="26"/>
      <c r="C181" s="182" t="s">
        <v>311</v>
      </c>
      <c r="D181" s="182" t="s">
        <v>240</v>
      </c>
      <c r="E181" s="183" t="s">
        <v>671</v>
      </c>
      <c r="F181" s="184" t="s">
        <v>672</v>
      </c>
      <c r="G181" s="185" t="s">
        <v>254</v>
      </c>
      <c r="H181" s="186" t="n">
        <v>4</v>
      </c>
      <c r="I181" s="187"/>
      <c r="J181" s="188" t="n">
        <f aca="false">ROUND(I181*H181,2)</f>
        <v>0</v>
      </c>
      <c r="K181" s="189"/>
      <c r="L181" s="190"/>
      <c r="M181" s="191"/>
      <c r="N181" s="192" t="s">
        <v>44</v>
      </c>
      <c r="P181" s="169" t="n">
        <f aca="false">O181*H181</f>
        <v>0</v>
      </c>
      <c r="Q181" s="169" t="n">
        <v>0.027</v>
      </c>
      <c r="R181" s="169" t="n">
        <f aca="false">Q181*H181</f>
        <v>0.108</v>
      </c>
      <c r="S181" s="169" t="n">
        <v>0</v>
      </c>
      <c r="T181" s="170" t="n">
        <f aca="false">S181*H181</f>
        <v>0</v>
      </c>
      <c r="AR181" s="171" t="s">
        <v>166</v>
      </c>
      <c r="AT181" s="171" t="s">
        <v>240</v>
      </c>
      <c r="AU181" s="171" t="s">
        <v>89</v>
      </c>
      <c r="AY181" s="6" t="s">
        <v>13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6" t="s">
        <v>87</v>
      </c>
      <c r="BK181" s="172" t="n">
        <f aca="false">ROUND(I181*H181,2)</f>
        <v>0</v>
      </c>
      <c r="BL181" s="6" t="s">
        <v>142</v>
      </c>
      <c r="BM181" s="171" t="s">
        <v>673</v>
      </c>
    </row>
    <row r="182" s="25" customFormat="true" ht="24" hidden="false" customHeight="true" outlineLevel="0" collapsed="false">
      <c r="B182" s="26"/>
      <c r="C182" s="159" t="s">
        <v>315</v>
      </c>
      <c r="D182" s="159" t="s">
        <v>138</v>
      </c>
      <c r="E182" s="160" t="s">
        <v>674</v>
      </c>
      <c r="F182" s="161" t="s">
        <v>675</v>
      </c>
      <c r="G182" s="162" t="s">
        <v>254</v>
      </c>
      <c r="H182" s="163" t="n">
        <v>4</v>
      </c>
      <c r="I182" s="164"/>
      <c r="J182" s="165" t="n">
        <f aca="false">ROUND(I182*H182,2)</f>
        <v>0</v>
      </c>
      <c r="K182" s="166"/>
      <c r="L182" s="26"/>
      <c r="M182" s="167"/>
      <c r="N182" s="168" t="s">
        <v>44</v>
      </c>
      <c r="P182" s="169" t="n">
        <f aca="false">O182*H182</f>
        <v>0</v>
      </c>
      <c r="Q182" s="169" t="n">
        <v>5.8E-005</v>
      </c>
      <c r="R182" s="169" t="n">
        <f aca="false">Q182*H182</f>
        <v>0.000232</v>
      </c>
      <c r="S182" s="169" t="n">
        <v>0</v>
      </c>
      <c r="T182" s="170" t="n">
        <f aca="false">S182*H182</f>
        <v>0</v>
      </c>
      <c r="AR182" s="171" t="s">
        <v>142</v>
      </c>
      <c r="AT182" s="171" t="s">
        <v>138</v>
      </c>
      <c r="AU182" s="171" t="s">
        <v>89</v>
      </c>
      <c r="AY182" s="6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6" t="s">
        <v>87</v>
      </c>
      <c r="BK182" s="172" t="n">
        <f aca="false">ROUND(I182*H182,2)</f>
        <v>0</v>
      </c>
      <c r="BL182" s="6" t="s">
        <v>142</v>
      </c>
      <c r="BM182" s="171" t="s">
        <v>676</v>
      </c>
    </row>
    <row r="183" s="25" customFormat="true" ht="21.75" hidden="false" customHeight="true" outlineLevel="0" collapsed="false">
      <c r="B183" s="26"/>
      <c r="C183" s="182" t="s">
        <v>320</v>
      </c>
      <c r="D183" s="182" t="s">
        <v>240</v>
      </c>
      <c r="E183" s="183" t="s">
        <v>677</v>
      </c>
      <c r="F183" s="184" t="s">
        <v>678</v>
      </c>
      <c r="G183" s="185" t="s">
        <v>254</v>
      </c>
      <c r="H183" s="186" t="n">
        <v>12</v>
      </c>
      <c r="I183" s="187"/>
      <c r="J183" s="188" t="n">
        <f aca="false">ROUND(I183*H183,2)</f>
        <v>0</v>
      </c>
      <c r="K183" s="189"/>
      <c r="L183" s="190"/>
      <c r="M183" s="191"/>
      <c r="N183" s="192" t="s">
        <v>44</v>
      </c>
      <c r="P183" s="169" t="n">
        <f aca="false">O183*H183</f>
        <v>0</v>
      </c>
      <c r="Q183" s="169" t="n">
        <v>0.00709</v>
      </c>
      <c r="R183" s="169" t="n">
        <f aca="false">Q183*H183</f>
        <v>0.08508</v>
      </c>
      <c r="S183" s="169" t="n">
        <v>0</v>
      </c>
      <c r="T183" s="170" t="n">
        <f aca="false">S183*H183</f>
        <v>0</v>
      </c>
      <c r="AR183" s="171" t="s">
        <v>166</v>
      </c>
      <c r="AT183" s="171" t="s">
        <v>240</v>
      </c>
      <c r="AU183" s="171" t="s">
        <v>89</v>
      </c>
      <c r="AY183" s="6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6" t="s">
        <v>87</v>
      </c>
      <c r="BK183" s="172" t="n">
        <f aca="false">ROUND(I183*H183,2)</f>
        <v>0</v>
      </c>
      <c r="BL183" s="6" t="s">
        <v>142</v>
      </c>
      <c r="BM183" s="171" t="s">
        <v>679</v>
      </c>
    </row>
    <row r="184" s="173" customFormat="true" ht="11.25" hidden="false" customHeight="false" outlineLevel="0" collapsed="false">
      <c r="B184" s="174"/>
      <c r="D184" s="175" t="s">
        <v>171</v>
      </c>
      <c r="F184" s="177" t="s">
        <v>680</v>
      </c>
      <c r="H184" s="178" t="n">
        <v>12</v>
      </c>
      <c r="I184" s="179"/>
      <c r="L184" s="174"/>
      <c r="M184" s="180"/>
      <c r="T184" s="181"/>
      <c r="AT184" s="176" t="s">
        <v>171</v>
      </c>
      <c r="AU184" s="176" t="s">
        <v>89</v>
      </c>
      <c r="AV184" s="173" t="s">
        <v>89</v>
      </c>
      <c r="AW184" s="173" t="s">
        <v>5</v>
      </c>
      <c r="AX184" s="173" t="s">
        <v>87</v>
      </c>
      <c r="AY184" s="176" t="s">
        <v>136</v>
      </c>
    </row>
    <row r="185" s="146" customFormat="true" ht="22.5" hidden="false" customHeight="true" outlineLevel="0" collapsed="false">
      <c r="B185" s="147"/>
      <c r="D185" s="148" t="s">
        <v>78</v>
      </c>
      <c r="E185" s="157" t="s">
        <v>154</v>
      </c>
      <c r="F185" s="157" t="s">
        <v>274</v>
      </c>
      <c r="I185" s="150"/>
      <c r="J185" s="158" t="n">
        <f aca="false">BK185</f>
        <v>0</v>
      </c>
      <c r="L185" s="147"/>
      <c r="M185" s="152"/>
      <c r="P185" s="153" t="n">
        <f aca="false">SUM(P186:P228)</f>
        <v>0</v>
      </c>
      <c r="R185" s="153" t="n">
        <f aca="false">SUM(R186:R228)</f>
        <v>1342.43564</v>
      </c>
      <c r="T185" s="154" t="n">
        <f aca="false">SUM(T186:T228)</f>
        <v>0</v>
      </c>
      <c r="AR185" s="148" t="s">
        <v>87</v>
      </c>
      <c r="AT185" s="155" t="s">
        <v>78</v>
      </c>
      <c r="AU185" s="155" t="s">
        <v>87</v>
      </c>
      <c r="AY185" s="148" t="s">
        <v>136</v>
      </c>
      <c r="BK185" s="156" t="n">
        <f aca="false">SUM(BK186:BK228)</f>
        <v>0</v>
      </c>
    </row>
    <row r="186" s="25" customFormat="true" ht="16.5" hidden="false" customHeight="true" outlineLevel="0" collapsed="false">
      <c r="B186" s="26"/>
      <c r="C186" s="159" t="s">
        <v>324</v>
      </c>
      <c r="D186" s="159" t="s">
        <v>138</v>
      </c>
      <c r="E186" s="160" t="s">
        <v>681</v>
      </c>
      <c r="F186" s="161" t="s">
        <v>682</v>
      </c>
      <c r="G186" s="162" t="s">
        <v>141</v>
      </c>
      <c r="H186" s="163" t="n">
        <v>1350</v>
      </c>
      <c r="I186" s="164"/>
      <c r="J186" s="165" t="n">
        <f aca="false">ROUND(I186*H186,2)</f>
        <v>0</v>
      </c>
      <c r="K186" s="166"/>
      <c r="L186" s="26"/>
      <c r="M186" s="167"/>
      <c r="N186" s="168" t="s">
        <v>44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42</v>
      </c>
      <c r="AT186" s="171" t="s">
        <v>138</v>
      </c>
      <c r="AU186" s="171" t="s">
        <v>89</v>
      </c>
      <c r="AY186" s="6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6" t="s">
        <v>87</v>
      </c>
      <c r="BK186" s="172" t="n">
        <f aca="false">ROUND(I186*H186,2)</f>
        <v>0</v>
      </c>
      <c r="BL186" s="6" t="s">
        <v>142</v>
      </c>
      <c r="BM186" s="171" t="s">
        <v>683</v>
      </c>
    </row>
    <row r="187" s="25" customFormat="true" ht="48.75" hidden="false" customHeight="false" outlineLevel="0" collapsed="false">
      <c r="B187" s="26"/>
      <c r="D187" s="175" t="s">
        <v>279</v>
      </c>
      <c r="F187" s="193" t="s">
        <v>684</v>
      </c>
      <c r="I187" s="194"/>
      <c r="L187" s="26"/>
      <c r="M187" s="195"/>
      <c r="T187" s="60"/>
      <c r="AT187" s="6" t="s">
        <v>279</v>
      </c>
      <c r="AU187" s="6" t="s">
        <v>89</v>
      </c>
    </row>
    <row r="188" s="25" customFormat="true" ht="24" hidden="false" customHeight="true" outlineLevel="0" collapsed="false">
      <c r="B188" s="26"/>
      <c r="C188" s="159" t="s">
        <v>328</v>
      </c>
      <c r="D188" s="159" t="s">
        <v>138</v>
      </c>
      <c r="E188" s="160" t="s">
        <v>276</v>
      </c>
      <c r="F188" s="161" t="s">
        <v>277</v>
      </c>
      <c r="G188" s="162" t="s">
        <v>141</v>
      </c>
      <c r="H188" s="163" t="n">
        <v>1958</v>
      </c>
      <c r="I188" s="164"/>
      <c r="J188" s="165" t="n">
        <f aca="false">ROUND(I188*H188,2)</f>
        <v>0</v>
      </c>
      <c r="K188" s="166"/>
      <c r="L188" s="26"/>
      <c r="M188" s="167"/>
      <c r="N188" s="168" t="s">
        <v>44</v>
      </c>
      <c r="P188" s="169" t="n">
        <f aca="false">O188*H188</f>
        <v>0</v>
      </c>
      <c r="Q188" s="169" t="n">
        <v>0.345</v>
      </c>
      <c r="R188" s="169" t="n">
        <f aca="false">Q188*H188</f>
        <v>675.51</v>
      </c>
      <c r="S188" s="169" t="n">
        <v>0</v>
      </c>
      <c r="T188" s="170" t="n">
        <f aca="false">S188*H188</f>
        <v>0</v>
      </c>
      <c r="AR188" s="171" t="s">
        <v>142</v>
      </c>
      <c r="AT188" s="171" t="s">
        <v>138</v>
      </c>
      <c r="AU188" s="171" t="s">
        <v>89</v>
      </c>
      <c r="AY188" s="6" t="s">
        <v>13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6" t="s">
        <v>87</v>
      </c>
      <c r="BK188" s="172" t="n">
        <f aca="false">ROUND(I188*H188,2)</f>
        <v>0</v>
      </c>
      <c r="BL188" s="6" t="s">
        <v>142</v>
      </c>
      <c r="BM188" s="171" t="s">
        <v>278</v>
      </c>
    </row>
    <row r="189" s="25" customFormat="true" ht="19.5" hidden="false" customHeight="false" outlineLevel="0" collapsed="false">
      <c r="B189" s="26"/>
      <c r="D189" s="175" t="s">
        <v>279</v>
      </c>
      <c r="F189" s="193" t="s">
        <v>280</v>
      </c>
      <c r="I189" s="194"/>
      <c r="L189" s="26"/>
      <c r="M189" s="195"/>
      <c r="T189" s="60"/>
      <c r="AT189" s="6" t="s">
        <v>279</v>
      </c>
      <c r="AU189" s="6" t="s">
        <v>89</v>
      </c>
    </row>
    <row r="190" s="173" customFormat="true" ht="11.25" hidden="false" customHeight="false" outlineLevel="0" collapsed="false">
      <c r="B190" s="174"/>
      <c r="D190" s="175" t="s">
        <v>171</v>
      </c>
      <c r="E190" s="176"/>
      <c r="F190" s="177" t="s">
        <v>685</v>
      </c>
      <c r="H190" s="178" t="n">
        <v>1958</v>
      </c>
      <c r="I190" s="179"/>
      <c r="L190" s="174"/>
      <c r="M190" s="180"/>
      <c r="T190" s="181"/>
      <c r="AT190" s="176" t="s">
        <v>171</v>
      </c>
      <c r="AU190" s="176" t="s">
        <v>89</v>
      </c>
      <c r="AV190" s="173" t="s">
        <v>89</v>
      </c>
      <c r="AW190" s="173" t="s">
        <v>36</v>
      </c>
      <c r="AX190" s="173" t="s">
        <v>87</v>
      </c>
      <c r="AY190" s="176" t="s">
        <v>136</v>
      </c>
    </row>
    <row r="191" s="25" customFormat="true" ht="24" hidden="false" customHeight="true" outlineLevel="0" collapsed="false">
      <c r="B191" s="26"/>
      <c r="C191" s="159" t="s">
        <v>332</v>
      </c>
      <c r="D191" s="159" t="s">
        <v>138</v>
      </c>
      <c r="E191" s="160" t="s">
        <v>283</v>
      </c>
      <c r="F191" s="161" t="s">
        <v>284</v>
      </c>
      <c r="G191" s="162" t="s">
        <v>141</v>
      </c>
      <c r="H191" s="163" t="n">
        <v>824</v>
      </c>
      <c r="I191" s="164"/>
      <c r="J191" s="165" t="n">
        <f aca="false">ROUND(I191*H191,2)</f>
        <v>0</v>
      </c>
      <c r="K191" s="166"/>
      <c r="L191" s="26"/>
      <c r="M191" s="167"/>
      <c r="N191" s="168" t="s">
        <v>44</v>
      </c>
      <c r="P191" s="169" t="n">
        <f aca="false">O191*H191</f>
        <v>0</v>
      </c>
      <c r="Q191" s="169" t="n">
        <v>0.575</v>
      </c>
      <c r="R191" s="169" t="n">
        <f aca="false">Q191*H191</f>
        <v>473.8</v>
      </c>
      <c r="S191" s="169" t="n">
        <v>0</v>
      </c>
      <c r="T191" s="170" t="n">
        <f aca="false">S191*H191</f>
        <v>0</v>
      </c>
      <c r="AR191" s="171" t="s">
        <v>142</v>
      </c>
      <c r="AT191" s="171" t="s">
        <v>138</v>
      </c>
      <c r="AU191" s="171" t="s">
        <v>89</v>
      </c>
      <c r="AY191" s="6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6" t="s">
        <v>87</v>
      </c>
      <c r="BK191" s="172" t="n">
        <f aca="false">ROUND(I191*H191,2)</f>
        <v>0</v>
      </c>
      <c r="BL191" s="6" t="s">
        <v>142</v>
      </c>
      <c r="BM191" s="171" t="s">
        <v>285</v>
      </c>
    </row>
    <row r="192" s="25" customFormat="true" ht="19.5" hidden="false" customHeight="false" outlineLevel="0" collapsed="false">
      <c r="B192" s="26"/>
      <c r="D192" s="175" t="s">
        <v>279</v>
      </c>
      <c r="F192" s="193" t="s">
        <v>286</v>
      </c>
      <c r="I192" s="194"/>
      <c r="L192" s="26"/>
      <c r="M192" s="195"/>
      <c r="T192" s="60"/>
      <c r="AT192" s="6" t="s">
        <v>279</v>
      </c>
      <c r="AU192" s="6" t="s">
        <v>89</v>
      </c>
    </row>
    <row r="193" s="173" customFormat="true" ht="11.25" hidden="false" customHeight="false" outlineLevel="0" collapsed="false">
      <c r="B193" s="174"/>
      <c r="D193" s="175" t="s">
        <v>171</v>
      </c>
      <c r="E193" s="176"/>
      <c r="F193" s="177" t="s">
        <v>686</v>
      </c>
      <c r="H193" s="178" t="n">
        <v>824</v>
      </c>
      <c r="I193" s="179"/>
      <c r="L193" s="174"/>
      <c r="M193" s="180"/>
      <c r="T193" s="181"/>
      <c r="AT193" s="176" t="s">
        <v>171</v>
      </c>
      <c r="AU193" s="176" t="s">
        <v>89</v>
      </c>
      <c r="AV193" s="173" t="s">
        <v>89</v>
      </c>
      <c r="AW193" s="173" t="s">
        <v>36</v>
      </c>
      <c r="AX193" s="173" t="s">
        <v>87</v>
      </c>
      <c r="AY193" s="176" t="s">
        <v>136</v>
      </c>
    </row>
    <row r="194" s="25" customFormat="true" ht="21.75" hidden="false" customHeight="true" outlineLevel="0" collapsed="false">
      <c r="B194" s="26"/>
      <c r="C194" s="159" t="s">
        <v>337</v>
      </c>
      <c r="D194" s="159" t="s">
        <v>138</v>
      </c>
      <c r="E194" s="160" t="s">
        <v>687</v>
      </c>
      <c r="F194" s="161" t="s">
        <v>688</v>
      </c>
      <c r="G194" s="162" t="s">
        <v>141</v>
      </c>
      <c r="H194" s="163" t="n">
        <v>30</v>
      </c>
      <c r="I194" s="164"/>
      <c r="J194" s="165" t="n">
        <f aca="false">ROUND(I194*H194,2)</f>
        <v>0</v>
      </c>
      <c r="K194" s="166"/>
      <c r="L194" s="26"/>
      <c r="M194" s="167"/>
      <c r="N194" s="168" t="s">
        <v>44</v>
      </c>
      <c r="P194" s="169" t="n">
        <f aca="false">O194*H194</f>
        <v>0</v>
      </c>
      <c r="Q194" s="169" t="n">
        <v>0.144</v>
      </c>
      <c r="R194" s="169" t="n">
        <f aca="false">Q194*H194</f>
        <v>4.32</v>
      </c>
      <c r="S194" s="169" t="n">
        <v>0</v>
      </c>
      <c r="T194" s="170" t="n">
        <f aca="false">S194*H194</f>
        <v>0</v>
      </c>
      <c r="AR194" s="171" t="s">
        <v>142</v>
      </c>
      <c r="AT194" s="171" t="s">
        <v>138</v>
      </c>
      <c r="AU194" s="171" t="s">
        <v>89</v>
      </c>
      <c r="AY194" s="6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6" t="s">
        <v>87</v>
      </c>
      <c r="BK194" s="172" t="n">
        <f aca="false">ROUND(I194*H194,2)</f>
        <v>0</v>
      </c>
      <c r="BL194" s="6" t="s">
        <v>142</v>
      </c>
      <c r="BM194" s="171" t="s">
        <v>689</v>
      </c>
    </row>
    <row r="195" s="25" customFormat="true" ht="19.5" hidden="false" customHeight="false" outlineLevel="0" collapsed="false">
      <c r="B195" s="26"/>
      <c r="D195" s="175" t="s">
        <v>279</v>
      </c>
      <c r="F195" s="193" t="s">
        <v>690</v>
      </c>
      <c r="I195" s="194"/>
      <c r="L195" s="26"/>
      <c r="M195" s="195"/>
      <c r="T195" s="60"/>
      <c r="AT195" s="6" t="s">
        <v>279</v>
      </c>
      <c r="AU195" s="6" t="s">
        <v>89</v>
      </c>
    </row>
    <row r="196" s="25" customFormat="true" ht="33" hidden="false" customHeight="true" outlineLevel="0" collapsed="false">
      <c r="B196" s="26"/>
      <c r="C196" s="159" t="s">
        <v>342</v>
      </c>
      <c r="D196" s="159" t="s">
        <v>138</v>
      </c>
      <c r="E196" s="160" t="s">
        <v>289</v>
      </c>
      <c r="F196" s="161" t="s">
        <v>290</v>
      </c>
      <c r="G196" s="162" t="s">
        <v>141</v>
      </c>
      <c r="H196" s="163" t="n">
        <v>930</v>
      </c>
      <c r="I196" s="164"/>
      <c r="J196" s="165" t="n">
        <f aca="false">ROUND(I196*H196,2)</f>
        <v>0</v>
      </c>
      <c r="K196" s="166"/>
      <c r="L196" s="26"/>
      <c r="M196" s="167"/>
      <c r="N196" s="168" t="s">
        <v>44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142</v>
      </c>
      <c r="AT196" s="171" t="s">
        <v>138</v>
      </c>
      <c r="AU196" s="171" t="s">
        <v>89</v>
      </c>
      <c r="AY196" s="6" t="s">
        <v>13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6" t="s">
        <v>87</v>
      </c>
      <c r="BK196" s="172" t="n">
        <f aca="false">ROUND(I196*H196,2)</f>
        <v>0</v>
      </c>
      <c r="BL196" s="6" t="s">
        <v>142</v>
      </c>
      <c r="BM196" s="171" t="s">
        <v>291</v>
      </c>
    </row>
    <row r="197" s="25" customFormat="true" ht="19.5" hidden="false" customHeight="false" outlineLevel="0" collapsed="false">
      <c r="B197" s="26"/>
      <c r="D197" s="175" t="s">
        <v>279</v>
      </c>
      <c r="F197" s="193" t="s">
        <v>292</v>
      </c>
      <c r="I197" s="194"/>
      <c r="L197" s="26"/>
      <c r="M197" s="195"/>
      <c r="T197" s="60"/>
      <c r="AT197" s="6" t="s">
        <v>279</v>
      </c>
      <c r="AU197" s="6" t="s">
        <v>89</v>
      </c>
    </row>
    <row r="198" s="25" customFormat="true" ht="33" hidden="false" customHeight="true" outlineLevel="0" collapsed="false">
      <c r="B198" s="26"/>
      <c r="C198" s="159" t="s">
        <v>347</v>
      </c>
      <c r="D198" s="159" t="s">
        <v>138</v>
      </c>
      <c r="E198" s="160" t="s">
        <v>295</v>
      </c>
      <c r="F198" s="161" t="s">
        <v>296</v>
      </c>
      <c r="G198" s="162" t="s">
        <v>141</v>
      </c>
      <c r="H198" s="163" t="n">
        <v>930</v>
      </c>
      <c r="I198" s="164"/>
      <c r="J198" s="165" t="n">
        <f aca="false">ROUND(I198*H198,2)</f>
        <v>0</v>
      </c>
      <c r="K198" s="166"/>
      <c r="L198" s="26"/>
      <c r="M198" s="167"/>
      <c r="N198" s="168" t="s">
        <v>44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42</v>
      </c>
      <c r="AT198" s="171" t="s">
        <v>138</v>
      </c>
      <c r="AU198" s="171" t="s">
        <v>89</v>
      </c>
      <c r="AY198" s="6" t="s">
        <v>13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6" t="s">
        <v>87</v>
      </c>
      <c r="BK198" s="172" t="n">
        <f aca="false">ROUND(I198*H198,2)</f>
        <v>0</v>
      </c>
      <c r="BL198" s="6" t="s">
        <v>142</v>
      </c>
      <c r="BM198" s="171" t="s">
        <v>297</v>
      </c>
    </row>
    <row r="199" s="25" customFormat="true" ht="19.5" hidden="false" customHeight="false" outlineLevel="0" collapsed="false">
      <c r="B199" s="26"/>
      <c r="D199" s="175" t="s">
        <v>279</v>
      </c>
      <c r="F199" s="193" t="s">
        <v>292</v>
      </c>
      <c r="I199" s="194"/>
      <c r="L199" s="26"/>
      <c r="M199" s="195"/>
      <c r="T199" s="60"/>
      <c r="AT199" s="6" t="s">
        <v>279</v>
      </c>
      <c r="AU199" s="6" t="s">
        <v>89</v>
      </c>
    </row>
    <row r="200" s="25" customFormat="true" ht="21.75" hidden="false" customHeight="true" outlineLevel="0" collapsed="false">
      <c r="B200" s="26"/>
      <c r="C200" s="159" t="s">
        <v>352</v>
      </c>
      <c r="D200" s="159" t="s">
        <v>138</v>
      </c>
      <c r="E200" s="160" t="s">
        <v>299</v>
      </c>
      <c r="F200" s="161" t="s">
        <v>300</v>
      </c>
      <c r="G200" s="162" t="s">
        <v>141</v>
      </c>
      <c r="H200" s="163" t="n">
        <v>930</v>
      </c>
      <c r="I200" s="164"/>
      <c r="J200" s="165" t="n">
        <f aca="false">ROUND(I200*H200,2)</f>
        <v>0</v>
      </c>
      <c r="K200" s="166"/>
      <c r="L200" s="26"/>
      <c r="M200" s="167"/>
      <c r="N200" s="168" t="s">
        <v>44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142</v>
      </c>
      <c r="AT200" s="171" t="s">
        <v>138</v>
      </c>
      <c r="AU200" s="171" t="s">
        <v>89</v>
      </c>
      <c r="AY200" s="6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6" t="s">
        <v>87</v>
      </c>
      <c r="BK200" s="172" t="n">
        <f aca="false">ROUND(I200*H200,2)</f>
        <v>0</v>
      </c>
      <c r="BL200" s="6" t="s">
        <v>142</v>
      </c>
      <c r="BM200" s="171" t="s">
        <v>301</v>
      </c>
    </row>
    <row r="201" s="25" customFormat="true" ht="19.5" hidden="false" customHeight="false" outlineLevel="0" collapsed="false">
      <c r="B201" s="26"/>
      <c r="D201" s="175" t="s">
        <v>279</v>
      </c>
      <c r="F201" s="193" t="s">
        <v>292</v>
      </c>
      <c r="I201" s="194"/>
      <c r="L201" s="26"/>
      <c r="M201" s="195"/>
      <c r="T201" s="60"/>
      <c r="AT201" s="6" t="s">
        <v>279</v>
      </c>
      <c r="AU201" s="6" t="s">
        <v>89</v>
      </c>
    </row>
    <row r="202" s="25" customFormat="true" ht="24" hidden="false" customHeight="true" outlineLevel="0" collapsed="false">
      <c r="B202" s="26"/>
      <c r="C202" s="159" t="s">
        <v>356</v>
      </c>
      <c r="D202" s="159" t="s">
        <v>138</v>
      </c>
      <c r="E202" s="160" t="s">
        <v>303</v>
      </c>
      <c r="F202" s="161" t="s">
        <v>304</v>
      </c>
      <c r="G202" s="162" t="s">
        <v>141</v>
      </c>
      <c r="H202" s="163" t="n">
        <v>960</v>
      </c>
      <c r="I202" s="164"/>
      <c r="J202" s="165" t="n">
        <f aca="false">ROUND(I202*H202,2)</f>
        <v>0</v>
      </c>
      <c r="K202" s="166"/>
      <c r="L202" s="26"/>
      <c r="M202" s="167"/>
      <c r="N202" s="168" t="s">
        <v>44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AR202" s="171" t="s">
        <v>142</v>
      </c>
      <c r="AT202" s="171" t="s">
        <v>138</v>
      </c>
      <c r="AU202" s="171" t="s">
        <v>89</v>
      </c>
      <c r="AY202" s="6" t="s">
        <v>13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6" t="s">
        <v>87</v>
      </c>
      <c r="BK202" s="172" t="n">
        <f aca="false">ROUND(I202*H202,2)</f>
        <v>0</v>
      </c>
      <c r="BL202" s="6" t="s">
        <v>142</v>
      </c>
      <c r="BM202" s="171" t="s">
        <v>305</v>
      </c>
    </row>
    <row r="203" s="25" customFormat="true" ht="19.5" hidden="false" customHeight="false" outlineLevel="0" collapsed="false">
      <c r="B203" s="26"/>
      <c r="D203" s="175" t="s">
        <v>279</v>
      </c>
      <c r="F203" s="193" t="s">
        <v>691</v>
      </c>
      <c r="I203" s="194"/>
      <c r="L203" s="26"/>
      <c r="M203" s="195"/>
      <c r="T203" s="60"/>
      <c r="AT203" s="6" t="s">
        <v>279</v>
      </c>
      <c r="AU203" s="6" t="s">
        <v>89</v>
      </c>
    </row>
    <row r="204" s="173" customFormat="true" ht="11.25" hidden="false" customHeight="false" outlineLevel="0" collapsed="false">
      <c r="B204" s="174"/>
      <c r="D204" s="175" t="s">
        <v>171</v>
      </c>
      <c r="E204" s="176"/>
      <c r="F204" s="177" t="s">
        <v>692</v>
      </c>
      <c r="H204" s="178" t="n">
        <v>960</v>
      </c>
      <c r="I204" s="179"/>
      <c r="L204" s="174"/>
      <c r="M204" s="180"/>
      <c r="T204" s="181"/>
      <c r="AT204" s="176" t="s">
        <v>171</v>
      </c>
      <c r="AU204" s="176" t="s">
        <v>89</v>
      </c>
      <c r="AV204" s="173" t="s">
        <v>89</v>
      </c>
      <c r="AW204" s="173" t="s">
        <v>36</v>
      </c>
      <c r="AX204" s="173" t="s">
        <v>87</v>
      </c>
      <c r="AY204" s="176" t="s">
        <v>136</v>
      </c>
    </row>
    <row r="205" s="25" customFormat="true" ht="24" hidden="false" customHeight="true" outlineLevel="0" collapsed="false">
      <c r="B205" s="26"/>
      <c r="C205" s="159" t="s">
        <v>361</v>
      </c>
      <c r="D205" s="159" t="s">
        <v>138</v>
      </c>
      <c r="E205" s="160" t="s">
        <v>693</v>
      </c>
      <c r="F205" s="161" t="s">
        <v>694</v>
      </c>
      <c r="G205" s="162" t="s">
        <v>141</v>
      </c>
      <c r="H205" s="163" t="n">
        <v>30</v>
      </c>
      <c r="I205" s="164"/>
      <c r="J205" s="165" t="n">
        <f aca="false">ROUND(I205*H205,2)</f>
        <v>0</v>
      </c>
      <c r="K205" s="166"/>
      <c r="L205" s="26"/>
      <c r="M205" s="167"/>
      <c r="N205" s="168" t="s">
        <v>44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142</v>
      </c>
      <c r="AT205" s="171" t="s">
        <v>138</v>
      </c>
      <c r="AU205" s="171" t="s">
        <v>89</v>
      </c>
      <c r="AY205" s="6" t="s">
        <v>13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6" t="s">
        <v>87</v>
      </c>
      <c r="BK205" s="172" t="n">
        <f aca="false">ROUND(I205*H205,2)</f>
        <v>0</v>
      </c>
      <c r="BL205" s="6" t="s">
        <v>142</v>
      </c>
      <c r="BM205" s="171" t="s">
        <v>695</v>
      </c>
    </row>
    <row r="206" s="25" customFormat="true" ht="19.5" hidden="false" customHeight="false" outlineLevel="0" collapsed="false">
      <c r="B206" s="26"/>
      <c r="D206" s="175" t="s">
        <v>279</v>
      </c>
      <c r="F206" s="193" t="s">
        <v>690</v>
      </c>
      <c r="I206" s="194"/>
      <c r="L206" s="26"/>
      <c r="M206" s="195"/>
      <c r="T206" s="60"/>
      <c r="AT206" s="6" t="s">
        <v>279</v>
      </c>
      <c r="AU206" s="6" t="s">
        <v>89</v>
      </c>
    </row>
    <row r="207" s="25" customFormat="true" ht="33" hidden="false" customHeight="true" outlineLevel="0" collapsed="false">
      <c r="B207" s="26"/>
      <c r="C207" s="159" t="s">
        <v>365</v>
      </c>
      <c r="D207" s="159" t="s">
        <v>138</v>
      </c>
      <c r="E207" s="160" t="s">
        <v>696</v>
      </c>
      <c r="F207" s="161" t="s">
        <v>697</v>
      </c>
      <c r="G207" s="162" t="s">
        <v>141</v>
      </c>
      <c r="H207" s="163" t="n">
        <v>66</v>
      </c>
      <c r="I207" s="164"/>
      <c r="J207" s="165" t="n">
        <f aca="false">ROUND(I207*H207,2)</f>
        <v>0</v>
      </c>
      <c r="K207" s="166"/>
      <c r="L207" s="26"/>
      <c r="M207" s="167"/>
      <c r="N207" s="168" t="s">
        <v>44</v>
      </c>
      <c r="P207" s="169" t="n">
        <f aca="false">O207*H207</f>
        <v>0</v>
      </c>
      <c r="Q207" s="169" t="n">
        <v>0.0835</v>
      </c>
      <c r="R207" s="169" t="n">
        <f aca="false">Q207*H207</f>
        <v>5.511</v>
      </c>
      <c r="S207" s="169" t="n">
        <v>0</v>
      </c>
      <c r="T207" s="170" t="n">
        <f aca="false">S207*H207</f>
        <v>0</v>
      </c>
      <c r="AR207" s="171" t="s">
        <v>142</v>
      </c>
      <c r="AT207" s="171" t="s">
        <v>138</v>
      </c>
      <c r="AU207" s="171" t="s">
        <v>89</v>
      </c>
      <c r="AY207" s="6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6" t="s">
        <v>87</v>
      </c>
      <c r="BK207" s="172" t="n">
        <f aca="false">ROUND(I207*H207,2)</f>
        <v>0</v>
      </c>
      <c r="BL207" s="6" t="s">
        <v>142</v>
      </c>
      <c r="BM207" s="171" t="s">
        <v>698</v>
      </c>
    </row>
    <row r="208" s="25" customFormat="true" ht="19.5" hidden="false" customHeight="false" outlineLevel="0" collapsed="false">
      <c r="B208" s="26"/>
      <c r="D208" s="175" t="s">
        <v>279</v>
      </c>
      <c r="F208" s="193" t="s">
        <v>310</v>
      </c>
      <c r="I208" s="194"/>
      <c r="L208" s="26"/>
      <c r="M208" s="195"/>
      <c r="T208" s="60"/>
      <c r="AT208" s="6" t="s">
        <v>279</v>
      </c>
      <c r="AU208" s="6" t="s">
        <v>89</v>
      </c>
    </row>
    <row r="209" s="25" customFormat="true" ht="16.5" hidden="false" customHeight="true" outlineLevel="0" collapsed="false">
      <c r="B209" s="26"/>
      <c r="C209" s="182" t="s">
        <v>369</v>
      </c>
      <c r="D209" s="182" t="s">
        <v>240</v>
      </c>
      <c r="E209" s="183" t="s">
        <v>312</v>
      </c>
      <c r="F209" s="184" t="s">
        <v>313</v>
      </c>
      <c r="G209" s="185" t="s">
        <v>254</v>
      </c>
      <c r="H209" s="186" t="n">
        <v>11</v>
      </c>
      <c r="I209" s="187"/>
      <c r="J209" s="188" t="n">
        <f aca="false">ROUND(I209*H209,2)</f>
        <v>0</v>
      </c>
      <c r="K209" s="189"/>
      <c r="L209" s="190"/>
      <c r="M209" s="191"/>
      <c r="N209" s="192" t="s">
        <v>44</v>
      </c>
      <c r="P209" s="169" t="n">
        <f aca="false">O209*H209</f>
        <v>0</v>
      </c>
      <c r="Q209" s="169" t="n">
        <v>2.115</v>
      </c>
      <c r="R209" s="169" t="n">
        <f aca="false">Q209*H209</f>
        <v>23.265</v>
      </c>
      <c r="S209" s="169" t="n">
        <v>0</v>
      </c>
      <c r="T209" s="170" t="n">
        <f aca="false">S209*H209</f>
        <v>0</v>
      </c>
      <c r="AR209" s="171" t="s">
        <v>166</v>
      </c>
      <c r="AT209" s="171" t="s">
        <v>240</v>
      </c>
      <c r="AU209" s="171" t="s">
        <v>89</v>
      </c>
      <c r="AY209" s="6" t="s">
        <v>13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6" t="s">
        <v>87</v>
      </c>
      <c r="BK209" s="172" t="n">
        <f aca="false">ROUND(I209*H209,2)</f>
        <v>0</v>
      </c>
      <c r="BL209" s="6" t="s">
        <v>142</v>
      </c>
      <c r="BM209" s="171" t="s">
        <v>699</v>
      </c>
    </row>
    <row r="210" s="25" customFormat="true" ht="19.5" hidden="false" customHeight="false" outlineLevel="0" collapsed="false">
      <c r="B210" s="26"/>
      <c r="D210" s="175" t="s">
        <v>279</v>
      </c>
      <c r="F210" s="193" t="s">
        <v>310</v>
      </c>
      <c r="I210" s="194"/>
      <c r="L210" s="26"/>
      <c r="M210" s="195"/>
      <c r="T210" s="60"/>
      <c r="AT210" s="6" t="s">
        <v>279</v>
      </c>
      <c r="AU210" s="6" t="s">
        <v>89</v>
      </c>
    </row>
    <row r="211" s="25" customFormat="true" ht="33" hidden="false" customHeight="true" outlineLevel="0" collapsed="false">
      <c r="B211" s="26"/>
      <c r="C211" s="159" t="s">
        <v>375</v>
      </c>
      <c r="D211" s="159" t="s">
        <v>138</v>
      </c>
      <c r="E211" s="160" t="s">
        <v>316</v>
      </c>
      <c r="F211" s="161" t="s">
        <v>317</v>
      </c>
      <c r="G211" s="162" t="s">
        <v>141</v>
      </c>
      <c r="H211" s="163" t="n">
        <v>38</v>
      </c>
      <c r="I211" s="164"/>
      <c r="J211" s="165" t="n">
        <f aca="false">ROUND(I211*H211,2)</f>
        <v>0</v>
      </c>
      <c r="K211" s="166"/>
      <c r="L211" s="26"/>
      <c r="M211" s="167"/>
      <c r="N211" s="168" t="s">
        <v>44</v>
      </c>
      <c r="P211" s="169" t="n">
        <f aca="false">O211*H211</f>
        <v>0</v>
      </c>
      <c r="Q211" s="169" t="n">
        <v>0.08922</v>
      </c>
      <c r="R211" s="169" t="n">
        <f aca="false">Q211*H211</f>
        <v>3.39036</v>
      </c>
      <c r="S211" s="169" t="n">
        <v>0</v>
      </c>
      <c r="T211" s="170" t="n">
        <f aca="false">S211*H211</f>
        <v>0</v>
      </c>
      <c r="AR211" s="171" t="s">
        <v>142</v>
      </c>
      <c r="AT211" s="171" t="s">
        <v>138</v>
      </c>
      <c r="AU211" s="171" t="s">
        <v>89</v>
      </c>
      <c r="AY211" s="6" t="s">
        <v>13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6" t="s">
        <v>87</v>
      </c>
      <c r="BK211" s="172" t="n">
        <f aca="false">ROUND(I211*H211,2)</f>
        <v>0</v>
      </c>
      <c r="BL211" s="6" t="s">
        <v>142</v>
      </c>
      <c r="BM211" s="171" t="s">
        <v>318</v>
      </c>
    </row>
    <row r="212" s="25" customFormat="true" ht="19.5" hidden="false" customHeight="false" outlineLevel="0" collapsed="false">
      <c r="B212" s="26"/>
      <c r="D212" s="175" t="s">
        <v>279</v>
      </c>
      <c r="F212" s="193" t="s">
        <v>319</v>
      </c>
      <c r="I212" s="194"/>
      <c r="L212" s="26"/>
      <c r="M212" s="195"/>
      <c r="T212" s="60"/>
      <c r="AT212" s="6" t="s">
        <v>279</v>
      </c>
      <c r="AU212" s="6" t="s">
        <v>89</v>
      </c>
    </row>
    <row r="213" s="25" customFormat="true" ht="21.75" hidden="false" customHeight="true" outlineLevel="0" collapsed="false">
      <c r="B213" s="26"/>
      <c r="C213" s="182" t="s">
        <v>379</v>
      </c>
      <c r="D213" s="182" t="s">
        <v>240</v>
      </c>
      <c r="E213" s="183" t="s">
        <v>321</v>
      </c>
      <c r="F213" s="184" t="s">
        <v>322</v>
      </c>
      <c r="G213" s="185" t="s">
        <v>141</v>
      </c>
      <c r="H213" s="186" t="n">
        <v>35</v>
      </c>
      <c r="I213" s="187"/>
      <c r="J213" s="188" t="n">
        <f aca="false">ROUND(I213*H213,2)</f>
        <v>0</v>
      </c>
      <c r="K213" s="189"/>
      <c r="L213" s="190"/>
      <c r="M213" s="191"/>
      <c r="N213" s="192" t="s">
        <v>44</v>
      </c>
      <c r="P213" s="169" t="n">
        <f aca="false">O213*H213</f>
        <v>0</v>
      </c>
      <c r="Q213" s="169" t="n">
        <v>0.131</v>
      </c>
      <c r="R213" s="169" t="n">
        <f aca="false">Q213*H213</f>
        <v>4.585</v>
      </c>
      <c r="S213" s="169" t="n">
        <v>0</v>
      </c>
      <c r="T213" s="170" t="n">
        <f aca="false">S213*H213</f>
        <v>0</v>
      </c>
      <c r="AR213" s="171" t="s">
        <v>166</v>
      </c>
      <c r="AT213" s="171" t="s">
        <v>240</v>
      </c>
      <c r="AU213" s="171" t="s">
        <v>89</v>
      </c>
      <c r="AY213" s="6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6" t="s">
        <v>87</v>
      </c>
      <c r="BK213" s="172" t="n">
        <f aca="false">ROUND(I213*H213,2)</f>
        <v>0</v>
      </c>
      <c r="BL213" s="6" t="s">
        <v>142</v>
      </c>
      <c r="BM213" s="171" t="s">
        <v>323</v>
      </c>
    </row>
    <row r="214" s="25" customFormat="true" ht="19.5" hidden="false" customHeight="false" outlineLevel="0" collapsed="false">
      <c r="B214" s="26"/>
      <c r="D214" s="175" t="s">
        <v>279</v>
      </c>
      <c r="F214" s="193" t="s">
        <v>319</v>
      </c>
      <c r="I214" s="194"/>
      <c r="L214" s="26"/>
      <c r="M214" s="195"/>
      <c r="T214" s="60"/>
      <c r="AT214" s="6" t="s">
        <v>279</v>
      </c>
      <c r="AU214" s="6" t="s">
        <v>89</v>
      </c>
    </row>
    <row r="215" s="25" customFormat="true" ht="24" hidden="false" customHeight="true" outlineLevel="0" collapsed="false">
      <c r="B215" s="26"/>
      <c r="C215" s="182" t="s">
        <v>383</v>
      </c>
      <c r="D215" s="182" t="s">
        <v>240</v>
      </c>
      <c r="E215" s="183" t="s">
        <v>325</v>
      </c>
      <c r="F215" s="184" t="s">
        <v>326</v>
      </c>
      <c r="G215" s="185" t="s">
        <v>141</v>
      </c>
      <c r="H215" s="186" t="n">
        <v>3</v>
      </c>
      <c r="I215" s="187"/>
      <c r="J215" s="188" t="n">
        <f aca="false">ROUND(I215*H215,2)</f>
        <v>0</v>
      </c>
      <c r="K215" s="189"/>
      <c r="L215" s="190"/>
      <c r="M215" s="191"/>
      <c r="N215" s="192" t="s">
        <v>44</v>
      </c>
      <c r="P215" s="169" t="n">
        <f aca="false">O215*H215</f>
        <v>0</v>
      </c>
      <c r="Q215" s="169" t="n">
        <v>0.131</v>
      </c>
      <c r="R215" s="169" t="n">
        <f aca="false">Q215*H215</f>
        <v>0.393</v>
      </c>
      <c r="S215" s="169" t="n">
        <v>0</v>
      </c>
      <c r="T215" s="170" t="n">
        <f aca="false">S215*H215</f>
        <v>0</v>
      </c>
      <c r="AR215" s="171" t="s">
        <v>166</v>
      </c>
      <c r="AT215" s="171" t="s">
        <v>240</v>
      </c>
      <c r="AU215" s="171" t="s">
        <v>89</v>
      </c>
      <c r="AY215" s="6" t="s">
        <v>13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6" t="s">
        <v>87</v>
      </c>
      <c r="BK215" s="172" t="n">
        <f aca="false">ROUND(I215*H215,2)</f>
        <v>0</v>
      </c>
      <c r="BL215" s="6" t="s">
        <v>142</v>
      </c>
      <c r="BM215" s="171" t="s">
        <v>327</v>
      </c>
    </row>
    <row r="216" s="25" customFormat="true" ht="19.5" hidden="false" customHeight="false" outlineLevel="0" collapsed="false">
      <c r="B216" s="26"/>
      <c r="D216" s="175" t="s">
        <v>279</v>
      </c>
      <c r="F216" s="193" t="s">
        <v>319</v>
      </c>
      <c r="I216" s="194"/>
      <c r="L216" s="26"/>
      <c r="M216" s="195"/>
      <c r="T216" s="60"/>
      <c r="AT216" s="6" t="s">
        <v>279</v>
      </c>
      <c r="AU216" s="6" t="s">
        <v>89</v>
      </c>
    </row>
    <row r="217" s="25" customFormat="true" ht="24" hidden="false" customHeight="true" outlineLevel="0" collapsed="false">
      <c r="B217" s="26"/>
      <c r="C217" s="159" t="s">
        <v>387</v>
      </c>
      <c r="D217" s="159" t="s">
        <v>138</v>
      </c>
      <c r="E217" s="160" t="s">
        <v>329</v>
      </c>
      <c r="F217" s="161" t="s">
        <v>330</v>
      </c>
      <c r="G217" s="162" t="s">
        <v>141</v>
      </c>
      <c r="H217" s="163" t="n">
        <v>344</v>
      </c>
      <c r="I217" s="164"/>
      <c r="J217" s="165" t="n">
        <f aca="false">ROUND(I217*H217,2)</f>
        <v>0</v>
      </c>
      <c r="K217" s="166"/>
      <c r="L217" s="26"/>
      <c r="M217" s="167"/>
      <c r="N217" s="168" t="s">
        <v>44</v>
      </c>
      <c r="P217" s="169" t="n">
        <f aca="false">O217*H217</f>
        <v>0</v>
      </c>
      <c r="Q217" s="169" t="n">
        <v>0.11162</v>
      </c>
      <c r="R217" s="169" t="n">
        <f aca="false">Q217*H217</f>
        <v>38.39728</v>
      </c>
      <c r="S217" s="169" t="n">
        <v>0</v>
      </c>
      <c r="T217" s="170" t="n">
        <f aca="false">S217*H217</f>
        <v>0</v>
      </c>
      <c r="AR217" s="171" t="s">
        <v>142</v>
      </c>
      <c r="AT217" s="171" t="s">
        <v>138</v>
      </c>
      <c r="AU217" s="171" t="s">
        <v>89</v>
      </c>
      <c r="AY217" s="6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6" t="s">
        <v>87</v>
      </c>
      <c r="BK217" s="172" t="n">
        <f aca="false">ROUND(I217*H217,2)</f>
        <v>0</v>
      </c>
      <c r="BL217" s="6" t="s">
        <v>142</v>
      </c>
      <c r="BM217" s="171" t="s">
        <v>331</v>
      </c>
    </row>
    <row r="218" s="25" customFormat="true" ht="19.5" hidden="false" customHeight="false" outlineLevel="0" collapsed="false">
      <c r="B218" s="26"/>
      <c r="D218" s="175" t="s">
        <v>279</v>
      </c>
      <c r="F218" s="193" t="s">
        <v>286</v>
      </c>
      <c r="I218" s="194"/>
      <c r="L218" s="26"/>
      <c r="M218" s="195"/>
      <c r="T218" s="60"/>
      <c r="AT218" s="6" t="s">
        <v>279</v>
      </c>
      <c r="AU218" s="6" t="s">
        <v>89</v>
      </c>
    </row>
    <row r="219" s="25" customFormat="true" ht="21.75" hidden="false" customHeight="true" outlineLevel="0" collapsed="false">
      <c r="B219" s="26"/>
      <c r="C219" s="182" t="s">
        <v>391</v>
      </c>
      <c r="D219" s="182" t="s">
        <v>240</v>
      </c>
      <c r="E219" s="183" t="s">
        <v>333</v>
      </c>
      <c r="F219" s="184" t="s">
        <v>334</v>
      </c>
      <c r="G219" s="185" t="s">
        <v>141</v>
      </c>
      <c r="H219" s="186" t="n">
        <v>280</v>
      </c>
      <c r="I219" s="187"/>
      <c r="J219" s="188" t="n">
        <f aca="false">ROUND(I219*H219,2)</f>
        <v>0</v>
      </c>
      <c r="K219" s="189"/>
      <c r="L219" s="190"/>
      <c r="M219" s="191"/>
      <c r="N219" s="192" t="s">
        <v>44</v>
      </c>
      <c r="P219" s="169" t="n">
        <f aca="false">O219*H219</f>
        <v>0</v>
      </c>
      <c r="Q219" s="169" t="n">
        <v>0.15</v>
      </c>
      <c r="R219" s="169" t="n">
        <f aca="false">Q219*H219</f>
        <v>42</v>
      </c>
      <c r="S219" s="169" t="n">
        <v>0</v>
      </c>
      <c r="T219" s="170" t="n">
        <f aca="false">S219*H219</f>
        <v>0</v>
      </c>
      <c r="AR219" s="171" t="s">
        <v>166</v>
      </c>
      <c r="AT219" s="171" t="s">
        <v>240</v>
      </c>
      <c r="AU219" s="171" t="s">
        <v>89</v>
      </c>
      <c r="AY219" s="6" t="s">
        <v>13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6" t="s">
        <v>87</v>
      </c>
      <c r="BK219" s="172" t="n">
        <f aca="false">ROUND(I219*H219,2)</f>
        <v>0</v>
      </c>
      <c r="BL219" s="6" t="s">
        <v>142</v>
      </c>
      <c r="BM219" s="171" t="s">
        <v>335</v>
      </c>
    </row>
    <row r="220" s="25" customFormat="true" ht="19.5" hidden="false" customHeight="false" outlineLevel="0" collapsed="false">
      <c r="B220" s="26"/>
      <c r="D220" s="175" t="s">
        <v>279</v>
      </c>
      <c r="F220" s="193" t="s">
        <v>336</v>
      </c>
      <c r="I220" s="194"/>
      <c r="L220" s="26"/>
      <c r="M220" s="195"/>
      <c r="T220" s="60"/>
      <c r="AT220" s="6" t="s">
        <v>279</v>
      </c>
      <c r="AU220" s="6" t="s">
        <v>89</v>
      </c>
    </row>
    <row r="221" s="25" customFormat="true" ht="21.75" hidden="false" customHeight="true" outlineLevel="0" collapsed="false">
      <c r="B221" s="26"/>
      <c r="C221" s="182" t="s">
        <v>395</v>
      </c>
      <c r="D221" s="182" t="s">
        <v>240</v>
      </c>
      <c r="E221" s="183" t="s">
        <v>338</v>
      </c>
      <c r="F221" s="184" t="s">
        <v>339</v>
      </c>
      <c r="G221" s="185" t="s">
        <v>141</v>
      </c>
      <c r="H221" s="186" t="n">
        <v>60</v>
      </c>
      <c r="I221" s="187"/>
      <c r="J221" s="188" t="n">
        <f aca="false">ROUND(I221*H221,2)</f>
        <v>0</v>
      </c>
      <c r="K221" s="189"/>
      <c r="L221" s="190"/>
      <c r="M221" s="191"/>
      <c r="N221" s="192" t="s">
        <v>44</v>
      </c>
      <c r="P221" s="169" t="n">
        <f aca="false">O221*H221</f>
        <v>0</v>
      </c>
      <c r="Q221" s="169" t="n">
        <v>0.176</v>
      </c>
      <c r="R221" s="169" t="n">
        <f aca="false">Q221*H221</f>
        <v>10.56</v>
      </c>
      <c r="S221" s="169" t="n">
        <v>0</v>
      </c>
      <c r="T221" s="170" t="n">
        <f aca="false">S221*H221</f>
        <v>0</v>
      </c>
      <c r="AR221" s="171" t="s">
        <v>166</v>
      </c>
      <c r="AT221" s="171" t="s">
        <v>240</v>
      </c>
      <c r="AU221" s="171" t="s">
        <v>89</v>
      </c>
      <c r="AY221" s="6" t="s">
        <v>13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6" t="s">
        <v>87</v>
      </c>
      <c r="BK221" s="172" t="n">
        <f aca="false">ROUND(I221*H221,2)</f>
        <v>0</v>
      </c>
      <c r="BL221" s="6" t="s">
        <v>142</v>
      </c>
      <c r="BM221" s="171" t="s">
        <v>340</v>
      </c>
    </row>
    <row r="222" s="25" customFormat="true" ht="29.25" hidden="false" customHeight="false" outlineLevel="0" collapsed="false">
      <c r="B222" s="26"/>
      <c r="D222" s="175" t="s">
        <v>279</v>
      </c>
      <c r="F222" s="193" t="s">
        <v>341</v>
      </c>
      <c r="I222" s="194"/>
      <c r="L222" s="26"/>
      <c r="M222" s="195"/>
      <c r="T222" s="60"/>
      <c r="AT222" s="6" t="s">
        <v>279</v>
      </c>
      <c r="AU222" s="6" t="s">
        <v>89</v>
      </c>
    </row>
    <row r="223" s="25" customFormat="true" ht="21.75" hidden="false" customHeight="true" outlineLevel="0" collapsed="false">
      <c r="B223" s="26"/>
      <c r="C223" s="182" t="s">
        <v>399</v>
      </c>
      <c r="D223" s="182" t="s">
        <v>240</v>
      </c>
      <c r="E223" s="183" t="s">
        <v>343</v>
      </c>
      <c r="F223" s="184" t="s">
        <v>344</v>
      </c>
      <c r="G223" s="185" t="s">
        <v>141</v>
      </c>
      <c r="H223" s="186" t="n">
        <v>4</v>
      </c>
      <c r="I223" s="187"/>
      <c r="J223" s="188" t="n">
        <f aca="false">ROUND(I223*H223,2)</f>
        <v>0</v>
      </c>
      <c r="K223" s="189"/>
      <c r="L223" s="190"/>
      <c r="M223" s="191"/>
      <c r="N223" s="192" t="s">
        <v>44</v>
      </c>
      <c r="P223" s="169" t="n">
        <f aca="false">O223*H223</f>
        <v>0</v>
      </c>
      <c r="Q223" s="169" t="n">
        <v>0.176</v>
      </c>
      <c r="R223" s="169" t="n">
        <f aca="false">Q223*H223</f>
        <v>0.704</v>
      </c>
      <c r="S223" s="169" t="n">
        <v>0</v>
      </c>
      <c r="T223" s="170" t="n">
        <f aca="false">S223*H223</f>
        <v>0</v>
      </c>
      <c r="AR223" s="171" t="s">
        <v>166</v>
      </c>
      <c r="AT223" s="171" t="s">
        <v>240</v>
      </c>
      <c r="AU223" s="171" t="s">
        <v>89</v>
      </c>
      <c r="AY223" s="6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6" t="s">
        <v>87</v>
      </c>
      <c r="BK223" s="172" t="n">
        <f aca="false">ROUND(I223*H223,2)</f>
        <v>0</v>
      </c>
      <c r="BL223" s="6" t="s">
        <v>142</v>
      </c>
      <c r="BM223" s="171" t="s">
        <v>345</v>
      </c>
    </row>
    <row r="224" s="25" customFormat="true" ht="19.5" hidden="false" customHeight="false" outlineLevel="0" collapsed="false">
      <c r="B224" s="26"/>
      <c r="D224" s="175" t="s">
        <v>279</v>
      </c>
      <c r="F224" s="193" t="s">
        <v>286</v>
      </c>
      <c r="I224" s="194"/>
      <c r="L224" s="26"/>
      <c r="M224" s="195"/>
      <c r="T224" s="60"/>
      <c r="AT224" s="6" t="s">
        <v>279</v>
      </c>
      <c r="AU224" s="6" t="s">
        <v>89</v>
      </c>
    </row>
    <row r="225" s="25" customFormat="true" ht="24" hidden="false" customHeight="true" outlineLevel="0" collapsed="false">
      <c r="B225" s="26"/>
      <c r="C225" s="159" t="s">
        <v>403</v>
      </c>
      <c r="D225" s="159" t="s">
        <v>138</v>
      </c>
      <c r="E225" s="160" t="s">
        <v>353</v>
      </c>
      <c r="F225" s="161" t="s">
        <v>354</v>
      </c>
      <c r="G225" s="162" t="s">
        <v>141</v>
      </c>
      <c r="H225" s="163" t="n">
        <v>480</v>
      </c>
      <c r="I225" s="164"/>
      <c r="J225" s="165" t="n">
        <f aca="false">ROUND(I225*H225,2)</f>
        <v>0</v>
      </c>
      <c r="K225" s="166"/>
      <c r="L225" s="26"/>
      <c r="M225" s="167"/>
      <c r="N225" s="168" t="s">
        <v>44</v>
      </c>
      <c r="P225" s="169" t="n">
        <f aca="false">O225*H225</f>
        <v>0</v>
      </c>
      <c r="Q225" s="169" t="n">
        <v>0.098</v>
      </c>
      <c r="R225" s="169" t="n">
        <f aca="false">Q225*H225</f>
        <v>47.04</v>
      </c>
      <c r="S225" s="169" t="n">
        <v>0</v>
      </c>
      <c r="T225" s="170" t="n">
        <f aca="false">S225*H225</f>
        <v>0</v>
      </c>
      <c r="AR225" s="171" t="s">
        <v>142</v>
      </c>
      <c r="AT225" s="171" t="s">
        <v>138</v>
      </c>
      <c r="AU225" s="171" t="s">
        <v>89</v>
      </c>
      <c r="AY225" s="6" t="s">
        <v>13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6" t="s">
        <v>87</v>
      </c>
      <c r="BK225" s="172" t="n">
        <f aca="false">ROUND(I225*H225,2)</f>
        <v>0</v>
      </c>
      <c r="BL225" s="6" t="s">
        <v>142</v>
      </c>
      <c r="BM225" s="171" t="s">
        <v>355</v>
      </c>
    </row>
    <row r="226" s="25" customFormat="true" ht="19.5" hidden="false" customHeight="false" outlineLevel="0" collapsed="false">
      <c r="B226" s="26"/>
      <c r="D226" s="175" t="s">
        <v>279</v>
      </c>
      <c r="F226" s="193" t="s">
        <v>336</v>
      </c>
      <c r="I226" s="194"/>
      <c r="L226" s="26"/>
      <c r="M226" s="195"/>
      <c r="T226" s="60"/>
      <c r="AT226" s="6" t="s">
        <v>279</v>
      </c>
      <c r="AU226" s="6" t="s">
        <v>89</v>
      </c>
    </row>
    <row r="227" s="25" customFormat="true" ht="16.5" hidden="false" customHeight="true" outlineLevel="0" collapsed="false">
      <c r="B227" s="26"/>
      <c r="C227" s="182" t="s">
        <v>407</v>
      </c>
      <c r="D227" s="182" t="s">
        <v>240</v>
      </c>
      <c r="E227" s="183" t="s">
        <v>700</v>
      </c>
      <c r="F227" s="184" t="s">
        <v>701</v>
      </c>
      <c r="G227" s="185" t="s">
        <v>141</v>
      </c>
      <c r="H227" s="186" t="n">
        <v>480</v>
      </c>
      <c r="I227" s="187"/>
      <c r="J227" s="188" t="n">
        <f aca="false">ROUND(I227*H227,2)</f>
        <v>0</v>
      </c>
      <c r="K227" s="189"/>
      <c r="L227" s="190"/>
      <c r="M227" s="191"/>
      <c r="N227" s="192" t="s">
        <v>44</v>
      </c>
      <c r="P227" s="169" t="n">
        <f aca="false">O227*H227</f>
        <v>0</v>
      </c>
      <c r="Q227" s="169" t="n">
        <v>0.027</v>
      </c>
      <c r="R227" s="169" t="n">
        <f aca="false">Q227*H227</f>
        <v>12.96</v>
      </c>
      <c r="S227" s="169" t="n">
        <v>0</v>
      </c>
      <c r="T227" s="170" t="n">
        <f aca="false">S227*H227</f>
        <v>0</v>
      </c>
      <c r="AR227" s="171" t="s">
        <v>166</v>
      </c>
      <c r="AT227" s="171" t="s">
        <v>240</v>
      </c>
      <c r="AU227" s="171" t="s">
        <v>89</v>
      </c>
      <c r="AY227" s="6" t="s">
        <v>13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6" t="s">
        <v>87</v>
      </c>
      <c r="BK227" s="172" t="n">
        <f aca="false">ROUND(I227*H227,2)</f>
        <v>0</v>
      </c>
      <c r="BL227" s="6" t="s">
        <v>142</v>
      </c>
      <c r="BM227" s="171" t="s">
        <v>359</v>
      </c>
    </row>
    <row r="228" s="25" customFormat="true" ht="19.5" hidden="false" customHeight="false" outlineLevel="0" collapsed="false">
      <c r="B228" s="26"/>
      <c r="D228" s="175" t="s">
        <v>279</v>
      </c>
      <c r="F228" s="193" t="s">
        <v>336</v>
      </c>
      <c r="I228" s="194"/>
      <c r="L228" s="26"/>
      <c r="M228" s="195"/>
      <c r="T228" s="60"/>
      <c r="AT228" s="6" t="s">
        <v>279</v>
      </c>
      <c r="AU228" s="6" t="s">
        <v>89</v>
      </c>
    </row>
    <row r="229" s="146" customFormat="true" ht="22.5" hidden="false" customHeight="true" outlineLevel="0" collapsed="false">
      <c r="B229" s="147"/>
      <c r="D229" s="148" t="s">
        <v>78</v>
      </c>
      <c r="E229" s="157" t="s">
        <v>166</v>
      </c>
      <c r="F229" s="157" t="s">
        <v>360</v>
      </c>
      <c r="I229" s="150"/>
      <c r="J229" s="158" t="n">
        <f aca="false">BK229</f>
        <v>0</v>
      </c>
      <c r="L229" s="147"/>
      <c r="M229" s="152"/>
      <c r="P229" s="153" t="n">
        <f aca="false">P230</f>
        <v>0</v>
      </c>
      <c r="R229" s="153" t="n">
        <f aca="false">R230</f>
        <v>0.4208</v>
      </c>
      <c r="T229" s="154" t="n">
        <f aca="false">T230</f>
        <v>0</v>
      </c>
      <c r="AR229" s="148" t="s">
        <v>87</v>
      </c>
      <c r="AT229" s="155" t="s">
        <v>78</v>
      </c>
      <c r="AU229" s="155" t="s">
        <v>87</v>
      </c>
      <c r="AY229" s="148" t="s">
        <v>136</v>
      </c>
      <c r="BK229" s="156" t="n">
        <f aca="false">BK230</f>
        <v>0</v>
      </c>
    </row>
    <row r="230" s="25" customFormat="true" ht="24" hidden="false" customHeight="true" outlineLevel="0" collapsed="false">
      <c r="B230" s="26"/>
      <c r="C230" s="159" t="s">
        <v>411</v>
      </c>
      <c r="D230" s="159" t="s">
        <v>138</v>
      </c>
      <c r="E230" s="160" t="s">
        <v>370</v>
      </c>
      <c r="F230" s="161" t="s">
        <v>371</v>
      </c>
      <c r="G230" s="162" t="s">
        <v>254</v>
      </c>
      <c r="H230" s="163" t="n">
        <v>1</v>
      </c>
      <c r="I230" s="164"/>
      <c r="J230" s="165" t="n">
        <f aca="false">ROUND(I230*H230,2)</f>
        <v>0</v>
      </c>
      <c r="K230" s="166"/>
      <c r="L230" s="26"/>
      <c r="M230" s="167"/>
      <c r="N230" s="168" t="s">
        <v>44</v>
      </c>
      <c r="P230" s="169" t="n">
        <f aca="false">O230*H230</f>
        <v>0</v>
      </c>
      <c r="Q230" s="169" t="n">
        <v>0.4208</v>
      </c>
      <c r="R230" s="169" t="n">
        <f aca="false">Q230*H230</f>
        <v>0.4208</v>
      </c>
      <c r="S230" s="169" t="n">
        <v>0</v>
      </c>
      <c r="T230" s="170" t="n">
        <f aca="false">S230*H230</f>
        <v>0</v>
      </c>
      <c r="AR230" s="171" t="s">
        <v>142</v>
      </c>
      <c r="AT230" s="171" t="s">
        <v>138</v>
      </c>
      <c r="AU230" s="171" t="s">
        <v>89</v>
      </c>
      <c r="AY230" s="6" t="s">
        <v>13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6" t="s">
        <v>87</v>
      </c>
      <c r="BK230" s="172" t="n">
        <f aca="false">ROUND(I230*H230,2)</f>
        <v>0</v>
      </c>
      <c r="BL230" s="6" t="s">
        <v>142</v>
      </c>
      <c r="BM230" s="171" t="s">
        <v>372</v>
      </c>
    </row>
    <row r="231" s="146" customFormat="true" ht="22.5" hidden="false" customHeight="true" outlineLevel="0" collapsed="false">
      <c r="B231" s="147"/>
      <c r="D231" s="148" t="s">
        <v>78</v>
      </c>
      <c r="E231" s="157" t="s">
        <v>173</v>
      </c>
      <c r="F231" s="157" t="s">
        <v>431</v>
      </c>
      <c r="I231" s="150"/>
      <c r="J231" s="158" t="n">
        <f aca="false">BK231</f>
        <v>0</v>
      </c>
      <c r="L231" s="147"/>
      <c r="M231" s="152"/>
      <c r="P231" s="153" t="n">
        <f aca="false">SUM(P232:P261)</f>
        <v>0</v>
      </c>
      <c r="R231" s="153" t="n">
        <f aca="false">SUM(R232:R261)</f>
        <v>121.89728208</v>
      </c>
      <c r="T231" s="154" t="n">
        <f aca="false">SUM(T232:T261)</f>
        <v>31.2</v>
      </c>
      <c r="AR231" s="148" t="s">
        <v>87</v>
      </c>
      <c r="AT231" s="155" t="s">
        <v>78</v>
      </c>
      <c r="AU231" s="155" t="s">
        <v>87</v>
      </c>
      <c r="AY231" s="148" t="s">
        <v>136</v>
      </c>
      <c r="BK231" s="156" t="n">
        <f aca="false">SUM(BK232:BK261)</f>
        <v>0</v>
      </c>
    </row>
    <row r="232" s="25" customFormat="true" ht="24" hidden="false" customHeight="true" outlineLevel="0" collapsed="false">
      <c r="B232" s="26"/>
      <c r="C232" s="159" t="s">
        <v>415</v>
      </c>
      <c r="D232" s="159" t="s">
        <v>138</v>
      </c>
      <c r="E232" s="160" t="s">
        <v>433</v>
      </c>
      <c r="F232" s="161" t="s">
        <v>434</v>
      </c>
      <c r="G232" s="162" t="s">
        <v>254</v>
      </c>
      <c r="H232" s="163" t="n">
        <v>14</v>
      </c>
      <c r="I232" s="164"/>
      <c r="J232" s="165" t="n">
        <f aca="false">ROUND(I232*H232,2)</f>
        <v>0</v>
      </c>
      <c r="K232" s="166"/>
      <c r="L232" s="26"/>
      <c r="M232" s="167"/>
      <c r="N232" s="168" t="s">
        <v>44</v>
      </c>
      <c r="P232" s="169" t="n">
        <f aca="false">O232*H232</f>
        <v>0</v>
      </c>
      <c r="Q232" s="169" t="n">
        <v>0.0007</v>
      </c>
      <c r="R232" s="169" t="n">
        <f aca="false">Q232*H232</f>
        <v>0.0098</v>
      </c>
      <c r="S232" s="169" t="n">
        <v>0</v>
      </c>
      <c r="T232" s="170" t="n">
        <f aca="false">S232*H232</f>
        <v>0</v>
      </c>
      <c r="AR232" s="171" t="s">
        <v>142</v>
      </c>
      <c r="AT232" s="171" t="s">
        <v>138</v>
      </c>
      <c r="AU232" s="171" t="s">
        <v>89</v>
      </c>
      <c r="AY232" s="6" t="s">
        <v>13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6" t="s">
        <v>87</v>
      </c>
      <c r="BK232" s="172" t="n">
        <f aca="false">ROUND(I232*H232,2)</f>
        <v>0</v>
      </c>
      <c r="BL232" s="6" t="s">
        <v>142</v>
      </c>
      <c r="BM232" s="171" t="s">
        <v>435</v>
      </c>
    </row>
    <row r="233" s="25" customFormat="true" ht="16.5" hidden="false" customHeight="true" outlineLevel="0" collapsed="false">
      <c r="B233" s="26"/>
      <c r="C233" s="182" t="s">
        <v>419</v>
      </c>
      <c r="D233" s="182" t="s">
        <v>240</v>
      </c>
      <c r="E233" s="183" t="s">
        <v>702</v>
      </c>
      <c r="F233" s="184" t="s">
        <v>703</v>
      </c>
      <c r="G233" s="185" t="s">
        <v>254</v>
      </c>
      <c r="H233" s="186" t="n">
        <v>1</v>
      </c>
      <c r="I233" s="187"/>
      <c r="J233" s="188" t="n">
        <f aca="false">ROUND(I233*H233,2)</f>
        <v>0</v>
      </c>
      <c r="K233" s="189"/>
      <c r="L233" s="190"/>
      <c r="M233" s="191"/>
      <c r="N233" s="192" t="s">
        <v>44</v>
      </c>
      <c r="P233" s="169" t="n">
        <f aca="false">O233*H233</f>
        <v>0</v>
      </c>
      <c r="Q233" s="169" t="n">
        <v>0.005</v>
      </c>
      <c r="R233" s="169" t="n">
        <f aca="false">Q233*H233</f>
        <v>0.005</v>
      </c>
      <c r="S233" s="169" t="n">
        <v>0</v>
      </c>
      <c r="T233" s="170" t="n">
        <f aca="false">S233*H233</f>
        <v>0</v>
      </c>
      <c r="AR233" s="171" t="s">
        <v>166</v>
      </c>
      <c r="AT233" s="171" t="s">
        <v>240</v>
      </c>
      <c r="AU233" s="171" t="s">
        <v>89</v>
      </c>
      <c r="AY233" s="6" t="s">
        <v>136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6" t="s">
        <v>87</v>
      </c>
      <c r="BK233" s="172" t="n">
        <f aca="false">ROUND(I233*H233,2)</f>
        <v>0</v>
      </c>
      <c r="BL233" s="6" t="s">
        <v>142</v>
      </c>
      <c r="BM233" s="171" t="s">
        <v>704</v>
      </c>
    </row>
    <row r="234" s="25" customFormat="true" ht="16.5" hidden="false" customHeight="true" outlineLevel="0" collapsed="false">
      <c r="B234" s="26"/>
      <c r="C234" s="182" t="s">
        <v>423</v>
      </c>
      <c r="D234" s="182" t="s">
        <v>240</v>
      </c>
      <c r="E234" s="183" t="s">
        <v>705</v>
      </c>
      <c r="F234" s="184" t="s">
        <v>706</v>
      </c>
      <c r="G234" s="185" t="s">
        <v>254</v>
      </c>
      <c r="H234" s="186" t="n">
        <v>2</v>
      </c>
      <c r="I234" s="187"/>
      <c r="J234" s="188" t="n">
        <f aca="false">ROUND(I234*H234,2)</f>
        <v>0</v>
      </c>
      <c r="K234" s="189"/>
      <c r="L234" s="190"/>
      <c r="M234" s="191"/>
      <c r="N234" s="192" t="s">
        <v>44</v>
      </c>
      <c r="P234" s="169" t="n">
        <f aca="false">O234*H234</f>
        <v>0</v>
      </c>
      <c r="Q234" s="169" t="n">
        <v>0.0025</v>
      </c>
      <c r="R234" s="169" t="n">
        <f aca="false">Q234*H234</f>
        <v>0.005</v>
      </c>
      <c r="S234" s="169" t="n">
        <v>0</v>
      </c>
      <c r="T234" s="170" t="n">
        <f aca="false">S234*H234</f>
        <v>0</v>
      </c>
      <c r="AR234" s="171" t="s">
        <v>166</v>
      </c>
      <c r="AT234" s="171" t="s">
        <v>240</v>
      </c>
      <c r="AU234" s="171" t="s">
        <v>89</v>
      </c>
      <c r="AY234" s="6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6" t="s">
        <v>87</v>
      </c>
      <c r="BK234" s="172" t="n">
        <f aca="false">ROUND(I234*H234,2)</f>
        <v>0</v>
      </c>
      <c r="BL234" s="6" t="s">
        <v>142</v>
      </c>
      <c r="BM234" s="171" t="s">
        <v>707</v>
      </c>
    </row>
    <row r="235" s="25" customFormat="true" ht="24" hidden="false" customHeight="true" outlineLevel="0" collapsed="false">
      <c r="B235" s="26"/>
      <c r="C235" s="182" t="s">
        <v>427</v>
      </c>
      <c r="D235" s="182" t="s">
        <v>240</v>
      </c>
      <c r="E235" s="183" t="s">
        <v>445</v>
      </c>
      <c r="F235" s="184" t="s">
        <v>446</v>
      </c>
      <c r="G235" s="185" t="s">
        <v>254</v>
      </c>
      <c r="H235" s="186" t="n">
        <v>2</v>
      </c>
      <c r="I235" s="187"/>
      <c r="J235" s="188" t="n">
        <f aca="false">ROUND(I235*H235,2)</f>
        <v>0</v>
      </c>
      <c r="K235" s="189"/>
      <c r="L235" s="190"/>
      <c r="M235" s="191"/>
      <c r="N235" s="192" t="s">
        <v>44</v>
      </c>
      <c r="P235" s="169" t="n">
        <f aca="false">O235*H235</f>
        <v>0</v>
      </c>
      <c r="Q235" s="169" t="n">
        <v>0.0035</v>
      </c>
      <c r="R235" s="169" t="n">
        <f aca="false">Q235*H235</f>
        <v>0.007</v>
      </c>
      <c r="S235" s="169" t="n">
        <v>0</v>
      </c>
      <c r="T235" s="170" t="n">
        <f aca="false">S235*H235</f>
        <v>0</v>
      </c>
      <c r="AR235" s="171" t="s">
        <v>166</v>
      </c>
      <c r="AT235" s="171" t="s">
        <v>240</v>
      </c>
      <c r="AU235" s="171" t="s">
        <v>89</v>
      </c>
      <c r="AY235" s="6" t="s">
        <v>13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6" t="s">
        <v>87</v>
      </c>
      <c r="BK235" s="172" t="n">
        <f aca="false">ROUND(I235*H235,2)</f>
        <v>0</v>
      </c>
      <c r="BL235" s="6" t="s">
        <v>142</v>
      </c>
      <c r="BM235" s="171" t="s">
        <v>708</v>
      </c>
    </row>
    <row r="236" s="25" customFormat="true" ht="16.5" hidden="false" customHeight="true" outlineLevel="0" collapsed="false">
      <c r="B236" s="26"/>
      <c r="C236" s="182" t="s">
        <v>432</v>
      </c>
      <c r="D236" s="182" t="s">
        <v>240</v>
      </c>
      <c r="E236" s="183" t="s">
        <v>709</v>
      </c>
      <c r="F236" s="184" t="s">
        <v>710</v>
      </c>
      <c r="G236" s="185" t="s">
        <v>254</v>
      </c>
      <c r="H236" s="186" t="n">
        <v>4</v>
      </c>
      <c r="I236" s="187"/>
      <c r="J236" s="188" t="n">
        <f aca="false">ROUND(I236*H236,2)</f>
        <v>0</v>
      </c>
      <c r="K236" s="189"/>
      <c r="L236" s="190"/>
      <c r="M236" s="191"/>
      <c r="N236" s="192" t="s">
        <v>44</v>
      </c>
      <c r="P236" s="169" t="n">
        <f aca="false">O236*H236</f>
        <v>0</v>
      </c>
      <c r="Q236" s="169" t="n">
        <v>0.011</v>
      </c>
      <c r="R236" s="169" t="n">
        <f aca="false">Q236*H236</f>
        <v>0.044</v>
      </c>
      <c r="S236" s="169" t="n">
        <v>0</v>
      </c>
      <c r="T236" s="170" t="n">
        <f aca="false">S236*H236</f>
        <v>0</v>
      </c>
      <c r="AR236" s="171" t="s">
        <v>166</v>
      </c>
      <c r="AT236" s="171" t="s">
        <v>240</v>
      </c>
      <c r="AU236" s="171" t="s">
        <v>89</v>
      </c>
      <c r="AY236" s="6" t="s">
        <v>136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6" t="s">
        <v>87</v>
      </c>
      <c r="BK236" s="172" t="n">
        <f aca="false">ROUND(I236*H236,2)</f>
        <v>0</v>
      </c>
      <c r="BL236" s="6" t="s">
        <v>142</v>
      </c>
      <c r="BM236" s="171" t="s">
        <v>711</v>
      </c>
    </row>
    <row r="237" s="25" customFormat="true" ht="24" hidden="false" customHeight="true" outlineLevel="0" collapsed="false">
      <c r="B237" s="26"/>
      <c r="C237" s="182" t="s">
        <v>436</v>
      </c>
      <c r="D237" s="182" t="s">
        <v>240</v>
      </c>
      <c r="E237" s="183" t="s">
        <v>712</v>
      </c>
      <c r="F237" s="184" t="s">
        <v>713</v>
      </c>
      <c r="G237" s="185" t="s">
        <v>254</v>
      </c>
      <c r="H237" s="186" t="n">
        <v>3</v>
      </c>
      <c r="I237" s="187"/>
      <c r="J237" s="188" t="n">
        <f aca="false">ROUND(I237*H237,2)</f>
        <v>0</v>
      </c>
      <c r="K237" s="189"/>
      <c r="L237" s="190"/>
      <c r="M237" s="191"/>
      <c r="N237" s="192" t="s">
        <v>44</v>
      </c>
      <c r="P237" s="169" t="n">
        <f aca="false">O237*H237</f>
        <v>0</v>
      </c>
      <c r="Q237" s="169" t="n">
        <v>0.0025</v>
      </c>
      <c r="R237" s="169" t="n">
        <f aca="false">Q237*H237</f>
        <v>0.0075</v>
      </c>
      <c r="S237" s="169" t="n">
        <v>0</v>
      </c>
      <c r="T237" s="170" t="n">
        <f aca="false">S237*H237</f>
        <v>0</v>
      </c>
      <c r="AR237" s="171" t="s">
        <v>166</v>
      </c>
      <c r="AT237" s="171" t="s">
        <v>240</v>
      </c>
      <c r="AU237" s="171" t="s">
        <v>89</v>
      </c>
      <c r="AY237" s="6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6" t="s">
        <v>87</v>
      </c>
      <c r="BK237" s="172" t="n">
        <f aca="false">ROUND(I237*H237,2)</f>
        <v>0</v>
      </c>
      <c r="BL237" s="6" t="s">
        <v>142</v>
      </c>
      <c r="BM237" s="171" t="s">
        <v>714</v>
      </c>
    </row>
    <row r="238" s="25" customFormat="true" ht="21.75" hidden="false" customHeight="true" outlineLevel="0" collapsed="false">
      <c r="B238" s="26"/>
      <c r="C238" s="182" t="s">
        <v>440</v>
      </c>
      <c r="D238" s="182" t="s">
        <v>240</v>
      </c>
      <c r="E238" s="183" t="s">
        <v>453</v>
      </c>
      <c r="F238" s="184" t="s">
        <v>454</v>
      </c>
      <c r="G238" s="185" t="s">
        <v>254</v>
      </c>
      <c r="H238" s="186" t="n">
        <v>1</v>
      </c>
      <c r="I238" s="187"/>
      <c r="J238" s="188" t="n">
        <f aca="false">ROUND(I238*H238,2)</f>
        <v>0</v>
      </c>
      <c r="K238" s="189"/>
      <c r="L238" s="190"/>
      <c r="M238" s="191"/>
      <c r="N238" s="192" t="s">
        <v>44</v>
      </c>
      <c r="P238" s="169" t="n">
        <f aca="false">O238*H238</f>
        <v>0</v>
      </c>
      <c r="Q238" s="169" t="n">
        <v>0.0009</v>
      </c>
      <c r="R238" s="169" t="n">
        <f aca="false">Q238*H238</f>
        <v>0.0009</v>
      </c>
      <c r="S238" s="169" t="n">
        <v>0</v>
      </c>
      <c r="T238" s="170" t="n">
        <f aca="false">S238*H238</f>
        <v>0</v>
      </c>
      <c r="AR238" s="171" t="s">
        <v>166</v>
      </c>
      <c r="AT238" s="171" t="s">
        <v>240</v>
      </c>
      <c r="AU238" s="171" t="s">
        <v>89</v>
      </c>
      <c r="AY238" s="6" t="s">
        <v>13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6" t="s">
        <v>87</v>
      </c>
      <c r="BK238" s="172" t="n">
        <f aca="false">ROUND(I238*H238,2)</f>
        <v>0</v>
      </c>
      <c r="BL238" s="6" t="s">
        <v>142</v>
      </c>
      <c r="BM238" s="171" t="s">
        <v>715</v>
      </c>
    </row>
    <row r="239" s="25" customFormat="true" ht="16.5" hidden="false" customHeight="true" outlineLevel="0" collapsed="false">
      <c r="B239" s="26"/>
      <c r="C239" s="182" t="s">
        <v>444</v>
      </c>
      <c r="D239" s="182" t="s">
        <v>240</v>
      </c>
      <c r="E239" s="183" t="s">
        <v>716</v>
      </c>
      <c r="F239" s="184" t="s">
        <v>717</v>
      </c>
      <c r="G239" s="185" t="s">
        <v>254</v>
      </c>
      <c r="H239" s="186" t="n">
        <v>1</v>
      </c>
      <c r="I239" s="187"/>
      <c r="J239" s="188" t="n">
        <f aca="false">ROUND(I239*H239,2)</f>
        <v>0</v>
      </c>
      <c r="K239" s="189"/>
      <c r="L239" s="190"/>
      <c r="M239" s="191"/>
      <c r="N239" s="192" t="s">
        <v>44</v>
      </c>
      <c r="P239" s="169" t="n">
        <f aca="false">O239*H239</f>
        <v>0</v>
      </c>
      <c r="Q239" s="169" t="n">
        <v>0.0017</v>
      </c>
      <c r="R239" s="169" t="n">
        <f aca="false">Q239*H239</f>
        <v>0.0017</v>
      </c>
      <c r="S239" s="169" t="n">
        <v>0</v>
      </c>
      <c r="T239" s="170" t="n">
        <f aca="false">S239*H239</f>
        <v>0</v>
      </c>
      <c r="AR239" s="171" t="s">
        <v>166</v>
      </c>
      <c r="AT239" s="171" t="s">
        <v>240</v>
      </c>
      <c r="AU239" s="171" t="s">
        <v>89</v>
      </c>
      <c r="AY239" s="6" t="s">
        <v>13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6" t="s">
        <v>87</v>
      </c>
      <c r="BK239" s="172" t="n">
        <f aca="false">ROUND(I239*H239,2)</f>
        <v>0</v>
      </c>
      <c r="BL239" s="6" t="s">
        <v>142</v>
      </c>
      <c r="BM239" s="171" t="s">
        <v>718</v>
      </c>
    </row>
    <row r="240" s="25" customFormat="true" ht="24" hidden="false" customHeight="true" outlineLevel="0" collapsed="false">
      <c r="B240" s="26"/>
      <c r="C240" s="159" t="s">
        <v>448</v>
      </c>
      <c r="D240" s="159" t="s">
        <v>138</v>
      </c>
      <c r="E240" s="160" t="s">
        <v>457</v>
      </c>
      <c r="F240" s="161" t="s">
        <v>458</v>
      </c>
      <c r="G240" s="162" t="s">
        <v>254</v>
      </c>
      <c r="H240" s="163" t="n">
        <v>4</v>
      </c>
      <c r="I240" s="164"/>
      <c r="J240" s="165" t="n">
        <f aca="false">ROUND(I240*H240,2)</f>
        <v>0</v>
      </c>
      <c r="K240" s="166"/>
      <c r="L240" s="26"/>
      <c r="M240" s="167"/>
      <c r="N240" s="168" t="s">
        <v>44</v>
      </c>
      <c r="P240" s="169" t="n">
        <f aca="false">O240*H240</f>
        <v>0</v>
      </c>
      <c r="Q240" s="169" t="n">
        <v>0.109405</v>
      </c>
      <c r="R240" s="169" t="n">
        <f aca="false">Q240*H240</f>
        <v>0.43762</v>
      </c>
      <c r="S240" s="169" t="n">
        <v>0</v>
      </c>
      <c r="T240" s="170" t="n">
        <f aca="false">S240*H240</f>
        <v>0</v>
      </c>
      <c r="AR240" s="171" t="s">
        <v>142</v>
      </c>
      <c r="AT240" s="171" t="s">
        <v>138</v>
      </c>
      <c r="AU240" s="171" t="s">
        <v>89</v>
      </c>
      <c r="AY240" s="6" t="s">
        <v>136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6" t="s">
        <v>87</v>
      </c>
      <c r="BK240" s="172" t="n">
        <f aca="false">ROUND(I240*H240,2)</f>
        <v>0</v>
      </c>
      <c r="BL240" s="6" t="s">
        <v>142</v>
      </c>
      <c r="BM240" s="171" t="s">
        <v>459</v>
      </c>
    </row>
    <row r="241" s="25" customFormat="true" ht="21.75" hidden="false" customHeight="true" outlineLevel="0" collapsed="false">
      <c r="B241" s="26"/>
      <c r="C241" s="182" t="s">
        <v>452</v>
      </c>
      <c r="D241" s="182" t="s">
        <v>240</v>
      </c>
      <c r="E241" s="183" t="s">
        <v>461</v>
      </c>
      <c r="F241" s="184" t="s">
        <v>462</v>
      </c>
      <c r="G241" s="185" t="s">
        <v>254</v>
      </c>
      <c r="H241" s="186" t="n">
        <v>4</v>
      </c>
      <c r="I241" s="187"/>
      <c r="J241" s="188" t="n">
        <f aca="false">ROUND(I241*H241,2)</f>
        <v>0</v>
      </c>
      <c r="K241" s="189"/>
      <c r="L241" s="190"/>
      <c r="M241" s="191"/>
      <c r="N241" s="192" t="s">
        <v>44</v>
      </c>
      <c r="P241" s="169" t="n">
        <f aca="false">O241*H241</f>
        <v>0</v>
      </c>
      <c r="Q241" s="169" t="n">
        <v>0.0065</v>
      </c>
      <c r="R241" s="169" t="n">
        <f aca="false">Q241*H241</f>
        <v>0.026</v>
      </c>
      <c r="S241" s="169" t="n">
        <v>0</v>
      </c>
      <c r="T241" s="170" t="n">
        <f aca="false">S241*H241</f>
        <v>0</v>
      </c>
      <c r="AR241" s="171" t="s">
        <v>166</v>
      </c>
      <c r="AT241" s="171" t="s">
        <v>240</v>
      </c>
      <c r="AU241" s="171" t="s">
        <v>89</v>
      </c>
      <c r="AY241" s="6" t="s">
        <v>13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6" t="s">
        <v>87</v>
      </c>
      <c r="BK241" s="172" t="n">
        <f aca="false">ROUND(I241*H241,2)</f>
        <v>0</v>
      </c>
      <c r="BL241" s="6" t="s">
        <v>142</v>
      </c>
      <c r="BM241" s="171" t="s">
        <v>463</v>
      </c>
    </row>
    <row r="242" s="25" customFormat="true" ht="16.5" hidden="false" customHeight="true" outlineLevel="0" collapsed="false">
      <c r="B242" s="26"/>
      <c r="C242" s="182" t="s">
        <v>456</v>
      </c>
      <c r="D242" s="182" t="s">
        <v>240</v>
      </c>
      <c r="E242" s="183" t="s">
        <v>473</v>
      </c>
      <c r="F242" s="184" t="s">
        <v>474</v>
      </c>
      <c r="G242" s="185" t="s">
        <v>254</v>
      </c>
      <c r="H242" s="186" t="n">
        <v>4</v>
      </c>
      <c r="I242" s="187"/>
      <c r="J242" s="188" t="n">
        <f aca="false">ROUND(I242*H242,2)</f>
        <v>0</v>
      </c>
      <c r="K242" s="189"/>
      <c r="L242" s="190"/>
      <c r="M242" s="191"/>
      <c r="N242" s="192" t="s">
        <v>44</v>
      </c>
      <c r="P242" s="169" t="n">
        <f aca="false">O242*H242</f>
        <v>0</v>
      </c>
      <c r="Q242" s="169" t="n">
        <v>0.00015</v>
      </c>
      <c r="R242" s="169" t="n">
        <f aca="false">Q242*H242</f>
        <v>0.0006</v>
      </c>
      <c r="S242" s="169" t="n">
        <v>0</v>
      </c>
      <c r="T242" s="170" t="n">
        <f aca="false">S242*H242</f>
        <v>0</v>
      </c>
      <c r="AR242" s="171" t="s">
        <v>166</v>
      </c>
      <c r="AT242" s="171" t="s">
        <v>240</v>
      </c>
      <c r="AU242" s="171" t="s">
        <v>89</v>
      </c>
      <c r="AY242" s="6" t="s">
        <v>13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6" t="s">
        <v>87</v>
      </c>
      <c r="BK242" s="172" t="n">
        <f aca="false">ROUND(I242*H242,2)</f>
        <v>0</v>
      </c>
      <c r="BL242" s="6" t="s">
        <v>142</v>
      </c>
      <c r="BM242" s="171" t="s">
        <v>475</v>
      </c>
    </row>
    <row r="243" s="25" customFormat="true" ht="24" hidden="false" customHeight="true" outlineLevel="0" collapsed="false">
      <c r="B243" s="26"/>
      <c r="C243" s="159" t="s">
        <v>460</v>
      </c>
      <c r="D243" s="159" t="s">
        <v>138</v>
      </c>
      <c r="E243" s="160" t="s">
        <v>485</v>
      </c>
      <c r="F243" s="161" t="s">
        <v>486</v>
      </c>
      <c r="G243" s="162" t="s">
        <v>141</v>
      </c>
      <c r="H243" s="163" t="n">
        <v>3</v>
      </c>
      <c r="I243" s="164"/>
      <c r="J243" s="165" t="n">
        <f aca="false">ROUND(I243*H243,2)</f>
        <v>0</v>
      </c>
      <c r="K243" s="166"/>
      <c r="L243" s="26"/>
      <c r="M243" s="167"/>
      <c r="N243" s="168" t="s">
        <v>44</v>
      </c>
      <c r="P243" s="169" t="n">
        <f aca="false">O243*H243</f>
        <v>0</v>
      </c>
      <c r="Q243" s="169" t="n">
        <v>0.0016</v>
      </c>
      <c r="R243" s="169" t="n">
        <f aca="false">Q243*H243</f>
        <v>0.0048</v>
      </c>
      <c r="S243" s="169" t="n">
        <v>0</v>
      </c>
      <c r="T243" s="170" t="n">
        <f aca="false">S243*H243</f>
        <v>0</v>
      </c>
      <c r="AR243" s="171" t="s">
        <v>142</v>
      </c>
      <c r="AT243" s="171" t="s">
        <v>138</v>
      </c>
      <c r="AU243" s="171" t="s">
        <v>89</v>
      </c>
      <c r="AY243" s="6" t="s">
        <v>13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6" t="s">
        <v>87</v>
      </c>
      <c r="BK243" s="172" t="n">
        <f aca="false">ROUND(I243*H243,2)</f>
        <v>0</v>
      </c>
      <c r="BL243" s="6" t="s">
        <v>142</v>
      </c>
      <c r="BM243" s="171" t="s">
        <v>487</v>
      </c>
    </row>
    <row r="244" s="25" customFormat="true" ht="33" hidden="false" customHeight="true" outlineLevel="0" collapsed="false">
      <c r="B244" s="26"/>
      <c r="C244" s="159" t="s">
        <v>464</v>
      </c>
      <c r="D244" s="159" t="s">
        <v>138</v>
      </c>
      <c r="E244" s="160" t="s">
        <v>490</v>
      </c>
      <c r="F244" s="161" t="s">
        <v>491</v>
      </c>
      <c r="G244" s="162" t="s">
        <v>169</v>
      </c>
      <c r="H244" s="163" t="n">
        <v>353</v>
      </c>
      <c r="I244" s="164"/>
      <c r="J244" s="165" t="n">
        <f aca="false">ROUND(I244*H244,2)</f>
        <v>0</v>
      </c>
      <c r="K244" s="166"/>
      <c r="L244" s="26"/>
      <c r="M244" s="167"/>
      <c r="N244" s="168" t="s">
        <v>44</v>
      </c>
      <c r="P244" s="169" t="n">
        <f aca="false">O244*H244</f>
        <v>0</v>
      </c>
      <c r="Q244" s="169" t="n">
        <v>0.15539952</v>
      </c>
      <c r="R244" s="169" t="n">
        <f aca="false">Q244*H244</f>
        <v>54.85603056</v>
      </c>
      <c r="S244" s="169" t="n">
        <v>0</v>
      </c>
      <c r="T244" s="170" t="n">
        <f aca="false">S244*H244</f>
        <v>0</v>
      </c>
      <c r="AR244" s="171" t="s">
        <v>142</v>
      </c>
      <c r="AT244" s="171" t="s">
        <v>138</v>
      </c>
      <c r="AU244" s="171" t="s">
        <v>89</v>
      </c>
      <c r="AY244" s="6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6" t="s">
        <v>87</v>
      </c>
      <c r="BK244" s="172" t="n">
        <f aca="false">ROUND(I244*H244,2)</f>
        <v>0</v>
      </c>
      <c r="BL244" s="6" t="s">
        <v>142</v>
      </c>
      <c r="BM244" s="171" t="s">
        <v>492</v>
      </c>
    </row>
    <row r="245" s="25" customFormat="true" ht="16.5" hidden="false" customHeight="true" outlineLevel="0" collapsed="false">
      <c r="B245" s="26"/>
      <c r="C245" s="182" t="s">
        <v>468</v>
      </c>
      <c r="D245" s="182" t="s">
        <v>240</v>
      </c>
      <c r="E245" s="183" t="s">
        <v>494</v>
      </c>
      <c r="F245" s="184" t="s">
        <v>495</v>
      </c>
      <c r="G245" s="185" t="s">
        <v>169</v>
      </c>
      <c r="H245" s="186" t="n">
        <v>290</v>
      </c>
      <c r="I245" s="187"/>
      <c r="J245" s="188" t="n">
        <f aca="false">ROUND(I245*H245,2)</f>
        <v>0</v>
      </c>
      <c r="K245" s="189"/>
      <c r="L245" s="190"/>
      <c r="M245" s="191"/>
      <c r="N245" s="192" t="s">
        <v>44</v>
      </c>
      <c r="P245" s="169" t="n">
        <f aca="false">O245*H245</f>
        <v>0</v>
      </c>
      <c r="Q245" s="169" t="n">
        <v>0.08</v>
      </c>
      <c r="R245" s="169" t="n">
        <f aca="false">Q245*H245</f>
        <v>23.2</v>
      </c>
      <c r="S245" s="169" t="n">
        <v>0</v>
      </c>
      <c r="T245" s="170" t="n">
        <f aca="false">S245*H245</f>
        <v>0</v>
      </c>
      <c r="AR245" s="171" t="s">
        <v>166</v>
      </c>
      <c r="AT245" s="171" t="s">
        <v>240</v>
      </c>
      <c r="AU245" s="171" t="s">
        <v>89</v>
      </c>
      <c r="AY245" s="6" t="s">
        <v>136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6" t="s">
        <v>87</v>
      </c>
      <c r="BK245" s="172" t="n">
        <f aca="false">ROUND(I245*H245,2)</f>
        <v>0</v>
      </c>
      <c r="BL245" s="6" t="s">
        <v>142</v>
      </c>
      <c r="BM245" s="171" t="s">
        <v>496</v>
      </c>
    </row>
    <row r="246" s="25" customFormat="true" ht="16.5" hidden="false" customHeight="true" outlineLevel="0" collapsed="false">
      <c r="B246" s="26"/>
      <c r="C246" s="182" t="s">
        <v>472</v>
      </c>
      <c r="D246" s="182" t="s">
        <v>240</v>
      </c>
      <c r="E246" s="183" t="s">
        <v>499</v>
      </c>
      <c r="F246" s="184" t="s">
        <v>500</v>
      </c>
      <c r="G246" s="185" t="s">
        <v>169</v>
      </c>
      <c r="H246" s="186" t="n">
        <v>35</v>
      </c>
      <c r="I246" s="187"/>
      <c r="J246" s="188" t="n">
        <f aca="false">ROUND(I246*H246,2)</f>
        <v>0</v>
      </c>
      <c r="K246" s="189"/>
      <c r="L246" s="190"/>
      <c r="M246" s="191"/>
      <c r="N246" s="192" t="s">
        <v>44</v>
      </c>
      <c r="P246" s="169" t="n">
        <f aca="false">O246*H246</f>
        <v>0</v>
      </c>
      <c r="Q246" s="169" t="n">
        <v>0.04</v>
      </c>
      <c r="R246" s="169" t="n">
        <f aca="false">Q246*H246</f>
        <v>1.4</v>
      </c>
      <c r="S246" s="169" t="n">
        <v>0</v>
      </c>
      <c r="T246" s="170" t="n">
        <f aca="false">S246*H246</f>
        <v>0</v>
      </c>
      <c r="AR246" s="171" t="s">
        <v>166</v>
      </c>
      <c r="AT246" s="171" t="s">
        <v>240</v>
      </c>
      <c r="AU246" s="171" t="s">
        <v>89</v>
      </c>
      <c r="AY246" s="6" t="s">
        <v>13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6" t="s">
        <v>87</v>
      </c>
      <c r="BK246" s="172" t="n">
        <f aca="false">ROUND(I246*H246,2)</f>
        <v>0</v>
      </c>
      <c r="BL246" s="6" t="s">
        <v>142</v>
      </c>
      <c r="BM246" s="171" t="s">
        <v>501</v>
      </c>
    </row>
    <row r="247" s="25" customFormat="true" ht="24" hidden="false" customHeight="true" outlineLevel="0" collapsed="false">
      <c r="B247" s="26"/>
      <c r="C247" s="182" t="s">
        <v>476</v>
      </c>
      <c r="D247" s="182" t="s">
        <v>240</v>
      </c>
      <c r="E247" s="183" t="s">
        <v>514</v>
      </c>
      <c r="F247" s="184" t="s">
        <v>515</v>
      </c>
      <c r="G247" s="185" t="s">
        <v>169</v>
      </c>
      <c r="H247" s="186" t="n">
        <v>8</v>
      </c>
      <c r="I247" s="187"/>
      <c r="J247" s="188" t="n">
        <f aca="false">ROUND(I247*H247,2)</f>
        <v>0</v>
      </c>
      <c r="K247" s="189"/>
      <c r="L247" s="190"/>
      <c r="M247" s="191"/>
      <c r="N247" s="192" t="s">
        <v>44</v>
      </c>
      <c r="P247" s="169" t="n">
        <f aca="false">O247*H247</f>
        <v>0</v>
      </c>
      <c r="Q247" s="169" t="n">
        <v>0.0483</v>
      </c>
      <c r="R247" s="169" t="n">
        <f aca="false">Q247*H247</f>
        <v>0.3864</v>
      </c>
      <c r="S247" s="169" t="n">
        <v>0</v>
      </c>
      <c r="T247" s="170" t="n">
        <f aca="false">S247*H247</f>
        <v>0</v>
      </c>
      <c r="AR247" s="171" t="s">
        <v>166</v>
      </c>
      <c r="AT247" s="171" t="s">
        <v>240</v>
      </c>
      <c r="AU247" s="171" t="s">
        <v>89</v>
      </c>
      <c r="AY247" s="6" t="s">
        <v>136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6" t="s">
        <v>87</v>
      </c>
      <c r="BK247" s="172" t="n">
        <f aca="false">ROUND(I247*H247,2)</f>
        <v>0</v>
      </c>
      <c r="BL247" s="6" t="s">
        <v>142</v>
      </c>
      <c r="BM247" s="171" t="s">
        <v>516</v>
      </c>
    </row>
    <row r="248" s="25" customFormat="true" ht="24" hidden="false" customHeight="true" outlineLevel="0" collapsed="false">
      <c r="B248" s="26"/>
      <c r="C248" s="182" t="s">
        <v>480</v>
      </c>
      <c r="D248" s="182" t="s">
        <v>240</v>
      </c>
      <c r="E248" s="183" t="s">
        <v>518</v>
      </c>
      <c r="F248" s="184" t="s">
        <v>519</v>
      </c>
      <c r="G248" s="185" t="s">
        <v>169</v>
      </c>
      <c r="H248" s="186" t="n">
        <v>4</v>
      </c>
      <c r="I248" s="187"/>
      <c r="J248" s="188" t="n">
        <f aca="false">ROUND(I248*H248,2)</f>
        <v>0</v>
      </c>
      <c r="K248" s="189"/>
      <c r="L248" s="190"/>
      <c r="M248" s="191"/>
      <c r="N248" s="192" t="s">
        <v>44</v>
      </c>
      <c r="P248" s="169" t="n">
        <f aca="false">O248*H248</f>
        <v>0</v>
      </c>
      <c r="Q248" s="169" t="n">
        <v>0.06567</v>
      </c>
      <c r="R248" s="169" t="n">
        <f aca="false">Q248*H248</f>
        <v>0.26268</v>
      </c>
      <c r="S248" s="169" t="n">
        <v>0</v>
      </c>
      <c r="T248" s="170" t="n">
        <f aca="false">S248*H248</f>
        <v>0</v>
      </c>
      <c r="AR248" s="171" t="s">
        <v>166</v>
      </c>
      <c r="AT248" s="171" t="s">
        <v>240</v>
      </c>
      <c r="AU248" s="171" t="s">
        <v>89</v>
      </c>
      <c r="AY248" s="6" t="s">
        <v>136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6" t="s">
        <v>87</v>
      </c>
      <c r="BK248" s="172" t="n">
        <f aca="false">ROUND(I248*H248,2)</f>
        <v>0</v>
      </c>
      <c r="BL248" s="6" t="s">
        <v>142</v>
      </c>
      <c r="BM248" s="171" t="s">
        <v>520</v>
      </c>
    </row>
    <row r="249" s="173" customFormat="true" ht="11.25" hidden="false" customHeight="false" outlineLevel="0" collapsed="false">
      <c r="B249" s="174"/>
      <c r="D249" s="175" t="s">
        <v>171</v>
      </c>
      <c r="E249" s="176"/>
      <c r="F249" s="177" t="s">
        <v>507</v>
      </c>
      <c r="H249" s="178" t="n">
        <v>4</v>
      </c>
      <c r="I249" s="179"/>
      <c r="L249" s="174"/>
      <c r="M249" s="180"/>
      <c r="T249" s="181"/>
      <c r="AT249" s="176" t="s">
        <v>171</v>
      </c>
      <c r="AU249" s="176" t="s">
        <v>89</v>
      </c>
      <c r="AV249" s="173" t="s">
        <v>89</v>
      </c>
      <c r="AW249" s="173" t="s">
        <v>36</v>
      </c>
      <c r="AX249" s="173" t="s">
        <v>87</v>
      </c>
      <c r="AY249" s="176" t="s">
        <v>136</v>
      </c>
    </row>
    <row r="250" s="25" customFormat="true" ht="21.75" hidden="false" customHeight="true" outlineLevel="0" collapsed="false">
      <c r="B250" s="26"/>
      <c r="C250" s="182" t="s">
        <v>484</v>
      </c>
      <c r="D250" s="182" t="s">
        <v>240</v>
      </c>
      <c r="E250" s="183" t="s">
        <v>503</v>
      </c>
      <c r="F250" s="184" t="s">
        <v>504</v>
      </c>
      <c r="G250" s="185" t="s">
        <v>169</v>
      </c>
      <c r="H250" s="186" t="n">
        <v>8</v>
      </c>
      <c r="I250" s="187"/>
      <c r="J250" s="188" t="n">
        <f aca="false">ROUND(I250*H250,2)</f>
        <v>0</v>
      </c>
      <c r="K250" s="189"/>
      <c r="L250" s="190"/>
      <c r="M250" s="191"/>
      <c r="N250" s="192" t="s">
        <v>44</v>
      </c>
      <c r="P250" s="169" t="n">
        <f aca="false">O250*H250</f>
        <v>0</v>
      </c>
      <c r="Q250" s="169" t="n">
        <v>0.061</v>
      </c>
      <c r="R250" s="169" t="n">
        <f aca="false">Q250*H250</f>
        <v>0.488</v>
      </c>
      <c r="S250" s="169" t="n">
        <v>0</v>
      </c>
      <c r="T250" s="170" t="n">
        <f aca="false">S250*H250</f>
        <v>0</v>
      </c>
      <c r="AR250" s="171" t="s">
        <v>166</v>
      </c>
      <c r="AT250" s="171" t="s">
        <v>240</v>
      </c>
      <c r="AU250" s="171" t="s">
        <v>89</v>
      </c>
      <c r="AY250" s="6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6" t="s">
        <v>87</v>
      </c>
      <c r="BK250" s="172" t="n">
        <f aca="false">ROUND(I250*H250,2)</f>
        <v>0</v>
      </c>
      <c r="BL250" s="6" t="s">
        <v>142</v>
      </c>
      <c r="BM250" s="171" t="s">
        <v>719</v>
      </c>
    </row>
    <row r="251" s="25" customFormat="true" ht="19.5" hidden="false" customHeight="false" outlineLevel="0" collapsed="false">
      <c r="B251" s="26"/>
      <c r="D251" s="175" t="s">
        <v>279</v>
      </c>
      <c r="F251" s="193" t="s">
        <v>720</v>
      </c>
      <c r="I251" s="194"/>
      <c r="L251" s="26"/>
      <c r="M251" s="195"/>
      <c r="T251" s="60"/>
      <c r="AT251" s="6" t="s">
        <v>279</v>
      </c>
      <c r="AU251" s="6" t="s">
        <v>89</v>
      </c>
    </row>
    <row r="252" s="25" customFormat="true" ht="21.75" hidden="false" customHeight="true" outlineLevel="0" collapsed="false">
      <c r="B252" s="26"/>
      <c r="C252" s="182" t="s">
        <v>489</v>
      </c>
      <c r="D252" s="182" t="s">
        <v>240</v>
      </c>
      <c r="E252" s="183" t="s">
        <v>509</v>
      </c>
      <c r="F252" s="184" t="s">
        <v>510</v>
      </c>
      <c r="G252" s="185" t="s">
        <v>511</v>
      </c>
      <c r="H252" s="186" t="n">
        <v>8</v>
      </c>
      <c r="I252" s="187"/>
      <c r="J252" s="188" t="n">
        <f aca="false">ROUND(I252*H252,2)</f>
        <v>0</v>
      </c>
      <c r="K252" s="189"/>
      <c r="L252" s="190"/>
      <c r="M252" s="191"/>
      <c r="N252" s="192" t="s">
        <v>44</v>
      </c>
      <c r="P252" s="169" t="n">
        <f aca="false">O252*H252</f>
        <v>0</v>
      </c>
      <c r="Q252" s="169" t="n">
        <v>0.061</v>
      </c>
      <c r="R252" s="169" t="n">
        <f aca="false">Q252*H252</f>
        <v>0.488</v>
      </c>
      <c r="S252" s="169" t="n">
        <v>0</v>
      </c>
      <c r="T252" s="170" t="n">
        <f aca="false">S252*H252</f>
        <v>0</v>
      </c>
      <c r="AR252" s="171" t="s">
        <v>166</v>
      </c>
      <c r="AT252" s="171" t="s">
        <v>240</v>
      </c>
      <c r="AU252" s="171" t="s">
        <v>89</v>
      </c>
      <c r="AY252" s="6" t="s">
        <v>136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6" t="s">
        <v>87</v>
      </c>
      <c r="BK252" s="172" t="n">
        <f aca="false">ROUND(I252*H252,2)</f>
        <v>0</v>
      </c>
      <c r="BL252" s="6" t="s">
        <v>142</v>
      </c>
      <c r="BM252" s="171" t="s">
        <v>721</v>
      </c>
    </row>
    <row r="253" s="25" customFormat="true" ht="33" hidden="false" customHeight="true" outlineLevel="0" collapsed="false">
      <c r="B253" s="26"/>
      <c r="C253" s="159" t="s">
        <v>493</v>
      </c>
      <c r="D253" s="159" t="s">
        <v>138</v>
      </c>
      <c r="E253" s="160" t="s">
        <v>524</v>
      </c>
      <c r="F253" s="161" t="s">
        <v>525</v>
      </c>
      <c r="G253" s="162" t="s">
        <v>169</v>
      </c>
      <c r="H253" s="163" t="n">
        <v>227</v>
      </c>
      <c r="I253" s="164"/>
      <c r="J253" s="165" t="n">
        <f aca="false">ROUND(I253*H253,2)</f>
        <v>0</v>
      </c>
      <c r="K253" s="166"/>
      <c r="L253" s="26"/>
      <c r="M253" s="167"/>
      <c r="N253" s="168" t="s">
        <v>44</v>
      </c>
      <c r="P253" s="169" t="n">
        <f aca="false">O253*H253</f>
        <v>0</v>
      </c>
      <c r="Q253" s="169" t="n">
        <v>0.1294996</v>
      </c>
      <c r="R253" s="169" t="n">
        <f aca="false">Q253*H253</f>
        <v>29.3964092</v>
      </c>
      <c r="S253" s="169" t="n">
        <v>0</v>
      </c>
      <c r="T253" s="170" t="n">
        <f aca="false">S253*H253</f>
        <v>0</v>
      </c>
      <c r="AR253" s="171" t="s">
        <v>142</v>
      </c>
      <c r="AT253" s="171" t="s">
        <v>138</v>
      </c>
      <c r="AU253" s="171" t="s">
        <v>89</v>
      </c>
      <c r="AY253" s="6" t="s">
        <v>136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6" t="s">
        <v>87</v>
      </c>
      <c r="BK253" s="172" t="n">
        <f aca="false">ROUND(I253*H253,2)</f>
        <v>0</v>
      </c>
      <c r="BL253" s="6" t="s">
        <v>142</v>
      </c>
      <c r="BM253" s="171" t="s">
        <v>526</v>
      </c>
    </row>
    <row r="254" s="25" customFormat="true" ht="16.5" hidden="false" customHeight="true" outlineLevel="0" collapsed="false">
      <c r="B254" s="26"/>
      <c r="C254" s="182" t="s">
        <v>498</v>
      </c>
      <c r="D254" s="182" t="s">
        <v>240</v>
      </c>
      <c r="E254" s="183" t="s">
        <v>528</v>
      </c>
      <c r="F254" s="184" t="s">
        <v>529</v>
      </c>
      <c r="G254" s="185" t="s">
        <v>169</v>
      </c>
      <c r="H254" s="186" t="n">
        <v>215</v>
      </c>
      <c r="I254" s="187"/>
      <c r="J254" s="188" t="n">
        <f aca="false">ROUND(I254*H254,2)</f>
        <v>0</v>
      </c>
      <c r="K254" s="189"/>
      <c r="L254" s="190"/>
      <c r="M254" s="191"/>
      <c r="N254" s="192" t="s">
        <v>44</v>
      </c>
      <c r="P254" s="169" t="n">
        <f aca="false">O254*H254</f>
        <v>0</v>
      </c>
      <c r="Q254" s="169" t="n">
        <v>0.045</v>
      </c>
      <c r="R254" s="169" t="n">
        <f aca="false">Q254*H254</f>
        <v>9.675</v>
      </c>
      <c r="S254" s="169" t="n">
        <v>0</v>
      </c>
      <c r="T254" s="170" t="n">
        <f aca="false">S254*H254</f>
        <v>0</v>
      </c>
      <c r="AR254" s="171" t="s">
        <v>166</v>
      </c>
      <c r="AT254" s="171" t="s">
        <v>240</v>
      </c>
      <c r="AU254" s="171" t="s">
        <v>89</v>
      </c>
      <c r="AY254" s="6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6" t="s">
        <v>87</v>
      </c>
      <c r="BK254" s="172" t="n">
        <f aca="false">ROUND(I254*H254,2)</f>
        <v>0</v>
      </c>
      <c r="BL254" s="6" t="s">
        <v>142</v>
      </c>
      <c r="BM254" s="171" t="s">
        <v>530</v>
      </c>
    </row>
    <row r="255" s="25" customFormat="true" ht="21.75" hidden="false" customHeight="true" outlineLevel="0" collapsed="false">
      <c r="B255" s="26"/>
      <c r="C255" s="182" t="s">
        <v>502</v>
      </c>
      <c r="D255" s="182" t="s">
        <v>240</v>
      </c>
      <c r="E255" s="183" t="s">
        <v>532</v>
      </c>
      <c r="F255" s="184" t="s">
        <v>533</v>
      </c>
      <c r="G255" s="185" t="s">
        <v>169</v>
      </c>
      <c r="H255" s="186" t="n">
        <v>10</v>
      </c>
      <c r="I255" s="187"/>
      <c r="J255" s="188" t="n">
        <f aca="false">ROUND(I255*H255,2)</f>
        <v>0</v>
      </c>
      <c r="K255" s="189"/>
      <c r="L255" s="190"/>
      <c r="M255" s="191"/>
      <c r="N255" s="192" t="s">
        <v>44</v>
      </c>
      <c r="P255" s="169" t="n">
        <f aca="false">O255*H255</f>
        <v>0</v>
      </c>
      <c r="Q255" s="169" t="n">
        <v>0.048</v>
      </c>
      <c r="R255" s="169" t="n">
        <f aca="false">Q255*H255</f>
        <v>0.48</v>
      </c>
      <c r="S255" s="169" t="n">
        <v>0</v>
      </c>
      <c r="T255" s="170" t="n">
        <f aca="false">S255*H255</f>
        <v>0</v>
      </c>
      <c r="AR255" s="171" t="s">
        <v>166</v>
      </c>
      <c r="AT255" s="171" t="s">
        <v>240</v>
      </c>
      <c r="AU255" s="171" t="s">
        <v>89</v>
      </c>
      <c r="AY255" s="6" t="s">
        <v>136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6" t="s">
        <v>87</v>
      </c>
      <c r="BK255" s="172" t="n">
        <f aca="false">ROUND(I255*H255,2)</f>
        <v>0</v>
      </c>
      <c r="BL255" s="6" t="s">
        <v>142</v>
      </c>
      <c r="BM255" s="171" t="s">
        <v>534</v>
      </c>
    </row>
    <row r="256" s="25" customFormat="true" ht="16.5" hidden="false" customHeight="true" outlineLevel="0" collapsed="false">
      <c r="B256" s="26"/>
      <c r="C256" s="182" t="s">
        <v>508</v>
      </c>
      <c r="D256" s="182" t="s">
        <v>240</v>
      </c>
      <c r="E256" s="183" t="s">
        <v>536</v>
      </c>
      <c r="F256" s="184" t="s">
        <v>537</v>
      </c>
      <c r="G256" s="185" t="s">
        <v>511</v>
      </c>
      <c r="H256" s="186" t="n">
        <v>2</v>
      </c>
      <c r="I256" s="187"/>
      <c r="J256" s="188" t="n">
        <f aca="false">ROUND(I256*H256,2)</f>
        <v>0</v>
      </c>
      <c r="K256" s="189"/>
      <c r="L256" s="190"/>
      <c r="M256" s="191"/>
      <c r="N256" s="192" t="s">
        <v>44</v>
      </c>
      <c r="P256" s="169" t="n">
        <f aca="false">O256*H256</f>
        <v>0</v>
      </c>
      <c r="Q256" s="169" t="n">
        <v>0.061</v>
      </c>
      <c r="R256" s="169" t="n">
        <f aca="false">Q256*H256</f>
        <v>0.122</v>
      </c>
      <c r="S256" s="169" t="n">
        <v>0</v>
      </c>
      <c r="T256" s="170" t="n">
        <f aca="false">S256*H256</f>
        <v>0</v>
      </c>
      <c r="AR256" s="171" t="s">
        <v>166</v>
      </c>
      <c r="AT256" s="171" t="s">
        <v>240</v>
      </c>
      <c r="AU256" s="171" t="s">
        <v>89</v>
      </c>
      <c r="AY256" s="6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6" t="s">
        <v>87</v>
      </c>
      <c r="BK256" s="172" t="n">
        <f aca="false">ROUND(I256*H256,2)</f>
        <v>0</v>
      </c>
      <c r="BL256" s="6" t="s">
        <v>142</v>
      </c>
      <c r="BM256" s="171" t="s">
        <v>722</v>
      </c>
    </row>
    <row r="257" s="25" customFormat="true" ht="24" hidden="false" customHeight="true" outlineLevel="0" collapsed="false">
      <c r="B257" s="26"/>
      <c r="C257" s="159" t="s">
        <v>513</v>
      </c>
      <c r="D257" s="159" t="s">
        <v>138</v>
      </c>
      <c r="E257" s="160" t="s">
        <v>540</v>
      </c>
      <c r="F257" s="161" t="s">
        <v>541</v>
      </c>
      <c r="G257" s="162" t="s">
        <v>141</v>
      </c>
      <c r="H257" s="163" t="n">
        <v>824</v>
      </c>
      <c r="I257" s="164"/>
      <c r="J257" s="165" t="n">
        <f aca="false">ROUND(I257*H257,2)</f>
        <v>0</v>
      </c>
      <c r="K257" s="166"/>
      <c r="L257" s="26"/>
      <c r="M257" s="167"/>
      <c r="N257" s="168" t="s">
        <v>44</v>
      </c>
      <c r="P257" s="169" t="n">
        <f aca="false">O257*H257</f>
        <v>0</v>
      </c>
      <c r="Q257" s="169" t="n">
        <v>0.00069</v>
      </c>
      <c r="R257" s="169" t="n">
        <f aca="false">Q257*H257</f>
        <v>0.56856</v>
      </c>
      <c r="S257" s="169" t="n">
        <v>0</v>
      </c>
      <c r="T257" s="170" t="n">
        <f aca="false">S257*H257</f>
        <v>0</v>
      </c>
      <c r="AR257" s="171" t="s">
        <v>142</v>
      </c>
      <c r="AT257" s="171" t="s">
        <v>138</v>
      </c>
      <c r="AU257" s="171" t="s">
        <v>89</v>
      </c>
      <c r="AY257" s="6" t="s">
        <v>136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6" t="s">
        <v>87</v>
      </c>
      <c r="BK257" s="172" t="n">
        <f aca="false">ROUND(I257*H257,2)</f>
        <v>0</v>
      </c>
      <c r="BL257" s="6" t="s">
        <v>142</v>
      </c>
      <c r="BM257" s="171" t="s">
        <v>723</v>
      </c>
    </row>
    <row r="258" s="25" customFormat="true" ht="24" hidden="false" customHeight="true" outlineLevel="0" collapsed="false">
      <c r="B258" s="26"/>
      <c r="C258" s="159" t="s">
        <v>517</v>
      </c>
      <c r="D258" s="159" t="s">
        <v>138</v>
      </c>
      <c r="E258" s="160" t="s">
        <v>544</v>
      </c>
      <c r="F258" s="161" t="s">
        <v>545</v>
      </c>
      <c r="G258" s="162" t="s">
        <v>169</v>
      </c>
      <c r="H258" s="163" t="n">
        <v>40</v>
      </c>
      <c r="I258" s="164"/>
      <c r="J258" s="165" t="n">
        <f aca="false">ROUND(I258*H258,2)</f>
        <v>0</v>
      </c>
      <c r="K258" s="166"/>
      <c r="L258" s="26"/>
      <c r="M258" s="167"/>
      <c r="N258" s="168" t="s">
        <v>44</v>
      </c>
      <c r="P258" s="169" t="n">
        <f aca="false">O258*H258</f>
        <v>0</v>
      </c>
      <c r="Q258" s="169" t="n">
        <v>1.995E-006</v>
      </c>
      <c r="R258" s="169" t="n">
        <f aca="false">Q258*H258</f>
        <v>7.98E-005</v>
      </c>
      <c r="S258" s="169" t="n">
        <v>0</v>
      </c>
      <c r="T258" s="170" t="n">
        <f aca="false">S258*H258</f>
        <v>0</v>
      </c>
      <c r="AR258" s="171" t="s">
        <v>142</v>
      </c>
      <c r="AT258" s="171" t="s">
        <v>138</v>
      </c>
      <c r="AU258" s="171" t="s">
        <v>89</v>
      </c>
      <c r="AY258" s="6" t="s">
        <v>13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6" t="s">
        <v>87</v>
      </c>
      <c r="BK258" s="172" t="n">
        <f aca="false">ROUND(I258*H258,2)</f>
        <v>0</v>
      </c>
      <c r="BL258" s="6" t="s">
        <v>142</v>
      </c>
      <c r="BM258" s="171" t="s">
        <v>546</v>
      </c>
    </row>
    <row r="259" s="25" customFormat="true" ht="33" hidden="false" customHeight="true" outlineLevel="0" collapsed="false">
      <c r="B259" s="26"/>
      <c r="C259" s="159" t="s">
        <v>523</v>
      </c>
      <c r="D259" s="159" t="s">
        <v>138</v>
      </c>
      <c r="E259" s="160" t="s">
        <v>548</v>
      </c>
      <c r="F259" s="161" t="s">
        <v>549</v>
      </c>
      <c r="G259" s="162" t="s">
        <v>169</v>
      </c>
      <c r="H259" s="163" t="n">
        <v>40</v>
      </c>
      <c r="I259" s="164"/>
      <c r="J259" s="165" t="n">
        <f aca="false">ROUND(I259*H259,2)</f>
        <v>0</v>
      </c>
      <c r="K259" s="166"/>
      <c r="L259" s="26"/>
      <c r="M259" s="167"/>
      <c r="N259" s="168" t="s">
        <v>44</v>
      </c>
      <c r="P259" s="169" t="n">
        <f aca="false">O259*H259</f>
        <v>0</v>
      </c>
      <c r="Q259" s="169" t="n">
        <v>0.000605063</v>
      </c>
      <c r="R259" s="169" t="n">
        <f aca="false">Q259*H259</f>
        <v>0.02420252</v>
      </c>
      <c r="S259" s="169" t="n">
        <v>0</v>
      </c>
      <c r="T259" s="170" t="n">
        <f aca="false">S259*H259</f>
        <v>0</v>
      </c>
      <c r="AR259" s="171" t="s">
        <v>142</v>
      </c>
      <c r="AT259" s="171" t="s">
        <v>138</v>
      </c>
      <c r="AU259" s="171" t="s">
        <v>89</v>
      </c>
      <c r="AY259" s="6" t="s">
        <v>13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6" t="s">
        <v>87</v>
      </c>
      <c r="BK259" s="172" t="n">
        <f aca="false">ROUND(I259*H259,2)</f>
        <v>0</v>
      </c>
      <c r="BL259" s="6" t="s">
        <v>142</v>
      </c>
      <c r="BM259" s="171" t="s">
        <v>724</v>
      </c>
    </row>
    <row r="260" s="25" customFormat="true" ht="16.5" hidden="false" customHeight="true" outlineLevel="0" collapsed="false">
      <c r="B260" s="26"/>
      <c r="C260" s="159" t="s">
        <v>527</v>
      </c>
      <c r="D260" s="159" t="s">
        <v>138</v>
      </c>
      <c r="E260" s="160" t="s">
        <v>552</v>
      </c>
      <c r="F260" s="161" t="s">
        <v>553</v>
      </c>
      <c r="G260" s="162" t="s">
        <v>184</v>
      </c>
      <c r="H260" s="163" t="n">
        <v>13</v>
      </c>
      <c r="I260" s="164"/>
      <c r="J260" s="165" t="n">
        <f aca="false">ROUND(I260*H260,2)</f>
        <v>0</v>
      </c>
      <c r="K260" s="166"/>
      <c r="L260" s="26"/>
      <c r="M260" s="167"/>
      <c r="N260" s="168" t="s">
        <v>44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2.4</v>
      </c>
      <c r="T260" s="170" t="n">
        <f aca="false">S260*H260</f>
        <v>31.2</v>
      </c>
      <c r="AR260" s="171" t="s">
        <v>142</v>
      </c>
      <c r="AT260" s="171" t="s">
        <v>138</v>
      </c>
      <c r="AU260" s="171" t="s">
        <v>89</v>
      </c>
      <c r="AY260" s="6" t="s">
        <v>13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6" t="s">
        <v>87</v>
      </c>
      <c r="BK260" s="172" t="n">
        <f aca="false">ROUND(I260*H260,2)</f>
        <v>0</v>
      </c>
      <c r="BL260" s="6" t="s">
        <v>142</v>
      </c>
      <c r="BM260" s="171" t="s">
        <v>554</v>
      </c>
    </row>
    <row r="261" s="25" customFormat="true" ht="24" hidden="false" customHeight="true" outlineLevel="0" collapsed="false">
      <c r="B261" s="26"/>
      <c r="C261" s="159" t="s">
        <v>531</v>
      </c>
      <c r="D261" s="159" t="s">
        <v>138</v>
      </c>
      <c r="E261" s="160" t="s">
        <v>725</v>
      </c>
      <c r="F261" s="161" t="s">
        <v>726</v>
      </c>
      <c r="G261" s="162" t="s">
        <v>254</v>
      </c>
      <c r="H261" s="163" t="n">
        <v>6</v>
      </c>
      <c r="I261" s="164"/>
      <c r="J261" s="165" t="n">
        <f aca="false">ROUND(I261*H261,2)</f>
        <v>0</v>
      </c>
      <c r="K261" s="166"/>
      <c r="L261" s="26"/>
      <c r="M261" s="167"/>
      <c r="N261" s="168" t="s">
        <v>44</v>
      </c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AR261" s="171" t="s">
        <v>142</v>
      </c>
      <c r="AT261" s="171" t="s">
        <v>138</v>
      </c>
      <c r="AU261" s="171" t="s">
        <v>89</v>
      </c>
      <c r="AY261" s="6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6" t="s">
        <v>87</v>
      </c>
      <c r="BK261" s="172" t="n">
        <f aca="false">ROUND(I261*H261,2)</f>
        <v>0</v>
      </c>
      <c r="BL261" s="6" t="s">
        <v>142</v>
      </c>
      <c r="BM261" s="171" t="s">
        <v>727</v>
      </c>
    </row>
    <row r="262" s="146" customFormat="true" ht="22.5" hidden="false" customHeight="true" outlineLevel="0" collapsed="false">
      <c r="B262" s="147"/>
      <c r="D262" s="148" t="s">
        <v>78</v>
      </c>
      <c r="E262" s="157" t="s">
        <v>563</v>
      </c>
      <c r="F262" s="157" t="s">
        <v>564</v>
      </c>
      <c r="I262" s="150"/>
      <c r="J262" s="158" t="n">
        <f aca="false">BK262</f>
        <v>0</v>
      </c>
      <c r="L262" s="147"/>
      <c r="M262" s="152"/>
      <c r="P262" s="153" t="n">
        <f aca="false">SUM(P263:P273)</f>
        <v>0</v>
      </c>
      <c r="R262" s="153" t="n">
        <f aca="false">SUM(R263:R273)</f>
        <v>0</v>
      </c>
      <c r="T262" s="154" t="n">
        <f aca="false">SUM(T263:T273)</f>
        <v>0</v>
      </c>
      <c r="AR262" s="148" t="s">
        <v>87</v>
      </c>
      <c r="AT262" s="155" t="s">
        <v>78</v>
      </c>
      <c r="AU262" s="155" t="s">
        <v>87</v>
      </c>
      <c r="AY262" s="148" t="s">
        <v>136</v>
      </c>
      <c r="BK262" s="156" t="n">
        <f aca="false">SUM(BK263:BK273)</f>
        <v>0</v>
      </c>
    </row>
    <row r="263" s="25" customFormat="true" ht="21.75" hidden="false" customHeight="true" outlineLevel="0" collapsed="false">
      <c r="B263" s="26"/>
      <c r="C263" s="159" t="s">
        <v>535</v>
      </c>
      <c r="D263" s="159" t="s">
        <v>138</v>
      </c>
      <c r="E263" s="160" t="s">
        <v>566</v>
      </c>
      <c r="F263" s="161" t="s">
        <v>567</v>
      </c>
      <c r="G263" s="162" t="s">
        <v>224</v>
      </c>
      <c r="H263" s="163" t="n">
        <v>1194.84</v>
      </c>
      <c r="I263" s="164"/>
      <c r="J263" s="165" t="n">
        <f aca="false">ROUND(I263*H263,2)</f>
        <v>0</v>
      </c>
      <c r="K263" s="166"/>
      <c r="L263" s="26"/>
      <c r="M263" s="167"/>
      <c r="N263" s="168" t="s">
        <v>44</v>
      </c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AR263" s="171" t="s">
        <v>142</v>
      </c>
      <c r="AT263" s="171" t="s">
        <v>138</v>
      </c>
      <c r="AU263" s="171" t="s">
        <v>89</v>
      </c>
      <c r="AY263" s="6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6" t="s">
        <v>87</v>
      </c>
      <c r="BK263" s="172" t="n">
        <f aca="false">ROUND(I263*H263,2)</f>
        <v>0</v>
      </c>
      <c r="BL263" s="6" t="s">
        <v>142</v>
      </c>
      <c r="BM263" s="171" t="s">
        <v>568</v>
      </c>
    </row>
    <row r="264" s="25" customFormat="true" ht="19.5" hidden="false" customHeight="false" outlineLevel="0" collapsed="false">
      <c r="B264" s="26"/>
      <c r="D264" s="175" t="s">
        <v>279</v>
      </c>
      <c r="F264" s="193" t="s">
        <v>728</v>
      </c>
      <c r="I264" s="194"/>
      <c r="L264" s="26"/>
      <c r="M264" s="195"/>
      <c r="T264" s="60"/>
      <c r="AT264" s="6" t="s">
        <v>279</v>
      </c>
      <c r="AU264" s="6" t="s">
        <v>89</v>
      </c>
    </row>
    <row r="265" s="25" customFormat="true" ht="24" hidden="false" customHeight="true" outlineLevel="0" collapsed="false">
      <c r="B265" s="26"/>
      <c r="C265" s="159" t="s">
        <v>539</v>
      </c>
      <c r="D265" s="159" t="s">
        <v>138</v>
      </c>
      <c r="E265" s="160" t="s">
        <v>570</v>
      </c>
      <c r="F265" s="161" t="s">
        <v>571</v>
      </c>
      <c r="G265" s="162" t="s">
        <v>224</v>
      </c>
      <c r="H265" s="163" t="n">
        <v>26286.48</v>
      </c>
      <c r="I265" s="164"/>
      <c r="J265" s="165" t="n">
        <f aca="false">ROUND(I265*H265,2)</f>
        <v>0</v>
      </c>
      <c r="K265" s="166"/>
      <c r="L265" s="26"/>
      <c r="M265" s="167"/>
      <c r="N265" s="168" t="s">
        <v>44</v>
      </c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AR265" s="171" t="s">
        <v>142</v>
      </c>
      <c r="AT265" s="171" t="s">
        <v>138</v>
      </c>
      <c r="AU265" s="171" t="s">
        <v>89</v>
      </c>
      <c r="AY265" s="6" t="s">
        <v>13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6" t="s">
        <v>87</v>
      </c>
      <c r="BK265" s="172" t="n">
        <f aca="false">ROUND(I265*H265,2)</f>
        <v>0</v>
      </c>
      <c r="BL265" s="6" t="s">
        <v>142</v>
      </c>
      <c r="BM265" s="171" t="s">
        <v>572</v>
      </c>
    </row>
    <row r="266" s="25" customFormat="true" ht="29.25" hidden="false" customHeight="false" outlineLevel="0" collapsed="false">
      <c r="B266" s="26"/>
      <c r="D266" s="175" t="s">
        <v>279</v>
      </c>
      <c r="F266" s="193" t="s">
        <v>729</v>
      </c>
      <c r="I266" s="194"/>
      <c r="L266" s="26"/>
      <c r="M266" s="195"/>
      <c r="T266" s="60"/>
      <c r="AT266" s="6" t="s">
        <v>279</v>
      </c>
      <c r="AU266" s="6" t="s">
        <v>89</v>
      </c>
    </row>
    <row r="267" s="173" customFormat="true" ht="11.25" hidden="false" customHeight="false" outlineLevel="0" collapsed="false">
      <c r="B267" s="174"/>
      <c r="D267" s="175" t="s">
        <v>171</v>
      </c>
      <c r="E267" s="176"/>
      <c r="F267" s="177" t="s">
        <v>730</v>
      </c>
      <c r="H267" s="178" t="n">
        <v>26286.48</v>
      </c>
      <c r="I267" s="179"/>
      <c r="L267" s="174"/>
      <c r="M267" s="180"/>
      <c r="T267" s="181"/>
      <c r="AT267" s="176" t="s">
        <v>171</v>
      </c>
      <c r="AU267" s="176" t="s">
        <v>89</v>
      </c>
      <c r="AV267" s="173" t="s">
        <v>89</v>
      </c>
      <c r="AW267" s="173" t="s">
        <v>36</v>
      </c>
      <c r="AX267" s="173" t="s">
        <v>87</v>
      </c>
      <c r="AY267" s="176" t="s">
        <v>136</v>
      </c>
    </row>
    <row r="268" s="25" customFormat="true" ht="33" hidden="false" customHeight="true" outlineLevel="0" collapsed="false">
      <c r="B268" s="26"/>
      <c r="C268" s="159" t="s">
        <v>543</v>
      </c>
      <c r="D268" s="159" t="s">
        <v>138</v>
      </c>
      <c r="E268" s="160" t="s">
        <v>575</v>
      </c>
      <c r="F268" s="161" t="s">
        <v>576</v>
      </c>
      <c r="G268" s="162" t="s">
        <v>224</v>
      </c>
      <c r="H268" s="163" t="n">
        <v>891.2</v>
      </c>
      <c r="I268" s="164"/>
      <c r="J268" s="165" t="n">
        <f aca="false">ROUND(I268*H268,2)</f>
        <v>0</v>
      </c>
      <c r="K268" s="166"/>
      <c r="L268" s="26"/>
      <c r="M268" s="167"/>
      <c r="N268" s="168" t="s">
        <v>44</v>
      </c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AR268" s="171" t="s">
        <v>142</v>
      </c>
      <c r="AT268" s="171" t="s">
        <v>138</v>
      </c>
      <c r="AU268" s="171" t="s">
        <v>89</v>
      </c>
      <c r="AY268" s="6" t="s">
        <v>13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6" t="s">
        <v>87</v>
      </c>
      <c r="BK268" s="172" t="n">
        <f aca="false">ROUND(I268*H268,2)</f>
        <v>0</v>
      </c>
      <c r="BL268" s="6" t="s">
        <v>142</v>
      </c>
      <c r="BM268" s="171" t="s">
        <v>577</v>
      </c>
    </row>
    <row r="269" s="25" customFormat="true" ht="19.5" hidden="false" customHeight="false" outlineLevel="0" collapsed="false">
      <c r="B269" s="26"/>
      <c r="D269" s="175" t="s">
        <v>279</v>
      </c>
      <c r="F269" s="193" t="s">
        <v>728</v>
      </c>
      <c r="I269" s="194"/>
      <c r="L269" s="26"/>
      <c r="M269" s="195"/>
      <c r="T269" s="60"/>
      <c r="AT269" s="6" t="s">
        <v>279</v>
      </c>
      <c r="AU269" s="6" t="s">
        <v>89</v>
      </c>
    </row>
    <row r="270" s="173" customFormat="true" ht="11.25" hidden="false" customHeight="false" outlineLevel="0" collapsed="false">
      <c r="B270" s="174"/>
      <c r="D270" s="175" t="s">
        <v>171</v>
      </c>
      <c r="E270" s="176"/>
      <c r="F270" s="177" t="s">
        <v>731</v>
      </c>
      <c r="H270" s="178" t="n">
        <v>891.2</v>
      </c>
      <c r="I270" s="179"/>
      <c r="L270" s="174"/>
      <c r="M270" s="180"/>
      <c r="T270" s="181"/>
      <c r="AT270" s="176" t="s">
        <v>171</v>
      </c>
      <c r="AU270" s="176" t="s">
        <v>89</v>
      </c>
      <c r="AV270" s="173" t="s">
        <v>89</v>
      </c>
      <c r="AW270" s="173" t="s">
        <v>36</v>
      </c>
      <c r="AX270" s="173" t="s">
        <v>87</v>
      </c>
      <c r="AY270" s="176" t="s">
        <v>136</v>
      </c>
    </row>
    <row r="271" s="25" customFormat="true" ht="37.5" hidden="false" customHeight="true" outlineLevel="0" collapsed="false">
      <c r="B271" s="26"/>
      <c r="C271" s="159" t="s">
        <v>547</v>
      </c>
      <c r="D271" s="159" t="s">
        <v>138</v>
      </c>
      <c r="E271" s="160" t="s">
        <v>580</v>
      </c>
      <c r="F271" s="161" t="s">
        <v>581</v>
      </c>
      <c r="G271" s="162" t="s">
        <v>224</v>
      </c>
      <c r="H271" s="163" t="n">
        <v>31.2</v>
      </c>
      <c r="I271" s="164"/>
      <c r="J271" s="165" t="n">
        <f aca="false">ROUND(I271*H271,2)</f>
        <v>0</v>
      </c>
      <c r="K271" s="166"/>
      <c r="L271" s="26"/>
      <c r="M271" s="167"/>
      <c r="N271" s="168" t="s">
        <v>44</v>
      </c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AR271" s="171" t="s">
        <v>142</v>
      </c>
      <c r="AT271" s="171" t="s">
        <v>138</v>
      </c>
      <c r="AU271" s="171" t="s">
        <v>89</v>
      </c>
      <c r="AY271" s="6" t="s">
        <v>136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6" t="s">
        <v>87</v>
      </c>
      <c r="BK271" s="172" t="n">
        <f aca="false">ROUND(I271*H271,2)</f>
        <v>0</v>
      </c>
      <c r="BL271" s="6" t="s">
        <v>142</v>
      </c>
      <c r="BM271" s="171" t="s">
        <v>582</v>
      </c>
    </row>
    <row r="272" s="25" customFormat="true" ht="33" hidden="false" customHeight="true" outlineLevel="0" collapsed="false">
      <c r="B272" s="26"/>
      <c r="C272" s="159" t="s">
        <v>551</v>
      </c>
      <c r="D272" s="159" t="s">
        <v>138</v>
      </c>
      <c r="E272" s="160" t="s">
        <v>584</v>
      </c>
      <c r="F272" s="161" t="s">
        <v>585</v>
      </c>
      <c r="G272" s="162" t="s">
        <v>224</v>
      </c>
      <c r="H272" s="163" t="n">
        <v>139.04</v>
      </c>
      <c r="I272" s="164"/>
      <c r="J272" s="165" t="n">
        <f aca="false">ROUND(I272*H272,2)</f>
        <v>0</v>
      </c>
      <c r="K272" s="166"/>
      <c r="L272" s="26"/>
      <c r="M272" s="167"/>
      <c r="N272" s="168" t="s">
        <v>44</v>
      </c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AR272" s="171" t="s">
        <v>142</v>
      </c>
      <c r="AT272" s="171" t="s">
        <v>138</v>
      </c>
      <c r="AU272" s="171" t="s">
        <v>89</v>
      </c>
      <c r="AY272" s="6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6" t="s">
        <v>87</v>
      </c>
      <c r="BK272" s="172" t="n">
        <f aca="false">ROUND(I272*H272,2)</f>
        <v>0</v>
      </c>
      <c r="BL272" s="6" t="s">
        <v>142</v>
      </c>
      <c r="BM272" s="171" t="s">
        <v>586</v>
      </c>
    </row>
    <row r="273" s="25" customFormat="true" ht="24" hidden="false" customHeight="true" outlineLevel="0" collapsed="false">
      <c r="B273" s="26"/>
      <c r="C273" s="159" t="s">
        <v>555</v>
      </c>
      <c r="D273" s="159" t="s">
        <v>138</v>
      </c>
      <c r="E273" s="160" t="s">
        <v>589</v>
      </c>
      <c r="F273" s="161" t="s">
        <v>223</v>
      </c>
      <c r="G273" s="162" t="s">
        <v>224</v>
      </c>
      <c r="H273" s="163" t="n">
        <v>133.4</v>
      </c>
      <c r="I273" s="164"/>
      <c r="J273" s="165" t="n">
        <f aca="false">ROUND(I273*H273,2)</f>
        <v>0</v>
      </c>
      <c r="K273" s="166"/>
      <c r="L273" s="26"/>
      <c r="M273" s="167"/>
      <c r="N273" s="168" t="s">
        <v>44</v>
      </c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AR273" s="171" t="s">
        <v>142</v>
      </c>
      <c r="AT273" s="171" t="s">
        <v>138</v>
      </c>
      <c r="AU273" s="171" t="s">
        <v>89</v>
      </c>
      <c r="AY273" s="6" t="s">
        <v>136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6" t="s">
        <v>87</v>
      </c>
      <c r="BK273" s="172" t="n">
        <f aca="false">ROUND(I273*H273,2)</f>
        <v>0</v>
      </c>
      <c r="BL273" s="6" t="s">
        <v>142</v>
      </c>
      <c r="BM273" s="171" t="s">
        <v>590</v>
      </c>
    </row>
    <row r="274" s="146" customFormat="true" ht="22.5" hidden="false" customHeight="true" outlineLevel="0" collapsed="false">
      <c r="B274" s="147"/>
      <c r="D274" s="148" t="s">
        <v>78</v>
      </c>
      <c r="E274" s="157" t="s">
        <v>591</v>
      </c>
      <c r="F274" s="157" t="s">
        <v>592</v>
      </c>
      <c r="I274" s="150"/>
      <c r="J274" s="158" t="n">
        <f aca="false">BK274</f>
        <v>0</v>
      </c>
      <c r="L274" s="147"/>
      <c r="M274" s="152"/>
      <c r="P274" s="153" t="n">
        <f aca="false">P275</f>
        <v>0</v>
      </c>
      <c r="R274" s="153" t="n">
        <f aca="false">R275</f>
        <v>0</v>
      </c>
      <c r="T274" s="154" t="n">
        <f aca="false">T275</f>
        <v>0</v>
      </c>
      <c r="AR274" s="148" t="s">
        <v>87</v>
      </c>
      <c r="AT274" s="155" t="s">
        <v>78</v>
      </c>
      <c r="AU274" s="155" t="s">
        <v>87</v>
      </c>
      <c r="AY274" s="148" t="s">
        <v>136</v>
      </c>
      <c r="BK274" s="156" t="n">
        <f aca="false">BK275</f>
        <v>0</v>
      </c>
    </row>
    <row r="275" s="25" customFormat="true" ht="33" hidden="false" customHeight="true" outlineLevel="0" collapsed="false">
      <c r="B275" s="26"/>
      <c r="C275" s="159" t="s">
        <v>559</v>
      </c>
      <c r="D275" s="159" t="s">
        <v>138</v>
      </c>
      <c r="E275" s="160" t="s">
        <v>594</v>
      </c>
      <c r="F275" s="161" t="s">
        <v>595</v>
      </c>
      <c r="G275" s="162" t="s">
        <v>224</v>
      </c>
      <c r="H275" s="163" t="n">
        <v>1464.993</v>
      </c>
      <c r="I275" s="164"/>
      <c r="J275" s="165" t="n">
        <f aca="false">ROUND(I275*H275,2)</f>
        <v>0</v>
      </c>
      <c r="K275" s="166"/>
      <c r="L275" s="26"/>
      <c r="M275" s="196"/>
      <c r="N275" s="197" t="s">
        <v>44</v>
      </c>
      <c r="O275" s="198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AR275" s="171" t="s">
        <v>142</v>
      </c>
      <c r="AT275" s="171" t="s">
        <v>138</v>
      </c>
      <c r="AU275" s="171" t="s">
        <v>89</v>
      </c>
      <c r="AY275" s="6" t="s">
        <v>136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6" t="s">
        <v>87</v>
      </c>
      <c r="BK275" s="172" t="n">
        <f aca="false">ROUND(I275*H275,2)</f>
        <v>0</v>
      </c>
      <c r="BL275" s="6" t="s">
        <v>142</v>
      </c>
      <c r="BM275" s="171" t="s">
        <v>596</v>
      </c>
    </row>
    <row r="276" s="25" customFormat="true" ht="6.75" hidden="false" customHeight="true" outlineLevel="0" collapsed="false">
      <c r="B276" s="44"/>
      <c r="C276" s="45"/>
      <c r="D276" s="45"/>
      <c r="E276" s="45"/>
      <c r="F276" s="45"/>
      <c r="G276" s="45"/>
      <c r="H276" s="45"/>
      <c r="I276" s="45"/>
      <c r="J276" s="45"/>
      <c r="K276" s="45"/>
      <c r="L276" s="26"/>
    </row>
  </sheetData>
  <sheetProtection algorithmName="SHA-512" hashValue="1LUyJheOcVBNFqndBwW5aWdgHmxMlukKEoQzTRKYpAHb1MOtcSe6prNAYq4jbCCHNmKm+MOzAvOG3jvfT0b4sQ==" saltValue="uuDg2NiMT4AiIGyexI4YqZfOcbJJtnX+25tgZQ31O9u5Dzmr15m9RpGIMCRBSGZ3WFCa/3bwZHMlIPZvSwjkXA==" spinCount="100000" sheet="true" objects="true" scenarios="true" formatColumns="false" formatRows="false" autoFilter="false"/>
  <autoFilter ref="C122:K27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4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732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733</v>
      </c>
      <c r="L20" s="26"/>
    </row>
    <row r="21" s="25" customFormat="true" ht="18" hidden="false" customHeight="true" outlineLevel="0" collapsed="false">
      <c r="B21" s="26"/>
      <c r="E21" s="19" t="s">
        <v>734</v>
      </c>
      <c r="I21" s="18" t="s">
        <v>28</v>
      </c>
      <c r="J21" s="19"/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733</v>
      </c>
      <c r="L23" s="26"/>
    </row>
    <row r="24" s="25" customFormat="true" ht="18" hidden="false" customHeight="true" outlineLevel="0" collapsed="false">
      <c r="B24" s="26"/>
      <c r="E24" s="19" t="s">
        <v>734</v>
      </c>
      <c r="I24" s="18" t="s">
        <v>28</v>
      </c>
      <c r="J24" s="19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4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4:BE197)),  2)</f>
        <v>0</v>
      </c>
      <c r="I33" s="113" t="n">
        <v>0.21</v>
      </c>
      <c r="J33" s="112" t="n">
        <f aca="false">ROUND(((SUM(BE124:BE197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4:BF197)),  2)</f>
        <v>0</v>
      </c>
      <c r="I34" s="113" t="n">
        <v>0.15</v>
      </c>
      <c r="J34" s="112" t="n">
        <f aca="false">ROUND(((SUM(BF124:BF197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4:BG197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4:BH197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4:BI197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401a - Veřejné osvětlení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25.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Bc. Pavel Pruský - projekty elektro</v>
      </c>
      <c r="L91" s="26"/>
    </row>
    <row r="92" s="25" customFormat="true" ht="25.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Bc. Pavel Pruský - projekty elektro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4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111</v>
      </c>
      <c r="E97" s="129"/>
      <c r="F97" s="129"/>
      <c r="G97" s="129"/>
      <c r="H97" s="129"/>
      <c r="I97" s="129"/>
      <c r="J97" s="130" t="n">
        <f aca="false">J125</f>
        <v>0</v>
      </c>
      <c r="L97" s="127"/>
    </row>
    <row r="98" s="131" customFormat="true" ht="19.5" hidden="false" customHeight="true" outlineLevel="0" collapsed="false">
      <c r="B98" s="132"/>
      <c r="D98" s="133" t="s">
        <v>735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131" customFormat="true" ht="19.5" hidden="false" customHeight="true" outlineLevel="0" collapsed="false">
      <c r="B99" s="132"/>
      <c r="D99" s="133" t="s">
        <v>736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131" customFormat="true" ht="19.5" hidden="false" customHeight="true" outlineLevel="0" collapsed="false">
      <c r="B100" s="132"/>
      <c r="D100" s="133" t="s">
        <v>737</v>
      </c>
      <c r="E100" s="134"/>
      <c r="F100" s="134"/>
      <c r="G100" s="134"/>
      <c r="H100" s="134"/>
      <c r="I100" s="134"/>
      <c r="J100" s="135" t="n">
        <f aca="false">J143</f>
        <v>0</v>
      </c>
      <c r="L100" s="132"/>
    </row>
    <row r="101" s="131" customFormat="true" ht="19.5" hidden="false" customHeight="true" outlineLevel="0" collapsed="false">
      <c r="B101" s="132"/>
      <c r="D101" s="133" t="s">
        <v>738</v>
      </c>
      <c r="E101" s="134"/>
      <c r="F101" s="134"/>
      <c r="G101" s="134"/>
      <c r="H101" s="134"/>
      <c r="I101" s="134"/>
      <c r="J101" s="135" t="n">
        <f aca="false">J150</f>
        <v>0</v>
      </c>
      <c r="L101" s="132"/>
    </row>
    <row r="102" s="131" customFormat="true" ht="19.5" hidden="false" customHeight="true" outlineLevel="0" collapsed="false">
      <c r="B102" s="132"/>
      <c r="D102" s="133" t="s">
        <v>739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19.5" hidden="false" customHeight="true" outlineLevel="0" collapsed="false">
      <c r="B103" s="132"/>
      <c r="D103" s="133" t="s">
        <v>740</v>
      </c>
      <c r="E103" s="134"/>
      <c r="F103" s="134"/>
      <c r="G103" s="134"/>
      <c r="H103" s="134"/>
      <c r="I103" s="134"/>
      <c r="J103" s="135" t="n">
        <f aca="false">J172</f>
        <v>0</v>
      </c>
      <c r="L103" s="132"/>
    </row>
    <row r="104" s="131" customFormat="true" ht="19.5" hidden="false" customHeight="true" outlineLevel="0" collapsed="false">
      <c r="B104" s="132"/>
      <c r="D104" s="133" t="s">
        <v>741</v>
      </c>
      <c r="E104" s="134"/>
      <c r="F104" s="134"/>
      <c r="G104" s="134"/>
      <c r="H104" s="134"/>
      <c r="I104" s="134"/>
      <c r="J104" s="135" t="n">
        <f aca="false">J188</f>
        <v>0</v>
      </c>
      <c r="L104" s="132"/>
    </row>
    <row r="105" s="25" customFormat="true" ht="21.75" hidden="false" customHeight="true" outlineLevel="0" collapsed="false">
      <c r="B105" s="26"/>
      <c r="L105" s="26"/>
    </row>
    <row r="106" s="25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26"/>
    </row>
    <row r="110" s="25" customFormat="true" ht="6.75" hidden="false" customHeight="tru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26"/>
    </row>
    <row r="111" s="25" customFormat="true" ht="24.75" hidden="false" customHeight="true" outlineLevel="0" collapsed="false">
      <c r="B111" s="26"/>
      <c r="C111" s="10" t="s">
        <v>121</v>
      </c>
      <c r="L111" s="26"/>
    </row>
    <row r="112" s="25" customFormat="true" ht="6.75" hidden="false" customHeight="true" outlineLevel="0" collapsed="false">
      <c r="B112" s="26"/>
      <c r="L112" s="26"/>
    </row>
    <row r="113" s="25" customFormat="true" ht="12" hidden="false" customHeight="true" outlineLevel="0" collapsed="false">
      <c r="B113" s="26"/>
      <c r="C113" s="18" t="s">
        <v>17</v>
      </c>
      <c r="L113" s="26"/>
    </row>
    <row r="114" s="25" customFormat="true" ht="16.5" hidden="false" customHeight="true" outlineLevel="0" collapsed="false">
      <c r="B114" s="26"/>
      <c r="E114" s="102" t="str">
        <f aca="false">E7</f>
        <v>Parkoviště v ulici Sokolovská u Herby, Sokolov</v>
      </c>
      <c r="F114" s="102"/>
      <c r="G114" s="102"/>
      <c r="H114" s="102"/>
      <c r="L114" s="26"/>
    </row>
    <row r="115" s="25" customFormat="true" ht="12" hidden="false" customHeight="true" outlineLevel="0" collapsed="false">
      <c r="B115" s="26"/>
      <c r="C115" s="18" t="s">
        <v>103</v>
      </c>
      <c r="L115" s="26"/>
    </row>
    <row r="116" s="25" customFormat="true" ht="16.5" hidden="false" customHeight="true" outlineLevel="0" collapsed="false">
      <c r="B116" s="26"/>
      <c r="E116" s="103" t="str">
        <f aca="false">E9</f>
        <v>SO 401a - Veřejné osvětlení</v>
      </c>
      <c r="F116" s="103"/>
      <c r="G116" s="103"/>
      <c r="H116" s="103"/>
      <c r="L116" s="26"/>
    </row>
    <row r="117" s="25" customFormat="true" ht="6.75" hidden="false" customHeight="true" outlineLevel="0" collapsed="false">
      <c r="B117" s="26"/>
      <c r="L117" s="26"/>
    </row>
    <row r="118" s="25" customFormat="true" ht="12" hidden="false" customHeight="true" outlineLevel="0" collapsed="false">
      <c r="B118" s="26"/>
      <c r="C118" s="18" t="s">
        <v>20</v>
      </c>
      <c r="F118" s="19" t="str">
        <f aca="false">F12</f>
        <v>Sokolov</v>
      </c>
      <c r="I118" s="18" t="s">
        <v>22</v>
      </c>
      <c r="J118" s="104" t="str">
        <f aca="false">IF(J12="","",J12)</f>
        <v>7. 7. 2022</v>
      </c>
      <c r="L118" s="26"/>
    </row>
    <row r="119" s="25" customFormat="true" ht="6.75" hidden="false" customHeight="true" outlineLevel="0" collapsed="false">
      <c r="B119" s="26"/>
      <c r="L119" s="26"/>
    </row>
    <row r="120" s="25" customFormat="true" ht="25.5" hidden="false" customHeight="true" outlineLevel="0" collapsed="false">
      <c r="B120" s="26"/>
      <c r="C120" s="18" t="s">
        <v>24</v>
      </c>
      <c r="F120" s="19" t="str">
        <f aca="false">E15</f>
        <v>Město Sokolov</v>
      </c>
      <c r="I120" s="18" t="s">
        <v>32</v>
      </c>
      <c r="J120" s="122" t="str">
        <f aca="false">E21</f>
        <v>Bc. Pavel Pruský - projekty elektro</v>
      </c>
      <c r="L120" s="26"/>
    </row>
    <row r="121" s="25" customFormat="true" ht="25.5" hidden="false" customHeight="true" outlineLevel="0" collapsed="false">
      <c r="B121" s="26"/>
      <c r="C121" s="18" t="s">
        <v>30</v>
      </c>
      <c r="F121" s="19" t="str">
        <f aca="false">IF(E18="","",E18)</f>
        <v>Vyplň údaj</v>
      </c>
      <c r="I121" s="18" t="s">
        <v>37</v>
      </c>
      <c r="J121" s="122" t="str">
        <f aca="false">E24</f>
        <v>Bc. Pavel Pruský - projekty elektro</v>
      </c>
      <c r="L121" s="26"/>
    </row>
    <row r="122" s="25" customFormat="true" ht="9.75" hidden="false" customHeight="true" outlineLevel="0" collapsed="false">
      <c r="B122" s="26"/>
      <c r="L122" s="26"/>
    </row>
    <row r="123" s="136" customFormat="true" ht="29.25" hidden="false" customHeight="true" outlineLevel="0" collapsed="false">
      <c r="B123" s="137"/>
      <c r="C123" s="138" t="s">
        <v>122</v>
      </c>
      <c r="D123" s="139" t="s">
        <v>64</v>
      </c>
      <c r="E123" s="139" t="s">
        <v>60</v>
      </c>
      <c r="F123" s="139" t="s">
        <v>61</v>
      </c>
      <c r="G123" s="139" t="s">
        <v>123</v>
      </c>
      <c r="H123" s="139" t="s">
        <v>124</v>
      </c>
      <c r="I123" s="139" t="s">
        <v>125</v>
      </c>
      <c r="J123" s="140" t="s">
        <v>108</v>
      </c>
      <c r="K123" s="141" t="s">
        <v>126</v>
      </c>
      <c r="L123" s="137"/>
      <c r="M123" s="67"/>
      <c r="N123" s="68" t="s">
        <v>43</v>
      </c>
      <c r="O123" s="68" t="s">
        <v>127</v>
      </c>
      <c r="P123" s="68" t="s">
        <v>128</v>
      </c>
      <c r="Q123" s="68" t="s">
        <v>129</v>
      </c>
      <c r="R123" s="68" t="s">
        <v>130</v>
      </c>
      <c r="S123" s="68" t="s">
        <v>131</v>
      </c>
      <c r="T123" s="69" t="s">
        <v>132</v>
      </c>
    </row>
    <row r="124" s="25" customFormat="true" ht="22.5" hidden="false" customHeight="true" outlineLevel="0" collapsed="false">
      <c r="B124" s="26"/>
      <c r="C124" s="73" t="s">
        <v>133</v>
      </c>
      <c r="J124" s="142" t="n">
        <f aca="false">BK124</f>
        <v>0</v>
      </c>
      <c r="L124" s="26"/>
      <c r="M124" s="70"/>
      <c r="N124" s="58"/>
      <c r="O124" s="58"/>
      <c r="P124" s="143" t="n">
        <f aca="false">P125</f>
        <v>0</v>
      </c>
      <c r="Q124" s="58"/>
      <c r="R124" s="143" t="n">
        <f aca="false">R125</f>
        <v>0</v>
      </c>
      <c r="S124" s="58"/>
      <c r="T124" s="144" t="n">
        <f aca="false">T125</f>
        <v>0</v>
      </c>
      <c r="AT124" s="6" t="s">
        <v>78</v>
      </c>
      <c r="AU124" s="6" t="s">
        <v>110</v>
      </c>
      <c r="BK124" s="145" t="n">
        <f aca="false">BK125</f>
        <v>0</v>
      </c>
    </row>
    <row r="125" s="146" customFormat="true" ht="25.5" hidden="false" customHeight="true" outlineLevel="0" collapsed="false">
      <c r="B125" s="147"/>
      <c r="D125" s="148" t="s">
        <v>78</v>
      </c>
      <c r="E125" s="149" t="s">
        <v>134</v>
      </c>
      <c r="F125" s="149" t="s">
        <v>135</v>
      </c>
      <c r="I125" s="150"/>
      <c r="J125" s="151" t="n">
        <f aca="false">BK125</f>
        <v>0</v>
      </c>
      <c r="L125" s="147"/>
      <c r="M125" s="152"/>
      <c r="P125" s="153" t="n">
        <f aca="false">P126+P130+P143+P150+P167+P172+P188</f>
        <v>0</v>
      </c>
      <c r="R125" s="153" t="n">
        <f aca="false">R126+R130+R143+R150+R167+R172+R188</f>
        <v>0</v>
      </c>
      <c r="T125" s="154" t="n">
        <f aca="false">T126+T130+T143+T150+T167+T172+T188</f>
        <v>0</v>
      </c>
      <c r="AR125" s="148" t="s">
        <v>87</v>
      </c>
      <c r="AT125" s="155" t="s">
        <v>78</v>
      </c>
      <c r="AU125" s="155" t="s">
        <v>79</v>
      </c>
      <c r="AY125" s="148" t="s">
        <v>136</v>
      </c>
      <c r="BK125" s="156" t="n">
        <f aca="false">BK126+BK130+BK143+BK150+BK167+BK172+BK188</f>
        <v>0</v>
      </c>
    </row>
    <row r="126" s="146" customFormat="true" ht="22.5" hidden="false" customHeight="true" outlineLevel="0" collapsed="false">
      <c r="B126" s="147"/>
      <c r="D126" s="148" t="s">
        <v>78</v>
      </c>
      <c r="E126" s="157" t="s">
        <v>742</v>
      </c>
      <c r="F126" s="157" t="s">
        <v>743</v>
      </c>
      <c r="I126" s="150"/>
      <c r="J126" s="158" t="n">
        <f aca="false">BK126</f>
        <v>0</v>
      </c>
      <c r="L126" s="147"/>
      <c r="M126" s="152"/>
      <c r="P126" s="153" t="n">
        <f aca="false">SUM(P127:P129)</f>
        <v>0</v>
      </c>
      <c r="R126" s="153" t="n">
        <f aca="false">SUM(R127:R129)</f>
        <v>0</v>
      </c>
      <c r="T126" s="154" t="n">
        <f aca="false">SUM(T127:T129)</f>
        <v>0</v>
      </c>
      <c r="AR126" s="148" t="s">
        <v>87</v>
      </c>
      <c r="AT126" s="155" t="s">
        <v>78</v>
      </c>
      <c r="AU126" s="155" t="s">
        <v>87</v>
      </c>
      <c r="AY126" s="148" t="s">
        <v>136</v>
      </c>
      <c r="BK126" s="156" t="n">
        <f aca="false">SUM(BK127:BK129)</f>
        <v>0</v>
      </c>
    </row>
    <row r="127" s="25" customFormat="true" ht="37.5" hidden="false" customHeight="true" outlineLevel="0" collapsed="false">
      <c r="B127" s="26"/>
      <c r="C127" s="182" t="s">
        <v>87</v>
      </c>
      <c r="D127" s="182" t="s">
        <v>240</v>
      </c>
      <c r="E127" s="183" t="s">
        <v>744</v>
      </c>
      <c r="F127" s="184" t="s">
        <v>745</v>
      </c>
      <c r="G127" s="185" t="s">
        <v>511</v>
      </c>
      <c r="H127" s="186" t="n">
        <v>5</v>
      </c>
      <c r="I127" s="187"/>
      <c r="J127" s="188" t="n">
        <f aca="false">ROUND(I127*H127,2)</f>
        <v>0</v>
      </c>
      <c r="K127" s="189"/>
      <c r="L127" s="190"/>
      <c r="M127" s="191"/>
      <c r="N127" s="192" t="s">
        <v>44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166</v>
      </c>
      <c r="AT127" s="171" t="s">
        <v>240</v>
      </c>
      <c r="AU127" s="171" t="s">
        <v>89</v>
      </c>
      <c r="AY127" s="6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142</v>
      </c>
      <c r="BM127" s="171" t="s">
        <v>746</v>
      </c>
    </row>
    <row r="128" s="25" customFormat="true" ht="24" hidden="false" customHeight="true" outlineLevel="0" collapsed="false">
      <c r="B128" s="26"/>
      <c r="C128" s="182" t="s">
        <v>89</v>
      </c>
      <c r="D128" s="182" t="s">
        <v>240</v>
      </c>
      <c r="E128" s="183" t="s">
        <v>747</v>
      </c>
      <c r="F128" s="184" t="s">
        <v>748</v>
      </c>
      <c r="G128" s="185" t="s">
        <v>511</v>
      </c>
      <c r="H128" s="186" t="n">
        <v>5</v>
      </c>
      <c r="I128" s="187"/>
      <c r="J128" s="188" t="n">
        <f aca="false">ROUND(I128*H128,2)</f>
        <v>0</v>
      </c>
      <c r="K128" s="189"/>
      <c r="L128" s="190"/>
      <c r="M128" s="191"/>
      <c r="N128" s="192" t="s">
        <v>44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166</v>
      </c>
      <c r="AT128" s="171" t="s">
        <v>240</v>
      </c>
      <c r="AU128" s="171" t="s">
        <v>89</v>
      </c>
      <c r="AY128" s="6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6" t="s">
        <v>87</v>
      </c>
      <c r="BK128" s="172" t="n">
        <f aca="false">ROUND(I128*H128,2)</f>
        <v>0</v>
      </c>
      <c r="BL128" s="6" t="s">
        <v>142</v>
      </c>
      <c r="BM128" s="171" t="s">
        <v>749</v>
      </c>
    </row>
    <row r="129" s="25" customFormat="true" ht="16.5" hidden="false" customHeight="true" outlineLevel="0" collapsed="false">
      <c r="B129" s="26"/>
      <c r="C129" s="182" t="s">
        <v>147</v>
      </c>
      <c r="D129" s="182" t="s">
        <v>240</v>
      </c>
      <c r="E129" s="183" t="s">
        <v>750</v>
      </c>
      <c r="F129" s="184" t="s">
        <v>751</v>
      </c>
      <c r="G129" s="185" t="s">
        <v>511</v>
      </c>
      <c r="H129" s="186" t="n">
        <v>1</v>
      </c>
      <c r="I129" s="187"/>
      <c r="J129" s="188" t="n">
        <f aca="false">ROUND(I129*H129,2)</f>
        <v>0</v>
      </c>
      <c r="K129" s="189"/>
      <c r="L129" s="190"/>
      <c r="M129" s="191"/>
      <c r="N129" s="192" t="s">
        <v>44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166</v>
      </c>
      <c r="AT129" s="171" t="s">
        <v>240</v>
      </c>
      <c r="AU129" s="171" t="s">
        <v>89</v>
      </c>
      <c r="AY129" s="6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142</v>
      </c>
      <c r="BM129" s="171" t="s">
        <v>752</v>
      </c>
    </row>
    <row r="130" s="146" customFormat="true" ht="22.5" hidden="false" customHeight="true" outlineLevel="0" collapsed="false">
      <c r="B130" s="147"/>
      <c r="D130" s="148" t="s">
        <v>78</v>
      </c>
      <c r="E130" s="157" t="s">
        <v>753</v>
      </c>
      <c r="F130" s="157" t="s">
        <v>754</v>
      </c>
      <c r="I130" s="150"/>
      <c r="J130" s="158" t="n">
        <f aca="false">BK130</f>
        <v>0</v>
      </c>
      <c r="L130" s="147"/>
      <c r="M130" s="152"/>
      <c r="P130" s="153" t="n">
        <f aca="false">SUM(P131:P142)</f>
        <v>0</v>
      </c>
      <c r="R130" s="153" t="n">
        <f aca="false">SUM(R131:R142)</f>
        <v>0</v>
      </c>
      <c r="T130" s="154" t="n">
        <f aca="false">SUM(T131:T142)</f>
        <v>0</v>
      </c>
      <c r="AR130" s="148" t="s">
        <v>87</v>
      </c>
      <c r="AT130" s="155" t="s">
        <v>78</v>
      </c>
      <c r="AU130" s="155" t="s">
        <v>87</v>
      </c>
      <c r="AY130" s="148" t="s">
        <v>136</v>
      </c>
      <c r="BK130" s="156" t="n">
        <f aca="false">SUM(BK131:BK142)</f>
        <v>0</v>
      </c>
    </row>
    <row r="131" s="25" customFormat="true" ht="16.5" hidden="false" customHeight="true" outlineLevel="0" collapsed="false">
      <c r="B131" s="26"/>
      <c r="C131" s="182" t="s">
        <v>142</v>
      </c>
      <c r="D131" s="182" t="s">
        <v>240</v>
      </c>
      <c r="E131" s="183" t="s">
        <v>755</v>
      </c>
      <c r="F131" s="184" t="s">
        <v>756</v>
      </c>
      <c r="G131" s="185" t="s">
        <v>757</v>
      </c>
      <c r="H131" s="186" t="n">
        <v>5</v>
      </c>
      <c r="I131" s="187"/>
      <c r="J131" s="188" t="n">
        <f aca="false">ROUND(I131*H131,2)</f>
        <v>0</v>
      </c>
      <c r="K131" s="189"/>
      <c r="L131" s="190"/>
      <c r="M131" s="191"/>
      <c r="N131" s="192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166</v>
      </c>
      <c r="AT131" s="171" t="s">
        <v>240</v>
      </c>
      <c r="AU131" s="171" t="s">
        <v>89</v>
      </c>
      <c r="AY131" s="6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42</v>
      </c>
      <c r="BM131" s="171" t="s">
        <v>758</v>
      </c>
    </row>
    <row r="132" s="25" customFormat="true" ht="16.5" hidden="false" customHeight="true" outlineLevel="0" collapsed="false">
      <c r="B132" s="26"/>
      <c r="C132" s="182" t="s">
        <v>154</v>
      </c>
      <c r="D132" s="182" t="s">
        <v>240</v>
      </c>
      <c r="E132" s="183" t="s">
        <v>759</v>
      </c>
      <c r="F132" s="184" t="s">
        <v>760</v>
      </c>
      <c r="G132" s="185" t="s">
        <v>511</v>
      </c>
      <c r="H132" s="186" t="n">
        <v>1</v>
      </c>
      <c r="I132" s="187"/>
      <c r="J132" s="188" t="n">
        <f aca="false">ROUND(I132*H132,2)</f>
        <v>0</v>
      </c>
      <c r="K132" s="189"/>
      <c r="L132" s="190"/>
      <c r="M132" s="191"/>
      <c r="N132" s="192" t="s">
        <v>44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166</v>
      </c>
      <c r="AT132" s="171" t="s">
        <v>240</v>
      </c>
      <c r="AU132" s="171" t="s">
        <v>89</v>
      </c>
      <c r="AY132" s="6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6" t="s">
        <v>87</v>
      </c>
      <c r="BK132" s="172" t="n">
        <f aca="false">ROUND(I132*H132,2)</f>
        <v>0</v>
      </c>
      <c r="BL132" s="6" t="s">
        <v>142</v>
      </c>
      <c r="BM132" s="171" t="s">
        <v>761</v>
      </c>
    </row>
    <row r="133" s="25" customFormat="true" ht="24" hidden="false" customHeight="true" outlineLevel="0" collapsed="false">
      <c r="B133" s="26"/>
      <c r="C133" s="182" t="s">
        <v>158</v>
      </c>
      <c r="D133" s="182" t="s">
        <v>240</v>
      </c>
      <c r="E133" s="183" t="s">
        <v>762</v>
      </c>
      <c r="F133" s="184" t="s">
        <v>763</v>
      </c>
      <c r="G133" s="185" t="s">
        <v>757</v>
      </c>
      <c r="H133" s="186" t="n">
        <v>6</v>
      </c>
      <c r="I133" s="187"/>
      <c r="J133" s="188" t="n">
        <f aca="false">ROUND(I133*H133,2)</f>
        <v>0</v>
      </c>
      <c r="K133" s="189"/>
      <c r="L133" s="190"/>
      <c r="M133" s="191"/>
      <c r="N133" s="192" t="s">
        <v>44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166</v>
      </c>
      <c r="AT133" s="171" t="s">
        <v>240</v>
      </c>
      <c r="AU133" s="171" t="s">
        <v>89</v>
      </c>
      <c r="AY133" s="6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6" t="s">
        <v>87</v>
      </c>
      <c r="BK133" s="172" t="n">
        <f aca="false">ROUND(I133*H133,2)</f>
        <v>0</v>
      </c>
      <c r="BL133" s="6" t="s">
        <v>142</v>
      </c>
      <c r="BM133" s="171" t="s">
        <v>764</v>
      </c>
    </row>
    <row r="134" s="25" customFormat="true" ht="16.5" hidden="false" customHeight="true" outlineLevel="0" collapsed="false">
      <c r="B134" s="26"/>
      <c r="C134" s="182" t="s">
        <v>162</v>
      </c>
      <c r="D134" s="182" t="s">
        <v>240</v>
      </c>
      <c r="E134" s="183" t="s">
        <v>765</v>
      </c>
      <c r="F134" s="184" t="s">
        <v>766</v>
      </c>
      <c r="G134" s="185" t="s">
        <v>511</v>
      </c>
      <c r="H134" s="186" t="n">
        <v>6</v>
      </c>
      <c r="I134" s="187"/>
      <c r="J134" s="188" t="n">
        <f aca="false">ROUND(I134*H134,2)</f>
        <v>0</v>
      </c>
      <c r="K134" s="189"/>
      <c r="L134" s="190"/>
      <c r="M134" s="191"/>
      <c r="N134" s="192" t="s">
        <v>44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166</v>
      </c>
      <c r="AT134" s="171" t="s">
        <v>240</v>
      </c>
      <c r="AU134" s="171" t="s">
        <v>89</v>
      </c>
      <c r="AY134" s="6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6" t="s">
        <v>87</v>
      </c>
      <c r="BK134" s="172" t="n">
        <f aca="false">ROUND(I134*H134,2)</f>
        <v>0</v>
      </c>
      <c r="BL134" s="6" t="s">
        <v>142</v>
      </c>
      <c r="BM134" s="171" t="s">
        <v>767</v>
      </c>
    </row>
    <row r="135" s="25" customFormat="true" ht="16.5" hidden="false" customHeight="true" outlineLevel="0" collapsed="false">
      <c r="B135" s="26"/>
      <c r="C135" s="182" t="s">
        <v>166</v>
      </c>
      <c r="D135" s="182" t="s">
        <v>240</v>
      </c>
      <c r="E135" s="183" t="s">
        <v>768</v>
      </c>
      <c r="F135" s="184" t="s">
        <v>769</v>
      </c>
      <c r="G135" s="185" t="s">
        <v>169</v>
      </c>
      <c r="H135" s="186" t="n">
        <v>225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4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166</v>
      </c>
      <c r="AT135" s="171" t="s">
        <v>240</v>
      </c>
      <c r="AU135" s="171" t="s">
        <v>89</v>
      </c>
      <c r="AY135" s="6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6" t="s">
        <v>87</v>
      </c>
      <c r="BK135" s="172" t="n">
        <f aca="false">ROUND(I135*H135,2)</f>
        <v>0</v>
      </c>
      <c r="BL135" s="6" t="s">
        <v>142</v>
      </c>
      <c r="BM135" s="171" t="s">
        <v>770</v>
      </c>
    </row>
    <row r="136" s="25" customFormat="true" ht="16.5" hidden="false" customHeight="true" outlineLevel="0" collapsed="false">
      <c r="B136" s="26"/>
      <c r="C136" s="182" t="s">
        <v>173</v>
      </c>
      <c r="D136" s="182" t="s">
        <v>240</v>
      </c>
      <c r="E136" s="183" t="s">
        <v>771</v>
      </c>
      <c r="F136" s="184" t="s">
        <v>772</v>
      </c>
      <c r="G136" s="185" t="s">
        <v>169</v>
      </c>
      <c r="H136" s="186" t="n">
        <v>50</v>
      </c>
      <c r="I136" s="187"/>
      <c r="J136" s="188" t="n">
        <f aca="false">ROUND(I136*H136,2)</f>
        <v>0</v>
      </c>
      <c r="K136" s="189"/>
      <c r="L136" s="190"/>
      <c r="M136" s="191"/>
      <c r="N136" s="192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166</v>
      </c>
      <c r="AT136" s="171" t="s">
        <v>240</v>
      </c>
      <c r="AU136" s="171" t="s">
        <v>89</v>
      </c>
      <c r="AY136" s="6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42</v>
      </c>
      <c r="BM136" s="171" t="s">
        <v>773</v>
      </c>
    </row>
    <row r="137" s="25" customFormat="true" ht="16.5" hidden="false" customHeight="true" outlineLevel="0" collapsed="false">
      <c r="B137" s="26"/>
      <c r="C137" s="182" t="s">
        <v>177</v>
      </c>
      <c r="D137" s="182" t="s">
        <v>240</v>
      </c>
      <c r="E137" s="183" t="s">
        <v>774</v>
      </c>
      <c r="F137" s="184" t="s">
        <v>775</v>
      </c>
      <c r="G137" s="185" t="s">
        <v>169</v>
      </c>
      <c r="H137" s="186" t="n">
        <v>225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4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166</v>
      </c>
      <c r="AT137" s="171" t="s">
        <v>240</v>
      </c>
      <c r="AU137" s="171" t="s">
        <v>89</v>
      </c>
      <c r="AY137" s="6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6" t="s">
        <v>87</v>
      </c>
      <c r="BK137" s="172" t="n">
        <f aca="false">ROUND(I137*H137,2)</f>
        <v>0</v>
      </c>
      <c r="BL137" s="6" t="s">
        <v>142</v>
      </c>
      <c r="BM137" s="171" t="s">
        <v>776</v>
      </c>
    </row>
    <row r="138" s="25" customFormat="true" ht="16.5" hidden="false" customHeight="true" outlineLevel="0" collapsed="false">
      <c r="B138" s="26"/>
      <c r="C138" s="182" t="s">
        <v>181</v>
      </c>
      <c r="D138" s="182" t="s">
        <v>240</v>
      </c>
      <c r="E138" s="183" t="s">
        <v>777</v>
      </c>
      <c r="F138" s="184" t="s">
        <v>778</v>
      </c>
      <c r="G138" s="185" t="s">
        <v>169</v>
      </c>
      <c r="H138" s="186" t="n">
        <v>25</v>
      </c>
      <c r="I138" s="187"/>
      <c r="J138" s="188" t="n">
        <f aca="false">ROUND(I138*H138,2)</f>
        <v>0</v>
      </c>
      <c r="K138" s="189"/>
      <c r="L138" s="190"/>
      <c r="M138" s="191"/>
      <c r="N138" s="192" t="s">
        <v>44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166</v>
      </c>
      <c r="AT138" s="171" t="s">
        <v>240</v>
      </c>
      <c r="AU138" s="171" t="s">
        <v>89</v>
      </c>
      <c r="AY138" s="6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6" t="s">
        <v>87</v>
      </c>
      <c r="BK138" s="172" t="n">
        <f aca="false">ROUND(I138*H138,2)</f>
        <v>0</v>
      </c>
      <c r="BL138" s="6" t="s">
        <v>142</v>
      </c>
      <c r="BM138" s="171" t="s">
        <v>779</v>
      </c>
    </row>
    <row r="139" s="25" customFormat="true" ht="16.5" hidden="false" customHeight="true" outlineLevel="0" collapsed="false">
      <c r="B139" s="26"/>
      <c r="C139" s="182" t="s">
        <v>186</v>
      </c>
      <c r="D139" s="182" t="s">
        <v>240</v>
      </c>
      <c r="E139" s="183" t="s">
        <v>780</v>
      </c>
      <c r="F139" s="184" t="s">
        <v>781</v>
      </c>
      <c r="G139" s="185" t="s">
        <v>169</v>
      </c>
      <c r="H139" s="186" t="n">
        <v>180</v>
      </c>
      <c r="I139" s="187"/>
      <c r="J139" s="188" t="n">
        <f aca="false">ROUND(I139*H139,2)</f>
        <v>0</v>
      </c>
      <c r="K139" s="189"/>
      <c r="L139" s="190"/>
      <c r="M139" s="191"/>
      <c r="N139" s="192" t="s">
        <v>44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66</v>
      </c>
      <c r="AT139" s="171" t="s">
        <v>240</v>
      </c>
      <c r="AU139" s="171" t="s">
        <v>89</v>
      </c>
      <c r="AY139" s="6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6" t="s">
        <v>87</v>
      </c>
      <c r="BK139" s="172" t="n">
        <f aca="false">ROUND(I139*H139,2)</f>
        <v>0</v>
      </c>
      <c r="BL139" s="6" t="s">
        <v>142</v>
      </c>
      <c r="BM139" s="171" t="s">
        <v>782</v>
      </c>
    </row>
    <row r="140" s="25" customFormat="true" ht="16.5" hidden="false" customHeight="true" outlineLevel="0" collapsed="false">
      <c r="B140" s="26"/>
      <c r="C140" s="182" t="s">
        <v>190</v>
      </c>
      <c r="D140" s="182" t="s">
        <v>240</v>
      </c>
      <c r="E140" s="183" t="s">
        <v>783</v>
      </c>
      <c r="F140" s="184" t="s">
        <v>784</v>
      </c>
      <c r="G140" s="185" t="s">
        <v>511</v>
      </c>
      <c r="H140" s="186" t="n">
        <v>14</v>
      </c>
      <c r="I140" s="187"/>
      <c r="J140" s="188" t="n">
        <f aca="false">ROUND(I140*H140,2)</f>
        <v>0</v>
      </c>
      <c r="K140" s="189"/>
      <c r="L140" s="190"/>
      <c r="M140" s="191"/>
      <c r="N140" s="192" t="s">
        <v>44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166</v>
      </c>
      <c r="AT140" s="171" t="s">
        <v>240</v>
      </c>
      <c r="AU140" s="171" t="s">
        <v>89</v>
      </c>
      <c r="AY140" s="6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6" t="s">
        <v>87</v>
      </c>
      <c r="BK140" s="172" t="n">
        <f aca="false">ROUND(I140*H140,2)</f>
        <v>0</v>
      </c>
      <c r="BL140" s="6" t="s">
        <v>142</v>
      </c>
      <c r="BM140" s="171" t="s">
        <v>785</v>
      </c>
    </row>
    <row r="141" s="25" customFormat="true" ht="16.5" hidden="false" customHeight="true" outlineLevel="0" collapsed="false">
      <c r="B141" s="26"/>
      <c r="C141" s="182" t="s">
        <v>194</v>
      </c>
      <c r="D141" s="182" t="s">
        <v>240</v>
      </c>
      <c r="E141" s="183" t="s">
        <v>786</v>
      </c>
      <c r="F141" s="184" t="s">
        <v>787</v>
      </c>
      <c r="G141" s="185" t="s">
        <v>511</v>
      </c>
      <c r="H141" s="186" t="n">
        <v>5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4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66</v>
      </c>
      <c r="AT141" s="171" t="s">
        <v>240</v>
      </c>
      <c r="AU141" s="171" t="s">
        <v>89</v>
      </c>
      <c r="AY141" s="6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6" t="s">
        <v>87</v>
      </c>
      <c r="BK141" s="172" t="n">
        <f aca="false">ROUND(I141*H141,2)</f>
        <v>0</v>
      </c>
      <c r="BL141" s="6" t="s">
        <v>142</v>
      </c>
      <c r="BM141" s="171" t="s">
        <v>788</v>
      </c>
    </row>
    <row r="142" s="25" customFormat="true" ht="16.5" hidden="false" customHeight="true" outlineLevel="0" collapsed="false">
      <c r="B142" s="26"/>
      <c r="C142" s="182" t="s">
        <v>9</v>
      </c>
      <c r="D142" s="182" t="s">
        <v>240</v>
      </c>
      <c r="E142" s="183" t="s">
        <v>789</v>
      </c>
      <c r="F142" s="184" t="s">
        <v>790</v>
      </c>
      <c r="G142" s="185" t="s">
        <v>757</v>
      </c>
      <c r="H142" s="186" t="n">
        <v>1</v>
      </c>
      <c r="I142" s="187"/>
      <c r="J142" s="188" t="n">
        <f aca="false">ROUND(I142*H142,2)</f>
        <v>0</v>
      </c>
      <c r="K142" s="189"/>
      <c r="L142" s="190"/>
      <c r="M142" s="191"/>
      <c r="N142" s="192" t="s">
        <v>44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166</v>
      </c>
      <c r="AT142" s="171" t="s">
        <v>240</v>
      </c>
      <c r="AU142" s="171" t="s">
        <v>89</v>
      </c>
      <c r="AY142" s="6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6" t="s">
        <v>87</v>
      </c>
      <c r="BK142" s="172" t="n">
        <f aca="false">ROUND(I142*H142,2)</f>
        <v>0</v>
      </c>
      <c r="BL142" s="6" t="s">
        <v>142</v>
      </c>
      <c r="BM142" s="171" t="s">
        <v>791</v>
      </c>
    </row>
    <row r="143" s="146" customFormat="true" ht="22.5" hidden="false" customHeight="true" outlineLevel="0" collapsed="false">
      <c r="B143" s="147"/>
      <c r="D143" s="148" t="s">
        <v>78</v>
      </c>
      <c r="E143" s="157" t="s">
        <v>792</v>
      </c>
      <c r="F143" s="157" t="s">
        <v>793</v>
      </c>
      <c r="I143" s="150"/>
      <c r="J143" s="158" t="n">
        <f aca="false">BK143</f>
        <v>0</v>
      </c>
      <c r="L143" s="147"/>
      <c r="M143" s="152"/>
      <c r="P143" s="153" t="n">
        <f aca="false">SUM(P144:P149)</f>
        <v>0</v>
      </c>
      <c r="R143" s="153" t="n">
        <f aca="false">SUM(R144:R149)</f>
        <v>0</v>
      </c>
      <c r="T143" s="154" t="n">
        <f aca="false">SUM(T144:T149)</f>
        <v>0</v>
      </c>
      <c r="AR143" s="148" t="s">
        <v>87</v>
      </c>
      <c r="AT143" s="155" t="s">
        <v>78</v>
      </c>
      <c r="AU143" s="155" t="s">
        <v>87</v>
      </c>
      <c r="AY143" s="148" t="s">
        <v>136</v>
      </c>
      <c r="BK143" s="156" t="n">
        <f aca="false">SUM(BK144:BK149)</f>
        <v>0</v>
      </c>
    </row>
    <row r="144" s="25" customFormat="true" ht="16.5" hidden="false" customHeight="true" outlineLevel="0" collapsed="false">
      <c r="B144" s="26"/>
      <c r="C144" s="182" t="s">
        <v>202</v>
      </c>
      <c r="D144" s="182" t="s">
        <v>240</v>
      </c>
      <c r="E144" s="183" t="s">
        <v>794</v>
      </c>
      <c r="F144" s="184" t="s">
        <v>795</v>
      </c>
      <c r="G144" s="185" t="s">
        <v>184</v>
      </c>
      <c r="H144" s="186" t="n">
        <v>7.05</v>
      </c>
      <c r="I144" s="187"/>
      <c r="J144" s="188" t="n">
        <f aca="false">ROUND(I144*H144,2)</f>
        <v>0</v>
      </c>
      <c r="K144" s="189"/>
      <c r="L144" s="190"/>
      <c r="M144" s="191"/>
      <c r="N144" s="192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66</v>
      </c>
      <c r="AT144" s="171" t="s">
        <v>240</v>
      </c>
      <c r="AU144" s="171" t="s">
        <v>89</v>
      </c>
      <c r="AY144" s="6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42</v>
      </c>
      <c r="BM144" s="171" t="s">
        <v>796</v>
      </c>
    </row>
    <row r="145" s="25" customFormat="true" ht="16.5" hidden="false" customHeight="true" outlineLevel="0" collapsed="false">
      <c r="B145" s="26"/>
      <c r="C145" s="182" t="s">
        <v>207</v>
      </c>
      <c r="D145" s="182" t="s">
        <v>240</v>
      </c>
      <c r="E145" s="183" t="s">
        <v>797</v>
      </c>
      <c r="F145" s="184" t="s">
        <v>798</v>
      </c>
      <c r="G145" s="185" t="s">
        <v>511</v>
      </c>
      <c r="H145" s="186" t="n">
        <v>5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4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166</v>
      </c>
      <c r="AT145" s="171" t="s">
        <v>240</v>
      </c>
      <c r="AU145" s="171" t="s">
        <v>89</v>
      </c>
      <c r="AY145" s="6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6" t="s">
        <v>87</v>
      </c>
      <c r="BK145" s="172" t="n">
        <f aca="false">ROUND(I145*H145,2)</f>
        <v>0</v>
      </c>
      <c r="BL145" s="6" t="s">
        <v>142</v>
      </c>
      <c r="BM145" s="171" t="s">
        <v>799</v>
      </c>
    </row>
    <row r="146" s="25" customFormat="true" ht="16.5" hidden="false" customHeight="true" outlineLevel="0" collapsed="false">
      <c r="B146" s="26"/>
      <c r="C146" s="182" t="s">
        <v>212</v>
      </c>
      <c r="D146" s="182" t="s">
        <v>240</v>
      </c>
      <c r="E146" s="183" t="s">
        <v>800</v>
      </c>
      <c r="F146" s="184" t="s">
        <v>801</v>
      </c>
      <c r="G146" s="185" t="s">
        <v>184</v>
      </c>
      <c r="H146" s="186" t="n">
        <v>10.06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4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166</v>
      </c>
      <c r="AT146" s="171" t="s">
        <v>240</v>
      </c>
      <c r="AU146" s="171" t="s">
        <v>89</v>
      </c>
      <c r="AY146" s="6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6" t="s">
        <v>87</v>
      </c>
      <c r="BK146" s="172" t="n">
        <f aca="false">ROUND(I146*H146,2)</f>
        <v>0</v>
      </c>
      <c r="BL146" s="6" t="s">
        <v>142</v>
      </c>
      <c r="BM146" s="171" t="s">
        <v>802</v>
      </c>
    </row>
    <row r="147" s="25" customFormat="true" ht="16.5" hidden="false" customHeight="true" outlineLevel="0" collapsed="false">
      <c r="B147" s="26"/>
      <c r="C147" s="182" t="s">
        <v>217</v>
      </c>
      <c r="D147" s="182" t="s">
        <v>240</v>
      </c>
      <c r="E147" s="183" t="s">
        <v>803</v>
      </c>
      <c r="F147" s="184" t="s">
        <v>804</v>
      </c>
      <c r="G147" s="185" t="s">
        <v>169</v>
      </c>
      <c r="H147" s="186" t="n">
        <v>225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4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166</v>
      </c>
      <c r="AT147" s="171" t="s">
        <v>240</v>
      </c>
      <c r="AU147" s="171" t="s">
        <v>89</v>
      </c>
      <c r="AY147" s="6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6" t="s">
        <v>87</v>
      </c>
      <c r="BK147" s="172" t="n">
        <f aca="false">ROUND(I147*H147,2)</f>
        <v>0</v>
      </c>
      <c r="BL147" s="6" t="s">
        <v>142</v>
      </c>
      <c r="BM147" s="171" t="s">
        <v>805</v>
      </c>
    </row>
    <row r="148" s="25" customFormat="true" ht="16.5" hidden="false" customHeight="true" outlineLevel="0" collapsed="false">
      <c r="B148" s="26"/>
      <c r="C148" s="182" t="s">
        <v>221</v>
      </c>
      <c r="D148" s="182" t="s">
        <v>240</v>
      </c>
      <c r="E148" s="183" t="s">
        <v>800</v>
      </c>
      <c r="F148" s="184" t="s">
        <v>801</v>
      </c>
      <c r="G148" s="185" t="s">
        <v>184</v>
      </c>
      <c r="H148" s="186" t="n">
        <v>1.7</v>
      </c>
      <c r="I148" s="187"/>
      <c r="J148" s="188" t="n">
        <f aca="false">ROUND(I148*H148,2)</f>
        <v>0</v>
      </c>
      <c r="K148" s="189"/>
      <c r="L148" s="190"/>
      <c r="M148" s="191"/>
      <c r="N148" s="192" t="s">
        <v>44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166</v>
      </c>
      <c r="AT148" s="171" t="s">
        <v>240</v>
      </c>
      <c r="AU148" s="171" t="s">
        <v>89</v>
      </c>
      <c r="AY148" s="6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6" t="s">
        <v>87</v>
      </c>
      <c r="BK148" s="172" t="n">
        <f aca="false">ROUND(I148*H148,2)</f>
        <v>0</v>
      </c>
      <c r="BL148" s="6" t="s">
        <v>142</v>
      </c>
      <c r="BM148" s="171" t="s">
        <v>806</v>
      </c>
    </row>
    <row r="149" s="25" customFormat="true" ht="16.5" hidden="false" customHeight="true" outlineLevel="0" collapsed="false">
      <c r="B149" s="26"/>
      <c r="C149" s="182" t="s">
        <v>8</v>
      </c>
      <c r="D149" s="182" t="s">
        <v>240</v>
      </c>
      <c r="E149" s="183" t="s">
        <v>807</v>
      </c>
      <c r="F149" s="184" t="s">
        <v>804</v>
      </c>
      <c r="G149" s="185" t="s">
        <v>169</v>
      </c>
      <c r="H149" s="186" t="n">
        <v>17</v>
      </c>
      <c r="I149" s="187"/>
      <c r="J149" s="188" t="n">
        <f aca="false">ROUND(I149*H149,2)</f>
        <v>0</v>
      </c>
      <c r="K149" s="189"/>
      <c r="L149" s="190"/>
      <c r="M149" s="191"/>
      <c r="N149" s="192" t="s">
        <v>44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166</v>
      </c>
      <c r="AT149" s="171" t="s">
        <v>240</v>
      </c>
      <c r="AU149" s="171" t="s">
        <v>89</v>
      </c>
      <c r="AY149" s="6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6" t="s">
        <v>87</v>
      </c>
      <c r="BK149" s="172" t="n">
        <f aca="false">ROUND(I149*H149,2)</f>
        <v>0</v>
      </c>
      <c r="BL149" s="6" t="s">
        <v>142</v>
      </c>
      <c r="BM149" s="171" t="s">
        <v>808</v>
      </c>
    </row>
    <row r="150" s="146" customFormat="true" ht="22.5" hidden="false" customHeight="true" outlineLevel="0" collapsed="false">
      <c r="B150" s="147"/>
      <c r="D150" s="148" t="s">
        <v>78</v>
      </c>
      <c r="E150" s="157" t="s">
        <v>809</v>
      </c>
      <c r="F150" s="157" t="s">
        <v>810</v>
      </c>
      <c r="I150" s="150"/>
      <c r="J150" s="158" t="n">
        <f aca="false">BK150</f>
        <v>0</v>
      </c>
      <c r="L150" s="147"/>
      <c r="M150" s="152"/>
      <c r="P150" s="153" t="n">
        <f aca="false">SUM(P151:P166)</f>
        <v>0</v>
      </c>
      <c r="R150" s="153" t="n">
        <f aca="false">SUM(R151:R166)</f>
        <v>0</v>
      </c>
      <c r="T150" s="154" t="n">
        <f aca="false">SUM(T151:T166)</f>
        <v>0</v>
      </c>
      <c r="AR150" s="148" t="s">
        <v>87</v>
      </c>
      <c r="AT150" s="155" t="s">
        <v>78</v>
      </c>
      <c r="AU150" s="155" t="s">
        <v>87</v>
      </c>
      <c r="AY150" s="148" t="s">
        <v>136</v>
      </c>
      <c r="BK150" s="156" t="n">
        <f aca="false">SUM(BK151:BK166)</f>
        <v>0</v>
      </c>
    </row>
    <row r="151" s="25" customFormat="true" ht="16.5" hidden="false" customHeight="true" outlineLevel="0" collapsed="false">
      <c r="B151" s="26"/>
      <c r="C151" s="159" t="s">
        <v>231</v>
      </c>
      <c r="D151" s="159" t="s">
        <v>138</v>
      </c>
      <c r="E151" s="160" t="s">
        <v>811</v>
      </c>
      <c r="F151" s="161" t="s">
        <v>812</v>
      </c>
      <c r="G151" s="162" t="s">
        <v>511</v>
      </c>
      <c r="H151" s="163" t="n">
        <v>5</v>
      </c>
      <c r="I151" s="164"/>
      <c r="J151" s="165" t="n">
        <f aca="false">ROUND(I151*H151,2)</f>
        <v>0</v>
      </c>
      <c r="K151" s="166"/>
      <c r="L151" s="26"/>
      <c r="M151" s="167"/>
      <c r="N151" s="168" t="s">
        <v>44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42</v>
      </c>
      <c r="AT151" s="171" t="s">
        <v>138</v>
      </c>
      <c r="AU151" s="171" t="s">
        <v>89</v>
      </c>
      <c r="AY151" s="6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6" t="s">
        <v>87</v>
      </c>
      <c r="BK151" s="172" t="n">
        <f aca="false">ROUND(I151*H151,2)</f>
        <v>0</v>
      </c>
      <c r="BL151" s="6" t="s">
        <v>142</v>
      </c>
      <c r="BM151" s="171" t="s">
        <v>813</v>
      </c>
    </row>
    <row r="152" s="25" customFormat="true" ht="16.5" hidden="false" customHeight="true" outlineLevel="0" collapsed="false">
      <c r="B152" s="26"/>
      <c r="C152" s="159" t="s">
        <v>235</v>
      </c>
      <c r="D152" s="159" t="s">
        <v>138</v>
      </c>
      <c r="E152" s="160" t="s">
        <v>814</v>
      </c>
      <c r="F152" s="161" t="s">
        <v>815</v>
      </c>
      <c r="G152" s="162" t="s">
        <v>511</v>
      </c>
      <c r="H152" s="163" t="n">
        <v>5</v>
      </c>
      <c r="I152" s="164"/>
      <c r="J152" s="165" t="n">
        <f aca="false">ROUND(I152*H152,2)</f>
        <v>0</v>
      </c>
      <c r="K152" s="166"/>
      <c r="L152" s="26"/>
      <c r="M152" s="167"/>
      <c r="N152" s="168" t="s">
        <v>44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42</v>
      </c>
      <c r="AT152" s="171" t="s">
        <v>138</v>
      </c>
      <c r="AU152" s="171" t="s">
        <v>89</v>
      </c>
      <c r="AY152" s="6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6" t="s">
        <v>87</v>
      </c>
      <c r="BK152" s="172" t="n">
        <f aca="false">ROUND(I152*H152,2)</f>
        <v>0</v>
      </c>
      <c r="BL152" s="6" t="s">
        <v>142</v>
      </c>
      <c r="BM152" s="171" t="s">
        <v>816</v>
      </c>
    </row>
    <row r="153" s="25" customFormat="true" ht="21.75" hidden="false" customHeight="true" outlineLevel="0" collapsed="false">
      <c r="B153" s="26"/>
      <c r="C153" s="159" t="s">
        <v>239</v>
      </c>
      <c r="D153" s="159" t="s">
        <v>138</v>
      </c>
      <c r="E153" s="160" t="s">
        <v>817</v>
      </c>
      <c r="F153" s="161" t="s">
        <v>818</v>
      </c>
      <c r="G153" s="162" t="s">
        <v>511</v>
      </c>
      <c r="H153" s="163" t="n">
        <v>2</v>
      </c>
      <c r="I153" s="164"/>
      <c r="J153" s="165" t="n">
        <f aca="false">ROUND(I153*H153,2)</f>
        <v>0</v>
      </c>
      <c r="K153" s="166"/>
      <c r="L153" s="26"/>
      <c r="M153" s="167"/>
      <c r="N153" s="168" t="s">
        <v>44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142</v>
      </c>
      <c r="AT153" s="171" t="s">
        <v>138</v>
      </c>
      <c r="AU153" s="171" t="s">
        <v>89</v>
      </c>
      <c r="AY153" s="6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6" t="s">
        <v>87</v>
      </c>
      <c r="BK153" s="172" t="n">
        <f aca="false">ROUND(I153*H153,2)</f>
        <v>0</v>
      </c>
      <c r="BL153" s="6" t="s">
        <v>142</v>
      </c>
      <c r="BM153" s="171" t="s">
        <v>819</v>
      </c>
    </row>
    <row r="154" s="25" customFormat="true" ht="16.5" hidden="false" customHeight="true" outlineLevel="0" collapsed="false">
      <c r="B154" s="26"/>
      <c r="C154" s="159" t="s">
        <v>247</v>
      </c>
      <c r="D154" s="159" t="s">
        <v>138</v>
      </c>
      <c r="E154" s="160" t="s">
        <v>820</v>
      </c>
      <c r="F154" s="161" t="s">
        <v>821</v>
      </c>
      <c r="G154" s="162" t="s">
        <v>511</v>
      </c>
      <c r="H154" s="163" t="n">
        <v>1</v>
      </c>
      <c r="I154" s="164"/>
      <c r="J154" s="165" t="n">
        <f aca="false">ROUND(I154*H154,2)</f>
        <v>0</v>
      </c>
      <c r="K154" s="166"/>
      <c r="L154" s="26"/>
      <c r="M154" s="167"/>
      <c r="N154" s="168" t="s">
        <v>44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42</v>
      </c>
      <c r="AT154" s="171" t="s">
        <v>138</v>
      </c>
      <c r="AU154" s="171" t="s">
        <v>89</v>
      </c>
      <c r="AY154" s="6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6" t="s">
        <v>87</v>
      </c>
      <c r="BK154" s="172" t="n">
        <f aca="false">ROUND(I154*H154,2)</f>
        <v>0</v>
      </c>
      <c r="BL154" s="6" t="s">
        <v>142</v>
      </c>
      <c r="BM154" s="171" t="s">
        <v>822</v>
      </c>
    </row>
    <row r="155" s="25" customFormat="true" ht="16.5" hidden="false" customHeight="true" outlineLevel="0" collapsed="false">
      <c r="B155" s="26"/>
      <c r="C155" s="159" t="s">
        <v>251</v>
      </c>
      <c r="D155" s="159" t="s">
        <v>138</v>
      </c>
      <c r="E155" s="160" t="s">
        <v>823</v>
      </c>
      <c r="F155" s="161" t="s">
        <v>824</v>
      </c>
      <c r="G155" s="162" t="s">
        <v>511</v>
      </c>
      <c r="H155" s="163" t="n">
        <v>6</v>
      </c>
      <c r="I155" s="164"/>
      <c r="J155" s="165" t="n">
        <f aca="false">ROUND(I155*H155,2)</f>
        <v>0</v>
      </c>
      <c r="K155" s="166"/>
      <c r="L155" s="26"/>
      <c r="M155" s="167"/>
      <c r="N155" s="168" t="s">
        <v>44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AR155" s="171" t="s">
        <v>142</v>
      </c>
      <c r="AT155" s="171" t="s">
        <v>138</v>
      </c>
      <c r="AU155" s="171" t="s">
        <v>89</v>
      </c>
      <c r="AY155" s="6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6" t="s">
        <v>87</v>
      </c>
      <c r="BK155" s="172" t="n">
        <f aca="false">ROUND(I155*H155,2)</f>
        <v>0</v>
      </c>
      <c r="BL155" s="6" t="s">
        <v>142</v>
      </c>
      <c r="BM155" s="171" t="s">
        <v>825</v>
      </c>
    </row>
    <row r="156" s="25" customFormat="true" ht="16.5" hidden="false" customHeight="true" outlineLevel="0" collapsed="false">
      <c r="B156" s="26"/>
      <c r="C156" s="159" t="s">
        <v>256</v>
      </c>
      <c r="D156" s="159" t="s">
        <v>138</v>
      </c>
      <c r="E156" s="160" t="s">
        <v>826</v>
      </c>
      <c r="F156" s="161" t="s">
        <v>827</v>
      </c>
      <c r="G156" s="162" t="s">
        <v>511</v>
      </c>
      <c r="H156" s="163" t="n">
        <v>56</v>
      </c>
      <c r="I156" s="164"/>
      <c r="J156" s="165" t="n">
        <f aca="false">ROUND(I156*H156,2)</f>
        <v>0</v>
      </c>
      <c r="K156" s="166"/>
      <c r="L156" s="26"/>
      <c r="M156" s="167"/>
      <c r="N156" s="168" t="s">
        <v>44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42</v>
      </c>
      <c r="AT156" s="171" t="s">
        <v>138</v>
      </c>
      <c r="AU156" s="171" t="s">
        <v>89</v>
      </c>
      <c r="AY156" s="6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6" t="s">
        <v>87</v>
      </c>
      <c r="BK156" s="172" t="n">
        <f aca="false">ROUND(I156*H156,2)</f>
        <v>0</v>
      </c>
      <c r="BL156" s="6" t="s">
        <v>142</v>
      </c>
      <c r="BM156" s="171" t="s">
        <v>828</v>
      </c>
    </row>
    <row r="157" s="25" customFormat="true" ht="16.5" hidden="false" customHeight="true" outlineLevel="0" collapsed="false">
      <c r="B157" s="26"/>
      <c r="C157" s="159" t="s">
        <v>261</v>
      </c>
      <c r="D157" s="159" t="s">
        <v>138</v>
      </c>
      <c r="E157" s="160" t="s">
        <v>826</v>
      </c>
      <c r="F157" s="161" t="s">
        <v>827</v>
      </c>
      <c r="G157" s="162" t="s">
        <v>511</v>
      </c>
      <c r="H157" s="163" t="n">
        <v>21</v>
      </c>
      <c r="I157" s="164"/>
      <c r="J157" s="165" t="n">
        <f aca="false">ROUND(I157*H157,2)</f>
        <v>0</v>
      </c>
      <c r="K157" s="166"/>
      <c r="L157" s="26"/>
      <c r="M157" s="167"/>
      <c r="N157" s="168" t="s">
        <v>44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142</v>
      </c>
      <c r="AT157" s="171" t="s">
        <v>138</v>
      </c>
      <c r="AU157" s="171" t="s">
        <v>89</v>
      </c>
      <c r="AY157" s="6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6" t="s">
        <v>87</v>
      </c>
      <c r="BK157" s="172" t="n">
        <f aca="false">ROUND(I157*H157,2)</f>
        <v>0</v>
      </c>
      <c r="BL157" s="6" t="s">
        <v>142</v>
      </c>
      <c r="BM157" s="171" t="s">
        <v>829</v>
      </c>
    </row>
    <row r="158" s="25" customFormat="true" ht="21.75" hidden="false" customHeight="true" outlineLevel="0" collapsed="false">
      <c r="B158" s="26"/>
      <c r="C158" s="159" t="s">
        <v>265</v>
      </c>
      <c r="D158" s="159" t="s">
        <v>138</v>
      </c>
      <c r="E158" s="160" t="s">
        <v>830</v>
      </c>
      <c r="F158" s="161" t="s">
        <v>831</v>
      </c>
      <c r="G158" s="162" t="s">
        <v>511</v>
      </c>
      <c r="H158" s="163" t="n">
        <v>8</v>
      </c>
      <c r="I158" s="164"/>
      <c r="J158" s="165" t="n">
        <f aca="false">ROUND(I158*H158,2)</f>
        <v>0</v>
      </c>
      <c r="K158" s="166"/>
      <c r="L158" s="26"/>
      <c r="M158" s="167"/>
      <c r="N158" s="168" t="s">
        <v>44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2</v>
      </c>
      <c r="AT158" s="171" t="s">
        <v>138</v>
      </c>
      <c r="AU158" s="171" t="s">
        <v>89</v>
      </c>
      <c r="AY158" s="6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6" t="s">
        <v>87</v>
      </c>
      <c r="BK158" s="172" t="n">
        <f aca="false">ROUND(I158*H158,2)</f>
        <v>0</v>
      </c>
      <c r="BL158" s="6" t="s">
        <v>142</v>
      </c>
      <c r="BM158" s="171" t="s">
        <v>832</v>
      </c>
    </row>
    <row r="159" s="25" customFormat="true" ht="21.75" hidden="false" customHeight="true" outlineLevel="0" collapsed="false">
      <c r="B159" s="26"/>
      <c r="C159" s="159" t="s">
        <v>270</v>
      </c>
      <c r="D159" s="159" t="s">
        <v>138</v>
      </c>
      <c r="E159" s="160" t="s">
        <v>833</v>
      </c>
      <c r="F159" s="161" t="s">
        <v>834</v>
      </c>
      <c r="G159" s="162" t="s">
        <v>169</v>
      </c>
      <c r="H159" s="163" t="n">
        <v>225</v>
      </c>
      <c r="I159" s="164"/>
      <c r="J159" s="165" t="n">
        <f aca="false">ROUND(I159*H159,2)</f>
        <v>0</v>
      </c>
      <c r="K159" s="166"/>
      <c r="L159" s="26"/>
      <c r="M159" s="167"/>
      <c r="N159" s="168" t="s">
        <v>44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42</v>
      </c>
      <c r="AT159" s="171" t="s">
        <v>138</v>
      </c>
      <c r="AU159" s="171" t="s">
        <v>89</v>
      </c>
      <c r="AY159" s="6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6" t="s">
        <v>87</v>
      </c>
      <c r="BK159" s="172" t="n">
        <f aca="false">ROUND(I159*H159,2)</f>
        <v>0</v>
      </c>
      <c r="BL159" s="6" t="s">
        <v>142</v>
      </c>
      <c r="BM159" s="171" t="s">
        <v>835</v>
      </c>
    </row>
    <row r="160" s="25" customFormat="true" ht="16.5" hidden="false" customHeight="true" outlineLevel="0" collapsed="false">
      <c r="B160" s="26"/>
      <c r="C160" s="159" t="s">
        <v>275</v>
      </c>
      <c r="D160" s="159" t="s">
        <v>138</v>
      </c>
      <c r="E160" s="160" t="s">
        <v>836</v>
      </c>
      <c r="F160" s="161" t="s">
        <v>837</v>
      </c>
      <c r="G160" s="162" t="s">
        <v>169</v>
      </c>
      <c r="H160" s="163" t="n">
        <v>50</v>
      </c>
      <c r="I160" s="164"/>
      <c r="J160" s="165" t="n">
        <f aca="false">ROUND(I160*H160,2)</f>
        <v>0</v>
      </c>
      <c r="K160" s="166"/>
      <c r="L160" s="26"/>
      <c r="M160" s="167"/>
      <c r="N160" s="168" t="s">
        <v>44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42</v>
      </c>
      <c r="AT160" s="171" t="s">
        <v>138</v>
      </c>
      <c r="AU160" s="171" t="s">
        <v>89</v>
      </c>
      <c r="AY160" s="6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6" t="s">
        <v>87</v>
      </c>
      <c r="BK160" s="172" t="n">
        <f aca="false">ROUND(I160*H160,2)</f>
        <v>0</v>
      </c>
      <c r="BL160" s="6" t="s">
        <v>142</v>
      </c>
      <c r="BM160" s="171" t="s">
        <v>838</v>
      </c>
    </row>
    <row r="161" s="25" customFormat="true" ht="16.5" hidden="false" customHeight="true" outlineLevel="0" collapsed="false">
      <c r="B161" s="26"/>
      <c r="C161" s="159" t="s">
        <v>282</v>
      </c>
      <c r="D161" s="159" t="s">
        <v>138</v>
      </c>
      <c r="E161" s="160" t="s">
        <v>839</v>
      </c>
      <c r="F161" s="161" t="s">
        <v>840</v>
      </c>
      <c r="G161" s="162" t="s">
        <v>169</v>
      </c>
      <c r="H161" s="163" t="n">
        <v>225</v>
      </c>
      <c r="I161" s="164"/>
      <c r="J161" s="165" t="n">
        <f aca="false">ROUND(I161*H161,2)</f>
        <v>0</v>
      </c>
      <c r="K161" s="166"/>
      <c r="L161" s="26"/>
      <c r="M161" s="167"/>
      <c r="N161" s="168" t="s">
        <v>44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142</v>
      </c>
      <c r="AT161" s="171" t="s">
        <v>138</v>
      </c>
      <c r="AU161" s="171" t="s">
        <v>89</v>
      </c>
      <c r="AY161" s="6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6" t="s">
        <v>87</v>
      </c>
      <c r="BK161" s="172" t="n">
        <f aca="false">ROUND(I161*H161,2)</f>
        <v>0</v>
      </c>
      <c r="BL161" s="6" t="s">
        <v>142</v>
      </c>
      <c r="BM161" s="171" t="s">
        <v>841</v>
      </c>
    </row>
    <row r="162" s="25" customFormat="true" ht="16.5" hidden="false" customHeight="true" outlineLevel="0" collapsed="false">
      <c r="B162" s="26"/>
      <c r="C162" s="159" t="s">
        <v>288</v>
      </c>
      <c r="D162" s="159" t="s">
        <v>138</v>
      </c>
      <c r="E162" s="160" t="s">
        <v>842</v>
      </c>
      <c r="F162" s="161" t="s">
        <v>843</v>
      </c>
      <c r="G162" s="162" t="s">
        <v>169</v>
      </c>
      <c r="H162" s="163" t="n">
        <v>25</v>
      </c>
      <c r="I162" s="164"/>
      <c r="J162" s="165" t="n">
        <f aca="false">ROUND(I162*H162,2)</f>
        <v>0</v>
      </c>
      <c r="K162" s="166"/>
      <c r="L162" s="26"/>
      <c r="M162" s="167"/>
      <c r="N162" s="168" t="s">
        <v>44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142</v>
      </c>
      <c r="AT162" s="171" t="s">
        <v>138</v>
      </c>
      <c r="AU162" s="171" t="s">
        <v>89</v>
      </c>
      <c r="AY162" s="6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6" t="s">
        <v>87</v>
      </c>
      <c r="BK162" s="172" t="n">
        <f aca="false">ROUND(I162*H162,2)</f>
        <v>0</v>
      </c>
      <c r="BL162" s="6" t="s">
        <v>142</v>
      </c>
      <c r="BM162" s="171" t="s">
        <v>844</v>
      </c>
    </row>
    <row r="163" s="25" customFormat="true" ht="21.75" hidden="false" customHeight="true" outlineLevel="0" collapsed="false">
      <c r="B163" s="26"/>
      <c r="C163" s="159" t="s">
        <v>294</v>
      </c>
      <c r="D163" s="159" t="s">
        <v>138</v>
      </c>
      <c r="E163" s="160" t="s">
        <v>845</v>
      </c>
      <c r="F163" s="161" t="s">
        <v>846</v>
      </c>
      <c r="G163" s="162" t="s">
        <v>169</v>
      </c>
      <c r="H163" s="163" t="n">
        <v>180</v>
      </c>
      <c r="I163" s="164"/>
      <c r="J163" s="165" t="n">
        <f aca="false">ROUND(I163*H163,2)</f>
        <v>0</v>
      </c>
      <c r="K163" s="166"/>
      <c r="L163" s="26"/>
      <c r="M163" s="167"/>
      <c r="N163" s="168" t="s">
        <v>44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42</v>
      </c>
      <c r="AT163" s="171" t="s">
        <v>138</v>
      </c>
      <c r="AU163" s="171" t="s">
        <v>89</v>
      </c>
      <c r="AY163" s="6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6" t="s">
        <v>87</v>
      </c>
      <c r="BK163" s="172" t="n">
        <f aca="false">ROUND(I163*H163,2)</f>
        <v>0</v>
      </c>
      <c r="BL163" s="6" t="s">
        <v>142</v>
      </c>
      <c r="BM163" s="171" t="s">
        <v>847</v>
      </c>
    </row>
    <row r="164" s="25" customFormat="true" ht="16.5" hidden="false" customHeight="true" outlineLevel="0" collapsed="false">
      <c r="B164" s="26"/>
      <c r="C164" s="159" t="s">
        <v>298</v>
      </c>
      <c r="D164" s="159" t="s">
        <v>138</v>
      </c>
      <c r="E164" s="160" t="s">
        <v>848</v>
      </c>
      <c r="F164" s="161" t="s">
        <v>849</v>
      </c>
      <c r="G164" s="162" t="s">
        <v>511</v>
      </c>
      <c r="H164" s="163" t="n">
        <v>14</v>
      </c>
      <c r="I164" s="164"/>
      <c r="J164" s="165" t="n">
        <f aca="false">ROUND(I164*H164,2)</f>
        <v>0</v>
      </c>
      <c r="K164" s="166"/>
      <c r="L164" s="26"/>
      <c r="M164" s="167"/>
      <c r="N164" s="168" t="s">
        <v>44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142</v>
      </c>
      <c r="AT164" s="171" t="s">
        <v>138</v>
      </c>
      <c r="AU164" s="171" t="s">
        <v>89</v>
      </c>
      <c r="AY164" s="6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6" t="s">
        <v>87</v>
      </c>
      <c r="BK164" s="172" t="n">
        <f aca="false">ROUND(I164*H164,2)</f>
        <v>0</v>
      </c>
      <c r="BL164" s="6" t="s">
        <v>142</v>
      </c>
      <c r="BM164" s="171" t="s">
        <v>850</v>
      </c>
    </row>
    <row r="165" s="25" customFormat="true" ht="16.5" hidden="false" customHeight="true" outlineLevel="0" collapsed="false">
      <c r="B165" s="26"/>
      <c r="C165" s="159" t="s">
        <v>302</v>
      </c>
      <c r="D165" s="159" t="s">
        <v>138</v>
      </c>
      <c r="E165" s="160" t="s">
        <v>851</v>
      </c>
      <c r="F165" s="161" t="s">
        <v>849</v>
      </c>
      <c r="G165" s="162" t="s">
        <v>511</v>
      </c>
      <c r="H165" s="163" t="n">
        <v>5</v>
      </c>
      <c r="I165" s="164"/>
      <c r="J165" s="165" t="n">
        <f aca="false">ROUND(I165*H165,2)</f>
        <v>0</v>
      </c>
      <c r="K165" s="166"/>
      <c r="L165" s="26"/>
      <c r="M165" s="167"/>
      <c r="N165" s="168" t="s">
        <v>44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42</v>
      </c>
      <c r="AT165" s="171" t="s">
        <v>138</v>
      </c>
      <c r="AU165" s="171" t="s">
        <v>89</v>
      </c>
      <c r="AY165" s="6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6" t="s">
        <v>87</v>
      </c>
      <c r="BK165" s="172" t="n">
        <f aca="false">ROUND(I165*H165,2)</f>
        <v>0</v>
      </c>
      <c r="BL165" s="6" t="s">
        <v>142</v>
      </c>
      <c r="BM165" s="171" t="s">
        <v>852</v>
      </c>
    </row>
    <row r="166" s="25" customFormat="true" ht="16.5" hidden="false" customHeight="true" outlineLevel="0" collapsed="false">
      <c r="B166" s="26"/>
      <c r="C166" s="159" t="s">
        <v>306</v>
      </c>
      <c r="D166" s="159" t="s">
        <v>138</v>
      </c>
      <c r="E166" s="160" t="s">
        <v>853</v>
      </c>
      <c r="F166" s="161" t="s">
        <v>854</v>
      </c>
      <c r="G166" s="162" t="s">
        <v>511</v>
      </c>
      <c r="H166" s="163" t="n">
        <v>14</v>
      </c>
      <c r="I166" s="164"/>
      <c r="J166" s="165" t="n">
        <f aca="false">ROUND(I166*H166,2)</f>
        <v>0</v>
      </c>
      <c r="K166" s="166"/>
      <c r="L166" s="26"/>
      <c r="M166" s="167"/>
      <c r="N166" s="168" t="s">
        <v>44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42</v>
      </c>
      <c r="AT166" s="171" t="s">
        <v>138</v>
      </c>
      <c r="AU166" s="171" t="s">
        <v>89</v>
      </c>
      <c r="AY166" s="6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6" t="s">
        <v>87</v>
      </c>
      <c r="BK166" s="172" t="n">
        <f aca="false">ROUND(I166*H166,2)</f>
        <v>0</v>
      </c>
      <c r="BL166" s="6" t="s">
        <v>142</v>
      </c>
      <c r="BM166" s="171" t="s">
        <v>855</v>
      </c>
    </row>
    <row r="167" s="146" customFormat="true" ht="22.5" hidden="false" customHeight="true" outlineLevel="0" collapsed="false">
      <c r="B167" s="147"/>
      <c r="D167" s="148" t="s">
        <v>78</v>
      </c>
      <c r="E167" s="157" t="s">
        <v>856</v>
      </c>
      <c r="F167" s="157" t="s">
        <v>857</v>
      </c>
      <c r="I167" s="150"/>
      <c r="J167" s="158" t="n">
        <f aca="false">BK167</f>
        <v>0</v>
      </c>
      <c r="L167" s="147"/>
      <c r="M167" s="152"/>
      <c r="P167" s="153" t="n">
        <f aca="false">SUM(P168:P171)</f>
        <v>0</v>
      </c>
      <c r="R167" s="153" t="n">
        <f aca="false">SUM(R168:R171)</f>
        <v>0</v>
      </c>
      <c r="T167" s="154" t="n">
        <f aca="false">SUM(T168:T171)</f>
        <v>0</v>
      </c>
      <c r="AR167" s="148" t="s">
        <v>87</v>
      </c>
      <c r="AT167" s="155" t="s">
        <v>78</v>
      </c>
      <c r="AU167" s="155" t="s">
        <v>87</v>
      </c>
      <c r="AY167" s="148" t="s">
        <v>136</v>
      </c>
      <c r="BK167" s="156" t="n">
        <f aca="false">SUM(BK168:BK171)</f>
        <v>0</v>
      </c>
    </row>
    <row r="168" s="25" customFormat="true" ht="21.75" hidden="false" customHeight="true" outlineLevel="0" collapsed="false">
      <c r="B168" s="26"/>
      <c r="C168" s="159" t="s">
        <v>311</v>
      </c>
      <c r="D168" s="159" t="s">
        <v>138</v>
      </c>
      <c r="E168" s="160" t="s">
        <v>858</v>
      </c>
      <c r="F168" s="161" t="s">
        <v>859</v>
      </c>
      <c r="G168" s="162" t="s">
        <v>511</v>
      </c>
      <c r="H168" s="163" t="n">
        <v>4</v>
      </c>
      <c r="I168" s="164"/>
      <c r="J168" s="165" t="n">
        <f aca="false">ROUND(I168*H168,2)</f>
        <v>0</v>
      </c>
      <c r="K168" s="166"/>
      <c r="L168" s="26"/>
      <c r="M168" s="167"/>
      <c r="N168" s="168" t="s">
        <v>44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142</v>
      </c>
      <c r="AT168" s="171" t="s">
        <v>138</v>
      </c>
      <c r="AU168" s="171" t="s">
        <v>89</v>
      </c>
      <c r="AY168" s="6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6" t="s">
        <v>87</v>
      </c>
      <c r="BK168" s="172" t="n">
        <f aca="false">ROUND(I168*H168,2)</f>
        <v>0</v>
      </c>
      <c r="BL168" s="6" t="s">
        <v>142</v>
      </c>
      <c r="BM168" s="171" t="s">
        <v>860</v>
      </c>
    </row>
    <row r="169" s="25" customFormat="true" ht="21.75" hidden="false" customHeight="true" outlineLevel="0" collapsed="false">
      <c r="B169" s="26"/>
      <c r="C169" s="159" t="s">
        <v>315</v>
      </c>
      <c r="D169" s="159" t="s">
        <v>138</v>
      </c>
      <c r="E169" s="160" t="s">
        <v>861</v>
      </c>
      <c r="F169" s="161" t="s">
        <v>862</v>
      </c>
      <c r="G169" s="162" t="s">
        <v>511</v>
      </c>
      <c r="H169" s="163" t="n">
        <v>4</v>
      </c>
      <c r="I169" s="164"/>
      <c r="J169" s="165" t="n">
        <f aca="false">ROUND(I169*H169,2)</f>
        <v>0</v>
      </c>
      <c r="K169" s="166"/>
      <c r="L169" s="26"/>
      <c r="M169" s="167"/>
      <c r="N169" s="168" t="s">
        <v>44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142</v>
      </c>
      <c r="AT169" s="171" t="s">
        <v>138</v>
      </c>
      <c r="AU169" s="171" t="s">
        <v>89</v>
      </c>
      <c r="AY169" s="6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6" t="s">
        <v>87</v>
      </c>
      <c r="BK169" s="172" t="n">
        <f aca="false">ROUND(I169*H169,2)</f>
        <v>0</v>
      </c>
      <c r="BL169" s="6" t="s">
        <v>142</v>
      </c>
      <c r="BM169" s="171" t="s">
        <v>863</v>
      </c>
    </row>
    <row r="170" s="25" customFormat="true" ht="21.75" hidden="false" customHeight="true" outlineLevel="0" collapsed="false">
      <c r="B170" s="26"/>
      <c r="C170" s="159" t="s">
        <v>320</v>
      </c>
      <c r="D170" s="159" t="s">
        <v>138</v>
      </c>
      <c r="E170" s="160" t="s">
        <v>864</v>
      </c>
      <c r="F170" s="161" t="s">
        <v>865</v>
      </c>
      <c r="G170" s="162" t="s">
        <v>511</v>
      </c>
      <c r="H170" s="163" t="n">
        <v>4</v>
      </c>
      <c r="I170" s="164"/>
      <c r="J170" s="165" t="n">
        <f aca="false">ROUND(I170*H170,2)</f>
        <v>0</v>
      </c>
      <c r="K170" s="166"/>
      <c r="L170" s="26"/>
      <c r="M170" s="167"/>
      <c r="N170" s="168" t="s">
        <v>44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42</v>
      </c>
      <c r="AT170" s="171" t="s">
        <v>138</v>
      </c>
      <c r="AU170" s="171" t="s">
        <v>89</v>
      </c>
      <c r="AY170" s="6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6" t="s">
        <v>87</v>
      </c>
      <c r="BK170" s="172" t="n">
        <f aca="false">ROUND(I170*H170,2)</f>
        <v>0</v>
      </c>
      <c r="BL170" s="6" t="s">
        <v>142</v>
      </c>
      <c r="BM170" s="171" t="s">
        <v>866</v>
      </c>
    </row>
    <row r="171" s="25" customFormat="true" ht="21.75" hidden="false" customHeight="true" outlineLevel="0" collapsed="false">
      <c r="B171" s="26"/>
      <c r="C171" s="159" t="s">
        <v>324</v>
      </c>
      <c r="D171" s="159" t="s">
        <v>138</v>
      </c>
      <c r="E171" s="160" t="s">
        <v>867</v>
      </c>
      <c r="F171" s="161" t="s">
        <v>868</v>
      </c>
      <c r="G171" s="162" t="s">
        <v>511</v>
      </c>
      <c r="H171" s="163" t="n">
        <v>6</v>
      </c>
      <c r="I171" s="164"/>
      <c r="J171" s="165" t="n">
        <f aca="false">ROUND(I171*H171,2)</f>
        <v>0</v>
      </c>
      <c r="K171" s="166"/>
      <c r="L171" s="26"/>
      <c r="M171" s="167"/>
      <c r="N171" s="168" t="s">
        <v>44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42</v>
      </c>
      <c r="AT171" s="171" t="s">
        <v>138</v>
      </c>
      <c r="AU171" s="171" t="s">
        <v>89</v>
      </c>
      <c r="AY171" s="6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6" t="s">
        <v>87</v>
      </c>
      <c r="BK171" s="172" t="n">
        <f aca="false">ROUND(I171*H171,2)</f>
        <v>0</v>
      </c>
      <c r="BL171" s="6" t="s">
        <v>142</v>
      </c>
      <c r="BM171" s="171" t="s">
        <v>869</v>
      </c>
    </row>
    <row r="172" s="146" customFormat="true" ht="22.5" hidden="false" customHeight="true" outlineLevel="0" collapsed="false">
      <c r="B172" s="147"/>
      <c r="D172" s="148" t="s">
        <v>78</v>
      </c>
      <c r="E172" s="157" t="s">
        <v>870</v>
      </c>
      <c r="F172" s="157" t="s">
        <v>137</v>
      </c>
      <c r="I172" s="150"/>
      <c r="J172" s="158" t="n">
        <f aca="false">BK172</f>
        <v>0</v>
      </c>
      <c r="L172" s="147"/>
      <c r="M172" s="152"/>
      <c r="P172" s="153" t="n">
        <f aca="false">SUM(P173:P187)</f>
        <v>0</v>
      </c>
      <c r="R172" s="153" t="n">
        <f aca="false">SUM(R173:R187)</f>
        <v>0</v>
      </c>
      <c r="T172" s="154" t="n">
        <f aca="false">SUM(T173:T187)</f>
        <v>0</v>
      </c>
      <c r="AR172" s="148" t="s">
        <v>87</v>
      </c>
      <c r="AT172" s="155" t="s">
        <v>78</v>
      </c>
      <c r="AU172" s="155" t="s">
        <v>87</v>
      </c>
      <c r="AY172" s="148" t="s">
        <v>136</v>
      </c>
      <c r="BK172" s="156" t="n">
        <f aca="false">SUM(BK173:BK187)</f>
        <v>0</v>
      </c>
    </row>
    <row r="173" s="25" customFormat="true" ht="21.75" hidden="false" customHeight="true" outlineLevel="0" collapsed="false">
      <c r="B173" s="26"/>
      <c r="C173" s="159" t="s">
        <v>328</v>
      </c>
      <c r="D173" s="159" t="s">
        <v>138</v>
      </c>
      <c r="E173" s="160" t="s">
        <v>871</v>
      </c>
      <c r="F173" s="161" t="s">
        <v>872</v>
      </c>
      <c r="G173" s="162" t="s">
        <v>184</v>
      </c>
      <c r="H173" s="163" t="n">
        <v>7.5</v>
      </c>
      <c r="I173" s="164"/>
      <c r="J173" s="165" t="n">
        <f aca="false">ROUND(I173*H173,2)</f>
        <v>0</v>
      </c>
      <c r="K173" s="166"/>
      <c r="L173" s="26"/>
      <c r="M173" s="167"/>
      <c r="N173" s="168" t="s">
        <v>44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42</v>
      </c>
      <c r="AT173" s="171" t="s">
        <v>138</v>
      </c>
      <c r="AU173" s="171" t="s">
        <v>89</v>
      </c>
      <c r="AY173" s="6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6" t="s">
        <v>87</v>
      </c>
      <c r="BK173" s="172" t="n">
        <f aca="false">ROUND(I173*H173,2)</f>
        <v>0</v>
      </c>
      <c r="BL173" s="6" t="s">
        <v>142</v>
      </c>
      <c r="BM173" s="171" t="s">
        <v>873</v>
      </c>
    </row>
    <row r="174" s="25" customFormat="true" ht="21.75" hidden="false" customHeight="true" outlineLevel="0" collapsed="false">
      <c r="B174" s="26"/>
      <c r="C174" s="159" t="s">
        <v>332</v>
      </c>
      <c r="D174" s="159" t="s">
        <v>138</v>
      </c>
      <c r="E174" s="160" t="s">
        <v>874</v>
      </c>
      <c r="F174" s="161" t="s">
        <v>875</v>
      </c>
      <c r="G174" s="162" t="s">
        <v>511</v>
      </c>
      <c r="H174" s="163" t="n">
        <v>5</v>
      </c>
      <c r="I174" s="164"/>
      <c r="J174" s="165" t="n">
        <f aca="false">ROUND(I174*H174,2)</f>
        <v>0</v>
      </c>
      <c r="K174" s="166"/>
      <c r="L174" s="26"/>
      <c r="M174" s="167"/>
      <c r="N174" s="168" t="s">
        <v>44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142</v>
      </c>
      <c r="AT174" s="171" t="s">
        <v>138</v>
      </c>
      <c r="AU174" s="171" t="s">
        <v>89</v>
      </c>
      <c r="AY174" s="6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6" t="s">
        <v>87</v>
      </c>
      <c r="BK174" s="172" t="n">
        <f aca="false">ROUND(I174*H174,2)</f>
        <v>0</v>
      </c>
      <c r="BL174" s="6" t="s">
        <v>142</v>
      </c>
      <c r="BM174" s="171" t="s">
        <v>876</v>
      </c>
    </row>
    <row r="175" s="25" customFormat="true" ht="16.5" hidden="false" customHeight="true" outlineLevel="0" collapsed="false">
      <c r="B175" s="26"/>
      <c r="C175" s="159" t="s">
        <v>337</v>
      </c>
      <c r="D175" s="159" t="s">
        <v>138</v>
      </c>
      <c r="E175" s="160" t="s">
        <v>877</v>
      </c>
      <c r="F175" s="161" t="s">
        <v>878</v>
      </c>
      <c r="G175" s="162" t="s">
        <v>184</v>
      </c>
      <c r="H175" s="163" t="n">
        <v>7.5</v>
      </c>
      <c r="I175" s="164"/>
      <c r="J175" s="165" t="n">
        <f aca="false">ROUND(I175*H175,2)</f>
        <v>0</v>
      </c>
      <c r="K175" s="166"/>
      <c r="L175" s="26"/>
      <c r="M175" s="167"/>
      <c r="N175" s="168" t="s">
        <v>44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142</v>
      </c>
      <c r="AT175" s="171" t="s">
        <v>138</v>
      </c>
      <c r="AU175" s="171" t="s">
        <v>89</v>
      </c>
      <c r="AY175" s="6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6" t="s">
        <v>87</v>
      </c>
      <c r="BK175" s="172" t="n">
        <f aca="false">ROUND(I175*H175,2)</f>
        <v>0</v>
      </c>
      <c r="BL175" s="6" t="s">
        <v>142</v>
      </c>
      <c r="BM175" s="171" t="s">
        <v>879</v>
      </c>
    </row>
    <row r="176" s="25" customFormat="true" ht="16.5" hidden="false" customHeight="true" outlineLevel="0" collapsed="false">
      <c r="B176" s="26"/>
      <c r="C176" s="159" t="s">
        <v>342</v>
      </c>
      <c r="D176" s="159" t="s">
        <v>138</v>
      </c>
      <c r="E176" s="160" t="s">
        <v>880</v>
      </c>
      <c r="F176" s="161" t="s">
        <v>881</v>
      </c>
      <c r="G176" s="162" t="s">
        <v>169</v>
      </c>
      <c r="H176" s="163" t="n">
        <v>225</v>
      </c>
      <c r="I176" s="164"/>
      <c r="J176" s="165" t="n">
        <f aca="false">ROUND(I176*H176,2)</f>
        <v>0</v>
      </c>
      <c r="K176" s="166"/>
      <c r="L176" s="26"/>
      <c r="M176" s="167"/>
      <c r="N176" s="168" t="s">
        <v>44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42</v>
      </c>
      <c r="AT176" s="171" t="s">
        <v>138</v>
      </c>
      <c r="AU176" s="171" t="s">
        <v>89</v>
      </c>
      <c r="AY176" s="6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6" t="s">
        <v>87</v>
      </c>
      <c r="BK176" s="172" t="n">
        <f aca="false">ROUND(I176*H176,2)</f>
        <v>0</v>
      </c>
      <c r="BL176" s="6" t="s">
        <v>142</v>
      </c>
      <c r="BM176" s="171" t="s">
        <v>882</v>
      </c>
    </row>
    <row r="177" s="25" customFormat="true" ht="21.75" hidden="false" customHeight="true" outlineLevel="0" collapsed="false">
      <c r="B177" s="26"/>
      <c r="C177" s="159" t="s">
        <v>347</v>
      </c>
      <c r="D177" s="159" t="s">
        <v>138</v>
      </c>
      <c r="E177" s="160" t="s">
        <v>883</v>
      </c>
      <c r="F177" s="161" t="s">
        <v>884</v>
      </c>
      <c r="G177" s="162" t="s">
        <v>169</v>
      </c>
      <c r="H177" s="163" t="n">
        <v>225</v>
      </c>
      <c r="I177" s="164"/>
      <c r="J177" s="165" t="n">
        <f aca="false">ROUND(I177*H177,2)</f>
        <v>0</v>
      </c>
      <c r="K177" s="166"/>
      <c r="L177" s="26"/>
      <c r="M177" s="167"/>
      <c r="N177" s="168" t="s">
        <v>44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42</v>
      </c>
      <c r="AT177" s="171" t="s">
        <v>138</v>
      </c>
      <c r="AU177" s="171" t="s">
        <v>89</v>
      </c>
      <c r="AY177" s="6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6" t="s">
        <v>87</v>
      </c>
      <c r="BK177" s="172" t="n">
        <f aca="false">ROUND(I177*H177,2)</f>
        <v>0</v>
      </c>
      <c r="BL177" s="6" t="s">
        <v>142</v>
      </c>
      <c r="BM177" s="171" t="s">
        <v>885</v>
      </c>
    </row>
    <row r="178" s="25" customFormat="true" ht="16.5" hidden="false" customHeight="true" outlineLevel="0" collapsed="false">
      <c r="B178" s="26"/>
      <c r="C178" s="159" t="s">
        <v>352</v>
      </c>
      <c r="D178" s="159" t="s">
        <v>138</v>
      </c>
      <c r="E178" s="160" t="s">
        <v>886</v>
      </c>
      <c r="F178" s="161" t="s">
        <v>887</v>
      </c>
      <c r="G178" s="162" t="s">
        <v>169</v>
      </c>
      <c r="H178" s="163" t="n">
        <v>225</v>
      </c>
      <c r="I178" s="164"/>
      <c r="J178" s="165" t="n">
        <f aca="false">ROUND(I178*H178,2)</f>
        <v>0</v>
      </c>
      <c r="K178" s="166"/>
      <c r="L178" s="26"/>
      <c r="M178" s="167"/>
      <c r="N178" s="168" t="s">
        <v>44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AR178" s="171" t="s">
        <v>142</v>
      </c>
      <c r="AT178" s="171" t="s">
        <v>138</v>
      </c>
      <c r="AU178" s="171" t="s">
        <v>89</v>
      </c>
      <c r="AY178" s="6" t="s">
        <v>13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6" t="s">
        <v>87</v>
      </c>
      <c r="BK178" s="172" t="n">
        <f aca="false">ROUND(I178*H178,2)</f>
        <v>0</v>
      </c>
      <c r="BL178" s="6" t="s">
        <v>142</v>
      </c>
      <c r="BM178" s="171" t="s">
        <v>888</v>
      </c>
    </row>
    <row r="179" s="25" customFormat="true" ht="16.5" hidden="false" customHeight="true" outlineLevel="0" collapsed="false">
      <c r="B179" s="26"/>
      <c r="C179" s="159" t="s">
        <v>356</v>
      </c>
      <c r="D179" s="159" t="s">
        <v>138</v>
      </c>
      <c r="E179" s="160" t="s">
        <v>889</v>
      </c>
      <c r="F179" s="161" t="s">
        <v>890</v>
      </c>
      <c r="G179" s="162" t="s">
        <v>169</v>
      </c>
      <c r="H179" s="163" t="n">
        <v>225</v>
      </c>
      <c r="I179" s="164"/>
      <c r="J179" s="165" t="n">
        <f aca="false">ROUND(I179*H179,2)</f>
        <v>0</v>
      </c>
      <c r="K179" s="166"/>
      <c r="L179" s="26"/>
      <c r="M179" s="167"/>
      <c r="N179" s="168" t="s">
        <v>44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142</v>
      </c>
      <c r="AT179" s="171" t="s">
        <v>138</v>
      </c>
      <c r="AU179" s="171" t="s">
        <v>89</v>
      </c>
      <c r="AY179" s="6" t="s">
        <v>13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6" t="s">
        <v>87</v>
      </c>
      <c r="BK179" s="172" t="n">
        <f aca="false">ROUND(I179*H179,2)</f>
        <v>0</v>
      </c>
      <c r="BL179" s="6" t="s">
        <v>142</v>
      </c>
      <c r="BM179" s="171" t="s">
        <v>891</v>
      </c>
    </row>
    <row r="180" s="25" customFormat="true" ht="16.5" hidden="false" customHeight="true" outlineLevel="0" collapsed="false">
      <c r="B180" s="26"/>
      <c r="C180" s="159" t="s">
        <v>361</v>
      </c>
      <c r="D180" s="159" t="s">
        <v>138</v>
      </c>
      <c r="E180" s="160" t="s">
        <v>892</v>
      </c>
      <c r="F180" s="161" t="s">
        <v>878</v>
      </c>
      <c r="G180" s="162" t="s">
        <v>184</v>
      </c>
      <c r="H180" s="163" t="n">
        <v>15.75</v>
      </c>
      <c r="I180" s="164"/>
      <c r="J180" s="165" t="n">
        <f aca="false">ROUND(I180*H180,2)</f>
        <v>0</v>
      </c>
      <c r="K180" s="166"/>
      <c r="L180" s="26"/>
      <c r="M180" s="167"/>
      <c r="N180" s="168" t="s">
        <v>44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142</v>
      </c>
      <c r="AT180" s="171" t="s">
        <v>138</v>
      </c>
      <c r="AU180" s="171" t="s">
        <v>89</v>
      </c>
      <c r="AY180" s="6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6" t="s">
        <v>87</v>
      </c>
      <c r="BK180" s="172" t="n">
        <f aca="false">ROUND(I180*H180,2)</f>
        <v>0</v>
      </c>
      <c r="BL180" s="6" t="s">
        <v>142</v>
      </c>
      <c r="BM180" s="171" t="s">
        <v>893</v>
      </c>
    </row>
    <row r="181" s="25" customFormat="true" ht="16.5" hidden="false" customHeight="true" outlineLevel="0" collapsed="false">
      <c r="B181" s="26"/>
      <c r="C181" s="159" t="s">
        <v>365</v>
      </c>
      <c r="D181" s="159" t="s">
        <v>138</v>
      </c>
      <c r="E181" s="160" t="s">
        <v>894</v>
      </c>
      <c r="F181" s="161" t="s">
        <v>895</v>
      </c>
      <c r="G181" s="162" t="s">
        <v>141</v>
      </c>
      <c r="H181" s="163" t="n">
        <v>78.75</v>
      </c>
      <c r="I181" s="164"/>
      <c r="J181" s="165" t="n">
        <f aca="false">ROUND(I181*H181,2)</f>
        <v>0</v>
      </c>
      <c r="K181" s="166"/>
      <c r="L181" s="26"/>
      <c r="M181" s="167"/>
      <c r="N181" s="168" t="s">
        <v>44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142</v>
      </c>
      <c r="AT181" s="171" t="s">
        <v>138</v>
      </c>
      <c r="AU181" s="171" t="s">
        <v>89</v>
      </c>
      <c r="AY181" s="6" t="s">
        <v>13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6" t="s">
        <v>87</v>
      </c>
      <c r="BK181" s="172" t="n">
        <f aca="false">ROUND(I181*H181,2)</f>
        <v>0</v>
      </c>
      <c r="BL181" s="6" t="s">
        <v>142</v>
      </c>
      <c r="BM181" s="171" t="s">
        <v>896</v>
      </c>
    </row>
    <row r="182" s="25" customFormat="true" ht="21.75" hidden="false" customHeight="true" outlineLevel="0" collapsed="false">
      <c r="B182" s="26"/>
      <c r="C182" s="159" t="s">
        <v>369</v>
      </c>
      <c r="D182" s="159" t="s">
        <v>138</v>
      </c>
      <c r="E182" s="160" t="s">
        <v>897</v>
      </c>
      <c r="F182" s="161" t="s">
        <v>898</v>
      </c>
      <c r="G182" s="162" t="s">
        <v>169</v>
      </c>
      <c r="H182" s="163" t="n">
        <v>17</v>
      </c>
      <c r="I182" s="164"/>
      <c r="J182" s="165" t="n">
        <f aca="false">ROUND(I182*H182,2)</f>
        <v>0</v>
      </c>
      <c r="K182" s="166"/>
      <c r="L182" s="26"/>
      <c r="M182" s="167"/>
      <c r="N182" s="168" t="s">
        <v>44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142</v>
      </c>
      <c r="AT182" s="171" t="s">
        <v>138</v>
      </c>
      <c r="AU182" s="171" t="s">
        <v>89</v>
      </c>
      <c r="AY182" s="6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6" t="s">
        <v>87</v>
      </c>
      <c r="BK182" s="172" t="n">
        <f aca="false">ROUND(I182*H182,2)</f>
        <v>0</v>
      </c>
      <c r="BL182" s="6" t="s">
        <v>142</v>
      </c>
      <c r="BM182" s="171" t="s">
        <v>899</v>
      </c>
    </row>
    <row r="183" s="25" customFormat="true" ht="21.75" hidden="false" customHeight="true" outlineLevel="0" collapsed="false">
      <c r="B183" s="26"/>
      <c r="C183" s="159" t="s">
        <v>375</v>
      </c>
      <c r="D183" s="159" t="s">
        <v>138</v>
      </c>
      <c r="E183" s="160" t="s">
        <v>883</v>
      </c>
      <c r="F183" s="161" t="s">
        <v>884</v>
      </c>
      <c r="G183" s="162" t="s">
        <v>169</v>
      </c>
      <c r="H183" s="163" t="n">
        <v>17</v>
      </c>
      <c r="I183" s="164"/>
      <c r="J183" s="165" t="n">
        <f aca="false">ROUND(I183*H183,2)</f>
        <v>0</v>
      </c>
      <c r="K183" s="166"/>
      <c r="L183" s="26"/>
      <c r="M183" s="167"/>
      <c r="N183" s="168" t="s">
        <v>44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142</v>
      </c>
      <c r="AT183" s="171" t="s">
        <v>138</v>
      </c>
      <c r="AU183" s="171" t="s">
        <v>89</v>
      </c>
      <c r="AY183" s="6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6" t="s">
        <v>87</v>
      </c>
      <c r="BK183" s="172" t="n">
        <f aca="false">ROUND(I183*H183,2)</f>
        <v>0</v>
      </c>
      <c r="BL183" s="6" t="s">
        <v>142</v>
      </c>
      <c r="BM183" s="171" t="s">
        <v>900</v>
      </c>
    </row>
    <row r="184" s="25" customFormat="true" ht="16.5" hidden="false" customHeight="true" outlineLevel="0" collapsed="false">
      <c r="B184" s="26"/>
      <c r="C184" s="159" t="s">
        <v>379</v>
      </c>
      <c r="D184" s="159" t="s">
        <v>138</v>
      </c>
      <c r="E184" s="160" t="s">
        <v>886</v>
      </c>
      <c r="F184" s="161" t="s">
        <v>887</v>
      </c>
      <c r="G184" s="162" t="s">
        <v>169</v>
      </c>
      <c r="H184" s="163" t="n">
        <v>17</v>
      </c>
      <c r="I184" s="164"/>
      <c r="J184" s="165" t="n">
        <f aca="false">ROUND(I184*H184,2)</f>
        <v>0</v>
      </c>
      <c r="K184" s="166"/>
      <c r="L184" s="26"/>
      <c r="M184" s="167"/>
      <c r="N184" s="168" t="s">
        <v>44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142</v>
      </c>
      <c r="AT184" s="171" t="s">
        <v>138</v>
      </c>
      <c r="AU184" s="171" t="s">
        <v>89</v>
      </c>
      <c r="AY184" s="6" t="s">
        <v>13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6" t="s">
        <v>87</v>
      </c>
      <c r="BK184" s="172" t="n">
        <f aca="false">ROUND(I184*H184,2)</f>
        <v>0</v>
      </c>
      <c r="BL184" s="6" t="s">
        <v>142</v>
      </c>
      <c r="BM184" s="171" t="s">
        <v>901</v>
      </c>
    </row>
    <row r="185" s="25" customFormat="true" ht="16.5" hidden="false" customHeight="true" outlineLevel="0" collapsed="false">
      <c r="B185" s="26"/>
      <c r="C185" s="159" t="s">
        <v>383</v>
      </c>
      <c r="D185" s="159" t="s">
        <v>138</v>
      </c>
      <c r="E185" s="160" t="s">
        <v>902</v>
      </c>
      <c r="F185" s="161" t="s">
        <v>903</v>
      </c>
      <c r="G185" s="162" t="s">
        <v>169</v>
      </c>
      <c r="H185" s="163" t="n">
        <v>17</v>
      </c>
      <c r="I185" s="164"/>
      <c r="J185" s="165" t="n">
        <f aca="false">ROUND(I185*H185,2)</f>
        <v>0</v>
      </c>
      <c r="K185" s="166"/>
      <c r="L185" s="26"/>
      <c r="M185" s="167"/>
      <c r="N185" s="168" t="s">
        <v>44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42</v>
      </c>
      <c r="AT185" s="171" t="s">
        <v>138</v>
      </c>
      <c r="AU185" s="171" t="s">
        <v>89</v>
      </c>
      <c r="AY185" s="6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6" t="s">
        <v>87</v>
      </c>
      <c r="BK185" s="172" t="n">
        <f aca="false">ROUND(I185*H185,2)</f>
        <v>0</v>
      </c>
      <c r="BL185" s="6" t="s">
        <v>142</v>
      </c>
      <c r="BM185" s="171" t="s">
        <v>904</v>
      </c>
    </row>
    <row r="186" s="25" customFormat="true" ht="16.5" hidden="false" customHeight="true" outlineLevel="0" collapsed="false">
      <c r="B186" s="26"/>
      <c r="C186" s="159" t="s">
        <v>387</v>
      </c>
      <c r="D186" s="159" t="s">
        <v>138</v>
      </c>
      <c r="E186" s="160" t="s">
        <v>877</v>
      </c>
      <c r="F186" s="161" t="s">
        <v>878</v>
      </c>
      <c r="G186" s="162" t="s">
        <v>184</v>
      </c>
      <c r="H186" s="163" t="n">
        <v>1.7</v>
      </c>
      <c r="I186" s="164"/>
      <c r="J186" s="165" t="n">
        <f aca="false">ROUND(I186*H186,2)</f>
        <v>0</v>
      </c>
      <c r="K186" s="166"/>
      <c r="L186" s="26"/>
      <c r="M186" s="167"/>
      <c r="N186" s="168" t="s">
        <v>44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42</v>
      </c>
      <c r="AT186" s="171" t="s">
        <v>138</v>
      </c>
      <c r="AU186" s="171" t="s">
        <v>89</v>
      </c>
      <c r="AY186" s="6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6" t="s">
        <v>87</v>
      </c>
      <c r="BK186" s="172" t="n">
        <f aca="false">ROUND(I186*H186,2)</f>
        <v>0</v>
      </c>
      <c r="BL186" s="6" t="s">
        <v>142</v>
      </c>
      <c r="BM186" s="171" t="s">
        <v>905</v>
      </c>
    </row>
    <row r="187" s="25" customFormat="true" ht="16.5" hidden="false" customHeight="true" outlineLevel="0" collapsed="false">
      <c r="B187" s="26"/>
      <c r="C187" s="159" t="s">
        <v>391</v>
      </c>
      <c r="D187" s="159" t="s">
        <v>138</v>
      </c>
      <c r="E187" s="160" t="s">
        <v>906</v>
      </c>
      <c r="F187" s="161" t="s">
        <v>895</v>
      </c>
      <c r="G187" s="162" t="s">
        <v>141</v>
      </c>
      <c r="H187" s="163" t="n">
        <v>8.5</v>
      </c>
      <c r="I187" s="164"/>
      <c r="J187" s="165" t="n">
        <f aca="false">ROUND(I187*H187,2)</f>
        <v>0</v>
      </c>
      <c r="K187" s="166"/>
      <c r="L187" s="26"/>
      <c r="M187" s="167"/>
      <c r="N187" s="168" t="s">
        <v>44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142</v>
      </c>
      <c r="AT187" s="171" t="s">
        <v>138</v>
      </c>
      <c r="AU187" s="171" t="s">
        <v>89</v>
      </c>
      <c r="AY187" s="6" t="s">
        <v>13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6" t="s">
        <v>87</v>
      </c>
      <c r="BK187" s="172" t="n">
        <f aca="false">ROUND(I187*H187,2)</f>
        <v>0</v>
      </c>
      <c r="BL187" s="6" t="s">
        <v>142</v>
      </c>
      <c r="BM187" s="171" t="s">
        <v>907</v>
      </c>
    </row>
    <row r="188" s="146" customFormat="true" ht="22.5" hidden="false" customHeight="true" outlineLevel="0" collapsed="false">
      <c r="B188" s="147"/>
      <c r="D188" s="148" t="s">
        <v>78</v>
      </c>
      <c r="E188" s="157" t="s">
        <v>908</v>
      </c>
      <c r="F188" s="157" t="s">
        <v>909</v>
      </c>
      <c r="I188" s="150"/>
      <c r="J188" s="158" t="n">
        <f aca="false">BK188</f>
        <v>0</v>
      </c>
      <c r="L188" s="147"/>
      <c r="M188" s="152"/>
      <c r="P188" s="153" t="n">
        <f aca="false">SUM(P189:P197)</f>
        <v>0</v>
      </c>
      <c r="R188" s="153" t="n">
        <f aca="false">SUM(R189:R197)</f>
        <v>0</v>
      </c>
      <c r="T188" s="154" t="n">
        <f aca="false">SUM(T189:T197)</f>
        <v>0</v>
      </c>
      <c r="AR188" s="148" t="s">
        <v>87</v>
      </c>
      <c r="AT188" s="155" t="s">
        <v>78</v>
      </c>
      <c r="AU188" s="155" t="s">
        <v>87</v>
      </c>
      <c r="AY188" s="148" t="s">
        <v>136</v>
      </c>
      <c r="BK188" s="156" t="n">
        <f aca="false">SUM(BK189:BK197)</f>
        <v>0</v>
      </c>
    </row>
    <row r="189" s="25" customFormat="true" ht="24" hidden="false" customHeight="true" outlineLevel="0" collapsed="false">
      <c r="B189" s="26"/>
      <c r="C189" s="159" t="s">
        <v>395</v>
      </c>
      <c r="D189" s="159" t="s">
        <v>138</v>
      </c>
      <c r="E189" s="160" t="s">
        <v>910</v>
      </c>
      <c r="F189" s="161" t="s">
        <v>911</v>
      </c>
      <c r="G189" s="162" t="s">
        <v>912</v>
      </c>
      <c r="H189" s="163" t="n">
        <v>2</v>
      </c>
      <c r="I189" s="164"/>
      <c r="J189" s="165" t="n">
        <f aca="false">ROUND(I189*H189,2)</f>
        <v>0</v>
      </c>
      <c r="K189" s="166"/>
      <c r="L189" s="26"/>
      <c r="M189" s="167"/>
      <c r="N189" s="168" t="s">
        <v>44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42</v>
      </c>
      <c r="AT189" s="171" t="s">
        <v>138</v>
      </c>
      <c r="AU189" s="171" t="s">
        <v>89</v>
      </c>
      <c r="AY189" s="6" t="s">
        <v>13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6" t="s">
        <v>87</v>
      </c>
      <c r="BK189" s="172" t="n">
        <f aca="false">ROUND(I189*H189,2)</f>
        <v>0</v>
      </c>
      <c r="BL189" s="6" t="s">
        <v>142</v>
      </c>
      <c r="BM189" s="171" t="s">
        <v>913</v>
      </c>
    </row>
    <row r="190" s="25" customFormat="true" ht="16.5" hidden="false" customHeight="true" outlineLevel="0" collapsed="false">
      <c r="B190" s="26"/>
      <c r="C190" s="159" t="s">
        <v>399</v>
      </c>
      <c r="D190" s="159" t="s">
        <v>138</v>
      </c>
      <c r="E190" s="160" t="s">
        <v>914</v>
      </c>
      <c r="F190" s="161" t="s">
        <v>915</v>
      </c>
      <c r="G190" s="162"/>
      <c r="H190" s="163" t="n">
        <v>1</v>
      </c>
      <c r="I190" s="164"/>
      <c r="J190" s="165" t="n">
        <f aca="false">ROUND(I190*H190,2)</f>
        <v>0</v>
      </c>
      <c r="K190" s="166"/>
      <c r="L190" s="26"/>
      <c r="M190" s="167"/>
      <c r="N190" s="168" t="s">
        <v>44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AR190" s="171" t="s">
        <v>142</v>
      </c>
      <c r="AT190" s="171" t="s">
        <v>138</v>
      </c>
      <c r="AU190" s="171" t="s">
        <v>89</v>
      </c>
      <c r="AY190" s="6" t="s">
        <v>13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6" t="s">
        <v>87</v>
      </c>
      <c r="BK190" s="172" t="n">
        <f aca="false">ROUND(I190*H190,2)</f>
        <v>0</v>
      </c>
      <c r="BL190" s="6" t="s">
        <v>142</v>
      </c>
      <c r="BM190" s="171" t="s">
        <v>916</v>
      </c>
    </row>
    <row r="191" s="25" customFormat="true" ht="16.5" hidden="false" customHeight="true" outlineLevel="0" collapsed="false">
      <c r="B191" s="26"/>
      <c r="C191" s="159" t="s">
        <v>403</v>
      </c>
      <c r="D191" s="159" t="s">
        <v>138</v>
      </c>
      <c r="E191" s="160" t="s">
        <v>917</v>
      </c>
      <c r="F191" s="161" t="s">
        <v>918</v>
      </c>
      <c r="G191" s="162"/>
      <c r="H191" s="163" t="n">
        <v>1</v>
      </c>
      <c r="I191" s="164"/>
      <c r="J191" s="165" t="n">
        <f aca="false">ROUND(I191*H191,2)</f>
        <v>0</v>
      </c>
      <c r="K191" s="166"/>
      <c r="L191" s="26"/>
      <c r="M191" s="167"/>
      <c r="N191" s="168" t="s">
        <v>44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42</v>
      </c>
      <c r="AT191" s="171" t="s">
        <v>138</v>
      </c>
      <c r="AU191" s="171" t="s">
        <v>89</v>
      </c>
      <c r="AY191" s="6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6" t="s">
        <v>87</v>
      </c>
      <c r="BK191" s="172" t="n">
        <f aca="false">ROUND(I191*H191,2)</f>
        <v>0</v>
      </c>
      <c r="BL191" s="6" t="s">
        <v>142</v>
      </c>
      <c r="BM191" s="171" t="s">
        <v>919</v>
      </c>
    </row>
    <row r="192" s="25" customFormat="true" ht="16.5" hidden="false" customHeight="true" outlineLevel="0" collapsed="false">
      <c r="B192" s="26"/>
      <c r="C192" s="159" t="s">
        <v>407</v>
      </c>
      <c r="D192" s="159" t="s">
        <v>138</v>
      </c>
      <c r="E192" s="160" t="s">
        <v>920</v>
      </c>
      <c r="F192" s="161" t="s">
        <v>921</v>
      </c>
      <c r="G192" s="162"/>
      <c r="H192" s="163" t="n">
        <v>1</v>
      </c>
      <c r="I192" s="164"/>
      <c r="J192" s="165" t="n">
        <f aca="false">ROUND(I192*H192,2)</f>
        <v>0</v>
      </c>
      <c r="K192" s="166"/>
      <c r="L192" s="26"/>
      <c r="M192" s="167"/>
      <c r="N192" s="168" t="s">
        <v>44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142</v>
      </c>
      <c r="AT192" s="171" t="s">
        <v>138</v>
      </c>
      <c r="AU192" s="171" t="s">
        <v>89</v>
      </c>
      <c r="AY192" s="6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6" t="s">
        <v>87</v>
      </c>
      <c r="BK192" s="172" t="n">
        <f aca="false">ROUND(I192*H192,2)</f>
        <v>0</v>
      </c>
      <c r="BL192" s="6" t="s">
        <v>142</v>
      </c>
      <c r="BM192" s="171" t="s">
        <v>922</v>
      </c>
    </row>
    <row r="193" s="25" customFormat="true" ht="16.5" hidden="false" customHeight="true" outlineLevel="0" collapsed="false">
      <c r="B193" s="26"/>
      <c r="C193" s="159" t="s">
        <v>411</v>
      </c>
      <c r="D193" s="159" t="s">
        <v>138</v>
      </c>
      <c r="E193" s="160" t="s">
        <v>923</v>
      </c>
      <c r="F193" s="161" t="s">
        <v>924</v>
      </c>
      <c r="G193" s="162"/>
      <c r="H193" s="163" t="n">
        <v>1</v>
      </c>
      <c r="I193" s="164"/>
      <c r="J193" s="165" t="n">
        <f aca="false">ROUND(I193*H193,2)</f>
        <v>0</v>
      </c>
      <c r="K193" s="166"/>
      <c r="L193" s="26"/>
      <c r="M193" s="167"/>
      <c r="N193" s="168" t="s">
        <v>44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142</v>
      </c>
      <c r="AT193" s="171" t="s">
        <v>138</v>
      </c>
      <c r="AU193" s="171" t="s">
        <v>89</v>
      </c>
      <c r="AY193" s="6" t="s">
        <v>13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6" t="s">
        <v>87</v>
      </c>
      <c r="BK193" s="172" t="n">
        <f aca="false">ROUND(I193*H193,2)</f>
        <v>0</v>
      </c>
      <c r="BL193" s="6" t="s">
        <v>142</v>
      </c>
      <c r="BM193" s="171" t="s">
        <v>925</v>
      </c>
    </row>
    <row r="194" s="25" customFormat="true" ht="16.5" hidden="false" customHeight="true" outlineLevel="0" collapsed="false">
      <c r="B194" s="26"/>
      <c r="C194" s="159" t="s">
        <v>415</v>
      </c>
      <c r="D194" s="159" t="s">
        <v>138</v>
      </c>
      <c r="E194" s="160" t="s">
        <v>926</v>
      </c>
      <c r="F194" s="161" t="s">
        <v>927</v>
      </c>
      <c r="G194" s="162"/>
      <c r="H194" s="163" t="n">
        <v>1</v>
      </c>
      <c r="I194" s="164"/>
      <c r="J194" s="165" t="n">
        <f aca="false">ROUND(I194*H194,2)</f>
        <v>0</v>
      </c>
      <c r="K194" s="166"/>
      <c r="L194" s="26"/>
      <c r="M194" s="167"/>
      <c r="N194" s="168" t="s">
        <v>44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142</v>
      </c>
      <c r="AT194" s="171" t="s">
        <v>138</v>
      </c>
      <c r="AU194" s="171" t="s">
        <v>89</v>
      </c>
      <c r="AY194" s="6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6" t="s">
        <v>87</v>
      </c>
      <c r="BK194" s="172" t="n">
        <f aca="false">ROUND(I194*H194,2)</f>
        <v>0</v>
      </c>
      <c r="BL194" s="6" t="s">
        <v>142</v>
      </c>
      <c r="BM194" s="171" t="s">
        <v>928</v>
      </c>
    </row>
    <row r="195" s="25" customFormat="true" ht="16.5" hidden="false" customHeight="true" outlineLevel="0" collapsed="false">
      <c r="B195" s="26"/>
      <c r="C195" s="159" t="s">
        <v>419</v>
      </c>
      <c r="D195" s="159" t="s">
        <v>138</v>
      </c>
      <c r="E195" s="160" t="s">
        <v>929</v>
      </c>
      <c r="F195" s="161" t="s">
        <v>930</v>
      </c>
      <c r="G195" s="162"/>
      <c r="H195" s="163" t="n">
        <v>1</v>
      </c>
      <c r="I195" s="164"/>
      <c r="J195" s="165" t="n">
        <f aca="false">ROUND(I195*H195,2)</f>
        <v>0</v>
      </c>
      <c r="K195" s="166"/>
      <c r="L195" s="26"/>
      <c r="M195" s="167"/>
      <c r="N195" s="168" t="s">
        <v>44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142</v>
      </c>
      <c r="AT195" s="171" t="s">
        <v>138</v>
      </c>
      <c r="AU195" s="171" t="s">
        <v>89</v>
      </c>
      <c r="AY195" s="6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6" t="s">
        <v>87</v>
      </c>
      <c r="BK195" s="172" t="n">
        <f aca="false">ROUND(I195*H195,2)</f>
        <v>0</v>
      </c>
      <c r="BL195" s="6" t="s">
        <v>142</v>
      </c>
      <c r="BM195" s="171" t="s">
        <v>931</v>
      </c>
    </row>
    <row r="196" s="25" customFormat="true" ht="16.5" hidden="false" customHeight="true" outlineLevel="0" collapsed="false">
      <c r="B196" s="26"/>
      <c r="C196" s="159" t="s">
        <v>423</v>
      </c>
      <c r="D196" s="159" t="s">
        <v>138</v>
      </c>
      <c r="E196" s="160" t="s">
        <v>932</v>
      </c>
      <c r="F196" s="161" t="s">
        <v>933</v>
      </c>
      <c r="G196" s="162"/>
      <c r="H196" s="163" t="n">
        <v>1</v>
      </c>
      <c r="I196" s="164"/>
      <c r="J196" s="165" t="n">
        <f aca="false">ROUND(I196*H196,2)</f>
        <v>0</v>
      </c>
      <c r="K196" s="166"/>
      <c r="L196" s="26"/>
      <c r="M196" s="167"/>
      <c r="N196" s="168" t="s">
        <v>44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142</v>
      </c>
      <c r="AT196" s="171" t="s">
        <v>138</v>
      </c>
      <c r="AU196" s="171" t="s">
        <v>89</v>
      </c>
      <c r="AY196" s="6" t="s">
        <v>13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6" t="s">
        <v>87</v>
      </c>
      <c r="BK196" s="172" t="n">
        <f aca="false">ROUND(I196*H196,2)</f>
        <v>0</v>
      </c>
      <c r="BL196" s="6" t="s">
        <v>142</v>
      </c>
      <c r="BM196" s="171" t="s">
        <v>934</v>
      </c>
    </row>
    <row r="197" s="25" customFormat="true" ht="16.5" hidden="false" customHeight="true" outlineLevel="0" collapsed="false">
      <c r="B197" s="26"/>
      <c r="C197" s="159" t="s">
        <v>427</v>
      </c>
      <c r="D197" s="159" t="s">
        <v>138</v>
      </c>
      <c r="E197" s="160" t="s">
        <v>935</v>
      </c>
      <c r="F197" s="161" t="s">
        <v>936</v>
      </c>
      <c r="G197" s="162"/>
      <c r="H197" s="163" t="n">
        <v>1</v>
      </c>
      <c r="I197" s="164"/>
      <c r="J197" s="165" t="n">
        <f aca="false">ROUND(I197*H197,2)</f>
        <v>0</v>
      </c>
      <c r="K197" s="166"/>
      <c r="L197" s="26"/>
      <c r="M197" s="196"/>
      <c r="N197" s="197" t="s">
        <v>44</v>
      </c>
      <c r="O197" s="198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71" t="s">
        <v>142</v>
      </c>
      <c r="AT197" s="171" t="s">
        <v>138</v>
      </c>
      <c r="AU197" s="171" t="s">
        <v>89</v>
      </c>
      <c r="AY197" s="6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6" t="s">
        <v>87</v>
      </c>
      <c r="BK197" s="172" t="n">
        <f aca="false">ROUND(I197*H197,2)</f>
        <v>0</v>
      </c>
      <c r="BL197" s="6" t="s">
        <v>142</v>
      </c>
      <c r="BM197" s="171" t="s">
        <v>937</v>
      </c>
    </row>
    <row r="198" s="25" customFormat="true" ht="6.75" hidden="false" customHeight="true" outlineLevel="0" collapsed="false"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26"/>
    </row>
  </sheetData>
  <sheetProtection algorithmName="SHA-512" hashValue="DuJ3GTAo876Vat9vZt0O1vaGNm8fB56AjSzK5iyti3Ul+j1hT6pbynsuO4AZYt10yMETnN8TcYh6ZCbOZaFjlQ==" saltValue="PTfIQ02zJJQTUQ1bjCcLsYa15YYSk8FNmqYI/x/TDIQHMo1eIRvQCleO5VDBfn8l0aSleSgyWMPdTEcaAb0ZCg==" spinCount="100000" sheet="true" objects="true" scenarios="true" formatColumns="false" formatRows="false" autoFilter="false"/>
  <autoFilter ref="C123:K19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6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938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733</v>
      </c>
      <c r="L20" s="26"/>
    </row>
    <row r="21" s="25" customFormat="true" ht="18" hidden="false" customHeight="true" outlineLevel="0" collapsed="false">
      <c r="B21" s="26"/>
      <c r="E21" s="19" t="s">
        <v>734</v>
      </c>
      <c r="I21" s="18" t="s">
        <v>28</v>
      </c>
      <c r="J21" s="19"/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733</v>
      </c>
      <c r="L23" s="26"/>
    </row>
    <row r="24" s="25" customFormat="true" ht="18" hidden="false" customHeight="true" outlineLevel="0" collapsed="false">
      <c r="B24" s="26"/>
      <c r="E24" s="19" t="s">
        <v>734</v>
      </c>
      <c r="I24" s="18" t="s">
        <v>28</v>
      </c>
      <c r="J24" s="19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4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4:BE200)),  2)</f>
        <v>0</v>
      </c>
      <c r="I33" s="113" t="n">
        <v>0.21</v>
      </c>
      <c r="J33" s="112" t="n">
        <f aca="false">ROUND(((SUM(BE124:BE200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4:BF200)),  2)</f>
        <v>0</v>
      </c>
      <c r="I34" s="113" t="n">
        <v>0.15</v>
      </c>
      <c r="J34" s="112" t="n">
        <f aca="false">ROUND(((SUM(BF124:BF200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4:BG200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4:BH200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4:BI200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401b - Veřejné osvětlení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25.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Bc. Pavel Pruský - projekty elektro</v>
      </c>
      <c r="L91" s="26"/>
    </row>
    <row r="92" s="25" customFormat="true" ht="25.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Bc. Pavel Pruský - projekty elektro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4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111</v>
      </c>
      <c r="E97" s="129"/>
      <c r="F97" s="129"/>
      <c r="G97" s="129"/>
      <c r="H97" s="129"/>
      <c r="I97" s="129"/>
      <c r="J97" s="130" t="n">
        <f aca="false">J125</f>
        <v>0</v>
      </c>
      <c r="L97" s="127"/>
    </row>
    <row r="98" s="131" customFormat="true" ht="19.5" hidden="false" customHeight="true" outlineLevel="0" collapsed="false">
      <c r="B98" s="132"/>
      <c r="D98" s="133" t="s">
        <v>735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131" customFormat="true" ht="19.5" hidden="false" customHeight="true" outlineLevel="0" collapsed="false">
      <c r="B99" s="132"/>
      <c r="D99" s="133" t="s">
        <v>736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1" customFormat="true" ht="19.5" hidden="false" customHeight="true" outlineLevel="0" collapsed="false">
      <c r="B100" s="132"/>
      <c r="D100" s="133" t="s">
        <v>737</v>
      </c>
      <c r="E100" s="134"/>
      <c r="F100" s="134"/>
      <c r="G100" s="134"/>
      <c r="H100" s="134"/>
      <c r="I100" s="134"/>
      <c r="J100" s="135" t="n">
        <f aca="false">J148</f>
        <v>0</v>
      </c>
      <c r="L100" s="132"/>
    </row>
    <row r="101" s="131" customFormat="true" ht="19.5" hidden="false" customHeight="true" outlineLevel="0" collapsed="false">
      <c r="B101" s="132"/>
      <c r="D101" s="133" t="s">
        <v>738</v>
      </c>
      <c r="E101" s="134"/>
      <c r="F101" s="134"/>
      <c r="G101" s="134"/>
      <c r="H101" s="134"/>
      <c r="I101" s="134"/>
      <c r="J101" s="135" t="n">
        <f aca="false">J155</f>
        <v>0</v>
      </c>
      <c r="L101" s="132"/>
    </row>
    <row r="102" s="131" customFormat="true" ht="19.5" hidden="false" customHeight="true" outlineLevel="0" collapsed="false">
      <c r="B102" s="132"/>
      <c r="D102" s="133" t="s">
        <v>739</v>
      </c>
      <c r="E102" s="134"/>
      <c r="F102" s="134"/>
      <c r="G102" s="134"/>
      <c r="H102" s="134"/>
      <c r="I102" s="134"/>
      <c r="J102" s="135" t="n">
        <f aca="false">J173</f>
        <v>0</v>
      </c>
      <c r="L102" s="132"/>
    </row>
    <row r="103" s="131" customFormat="true" ht="19.5" hidden="false" customHeight="true" outlineLevel="0" collapsed="false">
      <c r="B103" s="132"/>
      <c r="D103" s="133" t="s">
        <v>740</v>
      </c>
      <c r="E103" s="134"/>
      <c r="F103" s="134"/>
      <c r="G103" s="134"/>
      <c r="H103" s="134"/>
      <c r="I103" s="134"/>
      <c r="J103" s="135" t="n">
        <f aca="false">J175</f>
        <v>0</v>
      </c>
      <c r="L103" s="132"/>
    </row>
    <row r="104" s="131" customFormat="true" ht="19.5" hidden="false" customHeight="true" outlineLevel="0" collapsed="false">
      <c r="B104" s="132"/>
      <c r="D104" s="133" t="s">
        <v>741</v>
      </c>
      <c r="E104" s="134"/>
      <c r="F104" s="134"/>
      <c r="G104" s="134"/>
      <c r="H104" s="134"/>
      <c r="I104" s="134"/>
      <c r="J104" s="135" t="n">
        <f aca="false">J191</f>
        <v>0</v>
      </c>
      <c r="L104" s="132"/>
    </row>
    <row r="105" s="25" customFormat="true" ht="21.75" hidden="false" customHeight="true" outlineLevel="0" collapsed="false">
      <c r="B105" s="26"/>
      <c r="L105" s="26"/>
    </row>
    <row r="106" s="25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26"/>
    </row>
    <row r="110" s="25" customFormat="true" ht="6.75" hidden="false" customHeight="tru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26"/>
    </row>
    <row r="111" s="25" customFormat="true" ht="24.75" hidden="false" customHeight="true" outlineLevel="0" collapsed="false">
      <c r="B111" s="26"/>
      <c r="C111" s="10" t="s">
        <v>121</v>
      </c>
      <c r="L111" s="26"/>
    </row>
    <row r="112" s="25" customFormat="true" ht="6.75" hidden="false" customHeight="true" outlineLevel="0" collapsed="false">
      <c r="B112" s="26"/>
      <c r="L112" s="26"/>
    </row>
    <row r="113" s="25" customFormat="true" ht="12" hidden="false" customHeight="true" outlineLevel="0" collapsed="false">
      <c r="B113" s="26"/>
      <c r="C113" s="18" t="s">
        <v>17</v>
      </c>
      <c r="L113" s="26"/>
    </row>
    <row r="114" s="25" customFormat="true" ht="16.5" hidden="false" customHeight="true" outlineLevel="0" collapsed="false">
      <c r="B114" s="26"/>
      <c r="E114" s="102" t="str">
        <f aca="false">E7</f>
        <v>Parkoviště v ulici Sokolovská u Herby, Sokolov</v>
      </c>
      <c r="F114" s="102"/>
      <c r="G114" s="102"/>
      <c r="H114" s="102"/>
      <c r="L114" s="26"/>
    </row>
    <row r="115" s="25" customFormat="true" ht="12" hidden="false" customHeight="true" outlineLevel="0" collapsed="false">
      <c r="B115" s="26"/>
      <c r="C115" s="18" t="s">
        <v>103</v>
      </c>
      <c r="L115" s="26"/>
    </row>
    <row r="116" s="25" customFormat="true" ht="16.5" hidden="false" customHeight="true" outlineLevel="0" collapsed="false">
      <c r="B116" s="26"/>
      <c r="E116" s="103" t="str">
        <f aca="false">E9</f>
        <v>SO 401b - Veřejné osvětlení</v>
      </c>
      <c r="F116" s="103"/>
      <c r="G116" s="103"/>
      <c r="H116" s="103"/>
      <c r="L116" s="26"/>
    </row>
    <row r="117" s="25" customFormat="true" ht="6.75" hidden="false" customHeight="true" outlineLevel="0" collapsed="false">
      <c r="B117" s="26"/>
      <c r="L117" s="26"/>
    </row>
    <row r="118" s="25" customFormat="true" ht="12" hidden="false" customHeight="true" outlineLevel="0" collapsed="false">
      <c r="B118" s="26"/>
      <c r="C118" s="18" t="s">
        <v>20</v>
      </c>
      <c r="F118" s="19" t="str">
        <f aca="false">F12</f>
        <v>Sokolov</v>
      </c>
      <c r="I118" s="18" t="s">
        <v>22</v>
      </c>
      <c r="J118" s="104" t="str">
        <f aca="false">IF(J12="","",J12)</f>
        <v>7. 7. 2022</v>
      </c>
      <c r="L118" s="26"/>
    </row>
    <row r="119" s="25" customFormat="true" ht="6.75" hidden="false" customHeight="true" outlineLevel="0" collapsed="false">
      <c r="B119" s="26"/>
      <c r="L119" s="26"/>
    </row>
    <row r="120" s="25" customFormat="true" ht="25.5" hidden="false" customHeight="true" outlineLevel="0" collapsed="false">
      <c r="B120" s="26"/>
      <c r="C120" s="18" t="s">
        <v>24</v>
      </c>
      <c r="F120" s="19" t="str">
        <f aca="false">E15</f>
        <v>Město Sokolov</v>
      </c>
      <c r="I120" s="18" t="s">
        <v>32</v>
      </c>
      <c r="J120" s="122" t="str">
        <f aca="false">E21</f>
        <v>Bc. Pavel Pruský - projekty elektro</v>
      </c>
      <c r="L120" s="26"/>
    </row>
    <row r="121" s="25" customFormat="true" ht="25.5" hidden="false" customHeight="true" outlineLevel="0" collapsed="false">
      <c r="B121" s="26"/>
      <c r="C121" s="18" t="s">
        <v>30</v>
      </c>
      <c r="F121" s="19" t="str">
        <f aca="false">IF(E18="","",E18)</f>
        <v>Vyplň údaj</v>
      </c>
      <c r="I121" s="18" t="s">
        <v>37</v>
      </c>
      <c r="J121" s="122" t="str">
        <f aca="false">E24</f>
        <v>Bc. Pavel Pruský - projekty elektro</v>
      </c>
      <c r="L121" s="26"/>
    </row>
    <row r="122" s="25" customFormat="true" ht="9.75" hidden="false" customHeight="true" outlineLevel="0" collapsed="false">
      <c r="B122" s="26"/>
      <c r="L122" s="26"/>
    </row>
    <row r="123" s="136" customFormat="true" ht="29.25" hidden="false" customHeight="true" outlineLevel="0" collapsed="false">
      <c r="B123" s="137"/>
      <c r="C123" s="138" t="s">
        <v>122</v>
      </c>
      <c r="D123" s="139" t="s">
        <v>64</v>
      </c>
      <c r="E123" s="139" t="s">
        <v>60</v>
      </c>
      <c r="F123" s="139" t="s">
        <v>61</v>
      </c>
      <c r="G123" s="139" t="s">
        <v>123</v>
      </c>
      <c r="H123" s="139" t="s">
        <v>124</v>
      </c>
      <c r="I123" s="139" t="s">
        <v>125</v>
      </c>
      <c r="J123" s="140" t="s">
        <v>108</v>
      </c>
      <c r="K123" s="141" t="s">
        <v>126</v>
      </c>
      <c r="L123" s="137"/>
      <c r="M123" s="67"/>
      <c r="N123" s="68" t="s">
        <v>43</v>
      </c>
      <c r="O123" s="68" t="s">
        <v>127</v>
      </c>
      <c r="P123" s="68" t="s">
        <v>128</v>
      </c>
      <c r="Q123" s="68" t="s">
        <v>129</v>
      </c>
      <c r="R123" s="68" t="s">
        <v>130</v>
      </c>
      <c r="S123" s="68" t="s">
        <v>131</v>
      </c>
      <c r="T123" s="69" t="s">
        <v>132</v>
      </c>
    </row>
    <row r="124" s="25" customFormat="true" ht="22.5" hidden="false" customHeight="true" outlineLevel="0" collapsed="false">
      <c r="B124" s="26"/>
      <c r="C124" s="73" t="s">
        <v>133</v>
      </c>
      <c r="J124" s="142" t="n">
        <f aca="false">BK124</f>
        <v>0</v>
      </c>
      <c r="L124" s="26"/>
      <c r="M124" s="70"/>
      <c r="N124" s="58"/>
      <c r="O124" s="58"/>
      <c r="P124" s="143" t="n">
        <f aca="false">P125</f>
        <v>0</v>
      </c>
      <c r="Q124" s="58"/>
      <c r="R124" s="143" t="n">
        <f aca="false">R125</f>
        <v>0.32793</v>
      </c>
      <c r="S124" s="58"/>
      <c r="T124" s="144" t="n">
        <f aca="false">T125</f>
        <v>0</v>
      </c>
      <c r="AT124" s="6" t="s">
        <v>78</v>
      </c>
      <c r="AU124" s="6" t="s">
        <v>110</v>
      </c>
      <c r="BK124" s="145" t="n">
        <f aca="false">BK125</f>
        <v>0</v>
      </c>
    </row>
    <row r="125" s="146" customFormat="true" ht="25.5" hidden="false" customHeight="true" outlineLevel="0" collapsed="false">
      <c r="B125" s="147"/>
      <c r="D125" s="148" t="s">
        <v>78</v>
      </c>
      <c r="E125" s="149" t="s">
        <v>134</v>
      </c>
      <c r="F125" s="149" t="s">
        <v>135</v>
      </c>
      <c r="I125" s="150"/>
      <c r="J125" s="151" t="n">
        <f aca="false">BK125</f>
        <v>0</v>
      </c>
      <c r="L125" s="147"/>
      <c r="M125" s="152"/>
      <c r="P125" s="153" t="n">
        <f aca="false">P126+P133+P148+P155+P173+P175+P191</f>
        <v>0</v>
      </c>
      <c r="R125" s="153" t="n">
        <f aca="false">R126+R133+R148+R155+R173+R175+R191</f>
        <v>0.32793</v>
      </c>
      <c r="T125" s="154" t="n">
        <f aca="false">T126+T133+T148+T155+T173+T175+T191</f>
        <v>0</v>
      </c>
      <c r="AR125" s="148" t="s">
        <v>87</v>
      </c>
      <c r="AT125" s="155" t="s">
        <v>78</v>
      </c>
      <c r="AU125" s="155" t="s">
        <v>79</v>
      </c>
      <c r="AY125" s="148" t="s">
        <v>136</v>
      </c>
      <c r="BK125" s="156" t="n">
        <f aca="false">BK126+BK133+BK148+BK155+BK173+BK175+BK191</f>
        <v>0</v>
      </c>
    </row>
    <row r="126" s="146" customFormat="true" ht="22.5" hidden="false" customHeight="true" outlineLevel="0" collapsed="false">
      <c r="B126" s="147"/>
      <c r="D126" s="148" t="s">
        <v>78</v>
      </c>
      <c r="E126" s="157" t="s">
        <v>742</v>
      </c>
      <c r="F126" s="157" t="s">
        <v>743</v>
      </c>
      <c r="I126" s="150"/>
      <c r="J126" s="158" t="n">
        <f aca="false">BK126</f>
        <v>0</v>
      </c>
      <c r="L126" s="147"/>
      <c r="M126" s="152"/>
      <c r="P126" s="153" t="n">
        <f aca="false">SUM(P127:P132)</f>
        <v>0</v>
      </c>
      <c r="R126" s="153" t="n">
        <f aca="false">SUM(R127:R132)</f>
        <v>0.32793</v>
      </c>
      <c r="T126" s="154" t="n">
        <f aca="false">SUM(T127:T132)</f>
        <v>0</v>
      </c>
      <c r="AR126" s="148" t="s">
        <v>87</v>
      </c>
      <c r="AT126" s="155" t="s">
        <v>78</v>
      </c>
      <c r="AU126" s="155" t="s">
        <v>87</v>
      </c>
      <c r="AY126" s="148" t="s">
        <v>136</v>
      </c>
      <c r="BK126" s="156" t="n">
        <f aca="false">SUM(BK127:BK132)</f>
        <v>0</v>
      </c>
    </row>
    <row r="127" s="25" customFormat="true" ht="37.5" hidden="false" customHeight="true" outlineLevel="0" collapsed="false">
      <c r="B127" s="26"/>
      <c r="C127" s="182" t="s">
        <v>87</v>
      </c>
      <c r="D127" s="182" t="s">
        <v>240</v>
      </c>
      <c r="E127" s="183" t="s">
        <v>939</v>
      </c>
      <c r="F127" s="184" t="s">
        <v>940</v>
      </c>
      <c r="G127" s="185" t="s">
        <v>511</v>
      </c>
      <c r="H127" s="186" t="n">
        <v>5</v>
      </c>
      <c r="I127" s="187"/>
      <c r="J127" s="188" t="n">
        <f aca="false">ROUND(I127*H127,2)</f>
        <v>0</v>
      </c>
      <c r="K127" s="189"/>
      <c r="L127" s="190"/>
      <c r="M127" s="191"/>
      <c r="N127" s="192" t="s">
        <v>44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166</v>
      </c>
      <c r="AT127" s="171" t="s">
        <v>240</v>
      </c>
      <c r="AU127" s="171" t="s">
        <v>89</v>
      </c>
      <c r="AY127" s="6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142</v>
      </c>
      <c r="BM127" s="171" t="s">
        <v>941</v>
      </c>
    </row>
    <row r="128" s="25" customFormat="true" ht="37.5" hidden="false" customHeight="true" outlineLevel="0" collapsed="false">
      <c r="B128" s="26"/>
      <c r="C128" s="182" t="s">
        <v>89</v>
      </c>
      <c r="D128" s="182" t="s">
        <v>240</v>
      </c>
      <c r="E128" s="183" t="s">
        <v>942</v>
      </c>
      <c r="F128" s="184" t="s">
        <v>943</v>
      </c>
      <c r="G128" s="185" t="s">
        <v>511</v>
      </c>
      <c r="H128" s="186" t="n">
        <v>2</v>
      </c>
      <c r="I128" s="187"/>
      <c r="J128" s="188" t="n">
        <f aca="false">ROUND(I128*H128,2)</f>
        <v>0</v>
      </c>
      <c r="K128" s="189"/>
      <c r="L128" s="190"/>
      <c r="M128" s="191"/>
      <c r="N128" s="192" t="s">
        <v>44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AR128" s="171" t="s">
        <v>166</v>
      </c>
      <c r="AT128" s="171" t="s">
        <v>240</v>
      </c>
      <c r="AU128" s="171" t="s">
        <v>89</v>
      </c>
      <c r="AY128" s="6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6" t="s">
        <v>87</v>
      </c>
      <c r="BK128" s="172" t="n">
        <f aca="false">ROUND(I128*H128,2)</f>
        <v>0</v>
      </c>
      <c r="BL128" s="6" t="s">
        <v>142</v>
      </c>
      <c r="BM128" s="171" t="s">
        <v>944</v>
      </c>
    </row>
    <row r="129" s="25" customFormat="true" ht="24" hidden="false" customHeight="true" outlineLevel="0" collapsed="false">
      <c r="B129" s="26"/>
      <c r="C129" s="182" t="s">
        <v>147</v>
      </c>
      <c r="D129" s="182" t="s">
        <v>240</v>
      </c>
      <c r="E129" s="183" t="s">
        <v>747</v>
      </c>
      <c r="F129" s="184" t="s">
        <v>748</v>
      </c>
      <c r="G129" s="185" t="s">
        <v>511</v>
      </c>
      <c r="H129" s="186" t="n">
        <v>7</v>
      </c>
      <c r="I129" s="187"/>
      <c r="J129" s="188" t="n">
        <f aca="false">ROUND(I129*H129,2)</f>
        <v>0</v>
      </c>
      <c r="K129" s="189"/>
      <c r="L129" s="190"/>
      <c r="M129" s="191"/>
      <c r="N129" s="192" t="s">
        <v>44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166</v>
      </c>
      <c r="AT129" s="171" t="s">
        <v>240</v>
      </c>
      <c r="AU129" s="171" t="s">
        <v>89</v>
      </c>
      <c r="AY129" s="6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142</v>
      </c>
      <c r="BM129" s="171" t="s">
        <v>749</v>
      </c>
    </row>
    <row r="130" s="25" customFormat="true" ht="24" hidden="false" customHeight="true" outlineLevel="0" collapsed="false">
      <c r="B130" s="26"/>
      <c r="C130" s="159" t="s">
        <v>142</v>
      </c>
      <c r="D130" s="159" t="s">
        <v>138</v>
      </c>
      <c r="E130" s="160" t="s">
        <v>945</v>
      </c>
      <c r="F130" s="161" t="s">
        <v>946</v>
      </c>
      <c r="G130" s="162" t="s">
        <v>254</v>
      </c>
      <c r="H130" s="163" t="n">
        <v>1</v>
      </c>
      <c r="I130" s="164"/>
      <c r="J130" s="165" t="n">
        <f aca="false">ROUND(I130*H130,2)</f>
        <v>0</v>
      </c>
      <c r="K130" s="166"/>
      <c r="L130" s="26"/>
      <c r="M130" s="167"/>
      <c r="N130" s="168" t="s">
        <v>44</v>
      </c>
      <c r="P130" s="169" t="n">
        <f aca="false">O130*H130</f>
        <v>0</v>
      </c>
      <c r="Q130" s="169" t="n">
        <v>0.10931</v>
      </c>
      <c r="R130" s="169" t="n">
        <f aca="false">Q130*H130</f>
        <v>0.10931</v>
      </c>
      <c r="S130" s="169" t="n">
        <v>0</v>
      </c>
      <c r="T130" s="170" t="n">
        <f aca="false">S130*H130</f>
        <v>0</v>
      </c>
      <c r="AR130" s="171" t="s">
        <v>142</v>
      </c>
      <c r="AT130" s="171" t="s">
        <v>138</v>
      </c>
      <c r="AU130" s="171" t="s">
        <v>89</v>
      </c>
      <c r="AY130" s="6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6" t="s">
        <v>87</v>
      </c>
      <c r="BK130" s="172" t="n">
        <f aca="false">ROUND(I130*H130,2)</f>
        <v>0</v>
      </c>
      <c r="BL130" s="6" t="s">
        <v>142</v>
      </c>
      <c r="BM130" s="171" t="s">
        <v>947</v>
      </c>
    </row>
    <row r="131" s="25" customFormat="true" ht="16.5" hidden="false" customHeight="true" outlineLevel="0" collapsed="false">
      <c r="B131" s="26"/>
      <c r="C131" s="159" t="s">
        <v>154</v>
      </c>
      <c r="D131" s="159" t="s">
        <v>138</v>
      </c>
      <c r="E131" s="160" t="s">
        <v>948</v>
      </c>
      <c r="F131" s="161" t="s">
        <v>949</v>
      </c>
      <c r="G131" s="162" t="s">
        <v>254</v>
      </c>
      <c r="H131" s="163" t="n">
        <v>2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.10931</v>
      </c>
      <c r="R131" s="169" t="n">
        <f aca="false">Q131*H131</f>
        <v>0.21862</v>
      </c>
      <c r="S131" s="169" t="n">
        <v>0</v>
      </c>
      <c r="T131" s="170" t="n">
        <f aca="false">S131*H131</f>
        <v>0</v>
      </c>
      <c r="AR131" s="171" t="s">
        <v>142</v>
      </c>
      <c r="AT131" s="171" t="s">
        <v>138</v>
      </c>
      <c r="AU131" s="171" t="s">
        <v>89</v>
      </c>
      <c r="AY131" s="6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42</v>
      </c>
      <c r="BM131" s="171" t="s">
        <v>950</v>
      </c>
    </row>
    <row r="132" s="25" customFormat="true" ht="29.25" hidden="false" customHeight="false" outlineLevel="0" collapsed="false">
      <c r="B132" s="26"/>
      <c r="D132" s="175" t="s">
        <v>279</v>
      </c>
      <c r="F132" s="193" t="s">
        <v>951</v>
      </c>
      <c r="I132" s="194"/>
      <c r="L132" s="26"/>
      <c r="M132" s="195"/>
      <c r="T132" s="60"/>
      <c r="AT132" s="6" t="s">
        <v>279</v>
      </c>
      <c r="AU132" s="6" t="s">
        <v>89</v>
      </c>
    </row>
    <row r="133" s="146" customFormat="true" ht="22.5" hidden="false" customHeight="true" outlineLevel="0" collapsed="false">
      <c r="B133" s="147"/>
      <c r="D133" s="148" t="s">
        <v>78</v>
      </c>
      <c r="E133" s="157" t="s">
        <v>753</v>
      </c>
      <c r="F133" s="157" t="s">
        <v>754</v>
      </c>
      <c r="I133" s="150"/>
      <c r="J133" s="158" t="n">
        <f aca="false">BK133</f>
        <v>0</v>
      </c>
      <c r="L133" s="147"/>
      <c r="M133" s="152"/>
      <c r="P133" s="153" t="n">
        <f aca="false">SUM(P134:P147)</f>
        <v>0</v>
      </c>
      <c r="R133" s="153" t="n">
        <f aca="false">SUM(R134:R147)</f>
        <v>0</v>
      </c>
      <c r="T133" s="154" t="n">
        <f aca="false">SUM(T134:T147)</f>
        <v>0</v>
      </c>
      <c r="AR133" s="148" t="s">
        <v>87</v>
      </c>
      <c r="AT133" s="155" t="s">
        <v>78</v>
      </c>
      <c r="AU133" s="155" t="s">
        <v>87</v>
      </c>
      <c r="AY133" s="148" t="s">
        <v>136</v>
      </c>
      <c r="BK133" s="156" t="n">
        <f aca="false">SUM(BK134:BK147)</f>
        <v>0</v>
      </c>
    </row>
    <row r="134" s="25" customFormat="true" ht="16.5" hidden="false" customHeight="true" outlineLevel="0" collapsed="false">
      <c r="B134" s="26"/>
      <c r="C134" s="182" t="s">
        <v>158</v>
      </c>
      <c r="D134" s="182" t="s">
        <v>240</v>
      </c>
      <c r="E134" s="183" t="s">
        <v>755</v>
      </c>
      <c r="F134" s="184" t="s">
        <v>756</v>
      </c>
      <c r="G134" s="185" t="s">
        <v>757</v>
      </c>
      <c r="H134" s="186" t="n">
        <v>7</v>
      </c>
      <c r="I134" s="187"/>
      <c r="J134" s="188" t="n">
        <f aca="false">ROUND(I134*H134,2)</f>
        <v>0</v>
      </c>
      <c r="K134" s="189"/>
      <c r="L134" s="190"/>
      <c r="M134" s="191"/>
      <c r="N134" s="192" t="s">
        <v>44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171" t="s">
        <v>166</v>
      </c>
      <c r="AT134" s="171" t="s">
        <v>240</v>
      </c>
      <c r="AU134" s="171" t="s">
        <v>89</v>
      </c>
      <c r="AY134" s="6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6" t="s">
        <v>87</v>
      </c>
      <c r="BK134" s="172" t="n">
        <f aca="false">ROUND(I134*H134,2)</f>
        <v>0</v>
      </c>
      <c r="BL134" s="6" t="s">
        <v>142</v>
      </c>
      <c r="BM134" s="171" t="s">
        <v>758</v>
      </c>
    </row>
    <row r="135" s="25" customFormat="true" ht="16.5" hidden="false" customHeight="true" outlineLevel="0" collapsed="false">
      <c r="B135" s="26"/>
      <c r="C135" s="182" t="s">
        <v>162</v>
      </c>
      <c r="D135" s="182" t="s">
        <v>240</v>
      </c>
      <c r="E135" s="183" t="s">
        <v>759</v>
      </c>
      <c r="F135" s="184" t="s">
        <v>760</v>
      </c>
      <c r="G135" s="185" t="s">
        <v>511</v>
      </c>
      <c r="H135" s="186" t="n">
        <v>2</v>
      </c>
      <c r="I135" s="187"/>
      <c r="J135" s="188" t="n">
        <f aca="false">ROUND(I135*H135,2)</f>
        <v>0</v>
      </c>
      <c r="K135" s="189"/>
      <c r="L135" s="190"/>
      <c r="M135" s="191"/>
      <c r="N135" s="192" t="s">
        <v>44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166</v>
      </c>
      <c r="AT135" s="171" t="s">
        <v>240</v>
      </c>
      <c r="AU135" s="171" t="s">
        <v>89</v>
      </c>
      <c r="AY135" s="6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6" t="s">
        <v>87</v>
      </c>
      <c r="BK135" s="172" t="n">
        <f aca="false">ROUND(I135*H135,2)</f>
        <v>0</v>
      </c>
      <c r="BL135" s="6" t="s">
        <v>142</v>
      </c>
      <c r="BM135" s="171" t="s">
        <v>761</v>
      </c>
    </row>
    <row r="136" s="25" customFormat="true" ht="24" hidden="false" customHeight="true" outlineLevel="0" collapsed="false">
      <c r="B136" s="26"/>
      <c r="C136" s="182" t="s">
        <v>166</v>
      </c>
      <c r="D136" s="182" t="s">
        <v>240</v>
      </c>
      <c r="E136" s="183" t="s">
        <v>762</v>
      </c>
      <c r="F136" s="184" t="s">
        <v>763</v>
      </c>
      <c r="G136" s="185" t="s">
        <v>757</v>
      </c>
      <c r="H136" s="186" t="n">
        <v>9</v>
      </c>
      <c r="I136" s="187"/>
      <c r="J136" s="188" t="n">
        <f aca="false">ROUND(I136*H136,2)</f>
        <v>0</v>
      </c>
      <c r="K136" s="189"/>
      <c r="L136" s="190"/>
      <c r="M136" s="191"/>
      <c r="N136" s="192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166</v>
      </c>
      <c r="AT136" s="171" t="s">
        <v>240</v>
      </c>
      <c r="AU136" s="171" t="s">
        <v>89</v>
      </c>
      <c r="AY136" s="6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42</v>
      </c>
      <c r="BM136" s="171" t="s">
        <v>764</v>
      </c>
    </row>
    <row r="137" s="25" customFormat="true" ht="16.5" hidden="false" customHeight="true" outlineLevel="0" collapsed="false">
      <c r="B137" s="26"/>
      <c r="C137" s="182" t="s">
        <v>173</v>
      </c>
      <c r="D137" s="182" t="s">
        <v>240</v>
      </c>
      <c r="E137" s="183" t="s">
        <v>765</v>
      </c>
      <c r="F137" s="184" t="s">
        <v>766</v>
      </c>
      <c r="G137" s="185" t="s">
        <v>511</v>
      </c>
      <c r="H137" s="186" t="n">
        <v>9</v>
      </c>
      <c r="I137" s="187"/>
      <c r="J137" s="188" t="n">
        <f aca="false">ROUND(I137*H137,2)</f>
        <v>0</v>
      </c>
      <c r="K137" s="189"/>
      <c r="L137" s="190"/>
      <c r="M137" s="191"/>
      <c r="N137" s="192" t="s">
        <v>44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166</v>
      </c>
      <c r="AT137" s="171" t="s">
        <v>240</v>
      </c>
      <c r="AU137" s="171" t="s">
        <v>89</v>
      </c>
      <c r="AY137" s="6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6" t="s">
        <v>87</v>
      </c>
      <c r="BK137" s="172" t="n">
        <f aca="false">ROUND(I137*H137,2)</f>
        <v>0</v>
      </c>
      <c r="BL137" s="6" t="s">
        <v>142</v>
      </c>
      <c r="BM137" s="171" t="s">
        <v>767</v>
      </c>
    </row>
    <row r="138" s="25" customFormat="true" ht="16.5" hidden="false" customHeight="true" outlineLevel="0" collapsed="false">
      <c r="B138" s="26"/>
      <c r="C138" s="182" t="s">
        <v>177</v>
      </c>
      <c r="D138" s="182" t="s">
        <v>240</v>
      </c>
      <c r="E138" s="183" t="s">
        <v>768</v>
      </c>
      <c r="F138" s="184" t="s">
        <v>769</v>
      </c>
      <c r="G138" s="185" t="s">
        <v>169</v>
      </c>
      <c r="H138" s="186" t="n">
        <v>265</v>
      </c>
      <c r="I138" s="187"/>
      <c r="J138" s="188" t="n">
        <f aca="false">ROUND(I138*H138,2)</f>
        <v>0</v>
      </c>
      <c r="K138" s="189"/>
      <c r="L138" s="190"/>
      <c r="M138" s="191"/>
      <c r="N138" s="192" t="s">
        <v>44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166</v>
      </c>
      <c r="AT138" s="171" t="s">
        <v>240</v>
      </c>
      <c r="AU138" s="171" t="s">
        <v>89</v>
      </c>
      <c r="AY138" s="6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6" t="s">
        <v>87</v>
      </c>
      <c r="BK138" s="172" t="n">
        <f aca="false">ROUND(I138*H138,2)</f>
        <v>0</v>
      </c>
      <c r="BL138" s="6" t="s">
        <v>142</v>
      </c>
      <c r="BM138" s="171" t="s">
        <v>770</v>
      </c>
    </row>
    <row r="139" s="25" customFormat="true" ht="16.5" hidden="false" customHeight="true" outlineLevel="0" collapsed="false">
      <c r="B139" s="26"/>
      <c r="C139" s="182" t="s">
        <v>181</v>
      </c>
      <c r="D139" s="182" t="s">
        <v>240</v>
      </c>
      <c r="E139" s="183" t="s">
        <v>952</v>
      </c>
      <c r="F139" s="184" t="s">
        <v>953</v>
      </c>
      <c r="G139" s="185" t="s">
        <v>169</v>
      </c>
      <c r="H139" s="186" t="n">
        <v>90</v>
      </c>
      <c r="I139" s="187"/>
      <c r="J139" s="188" t="n">
        <f aca="false">ROUND(I139*H139,2)</f>
        <v>0</v>
      </c>
      <c r="K139" s="189"/>
      <c r="L139" s="190"/>
      <c r="M139" s="191"/>
      <c r="N139" s="192" t="s">
        <v>44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66</v>
      </c>
      <c r="AT139" s="171" t="s">
        <v>240</v>
      </c>
      <c r="AU139" s="171" t="s">
        <v>89</v>
      </c>
      <c r="AY139" s="6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6" t="s">
        <v>87</v>
      </c>
      <c r="BK139" s="172" t="n">
        <f aca="false">ROUND(I139*H139,2)</f>
        <v>0</v>
      </c>
      <c r="BL139" s="6" t="s">
        <v>142</v>
      </c>
      <c r="BM139" s="171" t="s">
        <v>954</v>
      </c>
    </row>
    <row r="140" s="25" customFormat="true" ht="16.5" hidden="false" customHeight="true" outlineLevel="0" collapsed="false">
      <c r="B140" s="26"/>
      <c r="C140" s="182" t="s">
        <v>186</v>
      </c>
      <c r="D140" s="182" t="s">
        <v>240</v>
      </c>
      <c r="E140" s="183" t="s">
        <v>771</v>
      </c>
      <c r="F140" s="184" t="s">
        <v>772</v>
      </c>
      <c r="G140" s="185" t="s">
        <v>169</v>
      </c>
      <c r="H140" s="186" t="n">
        <v>70</v>
      </c>
      <c r="I140" s="187"/>
      <c r="J140" s="188" t="n">
        <f aca="false">ROUND(I140*H140,2)</f>
        <v>0</v>
      </c>
      <c r="K140" s="189"/>
      <c r="L140" s="190"/>
      <c r="M140" s="191"/>
      <c r="N140" s="192" t="s">
        <v>44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166</v>
      </c>
      <c r="AT140" s="171" t="s">
        <v>240</v>
      </c>
      <c r="AU140" s="171" t="s">
        <v>89</v>
      </c>
      <c r="AY140" s="6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6" t="s">
        <v>87</v>
      </c>
      <c r="BK140" s="172" t="n">
        <f aca="false">ROUND(I140*H140,2)</f>
        <v>0</v>
      </c>
      <c r="BL140" s="6" t="s">
        <v>142</v>
      </c>
      <c r="BM140" s="171" t="s">
        <v>773</v>
      </c>
    </row>
    <row r="141" s="25" customFormat="true" ht="16.5" hidden="false" customHeight="true" outlineLevel="0" collapsed="false">
      <c r="B141" s="26"/>
      <c r="C141" s="182" t="s">
        <v>190</v>
      </c>
      <c r="D141" s="182" t="s">
        <v>240</v>
      </c>
      <c r="E141" s="183" t="s">
        <v>955</v>
      </c>
      <c r="F141" s="184" t="s">
        <v>956</v>
      </c>
      <c r="G141" s="185" t="s">
        <v>169</v>
      </c>
      <c r="H141" s="186" t="n">
        <v>500</v>
      </c>
      <c r="I141" s="187"/>
      <c r="J141" s="188" t="n">
        <f aca="false">ROUND(I141*H141,2)</f>
        <v>0</v>
      </c>
      <c r="K141" s="189"/>
      <c r="L141" s="190"/>
      <c r="M141" s="191"/>
      <c r="N141" s="192" t="s">
        <v>44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66</v>
      </c>
      <c r="AT141" s="171" t="s">
        <v>240</v>
      </c>
      <c r="AU141" s="171" t="s">
        <v>89</v>
      </c>
      <c r="AY141" s="6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6" t="s">
        <v>87</v>
      </c>
      <c r="BK141" s="172" t="n">
        <f aca="false">ROUND(I141*H141,2)</f>
        <v>0</v>
      </c>
      <c r="BL141" s="6" t="s">
        <v>142</v>
      </c>
      <c r="BM141" s="171" t="s">
        <v>957</v>
      </c>
    </row>
    <row r="142" s="25" customFormat="true" ht="16.5" hidden="false" customHeight="true" outlineLevel="0" collapsed="false">
      <c r="B142" s="26"/>
      <c r="C142" s="182" t="s">
        <v>194</v>
      </c>
      <c r="D142" s="182" t="s">
        <v>240</v>
      </c>
      <c r="E142" s="183" t="s">
        <v>774</v>
      </c>
      <c r="F142" s="184" t="s">
        <v>775</v>
      </c>
      <c r="G142" s="185" t="s">
        <v>169</v>
      </c>
      <c r="H142" s="186" t="n">
        <v>265</v>
      </c>
      <c r="I142" s="187"/>
      <c r="J142" s="188" t="n">
        <f aca="false">ROUND(I142*H142,2)</f>
        <v>0</v>
      </c>
      <c r="K142" s="189"/>
      <c r="L142" s="190"/>
      <c r="M142" s="191"/>
      <c r="N142" s="192" t="s">
        <v>44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166</v>
      </c>
      <c r="AT142" s="171" t="s">
        <v>240</v>
      </c>
      <c r="AU142" s="171" t="s">
        <v>89</v>
      </c>
      <c r="AY142" s="6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6" t="s">
        <v>87</v>
      </c>
      <c r="BK142" s="172" t="n">
        <f aca="false">ROUND(I142*H142,2)</f>
        <v>0</v>
      </c>
      <c r="BL142" s="6" t="s">
        <v>142</v>
      </c>
      <c r="BM142" s="171" t="s">
        <v>776</v>
      </c>
    </row>
    <row r="143" s="25" customFormat="true" ht="16.5" hidden="false" customHeight="true" outlineLevel="0" collapsed="false">
      <c r="B143" s="26"/>
      <c r="C143" s="182" t="s">
        <v>9</v>
      </c>
      <c r="D143" s="182" t="s">
        <v>240</v>
      </c>
      <c r="E143" s="183" t="s">
        <v>777</v>
      </c>
      <c r="F143" s="184" t="s">
        <v>778</v>
      </c>
      <c r="G143" s="185" t="s">
        <v>169</v>
      </c>
      <c r="H143" s="186" t="n">
        <v>35</v>
      </c>
      <c r="I143" s="187"/>
      <c r="J143" s="188" t="n">
        <f aca="false">ROUND(I143*H143,2)</f>
        <v>0</v>
      </c>
      <c r="K143" s="189"/>
      <c r="L143" s="190"/>
      <c r="M143" s="191"/>
      <c r="N143" s="192" t="s">
        <v>44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166</v>
      </c>
      <c r="AT143" s="171" t="s">
        <v>240</v>
      </c>
      <c r="AU143" s="171" t="s">
        <v>89</v>
      </c>
      <c r="AY143" s="6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6" t="s">
        <v>87</v>
      </c>
      <c r="BK143" s="172" t="n">
        <f aca="false">ROUND(I143*H143,2)</f>
        <v>0</v>
      </c>
      <c r="BL143" s="6" t="s">
        <v>142</v>
      </c>
      <c r="BM143" s="171" t="s">
        <v>779</v>
      </c>
    </row>
    <row r="144" s="25" customFormat="true" ht="16.5" hidden="false" customHeight="true" outlineLevel="0" collapsed="false">
      <c r="B144" s="26"/>
      <c r="C144" s="182" t="s">
        <v>202</v>
      </c>
      <c r="D144" s="182" t="s">
        <v>240</v>
      </c>
      <c r="E144" s="183" t="s">
        <v>780</v>
      </c>
      <c r="F144" s="184" t="s">
        <v>781</v>
      </c>
      <c r="G144" s="185" t="s">
        <v>169</v>
      </c>
      <c r="H144" s="186" t="n">
        <v>220</v>
      </c>
      <c r="I144" s="187"/>
      <c r="J144" s="188" t="n">
        <f aca="false">ROUND(I144*H144,2)</f>
        <v>0</v>
      </c>
      <c r="K144" s="189"/>
      <c r="L144" s="190"/>
      <c r="M144" s="191"/>
      <c r="N144" s="192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66</v>
      </c>
      <c r="AT144" s="171" t="s">
        <v>240</v>
      </c>
      <c r="AU144" s="171" t="s">
        <v>89</v>
      </c>
      <c r="AY144" s="6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42</v>
      </c>
      <c r="BM144" s="171" t="s">
        <v>782</v>
      </c>
    </row>
    <row r="145" s="25" customFormat="true" ht="16.5" hidden="false" customHeight="true" outlineLevel="0" collapsed="false">
      <c r="B145" s="26"/>
      <c r="C145" s="182" t="s">
        <v>207</v>
      </c>
      <c r="D145" s="182" t="s">
        <v>240</v>
      </c>
      <c r="E145" s="183" t="s">
        <v>783</v>
      </c>
      <c r="F145" s="184" t="s">
        <v>784</v>
      </c>
      <c r="G145" s="185" t="s">
        <v>511</v>
      </c>
      <c r="H145" s="186" t="n">
        <v>16</v>
      </c>
      <c r="I145" s="187"/>
      <c r="J145" s="188" t="n">
        <f aca="false">ROUND(I145*H145,2)</f>
        <v>0</v>
      </c>
      <c r="K145" s="189"/>
      <c r="L145" s="190"/>
      <c r="M145" s="191"/>
      <c r="N145" s="192" t="s">
        <v>44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166</v>
      </c>
      <c r="AT145" s="171" t="s">
        <v>240</v>
      </c>
      <c r="AU145" s="171" t="s">
        <v>89</v>
      </c>
      <c r="AY145" s="6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6" t="s">
        <v>87</v>
      </c>
      <c r="BK145" s="172" t="n">
        <f aca="false">ROUND(I145*H145,2)</f>
        <v>0</v>
      </c>
      <c r="BL145" s="6" t="s">
        <v>142</v>
      </c>
      <c r="BM145" s="171" t="s">
        <v>785</v>
      </c>
    </row>
    <row r="146" s="25" customFormat="true" ht="16.5" hidden="false" customHeight="true" outlineLevel="0" collapsed="false">
      <c r="B146" s="26"/>
      <c r="C146" s="182" t="s">
        <v>212</v>
      </c>
      <c r="D146" s="182" t="s">
        <v>240</v>
      </c>
      <c r="E146" s="183" t="s">
        <v>786</v>
      </c>
      <c r="F146" s="184" t="s">
        <v>787</v>
      </c>
      <c r="G146" s="185" t="s">
        <v>511</v>
      </c>
      <c r="H146" s="186" t="n">
        <v>7</v>
      </c>
      <c r="I146" s="187"/>
      <c r="J146" s="188" t="n">
        <f aca="false">ROUND(I146*H146,2)</f>
        <v>0</v>
      </c>
      <c r="K146" s="189"/>
      <c r="L146" s="190"/>
      <c r="M146" s="191"/>
      <c r="N146" s="192" t="s">
        <v>44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166</v>
      </c>
      <c r="AT146" s="171" t="s">
        <v>240</v>
      </c>
      <c r="AU146" s="171" t="s">
        <v>89</v>
      </c>
      <c r="AY146" s="6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6" t="s">
        <v>87</v>
      </c>
      <c r="BK146" s="172" t="n">
        <f aca="false">ROUND(I146*H146,2)</f>
        <v>0</v>
      </c>
      <c r="BL146" s="6" t="s">
        <v>142</v>
      </c>
      <c r="BM146" s="171" t="s">
        <v>788</v>
      </c>
    </row>
    <row r="147" s="25" customFormat="true" ht="16.5" hidden="false" customHeight="true" outlineLevel="0" collapsed="false">
      <c r="B147" s="26"/>
      <c r="C147" s="182" t="s">
        <v>217</v>
      </c>
      <c r="D147" s="182" t="s">
        <v>240</v>
      </c>
      <c r="E147" s="183" t="s">
        <v>789</v>
      </c>
      <c r="F147" s="184" t="s">
        <v>790</v>
      </c>
      <c r="G147" s="185" t="s">
        <v>757</v>
      </c>
      <c r="H147" s="186" t="n">
        <v>1</v>
      </c>
      <c r="I147" s="187"/>
      <c r="J147" s="188" t="n">
        <f aca="false">ROUND(I147*H147,2)</f>
        <v>0</v>
      </c>
      <c r="K147" s="189"/>
      <c r="L147" s="190"/>
      <c r="M147" s="191"/>
      <c r="N147" s="192" t="s">
        <v>44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166</v>
      </c>
      <c r="AT147" s="171" t="s">
        <v>240</v>
      </c>
      <c r="AU147" s="171" t="s">
        <v>89</v>
      </c>
      <c r="AY147" s="6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6" t="s">
        <v>87</v>
      </c>
      <c r="BK147" s="172" t="n">
        <f aca="false">ROUND(I147*H147,2)</f>
        <v>0</v>
      </c>
      <c r="BL147" s="6" t="s">
        <v>142</v>
      </c>
      <c r="BM147" s="171" t="s">
        <v>791</v>
      </c>
    </row>
    <row r="148" s="146" customFormat="true" ht="22.5" hidden="false" customHeight="true" outlineLevel="0" collapsed="false">
      <c r="B148" s="147"/>
      <c r="D148" s="148" t="s">
        <v>78</v>
      </c>
      <c r="E148" s="157" t="s">
        <v>792</v>
      </c>
      <c r="F148" s="157" t="s">
        <v>793</v>
      </c>
      <c r="I148" s="150"/>
      <c r="J148" s="158" t="n">
        <f aca="false">BK148</f>
        <v>0</v>
      </c>
      <c r="L148" s="147"/>
      <c r="M148" s="152"/>
      <c r="P148" s="153" t="n">
        <f aca="false">SUM(P149:P154)</f>
        <v>0</v>
      </c>
      <c r="R148" s="153" t="n">
        <f aca="false">SUM(R149:R154)</f>
        <v>0</v>
      </c>
      <c r="T148" s="154" t="n">
        <f aca="false">SUM(T149:T154)</f>
        <v>0</v>
      </c>
      <c r="AR148" s="148" t="s">
        <v>87</v>
      </c>
      <c r="AT148" s="155" t="s">
        <v>78</v>
      </c>
      <c r="AU148" s="155" t="s">
        <v>87</v>
      </c>
      <c r="AY148" s="148" t="s">
        <v>136</v>
      </c>
      <c r="BK148" s="156" t="n">
        <f aca="false">SUM(BK149:BK154)</f>
        <v>0</v>
      </c>
    </row>
    <row r="149" s="25" customFormat="true" ht="16.5" hidden="false" customHeight="true" outlineLevel="0" collapsed="false">
      <c r="B149" s="26"/>
      <c r="C149" s="182" t="s">
        <v>221</v>
      </c>
      <c r="D149" s="182" t="s">
        <v>240</v>
      </c>
      <c r="E149" s="183" t="s">
        <v>794</v>
      </c>
      <c r="F149" s="184" t="s">
        <v>795</v>
      </c>
      <c r="G149" s="185" t="s">
        <v>184</v>
      </c>
      <c r="H149" s="186" t="n">
        <v>9.87</v>
      </c>
      <c r="I149" s="187"/>
      <c r="J149" s="188" t="n">
        <f aca="false">ROUND(I149*H149,2)</f>
        <v>0</v>
      </c>
      <c r="K149" s="189"/>
      <c r="L149" s="190"/>
      <c r="M149" s="191"/>
      <c r="N149" s="192" t="s">
        <v>44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166</v>
      </c>
      <c r="AT149" s="171" t="s">
        <v>240</v>
      </c>
      <c r="AU149" s="171" t="s">
        <v>89</v>
      </c>
      <c r="AY149" s="6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6" t="s">
        <v>87</v>
      </c>
      <c r="BK149" s="172" t="n">
        <f aca="false">ROUND(I149*H149,2)</f>
        <v>0</v>
      </c>
      <c r="BL149" s="6" t="s">
        <v>142</v>
      </c>
      <c r="BM149" s="171" t="s">
        <v>796</v>
      </c>
    </row>
    <row r="150" s="25" customFormat="true" ht="16.5" hidden="false" customHeight="true" outlineLevel="0" collapsed="false">
      <c r="B150" s="26"/>
      <c r="C150" s="182" t="s">
        <v>8</v>
      </c>
      <c r="D150" s="182" t="s">
        <v>240</v>
      </c>
      <c r="E150" s="183" t="s">
        <v>797</v>
      </c>
      <c r="F150" s="184" t="s">
        <v>798</v>
      </c>
      <c r="G150" s="185" t="s">
        <v>511</v>
      </c>
      <c r="H150" s="186" t="n">
        <v>7</v>
      </c>
      <c r="I150" s="187"/>
      <c r="J150" s="188" t="n">
        <f aca="false">ROUND(I150*H150,2)</f>
        <v>0</v>
      </c>
      <c r="K150" s="189"/>
      <c r="L150" s="190"/>
      <c r="M150" s="191"/>
      <c r="N150" s="192" t="s">
        <v>44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166</v>
      </c>
      <c r="AT150" s="171" t="s">
        <v>240</v>
      </c>
      <c r="AU150" s="171" t="s">
        <v>89</v>
      </c>
      <c r="AY150" s="6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6" t="s">
        <v>87</v>
      </c>
      <c r="BK150" s="172" t="n">
        <f aca="false">ROUND(I150*H150,2)</f>
        <v>0</v>
      </c>
      <c r="BL150" s="6" t="s">
        <v>142</v>
      </c>
      <c r="BM150" s="171" t="s">
        <v>799</v>
      </c>
    </row>
    <row r="151" s="25" customFormat="true" ht="16.5" hidden="false" customHeight="true" outlineLevel="0" collapsed="false">
      <c r="B151" s="26"/>
      <c r="C151" s="182" t="s">
        <v>231</v>
      </c>
      <c r="D151" s="182" t="s">
        <v>240</v>
      </c>
      <c r="E151" s="183" t="s">
        <v>800</v>
      </c>
      <c r="F151" s="184" t="s">
        <v>801</v>
      </c>
      <c r="G151" s="185" t="s">
        <v>184</v>
      </c>
      <c r="H151" s="186" t="n">
        <v>14.09</v>
      </c>
      <c r="I151" s="187"/>
      <c r="J151" s="188" t="n">
        <f aca="false">ROUND(I151*H151,2)</f>
        <v>0</v>
      </c>
      <c r="K151" s="189"/>
      <c r="L151" s="190"/>
      <c r="M151" s="191"/>
      <c r="N151" s="192" t="s">
        <v>44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66</v>
      </c>
      <c r="AT151" s="171" t="s">
        <v>240</v>
      </c>
      <c r="AU151" s="171" t="s">
        <v>89</v>
      </c>
      <c r="AY151" s="6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6" t="s">
        <v>87</v>
      </c>
      <c r="BK151" s="172" t="n">
        <f aca="false">ROUND(I151*H151,2)</f>
        <v>0</v>
      </c>
      <c r="BL151" s="6" t="s">
        <v>142</v>
      </c>
      <c r="BM151" s="171" t="s">
        <v>802</v>
      </c>
    </row>
    <row r="152" s="25" customFormat="true" ht="16.5" hidden="false" customHeight="true" outlineLevel="0" collapsed="false">
      <c r="B152" s="26"/>
      <c r="C152" s="182" t="s">
        <v>235</v>
      </c>
      <c r="D152" s="182" t="s">
        <v>240</v>
      </c>
      <c r="E152" s="183" t="s">
        <v>803</v>
      </c>
      <c r="F152" s="184" t="s">
        <v>804</v>
      </c>
      <c r="G152" s="185" t="s">
        <v>169</v>
      </c>
      <c r="H152" s="186" t="n">
        <v>265</v>
      </c>
      <c r="I152" s="187"/>
      <c r="J152" s="188" t="n">
        <f aca="false">ROUND(I152*H152,2)</f>
        <v>0</v>
      </c>
      <c r="K152" s="189"/>
      <c r="L152" s="190"/>
      <c r="M152" s="191"/>
      <c r="N152" s="192" t="s">
        <v>44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66</v>
      </c>
      <c r="AT152" s="171" t="s">
        <v>240</v>
      </c>
      <c r="AU152" s="171" t="s">
        <v>89</v>
      </c>
      <c r="AY152" s="6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6" t="s">
        <v>87</v>
      </c>
      <c r="BK152" s="172" t="n">
        <f aca="false">ROUND(I152*H152,2)</f>
        <v>0</v>
      </c>
      <c r="BL152" s="6" t="s">
        <v>142</v>
      </c>
      <c r="BM152" s="171" t="s">
        <v>805</v>
      </c>
    </row>
    <row r="153" s="25" customFormat="true" ht="16.5" hidden="false" customHeight="true" outlineLevel="0" collapsed="false">
      <c r="B153" s="26"/>
      <c r="C153" s="182" t="s">
        <v>239</v>
      </c>
      <c r="D153" s="182" t="s">
        <v>240</v>
      </c>
      <c r="E153" s="183" t="s">
        <v>800</v>
      </c>
      <c r="F153" s="184" t="s">
        <v>801</v>
      </c>
      <c r="G153" s="185" t="s">
        <v>184</v>
      </c>
      <c r="H153" s="186" t="n">
        <v>3.1</v>
      </c>
      <c r="I153" s="187"/>
      <c r="J153" s="188" t="n">
        <f aca="false">ROUND(I153*H153,2)</f>
        <v>0</v>
      </c>
      <c r="K153" s="189"/>
      <c r="L153" s="190"/>
      <c r="M153" s="191"/>
      <c r="N153" s="192" t="s">
        <v>44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166</v>
      </c>
      <c r="AT153" s="171" t="s">
        <v>240</v>
      </c>
      <c r="AU153" s="171" t="s">
        <v>89</v>
      </c>
      <c r="AY153" s="6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6" t="s">
        <v>87</v>
      </c>
      <c r="BK153" s="172" t="n">
        <f aca="false">ROUND(I153*H153,2)</f>
        <v>0</v>
      </c>
      <c r="BL153" s="6" t="s">
        <v>142</v>
      </c>
      <c r="BM153" s="171" t="s">
        <v>958</v>
      </c>
    </row>
    <row r="154" s="25" customFormat="true" ht="16.5" hidden="false" customHeight="true" outlineLevel="0" collapsed="false">
      <c r="B154" s="26"/>
      <c r="C154" s="182" t="s">
        <v>247</v>
      </c>
      <c r="D154" s="182" t="s">
        <v>240</v>
      </c>
      <c r="E154" s="183" t="s">
        <v>807</v>
      </c>
      <c r="F154" s="184" t="s">
        <v>804</v>
      </c>
      <c r="G154" s="185" t="s">
        <v>169</v>
      </c>
      <c r="H154" s="186" t="n">
        <v>31</v>
      </c>
      <c r="I154" s="187"/>
      <c r="J154" s="188" t="n">
        <f aca="false">ROUND(I154*H154,2)</f>
        <v>0</v>
      </c>
      <c r="K154" s="189"/>
      <c r="L154" s="190"/>
      <c r="M154" s="191"/>
      <c r="N154" s="192" t="s">
        <v>44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66</v>
      </c>
      <c r="AT154" s="171" t="s">
        <v>240</v>
      </c>
      <c r="AU154" s="171" t="s">
        <v>89</v>
      </c>
      <c r="AY154" s="6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6" t="s">
        <v>87</v>
      </c>
      <c r="BK154" s="172" t="n">
        <f aca="false">ROUND(I154*H154,2)</f>
        <v>0</v>
      </c>
      <c r="BL154" s="6" t="s">
        <v>142</v>
      </c>
      <c r="BM154" s="171" t="s">
        <v>959</v>
      </c>
    </row>
    <row r="155" s="146" customFormat="true" ht="22.5" hidden="false" customHeight="true" outlineLevel="0" collapsed="false">
      <c r="B155" s="147"/>
      <c r="D155" s="148" t="s">
        <v>78</v>
      </c>
      <c r="E155" s="157" t="s">
        <v>809</v>
      </c>
      <c r="F155" s="157" t="s">
        <v>810</v>
      </c>
      <c r="I155" s="150"/>
      <c r="J155" s="158" t="n">
        <f aca="false">BK155</f>
        <v>0</v>
      </c>
      <c r="L155" s="147"/>
      <c r="M155" s="152"/>
      <c r="P155" s="153" t="n">
        <f aca="false">SUM(P156:P172)</f>
        <v>0</v>
      </c>
      <c r="R155" s="153" t="n">
        <f aca="false">SUM(R156:R172)</f>
        <v>0</v>
      </c>
      <c r="T155" s="154" t="n">
        <f aca="false">SUM(T156:T172)</f>
        <v>0</v>
      </c>
      <c r="AR155" s="148" t="s">
        <v>87</v>
      </c>
      <c r="AT155" s="155" t="s">
        <v>78</v>
      </c>
      <c r="AU155" s="155" t="s">
        <v>87</v>
      </c>
      <c r="AY155" s="148" t="s">
        <v>136</v>
      </c>
      <c r="BK155" s="156" t="n">
        <f aca="false">SUM(BK156:BK172)</f>
        <v>0</v>
      </c>
    </row>
    <row r="156" s="25" customFormat="true" ht="16.5" hidden="false" customHeight="true" outlineLevel="0" collapsed="false">
      <c r="B156" s="26"/>
      <c r="C156" s="159" t="s">
        <v>251</v>
      </c>
      <c r="D156" s="159" t="s">
        <v>138</v>
      </c>
      <c r="E156" s="160" t="s">
        <v>811</v>
      </c>
      <c r="F156" s="161" t="s">
        <v>812</v>
      </c>
      <c r="G156" s="162" t="s">
        <v>511</v>
      </c>
      <c r="H156" s="163" t="n">
        <v>5</v>
      </c>
      <c r="I156" s="164"/>
      <c r="J156" s="165" t="n">
        <f aca="false">ROUND(I156*H156,2)</f>
        <v>0</v>
      </c>
      <c r="K156" s="166"/>
      <c r="L156" s="26"/>
      <c r="M156" s="167"/>
      <c r="N156" s="168" t="s">
        <v>44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42</v>
      </c>
      <c r="AT156" s="171" t="s">
        <v>138</v>
      </c>
      <c r="AU156" s="171" t="s">
        <v>89</v>
      </c>
      <c r="AY156" s="6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6" t="s">
        <v>87</v>
      </c>
      <c r="BK156" s="172" t="n">
        <f aca="false">ROUND(I156*H156,2)</f>
        <v>0</v>
      </c>
      <c r="BL156" s="6" t="s">
        <v>142</v>
      </c>
      <c r="BM156" s="171" t="s">
        <v>960</v>
      </c>
    </row>
    <row r="157" s="25" customFormat="true" ht="16.5" hidden="false" customHeight="true" outlineLevel="0" collapsed="false">
      <c r="B157" s="26"/>
      <c r="C157" s="159" t="s">
        <v>256</v>
      </c>
      <c r="D157" s="159" t="s">
        <v>138</v>
      </c>
      <c r="E157" s="160" t="s">
        <v>811</v>
      </c>
      <c r="F157" s="161" t="s">
        <v>812</v>
      </c>
      <c r="G157" s="162" t="s">
        <v>511</v>
      </c>
      <c r="H157" s="163" t="n">
        <v>2</v>
      </c>
      <c r="I157" s="164"/>
      <c r="J157" s="165" t="n">
        <f aca="false">ROUND(I157*H157,2)</f>
        <v>0</v>
      </c>
      <c r="K157" s="166"/>
      <c r="L157" s="26"/>
      <c r="M157" s="167"/>
      <c r="N157" s="168" t="s">
        <v>44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142</v>
      </c>
      <c r="AT157" s="171" t="s">
        <v>138</v>
      </c>
      <c r="AU157" s="171" t="s">
        <v>89</v>
      </c>
      <c r="AY157" s="6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6" t="s">
        <v>87</v>
      </c>
      <c r="BK157" s="172" t="n">
        <f aca="false">ROUND(I157*H157,2)</f>
        <v>0</v>
      </c>
      <c r="BL157" s="6" t="s">
        <v>142</v>
      </c>
      <c r="BM157" s="171" t="s">
        <v>961</v>
      </c>
    </row>
    <row r="158" s="25" customFormat="true" ht="16.5" hidden="false" customHeight="true" outlineLevel="0" collapsed="false">
      <c r="B158" s="26"/>
      <c r="C158" s="159" t="s">
        <v>261</v>
      </c>
      <c r="D158" s="159" t="s">
        <v>138</v>
      </c>
      <c r="E158" s="160" t="s">
        <v>814</v>
      </c>
      <c r="F158" s="161" t="s">
        <v>815</v>
      </c>
      <c r="G158" s="162" t="s">
        <v>511</v>
      </c>
      <c r="H158" s="163" t="n">
        <v>7</v>
      </c>
      <c r="I158" s="164"/>
      <c r="J158" s="165" t="n">
        <f aca="false">ROUND(I158*H158,2)</f>
        <v>0</v>
      </c>
      <c r="K158" s="166"/>
      <c r="L158" s="26"/>
      <c r="M158" s="167"/>
      <c r="N158" s="168" t="s">
        <v>44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2</v>
      </c>
      <c r="AT158" s="171" t="s">
        <v>138</v>
      </c>
      <c r="AU158" s="171" t="s">
        <v>89</v>
      </c>
      <c r="AY158" s="6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6" t="s">
        <v>87</v>
      </c>
      <c r="BK158" s="172" t="n">
        <f aca="false">ROUND(I158*H158,2)</f>
        <v>0</v>
      </c>
      <c r="BL158" s="6" t="s">
        <v>142</v>
      </c>
      <c r="BM158" s="171" t="s">
        <v>816</v>
      </c>
    </row>
    <row r="159" s="25" customFormat="true" ht="16.5" hidden="false" customHeight="true" outlineLevel="0" collapsed="false">
      <c r="B159" s="26"/>
      <c r="C159" s="159" t="s">
        <v>265</v>
      </c>
      <c r="D159" s="159" t="s">
        <v>138</v>
      </c>
      <c r="E159" s="160" t="s">
        <v>820</v>
      </c>
      <c r="F159" s="161" t="s">
        <v>821</v>
      </c>
      <c r="G159" s="162" t="s">
        <v>511</v>
      </c>
      <c r="H159" s="163" t="n">
        <v>2</v>
      </c>
      <c r="I159" s="164"/>
      <c r="J159" s="165" t="n">
        <f aca="false">ROUND(I159*H159,2)</f>
        <v>0</v>
      </c>
      <c r="K159" s="166"/>
      <c r="L159" s="26"/>
      <c r="M159" s="167"/>
      <c r="N159" s="168" t="s">
        <v>44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42</v>
      </c>
      <c r="AT159" s="171" t="s">
        <v>138</v>
      </c>
      <c r="AU159" s="171" t="s">
        <v>89</v>
      </c>
      <c r="AY159" s="6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6" t="s">
        <v>87</v>
      </c>
      <c r="BK159" s="172" t="n">
        <f aca="false">ROUND(I159*H159,2)</f>
        <v>0</v>
      </c>
      <c r="BL159" s="6" t="s">
        <v>142</v>
      </c>
      <c r="BM159" s="171" t="s">
        <v>822</v>
      </c>
    </row>
    <row r="160" s="25" customFormat="true" ht="16.5" hidden="false" customHeight="true" outlineLevel="0" collapsed="false">
      <c r="B160" s="26"/>
      <c r="C160" s="159" t="s">
        <v>270</v>
      </c>
      <c r="D160" s="159" t="s">
        <v>138</v>
      </c>
      <c r="E160" s="160" t="s">
        <v>823</v>
      </c>
      <c r="F160" s="161" t="s">
        <v>824</v>
      </c>
      <c r="G160" s="162" t="s">
        <v>511</v>
      </c>
      <c r="H160" s="163" t="n">
        <v>9</v>
      </c>
      <c r="I160" s="164"/>
      <c r="J160" s="165" t="n">
        <f aca="false">ROUND(I160*H160,2)</f>
        <v>0</v>
      </c>
      <c r="K160" s="166"/>
      <c r="L160" s="26"/>
      <c r="M160" s="167"/>
      <c r="N160" s="168" t="s">
        <v>44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42</v>
      </c>
      <c r="AT160" s="171" t="s">
        <v>138</v>
      </c>
      <c r="AU160" s="171" t="s">
        <v>89</v>
      </c>
      <c r="AY160" s="6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6" t="s">
        <v>87</v>
      </c>
      <c r="BK160" s="172" t="n">
        <f aca="false">ROUND(I160*H160,2)</f>
        <v>0</v>
      </c>
      <c r="BL160" s="6" t="s">
        <v>142</v>
      </c>
      <c r="BM160" s="171" t="s">
        <v>825</v>
      </c>
    </row>
    <row r="161" s="25" customFormat="true" ht="16.5" hidden="false" customHeight="true" outlineLevel="0" collapsed="false">
      <c r="B161" s="26"/>
      <c r="C161" s="159" t="s">
        <v>275</v>
      </c>
      <c r="D161" s="159" t="s">
        <v>138</v>
      </c>
      <c r="E161" s="160" t="s">
        <v>826</v>
      </c>
      <c r="F161" s="161" t="s">
        <v>827</v>
      </c>
      <c r="G161" s="162" t="s">
        <v>511</v>
      </c>
      <c r="H161" s="163" t="n">
        <v>64</v>
      </c>
      <c r="I161" s="164"/>
      <c r="J161" s="165" t="n">
        <f aca="false">ROUND(I161*H161,2)</f>
        <v>0</v>
      </c>
      <c r="K161" s="166"/>
      <c r="L161" s="26"/>
      <c r="M161" s="167"/>
      <c r="N161" s="168" t="s">
        <v>44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142</v>
      </c>
      <c r="AT161" s="171" t="s">
        <v>138</v>
      </c>
      <c r="AU161" s="171" t="s">
        <v>89</v>
      </c>
      <c r="AY161" s="6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6" t="s">
        <v>87</v>
      </c>
      <c r="BK161" s="172" t="n">
        <f aca="false">ROUND(I161*H161,2)</f>
        <v>0</v>
      </c>
      <c r="BL161" s="6" t="s">
        <v>142</v>
      </c>
      <c r="BM161" s="171" t="s">
        <v>828</v>
      </c>
    </row>
    <row r="162" s="25" customFormat="true" ht="16.5" hidden="false" customHeight="true" outlineLevel="0" collapsed="false">
      <c r="B162" s="26"/>
      <c r="C162" s="159" t="s">
        <v>282</v>
      </c>
      <c r="D162" s="159" t="s">
        <v>138</v>
      </c>
      <c r="E162" s="160" t="s">
        <v>826</v>
      </c>
      <c r="F162" s="161" t="s">
        <v>827</v>
      </c>
      <c r="G162" s="162" t="s">
        <v>511</v>
      </c>
      <c r="H162" s="163" t="n">
        <v>24</v>
      </c>
      <c r="I162" s="164"/>
      <c r="J162" s="165" t="n">
        <f aca="false">ROUND(I162*H162,2)</f>
        <v>0</v>
      </c>
      <c r="K162" s="166"/>
      <c r="L162" s="26"/>
      <c r="M162" s="167"/>
      <c r="N162" s="168" t="s">
        <v>44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142</v>
      </c>
      <c r="AT162" s="171" t="s">
        <v>138</v>
      </c>
      <c r="AU162" s="171" t="s">
        <v>89</v>
      </c>
      <c r="AY162" s="6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6" t="s">
        <v>87</v>
      </c>
      <c r="BK162" s="172" t="n">
        <f aca="false">ROUND(I162*H162,2)</f>
        <v>0</v>
      </c>
      <c r="BL162" s="6" t="s">
        <v>142</v>
      </c>
      <c r="BM162" s="171" t="s">
        <v>829</v>
      </c>
    </row>
    <row r="163" s="25" customFormat="true" ht="21.75" hidden="false" customHeight="true" outlineLevel="0" collapsed="false">
      <c r="B163" s="26"/>
      <c r="C163" s="159" t="s">
        <v>288</v>
      </c>
      <c r="D163" s="159" t="s">
        <v>138</v>
      </c>
      <c r="E163" s="160" t="s">
        <v>833</v>
      </c>
      <c r="F163" s="161" t="s">
        <v>834</v>
      </c>
      <c r="G163" s="162" t="s">
        <v>169</v>
      </c>
      <c r="H163" s="163" t="n">
        <v>265</v>
      </c>
      <c r="I163" s="164"/>
      <c r="J163" s="165" t="n">
        <f aca="false">ROUND(I163*H163,2)</f>
        <v>0</v>
      </c>
      <c r="K163" s="166"/>
      <c r="L163" s="26"/>
      <c r="M163" s="167"/>
      <c r="N163" s="168" t="s">
        <v>44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42</v>
      </c>
      <c r="AT163" s="171" t="s">
        <v>138</v>
      </c>
      <c r="AU163" s="171" t="s">
        <v>89</v>
      </c>
      <c r="AY163" s="6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6" t="s">
        <v>87</v>
      </c>
      <c r="BK163" s="172" t="n">
        <f aca="false">ROUND(I163*H163,2)</f>
        <v>0</v>
      </c>
      <c r="BL163" s="6" t="s">
        <v>142</v>
      </c>
      <c r="BM163" s="171" t="s">
        <v>835</v>
      </c>
    </row>
    <row r="164" s="25" customFormat="true" ht="16.5" hidden="false" customHeight="true" outlineLevel="0" collapsed="false">
      <c r="B164" s="26"/>
      <c r="C164" s="159" t="s">
        <v>294</v>
      </c>
      <c r="D164" s="159" t="s">
        <v>138</v>
      </c>
      <c r="E164" s="160" t="s">
        <v>836</v>
      </c>
      <c r="F164" s="161" t="s">
        <v>837</v>
      </c>
      <c r="G164" s="162" t="s">
        <v>169</v>
      </c>
      <c r="H164" s="163" t="n">
        <v>90</v>
      </c>
      <c r="I164" s="164"/>
      <c r="J164" s="165" t="n">
        <f aca="false">ROUND(I164*H164,2)</f>
        <v>0</v>
      </c>
      <c r="K164" s="166"/>
      <c r="L164" s="26"/>
      <c r="M164" s="167"/>
      <c r="N164" s="168" t="s">
        <v>44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142</v>
      </c>
      <c r="AT164" s="171" t="s">
        <v>138</v>
      </c>
      <c r="AU164" s="171" t="s">
        <v>89</v>
      </c>
      <c r="AY164" s="6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6" t="s">
        <v>87</v>
      </c>
      <c r="BK164" s="172" t="n">
        <f aca="false">ROUND(I164*H164,2)</f>
        <v>0</v>
      </c>
      <c r="BL164" s="6" t="s">
        <v>142</v>
      </c>
      <c r="BM164" s="171" t="s">
        <v>962</v>
      </c>
    </row>
    <row r="165" s="25" customFormat="true" ht="16.5" hidden="false" customHeight="true" outlineLevel="0" collapsed="false">
      <c r="B165" s="26"/>
      <c r="C165" s="159" t="s">
        <v>298</v>
      </c>
      <c r="D165" s="159" t="s">
        <v>138</v>
      </c>
      <c r="E165" s="160" t="s">
        <v>836</v>
      </c>
      <c r="F165" s="161" t="s">
        <v>837</v>
      </c>
      <c r="G165" s="162" t="s">
        <v>169</v>
      </c>
      <c r="H165" s="163" t="n">
        <v>70</v>
      </c>
      <c r="I165" s="164"/>
      <c r="J165" s="165" t="n">
        <f aca="false">ROUND(I165*H165,2)</f>
        <v>0</v>
      </c>
      <c r="K165" s="166"/>
      <c r="L165" s="26"/>
      <c r="M165" s="167"/>
      <c r="N165" s="168" t="s">
        <v>44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42</v>
      </c>
      <c r="AT165" s="171" t="s">
        <v>138</v>
      </c>
      <c r="AU165" s="171" t="s">
        <v>89</v>
      </c>
      <c r="AY165" s="6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6" t="s">
        <v>87</v>
      </c>
      <c r="BK165" s="172" t="n">
        <f aca="false">ROUND(I165*H165,2)</f>
        <v>0</v>
      </c>
      <c r="BL165" s="6" t="s">
        <v>142</v>
      </c>
      <c r="BM165" s="171" t="s">
        <v>838</v>
      </c>
    </row>
    <row r="166" s="25" customFormat="true" ht="16.5" hidden="false" customHeight="true" outlineLevel="0" collapsed="false">
      <c r="B166" s="26"/>
      <c r="C166" s="159" t="s">
        <v>302</v>
      </c>
      <c r="D166" s="159" t="s">
        <v>138</v>
      </c>
      <c r="E166" s="160" t="s">
        <v>839</v>
      </c>
      <c r="F166" s="161" t="s">
        <v>840</v>
      </c>
      <c r="G166" s="162" t="s">
        <v>169</v>
      </c>
      <c r="H166" s="163" t="n">
        <v>500</v>
      </c>
      <c r="I166" s="164"/>
      <c r="J166" s="165" t="n">
        <f aca="false">ROUND(I166*H166,2)</f>
        <v>0</v>
      </c>
      <c r="K166" s="166"/>
      <c r="L166" s="26"/>
      <c r="M166" s="167"/>
      <c r="N166" s="168" t="s">
        <v>44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42</v>
      </c>
      <c r="AT166" s="171" t="s">
        <v>138</v>
      </c>
      <c r="AU166" s="171" t="s">
        <v>89</v>
      </c>
      <c r="AY166" s="6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6" t="s">
        <v>87</v>
      </c>
      <c r="BK166" s="172" t="n">
        <f aca="false">ROUND(I166*H166,2)</f>
        <v>0</v>
      </c>
      <c r="BL166" s="6" t="s">
        <v>142</v>
      </c>
      <c r="BM166" s="171" t="s">
        <v>841</v>
      </c>
    </row>
    <row r="167" s="25" customFormat="true" ht="16.5" hidden="false" customHeight="true" outlineLevel="0" collapsed="false">
      <c r="B167" s="26"/>
      <c r="C167" s="159" t="s">
        <v>306</v>
      </c>
      <c r="D167" s="159" t="s">
        <v>138</v>
      </c>
      <c r="E167" s="160" t="s">
        <v>839</v>
      </c>
      <c r="F167" s="161" t="s">
        <v>840</v>
      </c>
      <c r="G167" s="162" t="s">
        <v>169</v>
      </c>
      <c r="H167" s="163" t="n">
        <v>265</v>
      </c>
      <c r="I167" s="164"/>
      <c r="J167" s="165" t="n">
        <f aca="false">ROUND(I167*H167,2)</f>
        <v>0</v>
      </c>
      <c r="K167" s="166"/>
      <c r="L167" s="26"/>
      <c r="M167" s="167"/>
      <c r="N167" s="168" t="s">
        <v>44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142</v>
      </c>
      <c r="AT167" s="171" t="s">
        <v>138</v>
      </c>
      <c r="AU167" s="171" t="s">
        <v>89</v>
      </c>
      <c r="AY167" s="6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6" t="s">
        <v>87</v>
      </c>
      <c r="BK167" s="172" t="n">
        <f aca="false">ROUND(I167*H167,2)</f>
        <v>0</v>
      </c>
      <c r="BL167" s="6" t="s">
        <v>142</v>
      </c>
      <c r="BM167" s="171" t="s">
        <v>963</v>
      </c>
    </row>
    <row r="168" s="25" customFormat="true" ht="16.5" hidden="false" customHeight="true" outlineLevel="0" collapsed="false">
      <c r="B168" s="26"/>
      <c r="C168" s="159" t="s">
        <v>311</v>
      </c>
      <c r="D168" s="159" t="s">
        <v>138</v>
      </c>
      <c r="E168" s="160" t="s">
        <v>842</v>
      </c>
      <c r="F168" s="161" t="s">
        <v>843</v>
      </c>
      <c r="G168" s="162" t="s">
        <v>169</v>
      </c>
      <c r="H168" s="163" t="n">
        <v>35</v>
      </c>
      <c r="I168" s="164"/>
      <c r="J168" s="165" t="n">
        <f aca="false">ROUND(I168*H168,2)</f>
        <v>0</v>
      </c>
      <c r="K168" s="166"/>
      <c r="L168" s="26"/>
      <c r="M168" s="167"/>
      <c r="N168" s="168" t="s">
        <v>44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142</v>
      </c>
      <c r="AT168" s="171" t="s">
        <v>138</v>
      </c>
      <c r="AU168" s="171" t="s">
        <v>89</v>
      </c>
      <c r="AY168" s="6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6" t="s">
        <v>87</v>
      </c>
      <c r="BK168" s="172" t="n">
        <f aca="false">ROUND(I168*H168,2)</f>
        <v>0</v>
      </c>
      <c r="BL168" s="6" t="s">
        <v>142</v>
      </c>
      <c r="BM168" s="171" t="s">
        <v>844</v>
      </c>
    </row>
    <row r="169" s="25" customFormat="true" ht="21.75" hidden="false" customHeight="true" outlineLevel="0" collapsed="false">
      <c r="B169" s="26"/>
      <c r="C169" s="159" t="s">
        <v>315</v>
      </c>
      <c r="D169" s="159" t="s">
        <v>138</v>
      </c>
      <c r="E169" s="160" t="s">
        <v>845</v>
      </c>
      <c r="F169" s="161" t="s">
        <v>846</v>
      </c>
      <c r="G169" s="162" t="s">
        <v>169</v>
      </c>
      <c r="H169" s="163" t="n">
        <v>220</v>
      </c>
      <c r="I169" s="164"/>
      <c r="J169" s="165" t="n">
        <f aca="false">ROUND(I169*H169,2)</f>
        <v>0</v>
      </c>
      <c r="K169" s="166"/>
      <c r="L169" s="26"/>
      <c r="M169" s="167"/>
      <c r="N169" s="168" t="s">
        <v>44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142</v>
      </c>
      <c r="AT169" s="171" t="s">
        <v>138</v>
      </c>
      <c r="AU169" s="171" t="s">
        <v>89</v>
      </c>
      <c r="AY169" s="6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6" t="s">
        <v>87</v>
      </c>
      <c r="BK169" s="172" t="n">
        <f aca="false">ROUND(I169*H169,2)</f>
        <v>0</v>
      </c>
      <c r="BL169" s="6" t="s">
        <v>142</v>
      </c>
      <c r="BM169" s="171" t="s">
        <v>847</v>
      </c>
    </row>
    <row r="170" s="25" customFormat="true" ht="16.5" hidden="false" customHeight="true" outlineLevel="0" collapsed="false">
      <c r="B170" s="26"/>
      <c r="C170" s="159" t="s">
        <v>320</v>
      </c>
      <c r="D170" s="159" t="s">
        <v>138</v>
      </c>
      <c r="E170" s="160" t="s">
        <v>848</v>
      </c>
      <c r="F170" s="161" t="s">
        <v>849</v>
      </c>
      <c r="G170" s="162" t="s">
        <v>511</v>
      </c>
      <c r="H170" s="163" t="n">
        <v>16</v>
      </c>
      <c r="I170" s="164"/>
      <c r="J170" s="165" t="n">
        <f aca="false">ROUND(I170*H170,2)</f>
        <v>0</v>
      </c>
      <c r="K170" s="166"/>
      <c r="L170" s="26"/>
      <c r="M170" s="167"/>
      <c r="N170" s="168" t="s">
        <v>44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42</v>
      </c>
      <c r="AT170" s="171" t="s">
        <v>138</v>
      </c>
      <c r="AU170" s="171" t="s">
        <v>89</v>
      </c>
      <c r="AY170" s="6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6" t="s">
        <v>87</v>
      </c>
      <c r="BK170" s="172" t="n">
        <f aca="false">ROUND(I170*H170,2)</f>
        <v>0</v>
      </c>
      <c r="BL170" s="6" t="s">
        <v>142</v>
      </c>
      <c r="BM170" s="171" t="s">
        <v>850</v>
      </c>
    </row>
    <row r="171" s="25" customFormat="true" ht="16.5" hidden="false" customHeight="true" outlineLevel="0" collapsed="false">
      <c r="B171" s="26"/>
      <c r="C171" s="159" t="s">
        <v>324</v>
      </c>
      <c r="D171" s="159" t="s">
        <v>138</v>
      </c>
      <c r="E171" s="160" t="s">
        <v>851</v>
      </c>
      <c r="F171" s="161" t="s">
        <v>849</v>
      </c>
      <c r="G171" s="162" t="s">
        <v>511</v>
      </c>
      <c r="H171" s="163" t="n">
        <v>7</v>
      </c>
      <c r="I171" s="164"/>
      <c r="J171" s="165" t="n">
        <f aca="false">ROUND(I171*H171,2)</f>
        <v>0</v>
      </c>
      <c r="K171" s="166"/>
      <c r="L171" s="26"/>
      <c r="M171" s="167"/>
      <c r="N171" s="168" t="s">
        <v>44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42</v>
      </c>
      <c r="AT171" s="171" t="s">
        <v>138</v>
      </c>
      <c r="AU171" s="171" t="s">
        <v>89</v>
      </c>
      <c r="AY171" s="6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6" t="s">
        <v>87</v>
      </c>
      <c r="BK171" s="172" t="n">
        <f aca="false">ROUND(I171*H171,2)</f>
        <v>0</v>
      </c>
      <c r="BL171" s="6" t="s">
        <v>142</v>
      </c>
      <c r="BM171" s="171" t="s">
        <v>852</v>
      </c>
    </row>
    <row r="172" s="25" customFormat="true" ht="16.5" hidden="false" customHeight="true" outlineLevel="0" collapsed="false">
      <c r="B172" s="26"/>
      <c r="C172" s="159" t="s">
        <v>328</v>
      </c>
      <c r="D172" s="159" t="s">
        <v>138</v>
      </c>
      <c r="E172" s="160" t="s">
        <v>853</v>
      </c>
      <c r="F172" s="161" t="s">
        <v>854</v>
      </c>
      <c r="G172" s="162" t="s">
        <v>511</v>
      </c>
      <c r="H172" s="163" t="n">
        <v>16</v>
      </c>
      <c r="I172" s="164"/>
      <c r="J172" s="165" t="n">
        <f aca="false">ROUND(I172*H172,2)</f>
        <v>0</v>
      </c>
      <c r="K172" s="166"/>
      <c r="L172" s="26"/>
      <c r="M172" s="167"/>
      <c r="N172" s="168" t="s">
        <v>44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142</v>
      </c>
      <c r="AT172" s="171" t="s">
        <v>138</v>
      </c>
      <c r="AU172" s="171" t="s">
        <v>89</v>
      </c>
      <c r="AY172" s="6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6" t="s">
        <v>87</v>
      </c>
      <c r="BK172" s="172" t="n">
        <f aca="false">ROUND(I172*H172,2)</f>
        <v>0</v>
      </c>
      <c r="BL172" s="6" t="s">
        <v>142</v>
      </c>
      <c r="BM172" s="171" t="s">
        <v>855</v>
      </c>
    </row>
    <row r="173" s="146" customFormat="true" ht="22.5" hidden="false" customHeight="true" outlineLevel="0" collapsed="false">
      <c r="B173" s="147"/>
      <c r="D173" s="148" t="s">
        <v>78</v>
      </c>
      <c r="E173" s="157" t="s">
        <v>856</v>
      </c>
      <c r="F173" s="157" t="s">
        <v>857</v>
      </c>
      <c r="I173" s="150"/>
      <c r="J173" s="158" t="n">
        <f aca="false">BK173</f>
        <v>0</v>
      </c>
      <c r="L173" s="147"/>
      <c r="M173" s="152"/>
      <c r="P173" s="153" t="n">
        <f aca="false">P174</f>
        <v>0</v>
      </c>
      <c r="R173" s="153" t="n">
        <f aca="false">R174</f>
        <v>0</v>
      </c>
      <c r="T173" s="154" t="n">
        <f aca="false">T174</f>
        <v>0</v>
      </c>
      <c r="AR173" s="148" t="s">
        <v>87</v>
      </c>
      <c r="AT173" s="155" t="s">
        <v>78</v>
      </c>
      <c r="AU173" s="155" t="s">
        <v>87</v>
      </c>
      <c r="AY173" s="148" t="s">
        <v>136</v>
      </c>
      <c r="BK173" s="156" t="n">
        <f aca="false">BK174</f>
        <v>0</v>
      </c>
    </row>
    <row r="174" s="25" customFormat="true" ht="21.75" hidden="false" customHeight="true" outlineLevel="0" collapsed="false">
      <c r="B174" s="26"/>
      <c r="C174" s="159" t="s">
        <v>332</v>
      </c>
      <c r="D174" s="159" t="s">
        <v>138</v>
      </c>
      <c r="E174" s="160" t="s">
        <v>867</v>
      </c>
      <c r="F174" s="161" t="s">
        <v>868</v>
      </c>
      <c r="G174" s="162" t="s">
        <v>511</v>
      </c>
      <c r="H174" s="163" t="n">
        <v>1</v>
      </c>
      <c r="I174" s="164"/>
      <c r="J174" s="165" t="n">
        <f aca="false">ROUND(I174*H174,2)</f>
        <v>0</v>
      </c>
      <c r="K174" s="166"/>
      <c r="L174" s="26"/>
      <c r="M174" s="167"/>
      <c r="N174" s="168" t="s">
        <v>44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142</v>
      </c>
      <c r="AT174" s="171" t="s">
        <v>138</v>
      </c>
      <c r="AU174" s="171" t="s">
        <v>89</v>
      </c>
      <c r="AY174" s="6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6" t="s">
        <v>87</v>
      </c>
      <c r="BK174" s="172" t="n">
        <f aca="false">ROUND(I174*H174,2)</f>
        <v>0</v>
      </c>
      <c r="BL174" s="6" t="s">
        <v>142</v>
      </c>
      <c r="BM174" s="171" t="s">
        <v>869</v>
      </c>
    </row>
    <row r="175" s="146" customFormat="true" ht="22.5" hidden="false" customHeight="true" outlineLevel="0" collapsed="false">
      <c r="B175" s="147"/>
      <c r="D175" s="148" t="s">
        <v>78</v>
      </c>
      <c r="E175" s="157" t="s">
        <v>870</v>
      </c>
      <c r="F175" s="157" t="s">
        <v>137</v>
      </c>
      <c r="I175" s="150"/>
      <c r="J175" s="158" t="n">
        <f aca="false">BK175</f>
        <v>0</v>
      </c>
      <c r="L175" s="147"/>
      <c r="M175" s="152"/>
      <c r="P175" s="153" t="n">
        <f aca="false">SUM(P176:P190)</f>
        <v>0</v>
      </c>
      <c r="R175" s="153" t="n">
        <f aca="false">SUM(R176:R190)</f>
        <v>0</v>
      </c>
      <c r="T175" s="154" t="n">
        <f aca="false">SUM(T176:T190)</f>
        <v>0</v>
      </c>
      <c r="AR175" s="148" t="s">
        <v>87</v>
      </c>
      <c r="AT175" s="155" t="s">
        <v>78</v>
      </c>
      <c r="AU175" s="155" t="s">
        <v>87</v>
      </c>
      <c r="AY175" s="148" t="s">
        <v>136</v>
      </c>
      <c r="BK175" s="156" t="n">
        <f aca="false">SUM(BK176:BK190)</f>
        <v>0</v>
      </c>
    </row>
    <row r="176" s="25" customFormat="true" ht="21.75" hidden="false" customHeight="true" outlineLevel="0" collapsed="false">
      <c r="B176" s="26"/>
      <c r="C176" s="159" t="s">
        <v>337</v>
      </c>
      <c r="D176" s="159" t="s">
        <v>138</v>
      </c>
      <c r="E176" s="160" t="s">
        <v>871</v>
      </c>
      <c r="F176" s="161" t="s">
        <v>872</v>
      </c>
      <c r="G176" s="162" t="s">
        <v>184</v>
      </c>
      <c r="H176" s="163" t="n">
        <v>10.5</v>
      </c>
      <c r="I176" s="164"/>
      <c r="J176" s="165" t="n">
        <f aca="false">ROUND(I176*H176,2)</f>
        <v>0</v>
      </c>
      <c r="K176" s="166"/>
      <c r="L176" s="26"/>
      <c r="M176" s="167"/>
      <c r="N176" s="168" t="s">
        <v>44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42</v>
      </c>
      <c r="AT176" s="171" t="s">
        <v>138</v>
      </c>
      <c r="AU176" s="171" t="s">
        <v>89</v>
      </c>
      <c r="AY176" s="6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6" t="s">
        <v>87</v>
      </c>
      <c r="BK176" s="172" t="n">
        <f aca="false">ROUND(I176*H176,2)</f>
        <v>0</v>
      </c>
      <c r="BL176" s="6" t="s">
        <v>142</v>
      </c>
      <c r="BM176" s="171" t="s">
        <v>873</v>
      </c>
    </row>
    <row r="177" s="25" customFormat="true" ht="21.75" hidden="false" customHeight="true" outlineLevel="0" collapsed="false">
      <c r="B177" s="26"/>
      <c r="C177" s="159" t="s">
        <v>342</v>
      </c>
      <c r="D177" s="159" t="s">
        <v>138</v>
      </c>
      <c r="E177" s="160" t="s">
        <v>874</v>
      </c>
      <c r="F177" s="161" t="s">
        <v>875</v>
      </c>
      <c r="G177" s="162" t="s">
        <v>511</v>
      </c>
      <c r="H177" s="163" t="n">
        <v>7</v>
      </c>
      <c r="I177" s="164"/>
      <c r="J177" s="165" t="n">
        <f aca="false">ROUND(I177*H177,2)</f>
        <v>0</v>
      </c>
      <c r="K177" s="166"/>
      <c r="L177" s="26"/>
      <c r="M177" s="167"/>
      <c r="N177" s="168" t="s">
        <v>44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42</v>
      </c>
      <c r="AT177" s="171" t="s">
        <v>138</v>
      </c>
      <c r="AU177" s="171" t="s">
        <v>89</v>
      </c>
      <c r="AY177" s="6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6" t="s">
        <v>87</v>
      </c>
      <c r="BK177" s="172" t="n">
        <f aca="false">ROUND(I177*H177,2)</f>
        <v>0</v>
      </c>
      <c r="BL177" s="6" t="s">
        <v>142</v>
      </c>
      <c r="BM177" s="171" t="s">
        <v>876</v>
      </c>
    </row>
    <row r="178" s="25" customFormat="true" ht="16.5" hidden="false" customHeight="true" outlineLevel="0" collapsed="false">
      <c r="B178" s="26"/>
      <c r="C178" s="159" t="s">
        <v>347</v>
      </c>
      <c r="D178" s="159" t="s">
        <v>138</v>
      </c>
      <c r="E178" s="160" t="s">
        <v>877</v>
      </c>
      <c r="F178" s="161" t="s">
        <v>878</v>
      </c>
      <c r="G178" s="162" t="s">
        <v>184</v>
      </c>
      <c r="H178" s="163" t="n">
        <v>10.5</v>
      </c>
      <c r="I178" s="164"/>
      <c r="J178" s="165" t="n">
        <f aca="false">ROUND(I178*H178,2)</f>
        <v>0</v>
      </c>
      <c r="K178" s="166"/>
      <c r="L178" s="26"/>
      <c r="M178" s="167"/>
      <c r="N178" s="168" t="s">
        <v>44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AR178" s="171" t="s">
        <v>142</v>
      </c>
      <c r="AT178" s="171" t="s">
        <v>138</v>
      </c>
      <c r="AU178" s="171" t="s">
        <v>89</v>
      </c>
      <c r="AY178" s="6" t="s">
        <v>13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6" t="s">
        <v>87</v>
      </c>
      <c r="BK178" s="172" t="n">
        <f aca="false">ROUND(I178*H178,2)</f>
        <v>0</v>
      </c>
      <c r="BL178" s="6" t="s">
        <v>142</v>
      </c>
      <c r="BM178" s="171" t="s">
        <v>879</v>
      </c>
    </row>
    <row r="179" s="25" customFormat="true" ht="16.5" hidden="false" customHeight="true" outlineLevel="0" collapsed="false">
      <c r="B179" s="26"/>
      <c r="C179" s="159" t="s">
        <v>352</v>
      </c>
      <c r="D179" s="159" t="s">
        <v>138</v>
      </c>
      <c r="E179" s="160" t="s">
        <v>880</v>
      </c>
      <c r="F179" s="161" t="s">
        <v>881</v>
      </c>
      <c r="G179" s="162" t="s">
        <v>169</v>
      </c>
      <c r="H179" s="163" t="n">
        <v>265</v>
      </c>
      <c r="I179" s="164"/>
      <c r="J179" s="165" t="n">
        <f aca="false">ROUND(I179*H179,2)</f>
        <v>0</v>
      </c>
      <c r="K179" s="166"/>
      <c r="L179" s="26"/>
      <c r="M179" s="167"/>
      <c r="N179" s="168" t="s">
        <v>44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142</v>
      </c>
      <c r="AT179" s="171" t="s">
        <v>138</v>
      </c>
      <c r="AU179" s="171" t="s">
        <v>89</v>
      </c>
      <c r="AY179" s="6" t="s">
        <v>13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6" t="s">
        <v>87</v>
      </c>
      <c r="BK179" s="172" t="n">
        <f aca="false">ROUND(I179*H179,2)</f>
        <v>0</v>
      </c>
      <c r="BL179" s="6" t="s">
        <v>142</v>
      </c>
      <c r="BM179" s="171" t="s">
        <v>882</v>
      </c>
    </row>
    <row r="180" s="25" customFormat="true" ht="21.75" hidden="false" customHeight="true" outlineLevel="0" collapsed="false">
      <c r="B180" s="26"/>
      <c r="C180" s="159" t="s">
        <v>356</v>
      </c>
      <c r="D180" s="159" t="s">
        <v>138</v>
      </c>
      <c r="E180" s="160" t="s">
        <v>883</v>
      </c>
      <c r="F180" s="161" t="s">
        <v>884</v>
      </c>
      <c r="G180" s="162" t="s">
        <v>169</v>
      </c>
      <c r="H180" s="163" t="n">
        <v>265</v>
      </c>
      <c r="I180" s="164"/>
      <c r="J180" s="165" t="n">
        <f aca="false">ROUND(I180*H180,2)</f>
        <v>0</v>
      </c>
      <c r="K180" s="166"/>
      <c r="L180" s="26"/>
      <c r="M180" s="167"/>
      <c r="N180" s="168" t="s">
        <v>44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142</v>
      </c>
      <c r="AT180" s="171" t="s">
        <v>138</v>
      </c>
      <c r="AU180" s="171" t="s">
        <v>89</v>
      </c>
      <c r="AY180" s="6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6" t="s">
        <v>87</v>
      </c>
      <c r="BK180" s="172" t="n">
        <f aca="false">ROUND(I180*H180,2)</f>
        <v>0</v>
      </c>
      <c r="BL180" s="6" t="s">
        <v>142</v>
      </c>
      <c r="BM180" s="171" t="s">
        <v>885</v>
      </c>
    </row>
    <row r="181" s="25" customFormat="true" ht="16.5" hidden="false" customHeight="true" outlineLevel="0" collapsed="false">
      <c r="B181" s="26"/>
      <c r="C181" s="159" t="s">
        <v>361</v>
      </c>
      <c r="D181" s="159" t="s">
        <v>138</v>
      </c>
      <c r="E181" s="160" t="s">
        <v>886</v>
      </c>
      <c r="F181" s="161" t="s">
        <v>887</v>
      </c>
      <c r="G181" s="162" t="s">
        <v>169</v>
      </c>
      <c r="H181" s="163" t="n">
        <v>265</v>
      </c>
      <c r="I181" s="164"/>
      <c r="J181" s="165" t="n">
        <f aca="false">ROUND(I181*H181,2)</f>
        <v>0</v>
      </c>
      <c r="K181" s="166"/>
      <c r="L181" s="26"/>
      <c r="M181" s="167"/>
      <c r="N181" s="168" t="s">
        <v>44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AR181" s="171" t="s">
        <v>142</v>
      </c>
      <c r="AT181" s="171" t="s">
        <v>138</v>
      </c>
      <c r="AU181" s="171" t="s">
        <v>89</v>
      </c>
      <c r="AY181" s="6" t="s">
        <v>13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6" t="s">
        <v>87</v>
      </c>
      <c r="BK181" s="172" t="n">
        <f aca="false">ROUND(I181*H181,2)</f>
        <v>0</v>
      </c>
      <c r="BL181" s="6" t="s">
        <v>142</v>
      </c>
      <c r="BM181" s="171" t="s">
        <v>888</v>
      </c>
    </row>
    <row r="182" s="25" customFormat="true" ht="16.5" hidden="false" customHeight="true" outlineLevel="0" collapsed="false">
      <c r="B182" s="26"/>
      <c r="C182" s="159" t="s">
        <v>365</v>
      </c>
      <c r="D182" s="159" t="s">
        <v>138</v>
      </c>
      <c r="E182" s="160" t="s">
        <v>889</v>
      </c>
      <c r="F182" s="161" t="s">
        <v>890</v>
      </c>
      <c r="G182" s="162" t="s">
        <v>169</v>
      </c>
      <c r="H182" s="163" t="n">
        <v>265</v>
      </c>
      <c r="I182" s="164"/>
      <c r="J182" s="165" t="n">
        <f aca="false">ROUND(I182*H182,2)</f>
        <v>0</v>
      </c>
      <c r="K182" s="166"/>
      <c r="L182" s="26"/>
      <c r="M182" s="167"/>
      <c r="N182" s="168" t="s">
        <v>44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142</v>
      </c>
      <c r="AT182" s="171" t="s">
        <v>138</v>
      </c>
      <c r="AU182" s="171" t="s">
        <v>89</v>
      </c>
      <c r="AY182" s="6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6" t="s">
        <v>87</v>
      </c>
      <c r="BK182" s="172" t="n">
        <f aca="false">ROUND(I182*H182,2)</f>
        <v>0</v>
      </c>
      <c r="BL182" s="6" t="s">
        <v>142</v>
      </c>
      <c r="BM182" s="171" t="s">
        <v>891</v>
      </c>
    </row>
    <row r="183" s="25" customFormat="true" ht="16.5" hidden="false" customHeight="true" outlineLevel="0" collapsed="false">
      <c r="B183" s="26"/>
      <c r="C183" s="159" t="s">
        <v>369</v>
      </c>
      <c r="D183" s="159" t="s">
        <v>138</v>
      </c>
      <c r="E183" s="160" t="s">
        <v>892</v>
      </c>
      <c r="F183" s="161" t="s">
        <v>878</v>
      </c>
      <c r="G183" s="162" t="s">
        <v>184</v>
      </c>
      <c r="H183" s="163" t="n">
        <v>18.55</v>
      </c>
      <c r="I183" s="164"/>
      <c r="J183" s="165" t="n">
        <f aca="false">ROUND(I183*H183,2)</f>
        <v>0</v>
      </c>
      <c r="K183" s="166"/>
      <c r="L183" s="26"/>
      <c r="M183" s="167"/>
      <c r="N183" s="168" t="s">
        <v>44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142</v>
      </c>
      <c r="AT183" s="171" t="s">
        <v>138</v>
      </c>
      <c r="AU183" s="171" t="s">
        <v>89</v>
      </c>
      <c r="AY183" s="6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6" t="s">
        <v>87</v>
      </c>
      <c r="BK183" s="172" t="n">
        <f aca="false">ROUND(I183*H183,2)</f>
        <v>0</v>
      </c>
      <c r="BL183" s="6" t="s">
        <v>142</v>
      </c>
      <c r="BM183" s="171" t="s">
        <v>893</v>
      </c>
    </row>
    <row r="184" s="25" customFormat="true" ht="16.5" hidden="false" customHeight="true" outlineLevel="0" collapsed="false">
      <c r="B184" s="26"/>
      <c r="C184" s="159" t="s">
        <v>375</v>
      </c>
      <c r="D184" s="159" t="s">
        <v>138</v>
      </c>
      <c r="E184" s="160" t="s">
        <v>894</v>
      </c>
      <c r="F184" s="161" t="s">
        <v>895</v>
      </c>
      <c r="G184" s="162" t="s">
        <v>141</v>
      </c>
      <c r="H184" s="163" t="n">
        <v>92.75</v>
      </c>
      <c r="I184" s="164"/>
      <c r="J184" s="165" t="n">
        <f aca="false">ROUND(I184*H184,2)</f>
        <v>0</v>
      </c>
      <c r="K184" s="166"/>
      <c r="L184" s="26"/>
      <c r="M184" s="167"/>
      <c r="N184" s="168" t="s">
        <v>44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142</v>
      </c>
      <c r="AT184" s="171" t="s">
        <v>138</v>
      </c>
      <c r="AU184" s="171" t="s">
        <v>89</v>
      </c>
      <c r="AY184" s="6" t="s">
        <v>13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6" t="s">
        <v>87</v>
      </c>
      <c r="BK184" s="172" t="n">
        <f aca="false">ROUND(I184*H184,2)</f>
        <v>0</v>
      </c>
      <c r="BL184" s="6" t="s">
        <v>142</v>
      </c>
      <c r="BM184" s="171" t="s">
        <v>896</v>
      </c>
    </row>
    <row r="185" s="25" customFormat="true" ht="21.75" hidden="false" customHeight="true" outlineLevel="0" collapsed="false">
      <c r="B185" s="26"/>
      <c r="C185" s="159" t="s">
        <v>379</v>
      </c>
      <c r="D185" s="159" t="s">
        <v>138</v>
      </c>
      <c r="E185" s="160" t="s">
        <v>897</v>
      </c>
      <c r="F185" s="161" t="s">
        <v>898</v>
      </c>
      <c r="G185" s="162" t="s">
        <v>169</v>
      </c>
      <c r="H185" s="163" t="n">
        <v>31</v>
      </c>
      <c r="I185" s="164"/>
      <c r="J185" s="165" t="n">
        <f aca="false">ROUND(I185*H185,2)</f>
        <v>0</v>
      </c>
      <c r="K185" s="166"/>
      <c r="L185" s="26"/>
      <c r="M185" s="167"/>
      <c r="N185" s="168" t="s">
        <v>44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42</v>
      </c>
      <c r="AT185" s="171" t="s">
        <v>138</v>
      </c>
      <c r="AU185" s="171" t="s">
        <v>89</v>
      </c>
      <c r="AY185" s="6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6" t="s">
        <v>87</v>
      </c>
      <c r="BK185" s="172" t="n">
        <f aca="false">ROUND(I185*H185,2)</f>
        <v>0</v>
      </c>
      <c r="BL185" s="6" t="s">
        <v>142</v>
      </c>
      <c r="BM185" s="171" t="s">
        <v>899</v>
      </c>
    </row>
    <row r="186" s="25" customFormat="true" ht="21.75" hidden="false" customHeight="true" outlineLevel="0" collapsed="false">
      <c r="B186" s="26"/>
      <c r="C186" s="159" t="s">
        <v>383</v>
      </c>
      <c r="D186" s="159" t="s">
        <v>138</v>
      </c>
      <c r="E186" s="160" t="s">
        <v>883</v>
      </c>
      <c r="F186" s="161" t="s">
        <v>884</v>
      </c>
      <c r="G186" s="162" t="s">
        <v>169</v>
      </c>
      <c r="H186" s="163" t="n">
        <v>31</v>
      </c>
      <c r="I186" s="164"/>
      <c r="J186" s="165" t="n">
        <f aca="false">ROUND(I186*H186,2)</f>
        <v>0</v>
      </c>
      <c r="K186" s="166"/>
      <c r="L186" s="26"/>
      <c r="M186" s="167"/>
      <c r="N186" s="168" t="s">
        <v>44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42</v>
      </c>
      <c r="AT186" s="171" t="s">
        <v>138</v>
      </c>
      <c r="AU186" s="171" t="s">
        <v>89</v>
      </c>
      <c r="AY186" s="6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6" t="s">
        <v>87</v>
      </c>
      <c r="BK186" s="172" t="n">
        <f aca="false">ROUND(I186*H186,2)</f>
        <v>0</v>
      </c>
      <c r="BL186" s="6" t="s">
        <v>142</v>
      </c>
      <c r="BM186" s="171" t="s">
        <v>900</v>
      </c>
    </row>
    <row r="187" s="25" customFormat="true" ht="16.5" hidden="false" customHeight="true" outlineLevel="0" collapsed="false">
      <c r="B187" s="26"/>
      <c r="C187" s="159" t="s">
        <v>387</v>
      </c>
      <c r="D187" s="159" t="s">
        <v>138</v>
      </c>
      <c r="E187" s="160" t="s">
        <v>886</v>
      </c>
      <c r="F187" s="161" t="s">
        <v>887</v>
      </c>
      <c r="G187" s="162" t="s">
        <v>169</v>
      </c>
      <c r="H187" s="163" t="n">
        <v>31</v>
      </c>
      <c r="I187" s="164"/>
      <c r="J187" s="165" t="n">
        <f aca="false">ROUND(I187*H187,2)</f>
        <v>0</v>
      </c>
      <c r="K187" s="166"/>
      <c r="L187" s="26"/>
      <c r="M187" s="167"/>
      <c r="N187" s="168" t="s">
        <v>44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142</v>
      </c>
      <c r="AT187" s="171" t="s">
        <v>138</v>
      </c>
      <c r="AU187" s="171" t="s">
        <v>89</v>
      </c>
      <c r="AY187" s="6" t="s">
        <v>13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6" t="s">
        <v>87</v>
      </c>
      <c r="BK187" s="172" t="n">
        <f aca="false">ROUND(I187*H187,2)</f>
        <v>0</v>
      </c>
      <c r="BL187" s="6" t="s">
        <v>142</v>
      </c>
      <c r="BM187" s="171" t="s">
        <v>901</v>
      </c>
    </row>
    <row r="188" s="25" customFormat="true" ht="16.5" hidden="false" customHeight="true" outlineLevel="0" collapsed="false">
      <c r="B188" s="26"/>
      <c r="C188" s="159" t="s">
        <v>391</v>
      </c>
      <c r="D188" s="159" t="s">
        <v>138</v>
      </c>
      <c r="E188" s="160" t="s">
        <v>902</v>
      </c>
      <c r="F188" s="161" t="s">
        <v>903</v>
      </c>
      <c r="G188" s="162" t="s">
        <v>169</v>
      </c>
      <c r="H188" s="163" t="n">
        <v>31</v>
      </c>
      <c r="I188" s="164"/>
      <c r="J188" s="165" t="n">
        <f aca="false">ROUND(I188*H188,2)</f>
        <v>0</v>
      </c>
      <c r="K188" s="166"/>
      <c r="L188" s="26"/>
      <c r="M188" s="167"/>
      <c r="N188" s="168" t="s">
        <v>44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142</v>
      </c>
      <c r="AT188" s="171" t="s">
        <v>138</v>
      </c>
      <c r="AU188" s="171" t="s">
        <v>89</v>
      </c>
      <c r="AY188" s="6" t="s">
        <v>13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6" t="s">
        <v>87</v>
      </c>
      <c r="BK188" s="172" t="n">
        <f aca="false">ROUND(I188*H188,2)</f>
        <v>0</v>
      </c>
      <c r="BL188" s="6" t="s">
        <v>142</v>
      </c>
      <c r="BM188" s="171" t="s">
        <v>904</v>
      </c>
    </row>
    <row r="189" s="25" customFormat="true" ht="16.5" hidden="false" customHeight="true" outlineLevel="0" collapsed="false">
      <c r="B189" s="26"/>
      <c r="C189" s="159" t="s">
        <v>395</v>
      </c>
      <c r="D189" s="159" t="s">
        <v>138</v>
      </c>
      <c r="E189" s="160" t="s">
        <v>877</v>
      </c>
      <c r="F189" s="161" t="s">
        <v>878</v>
      </c>
      <c r="G189" s="162" t="s">
        <v>184</v>
      </c>
      <c r="H189" s="163" t="n">
        <v>3.1</v>
      </c>
      <c r="I189" s="164"/>
      <c r="J189" s="165" t="n">
        <f aca="false">ROUND(I189*H189,2)</f>
        <v>0</v>
      </c>
      <c r="K189" s="166"/>
      <c r="L189" s="26"/>
      <c r="M189" s="167"/>
      <c r="N189" s="168" t="s">
        <v>44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42</v>
      </c>
      <c r="AT189" s="171" t="s">
        <v>138</v>
      </c>
      <c r="AU189" s="171" t="s">
        <v>89</v>
      </c>
      <c r="AY189" s="6" t="s">
        <v>13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6" t="s">
        <v>87</v>
      </c>
      <c r="BK189" s="172" t="n">
        <f aca="false">ROUND(I189*H189,2)</f>
        <v>0</v>
      </c>
      <c r="BL189" s="6" t="s">
        <v>142</v>
      </c>
      <c r="BM189" s="171" t="s">
        <v>905</v>
      </c>
    </row>
    <row r="190" s="25" customFormat="true" ht="16.5" hidden="false" customHeight="true" outlineLevel="0" collapsed="false">
      <c r="B190" s="26"/>
      <c r="C190" s="159" t="s">
        <v>399</v>
      </c>
      <c r="D190" s="159" t="s">
        <v>138</v>
      </c>
      <c r="E190" s="160" t="s">
        <v>906</v>
      </c>
      <c r="F190" s="161" t="s">
        <v>895</v>
      </c>
      <c r="G190" s="162" t="s">
        <v>141</v>
      </c>
      <c r="H190" s="163" t="n">
        <v>15.5</v>
      </c>
      <c r="I190" s="164"/>
      <c r="J190" s="165" t="n">
        <f aca="false">ROUND(I190*H190,2)</f>
        <v>0</v>
      </c>
      <c r="K190" s="166"/>
      <c r="L190" s="26"/>
      <c r="M190" s="167"/>
      <c r="N190" s="168" t="s">
        <v>44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AR190" s="171" t="s">
        <v>142</v>
      </c>
      <c r="AT190" s="171" t="s">
        <v>138</v>
      </c>
      <c r="AU190" s="171" t="s">
        <v>89</v>
      </c>
      <c r="AY190" s="6" t="s">
        <v>13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6" t="s">
        <v>87</v>
      </c>
      <c r="BK190" s="172" t="n">
        <f aca="false">ROUND(I190*H190,2)</f>
        <v>0</v>
      </c>
      <c r="BL190" s="6" t="s">
        <v>142</v>
      </c>
      <c r="BM190" s="171" t="s">
        <v>907</v>
      </c>
    </row>
    <row r="191" s="146" customFormat="true" ht="22.5" hidden="false" customHeight="true" outlineLevel="0" collapsed="false">
      <c r="B191" s="147"/>
      <c r="D191" s="148" t="s">
        <v>78</v>
      </c>
      <c r="E191" s="157" t="s">
        <v>908</v>
      </c>
      <c r="F191" s="157" t="s">
        <v>909</v>
      </c>
      <c r="I191" s="150"/>
      <c r="J191" s="158" t="n">
        <f aca="false">BK191</f>
        <v>0</v>
      </c>
      <c r="L191" s="147"/>
      <c r="M191" s="152"/>
      <c r="P191" s="153" t="n">
        <f aca="false">SUM(P192:P200)</f>
        <v>0</v>
      </c>
      <c r="R191" s="153" t="n">
        <f aca="false">SUM(R192:R200)</f>
        <v>0</v>
      </c>
      <c r="T191" s="154" t="n">
        <f aca="false">SUM(T192:T200)</f>
        <v>0</v>
      </c>
      <c r="AR191" s="148" t="s">
        <v>87</v>
      </c>
      <c r="AT191" s="155" t="s">
        <v>78</v>
      </c>
      <c r="AU191" s="155" t="s">
        <v>87</v>
      </c>
      <c r="AY191" s="148" t="s">
        <v>136</v>
      </c>
      <c r="BK191" s="156" t="n">
        <f aca="false">SUM(BK192:BK200)</f>
        <v>0</v>
      </c>
    </row>
    <row r="192" s="25" customFormat="true" ht="24" hidden="false" customHeight="true" outlineLevel="0" collapsed="false">
      <c r="B192" s="26"/>
      <c r="C192" s="159" t="s">
        <v>403</v>
      </c>
      <c r="D192" s="159" t="s">
        <v>138</v>
      </c>
      <c r="E192" s="160" t="s">
        <v>910</v>
      </c>
      <c r="F192" s="161" t="s">
        <v>911</v>
      </c>
      <c r="G192" s="162" t="s">
        <v>912</v>
      </c>
      <c r="H192" s="163" t="n">
        <v>1</v>
      </c>
      <c r="I192" s="164"/>
      <c r="J192" s="165" t="n">
        <f aca="false">ROUND(I192*H192,2)</f>
        <v>0</v>
      </c>
      <c r="K192" s="166"/>
      <c r="L192" s="26"/>
      <c r="M192" s="167"/>
      <c r="N192" s="168" t="s">
        <v>44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142</v>
      </c>
      <c r="AT192" s="171" t="s">
        <v>138</v>
      </c>
      <c r="AU192" s="171" t="s">
        <v>89</v>
      </c>
      <c r="AY192" s="6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6" t="s">
        <v>87</v>
      </c>
      <c r="BK192" s="172" t="n">
        <f aca="false">ROUND(I192*H192,2)</f>
        <v>0</v>
      </c>
      <c r="BL192" s="6" t="s">
        <v>142</v>
      </c>
      <c r="BM192" s="171" t="s">
        <v>913</v>
      </c>
    </row>
    <row r="193" s="25" customFormat="true" ht="16.5" hidden="false" customHeight="true" outlineLevel="0" collapsed="false">
      <c r="B193" s="26"/>
      <c r="C193" s="159" t="s">
        <v>407</v>
      </c>
      <c r="D193" s="159" t="s">
        <v>138</v>
      </c>
      <c r="E193" s="160" t="s">
        <v>914</v>
      </c>
      <c r="F193" s="161" t="s">
        <v>915</v>
      </c>
      <c r="G193" s="162"/>
      <c r="H193" s="163" t="n">
        <v>1</v>
      </c>
      <c r="I193" s="164"/>
      <c r="J193" s="165" t="n">
        <f aca="false">ROUND(I193*H193,2)</f>
        <v>0</v>
      </c>
      <c r="K193" s="166"/>
      <c r="L193" s="26"/>
      <c r="M193" s="167"/>
      <c r="N193" s="168" t="s">
        <v>44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142</v>
      </c>
      <c r="AT193" s="171" t="s">
        <v>138</v>
      </c>
      <c r="AU193" s="171" t="s">
        <v>89</v>
      </c>
      <c r="AY193" s="6" t="s">
        <v>13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6" t="s">
        <v>87</v>
      </c>
      <c r="BK193" s="172" t="n">
        <f aca="false">ROUND(I193*H193,2)</f>
        <v>0</v>
      </c>
      <c r="BL193" s="6" t="s">
        <v>142</v>
      </c>
      <c r="BM193" s="171" t="s">
        <v>916</v>
      </c>
    </row>
    <row r="194" s="25" customFormat="true" ht="16.5" hidden="false" customHeight="true" outlineLevel="0" collapsed="false">
      <c r="B194" s="26"/>
      <c r="C194" s="159" t="s">
        <v>411</v>
      </c>
      <c r="D194" s="159" t="s">
        <v>138</v>
      </c>
      <c r="E194" s="160" t="s">
        <v>917</v>
      </c>
      <c r="F194" s="161" t="s">
        <v>918</v>
      </c>
      <c r="G194" s="162"/>
      <c r="H194" s="163" t="n">
        <v>1</v>
      </c>
      <c r="I194" s="164"/>
      <c r="J194" s="165" t="n">
        <f aca="false">ROUND(I194*H194,2)</f>
        <v>0</v>
      </c>
      <c r="K194" s="166"/>
      <c r="L194" s="26"/>
      <c r="M194" s="167"/>
      <c r="N194" s="168" t="s">
        <v>44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142</v>
      </c>
      <c r="AT194" s="171" t="s">
        <v>138</v>
      </c>
      <c r="AU194" s="171" t="s">
        <v>89</v>
      </c>
      <c r="AY194" s="6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6" t="s">
        <v>87</v>
      </c>
      <c r="BK194" s="172" t="n">
        <f aca="false">ROUND(I194*H194,2)</f>
        <v>0</v>
      </c>
      <c r="BL194" s="6" t="s">
        <v>142</v>
      </c>
      <c r="BM194" s="171" t="s">
        <v>919</v>
      </c>
    </row>
    <row r="195" s="25" customFormat="true" ht="16.5" hidden="false" customHeight="true" outlineLevel="0" collapsed="false">
      <c r="B195" s="26"/>
      <c r="C195" s="159" t="s">
        <v>415</v>
      </c>
      <c r="D195" s="159" t="s">
        <v>138</v>
      </c>
      <c r="E195" s="160" t="s">
        <v>920</v>
      </c>
      <c r="F195" s="161" t="s">
        <v>921</v>
      </c>
      <c r="G195" s="162"/>
      <c r="H195" s="163" t="n">
        <v>1</v>
      </c>
      <c r="I195" s="164"/>
      <c r="J195" s="165" t="n">
        <f aca="false">ROUND(I195*H195,2)</f>
        <v>0</v>
      </c>
      <c r="K195" s="166"/>
      <c r="L195" s="26"/>
      <c r="M195" s="167"/>
      <c r="N195" s="168" t="s">
        <v>44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142</v>
      </c>
      <c r="AT195" s="171" t="s">
        <v>138</v>
      </c>
      <c r="AU195" s="171" t="s">
        <v>89</v>
      </c>
      <c r="AY195" s="6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6" t="s">
        <v>87</v>
      </c>
      <c r="BK195" s="172" t="n">
        <f aca="false">ROUND(I195*H195,2)</f>
        <v>0</v>
      </c>
      <c r="BL195" s="6" t="s">
        <v>142</v>
      </c>
      <c r="BM195" s="171" t="s">
        <v>964</v>
      </c>
    </row>
    <row r="196" s="25" customFormat="true" ht="16.5" hidden="false" customHeight="true" outlineLevel="0" collapsed="false">
      <c r="B196" s="26"/>
      <c r="C196" s="159" t="s">
        <v>419</v>
      </c>
      <c r="D196" s="159" t="s">
        <v>138</v>
      </c>
      <c r="E196" s="160" t="s">
        <v>923</v>
      </c>
      <c r="F196" s="161" t="s">
        <v>924</v>
      </c>
      <c r="G196" s="162"/>
      <c r="H196" s="163" t="n">
        <v>1</v>
      </c>
      <c r="I196" s="164"/>
      <c r="J196" s="165" t="n">
        <f aca="false">ROUND(I196*H196,2)</f>
        <v>0</v>
      </c>
      <c r="K196" s="166"/>
      <c r="L196" s="26"/>
      <c r="M196" s="167"/>
      <c r="N196" s="168" t="s">
        <v>44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142</v>
      </c>
      <c r="AT196" s="171" t="s">
        <v>138</v>
      </c>
      <c r="AU196" s="171" t="s">
        <v>89</v>
      </c>
      <c r="AY196" s="6" t="s">
        <v>13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6" t="s">
        <v>87</v>
      </c>
      <c r="BK196" s="172" t="n">
        <f aca="false">ROUND(I196*H196,2)</f>
        <v>0</v>
      </c>
      <c r="BL196" s="6" t="s">
        <v>142</v>
      </c>
      <c r="BM196" s="171" t="s">
        <v>965</v>
      </c>
    </row>
    <row r="197" s="25" customFormat="true" ht="16.5" hidden="false" customHeight="true" outlineLevel="0" collapsed="false">
      <c r="B197" s="26"/>
      <c r="C197" s="159" t="s">
        <v>423</v>
      </c>
      <c r="D197" s="159" t="s">
        <v>138</v>
      </c>
      <c r="E197" s="160" t="s">
        <v>926</v>
      </c>
      <c r="F197" s="161" t="s">
        <v>927</v>
      </c>
      <c r="G197" s="162"/>
      <c r="H197" s="163" t="n">
        <v>1</v>
      </c>
      <c r="I197" s="164"/>
      <c r="J197" s="165" t="n">
        <f aca="false">ROUND(I197*H197,2)</f>
        <v>0</v>
      </c>
      <c r="K197" s="166"/>
      <c r="L197" s="26"/>
      <c r="M197" s="167"/>
      <c r="N197" s="168" t="s">
        <v>44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142</v>
      </c>
      <c r="AT197" s="171" t="s">
        <v>138</v>
      </c>
      <c r="AU197" s="171" t="s">
        <v>89</v>
      </c>
      <c r="AY197" s="6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6" t="s">
        <v>87</v>
      </c>
      <c r="BK197" s="172" t="n">
        <f aca="false">ROUND(I197*H197,2)</f>
        <v>0</v>
      </c>
      <c r="BL197" s="6" t="s">
        <v>142</v>
      </c>
      <c r="BM197" s="171" t="s">
        <v>966</v>
      </c>
    </row>
    <row r="198" s="25" customFormat="true" ht="16.5" hidden="false" customHeight="true" outlineLevel="0" collapsed="false">
      <c r="B198" s="26"/>
      <c r="C198" s="159" t="s">
        <v>427</v>
      </c>
      <c r="D198" s="159" t="s">
        <v>138</v>
      </c>
      <c r="E198" s="160" t="s">
        <v>929</v>
      </c>
      <c r="F198" s="161" t="s">
        <v>930</v>
      </c>
      <c r="G198" s="162"/>
      <c r="H198" s="163" t="n">
        <v>1</v>
      </c>
      <c r="I198" s="164"/>
      <c r="J198" s="165" t="n">
        <f aca="false">ROUND(I198*H198,2)</f>
        <v>0</v>
      </c>
      <c r="K198" s="166"/>
      <c r="L198" s="26"/>
      <c r="M198" s="167"/>
      <c r="N198" s="168" t="s">
        <v>44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42</v>
      </c>
      <c r="AT198" s="171" t="s">
        <v>138</v>
      </c>
      <c r="AU198" s="171" t="s">
        <v>89</v>
      </c>
      <c r="AY198" s="6" t="s">
        <v>13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6" t="s">
        <v>87</v>
      </c>
      <c r="BK198" s="172" t="n">
        <f aca="false">ROUND(I198*H198,2)</f>
        <v>0</v>
      </c>
      <c r="BL198" s="6" t="s">
        <v>142</v>
      </c>
      <c r="BM198" s="171" t="s">
        <v>967</v>
      </c>
    </row>
    <row r="199" s="25" customFormat="true" ht="16.5" hidden="false" customHeight="true" outlineLevel="0" collapsed="false">
      <c r="B199" s="26"/>
      <c r="C199" s="159" t="s">
        <v>432</v>
      </c>
      <c r="D199" s="159" t="s">
        <v>138</v>
      </c>
      <c r="E199" s="160" t="s">
        <v>932</v>
      </c>
      <c r="F199" s="161" t="s">
        <v>933</v>
      </c>
      <c r="G199" s="162"/>
      <c r="H199" s="163" t="n">
        <v>1</v>
      </c>
      <c r="I199" s="164"/>
      <c r="J199" s="165" t="n">
        <f aca="false">ROUND(I199*H199,2)</f>
        <v>0</v>
      </c>
      <c r="K199" s="166"/>
      <c r="L199" s="26"/>
      <c r="M199" s="167"/>
      <c r="N199" s="168" t="s">
        <v>44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142</v>
      </c>
      <c r="AT199" s="171" t="s">
        <v>138</v>
      </c>
      <c r="AU199" s="171" t="s">
        <v>89</v>
      </c>
      <c r="AY199" s="6" t="s">
        <v>13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6" t="s">
        <v>87</v>
      </c>
      <c r="BK199" s="172" t="n">
        <f aca="false">ROUND(I199*H199,2)</f>
        <v>0</v>
      </c>
      <c r="BL199" s="6" t="s">
        <v>142</v>
      </c>
      <c r="BM199" s="171" t="s">
        <v>968</v>
      </c>
    </row>
    <row r="200" s="25" customFormat="true" ht="16.5" hidden="false" customHeight="true" outlineLevel="0" collapsed="false">
      <c r="B200" s="26"/>
      <c r="C200" s="159" t="s">
        <v>436</v>
      </c>
      <c r="D200" s="159" t="s">
        <v>138</v>
      </c>
      <c r="E200" s="160" t="s">
        <v>935</v>
      </c>
      <c r="F200" s="161" t="s">
        <v>936</v>
      </c>
      <c r="G200" s="162"/>
      <c r="H200" s="163" t="n">
        <v>1</v>
      </c>
      <c r="I200" s="164"/>
      <c r="J200" s="165" t="n">
        <f aca="false">ROUND(I200*H200,2)</f>
        <v>0</v>
      </c>
      <c r="K200" s="166"/>
      <c r="L200" s="26"/>
      <c r="M200" s="196"/>
      <c r="N200" s="197" t="s">
        <v>44</v>
      </c>
      <c r="O200" s="198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71" t="s">
        <v>142</v>
      </c>
      <c r="AT200" s="171" t="s">
        <v>138</v>
      </c>
      <c r="AU200" s="171" t="s">
        <v>89</v>
      </c>
      <c r="AY200" s="6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6" t="s">
        <v>87</v>
      </c>
      <c r="BK200" s="172" t="n">
        <f aca="false">ROUND(I200*H200,2)</f>
        <v>0</v>
      </c>
      <c r="BL200" s="6" t="s">
        <v>142</v>
      </c>
      <c r="BM200" s="171" t="s">
        <v>969</v>
      </c>
    </row>
    <row r="201" s="25" customFormat="true" ht="6.75" hidden="false" customHeight="true" outlineLevel="0" collapsed="false"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6"/>
    </row>
  </sheetData>
  <sheetProtection algorithmName="SHA-512" hashValue="AbdO/m1iV5jTVa8QRKZ40XaQFfsOoJ7I0+7ZXydecc+FLHQem0P8bWgP8cJdwBhKrR6ITiz4GWotlX3LSAZq9Q==" saltValue="734/9xBlM6QZ97zZO7WCCnBr9Bzq1cdSQaK2VGRhQmoXdUAkl51cjlLbmQzVTbyjmf8WH6VFPW+gosftLvZUUg==" spinCount="100000" sheet="true" objects="true" scenarios="true" formatColumns="false" formatRows="false" autoFilter="false"/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9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970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0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0:BE127)),  2)</f>
        <v>0</v>
      </c>
      <c r="I33" s="113" t="n">
        <v>0.21</v>
      </c>
      <c r="J33" s="112" t="n">
        <f aca="false">ROUND(((SUM(BE120:BE127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0:BF127)),  2)</f>
        <v>0</v>
      </c>
      <c r="I34" s="113" t="n">
        <v>0.15</v>
      </c>
      <c r="J34" s="112" t="n">
        <f aca="false">ROUND(((SUM(BF120:BF127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0:BG127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0:BH127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0:BI127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VRNa - Vedlejší rozpočtové náklady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0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971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131" customFormat="true" ht="19.5" hidden="false" customHeight="true" outlineLevel="0" collapsed="false">
      <c r="B98" s="132"/>
      <c r="D98" s="133" t="s">
        <v>972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1" customFormat="true" ht="19.5" hidden="false" customHeight="true" outlineLevel="0" collapsed="false">
      <c r="B99" s="132"/>
      <c r="D99" s="133" t="s">
        <v>973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19.5" hidden="false" customHeight="true" outlineLevel="0" collapsed="false">
      <c r="B100" s="132"/>
      <c r="D100" s="133" t="s">
        <v>974</v>
      </c>
      <c r="E100" s="134"/>
      <c r="F100" s="134"/>
      <c r="G100" s="134"/>
      <c r="H100" s="134"/>
      <c r="I100" s="134"/>
      <c r="J100" s="135" t="n">
        <f aca="false">J126</f>
        <v>0</v>
      </c>
      <c r="L100" s="132"/>
    </row>
    <row r="101" s="25" customFormat="true" ht="21.75" hidden="false" customHeight="true" outlineLevel="0" collapsed="false">
      <c r="B101" s="26"/>
      <c r="L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6"/>
    </row>
    <row r="106" s="25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6"/>
    </row>
    <row r="107" s="25" customFormat="true" ht="24.75" hidden="false" customHeight="true" outlineLevel="0" collapsed="false">
      <c r="B107" s="26"/>
      <c r="C107" s="10" t="s">
        <v>121</v>
      </c>
      <c r="L107" s="26"/>
    </row>
    <row r="108" s="25" customFormat="true" ht="6.75" hidden="false" customHeight="true" outlineLevel="0" collapsed="false">
      <c r="B108" s="26"/>
      <c r="L108" s="26"/>
    </row>
    <row r="109" s="25" customFormat="true" ht="12" hidden="false" customHeight="true" outlineLevel="0" collapsed="false">
      <c r="B109" s="26"/>
      <c r="C109" s="18" t="s">
        <v>17</v>
      </c>
      <c r="L109" s="26"/>
    </row>
    <row r="110" s="25" customFormat="true" ht="16.5" hidden="false" customHeight="true" outlineLevel="0" collapsed="false">
      <c r="B110" s="26"/>
      <c r="E110" s="102" t="str">
        <f aca="false">E7</f>
        <v>Parkoviště v ulici Sokolovská u Herby, Sokolov</v>
      </c>
      <c r="F110" s="102"/>
      <c r="G110" s="102"/>
      <c r="H110" s="102"/>
      <c r="L110" s="26"/>
    </row>
    <row r="111" s="25" customFormat="true" ht="12" hidden="false" customHeight="true" outlineLevel="0" collapsed="false">
      <c r="B111" s="26"/>
      <c r="C111" s="18" t="s">
        <v>103</v>
      </c>
      <c r="L111" s="26"/>
    </row>
    <row r="112" s="25" customFormat="true" ht="16.5" hidden="false" customHeight="true" outlineLevel="0" collapsed="false">
      <c r="B112" s="26"/>
      <c r="E112" s="103" t="str">
        <f aca="false">E9</f>
        <v>VRNa - Vedlejší rozpočtové náklady</v>
      </c>
      <c r="F112" s="103"/>
      <c r="G112" s="103"/>
      <c r="H112" s="103"/>
      <c r="L112" s="26"/>
    </row>
    <row r="113" s="25" customFormat="true" ht="6.75" hidden="false" customHeight="true" outlineLevel="0" collapsed="false">
      <c r="B113" s="26"/>
      <c r="L113" s="26"/>
    </row>
    <row r="114" s="25" customFormat="true" ht="12" hidden="false" customHeight="true" outlineLevel="0" collapsed="false">
      <c r="B114" s="26"/>
      <c r="C114" s="18" t="s">
        <v>20</v>
      </c>
      <c r="F114" s="19" t="str">
        <f aca="false">F12</f>
        <v>Sokolov</v>
      </c>
      <c r="I114" s="18" t="s">
        <v>22</v>
      </c>
      <c r="J114" s="104" t="str">
        <f aca="false">IF(J12="","",J12)</f>
        <v>7. 7. 2022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15" hidden="false" customHeight="true" outlineLevel="0" collapsed="false">
      <c r="B116" s="26"/>
      <c r="C116" s="18" t="s">
        <v>24</v>
      </c>
      <c r="F116" s="19" t="str">
        <f aca="false">E15</f>
        <v>Město Sokolov</v>
      </c>
      <c r="I116" s="18" t="s">
        <v>32</v>
      </c>
      <c r="J116" s="122" t="str">
        <f aca="false">E21</f>
        <v>GEOprojectKV s.r.o.</v>
      </c>
      <c r="L116" s="26"/>
    </row>
    <row r="117" s="25" customFormat="true" ht="15" hidden="false" customHeight="true" outlineLevel="0" collapsed="false">
      <c r="B117" s="26"/>
      <c r="C117" s="18" t="s">
        <v>30</v>
      </c>
      <c r="F117" s="19" t="str">
        <f aca="false">IF(E18="","",E18)</f>
        <v>Vyplň údaj</v>
      </c>
      <c r="I117" s="18" t="s">
        <v>37</v>
      </c>
      <c r="J117" s="122" t="str">
        <f aca="false">E24</f>
        <v>GEOprojectKV s.r.o.</v>
      </c>
      <c r="L117" s="26"/>
    </row>
    <row r="118" s="25" customFormat="true" ht="9.75" hidden="false" customHeight="true" outlineLevel="0" collapsed="false">
      <c r="B118" s="26"/>
      <c r="L118" s="26"/>
    </row>
    <row r="119" s="136" customFormat="true" ht="29.25" hidden="false" customHeight="true" outlineLevel="0" collapsed="false">
      <c r="B119" s="137"/>
      <c r="C119" s="138" t="s">
        <v>122</v>
      </c>
      <c r="D119" s="139" t="s">
        <v>64</v>
      </c>
      <c r="E119" s="139" t="s">
        <v>60</v>
      </c>
      <c r="F119" s="139" t="s">
        <v>61</v>
      </c>
      <c r="G119" s="139" t="s">
        <v>123</v>
      </c>
      <c r="H119" s="139" t="s">
        <v>124</v>
      </c>
      <c r="I119" s="139" t="s">
        <v>125</v>
      </c>
      <c r="J119" s="140" t="s">
        <v>108</v>
      </c>
      <c r="K119" s="141" t="s">
        <v>126</v>
      </c>
      <c r="L119" s="137"/>
      <c r="M119" s="67"/>
      <c r="N119" s="68" t="s">
        <v>43</v>
      </c>
      <c r="O119" s="68" t="s">
        <v>127</v>
      </c>
      <c r="P119" s="68" t="s">
        <v>128</v>
      </c>
      <c r="Q119" s="68" t="s">
        <v>129</v>
      </c>
      <c r="R119" s="68" t="s">
        <v>130</v>
      </c>
      <c r="S119" s="68" t="s">
        <v>131</v>
      </c>
      <c r="T119" s="69" t="s">
        <v>132</v>
      </c>
    </row>
    <row r="120" s="25" customFormat="true" ht="22.5" hidden="false" customHeight="true" outlineLevel="0" collapsed="false">
      <c r="B120" s="26"/>
      <c r="C120" s="73" t="s">
        <v>133</v>
      </c>
      <c r="J120" s="142" t="n">
        <f aca="false">BK120</f>
        <v>0</v>
      </c>
      <c r="L120" s="26"/>
      <c r="M120" s="70"/>
      <c r="N120" s="58"/>
      <c r="O120" s="58"/>
      <c r="P120" s="143" t="n">
        <f aca="false">P121</f>
        <v>0</v>
      </c>
      <c r="Q120" s="58"/>
      <c r="R120" s="143" t="n">
        <f aca="false">R121</f>
        <v>0</v>
      </c>
      <c r="S120" s="58"/>
      <c r="T120" s="144" t="n">
        <f aca="false">T121</f>
        <v>0</v>
      </c>
      <c r="AT120" s="6" t="s">
        <v>78</v>
      </c>
      <c r="AU120" s="6" t="s">
        <v>110</v>
      </c>
      <c r="BK120" s="145" t="n">
        <f aca="false">BK121</f>
        <v>0</v>
      </c>
    </row>
    <row r="121" s="146" customFormat="true" ht="25.5" hidden="false" customHeight="true" outlineLevel="0" collapsed="false">
      <c r="B121" s="147"/>
      <c r="D121" s="148" t="s">
        <v>78</v>
      </c>
      <c r="E121" s="149" t="s">
        <v>975</v>
      </c>
      <c r="F121" s="149" t="s">
        <v>98</v>
      </c>
      <c r="I121" s="150"/>
      <c r="J121" s="151" t="n">
        <f aca="false">BK121</f>
        <v>0</v>
      </c>
      <c r="L121" s="147"/>
      <c r="M121" s="152"/>
      <c r="P121" s="153" t="n">
        <f aca="false">P122+P124+P126</f>
        <v>0</v>
      </c>
      <c r="R121" s="153" t="n">
        <f aca="false">R122+R124+R126</f>
        <v>0</v>
      </c>
      <c r="T121" s="154" t="n">
        <f aca="false">T122+T124+T126</f>
        <v>0</v>
      </c>
      <c r="AR121" s="148" t="s">
        <v>154</v>
      </c>
      <c r="AT121" s="155" t="s">
        <v>78</v>
      </c>
      <c r="AU121" s="155" t="s">
        <v>79</v>
      </c>
      <c r="AY121" s="148" t="s">
        <v>136</v>
      </c>
      <c r="BK121" s="156" t="n">
        <f aca="false">BK122+BK124+BK126</f>
        <v>0</v>
      </c>
    </row>
    <row r="122" s="146" customFormat="true" ht="22.5" hidden="false" customHeight="true" outlineLevel="0" collapsed="false">
      <c r="B122" s="147"/>
      <c r="D122" s="148" t="s">
        <v>78</v>
      </c>
      <c r="E122" s="157" t="s">
        <v>976</v>
      </c>
      <c r="F122" s="157" t="s">
        <v>977</v>
      </c>
      <c r="I122" s="150"/>
      <c r="J122" s="158" t="n">
        <f aca="false">BK122</f>
        <v>0</v>
      </c>
      <c r="L122" s="147"/>
      <c r="M122" s="152"/>
      <c r="P122" s="153" t="n">
        <f aca="false">P123</f>
        <v>0</v>
      </c>
      <c r="R122" s="153" t="n">
        <f aca="false">R123</f>
        <v>0</v>
      </c>
      <c r="T122" s="154" t="n">
        <f aca="false">T123</f>
        <v>0</v>
      </c>
      <c r="AR122" s="148" t="s">
        <v>154</v>
      </c>
      <c r="AT122" s="155" t="s">
        <v>78</v>
      </c>
      <c r="AU122" s="155" t="s">
        <v>87</v>
      </c>
      <c r="AY122" s="148" t="s">
        <v>136</v>
      </c>
      <c r="BK122" s="156" t="n">
        <f aca="false">BK123</f>
        <v>0</v>
      </c>
    </row>
    <row r="123" s="25" customFormat="true" ht="16.5" hidden="false" customHeight="true" outlineLevel="0" collapsed="false">
      <c r="B123" s="26"/>
      <c r="C123" s="159" t="s">
        <v>87</v>
      </c>
      <c r="D123" s="159" t="s">
        <v>138</v>
      </c>
      <c r="E123" s="160" t="s">
        <v>978</v>
      </c>
      <c r="F123" s="161" t="s">
        <v>977</v>
      </c>
      <c r="G123" s="162" t="s">
        <v>979</v>
      </c>
      <c r="H123" s="163" t="n">
        <v>1</v>
      </c>
      <c r="I123" s="164"/>
      <c r="J123" s="165" t="n">
        <f aca="false">ROUND(I123*H123,2)</f>
        <v>0</v>
      </c>
      <c r="K123" s="166"/>
      <c r="L123" s="26"/>
      <c r="M123" s="167"/>
      <c r="N123" s="168" t="s">
        <v>44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980</v>
      </c>
      <c r="AT123" s="171" t="s">
        <v>138</v>
      </c>
      <c r="AU123" s="171" t="s">
        <v>89</v>
      </c>
      <c r="AY123" s="6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6" t="s">
        <v>87</v>
      </c>
      <c r="BK123" s="172" t="n">
        <f aca="false">ROUND(I123*H123,2)</f>
        <v>0</v>
      </c>
      <c r="BL123" s="6" t="s">
        <v>980</v>
      </c>
      <c r="BM123" s="171" t="s">
        <v>981</v>
      </c>
    </row>
    <row r="124" s="146" customFormat="true" ht="22.5" hidden="false" customHeight="true" outlineLevel="0" collapsed="false">
      <c r="B124" s="147"/>
      <c r="D124" s="148" t="s">
        <v>78</v>
      </c>
      <c r="E124" s="157" t="s">
        <v>982</v>
      </c>
      <c r="F124" s="157" t="s">
        <v>983</v>
      </c>
      <c r="I124" s="150"/>
      <c r="J124" s="158" t="n">
        <f aca="false">BK124</f>
        <v>0</v>
      </c>
      <c r="L124" s="147"/>
      <c r="M124" s="152"/>
      <c r="P124" s="153" t="n">
        <f aca="false">P125</f>
        <v>0</v>
      </c>
      <c r="R124" s="153" t="n">
        <f aca="false">R125</f>
        <v>0</v>
      </c>
      <c r="T124" s="154" t="n">
        <f aca="false">T125</f>
        <v>0</v>
      </c>
      <c r="AR124" s="148" t="s">
        <v>154</v>
      </c>
      <c r="AT124" s="155" t="s">
        <v>78</v>
      </c>
      <c r="AU124" s="155" t="s">
        <v>87</v>
      </c>
      <c r="AY124" s="148" t="s">
        <v>136</v>
      </c>
      <c r="BK124" s="156" t="n">
        <f aca="false">BK125</f>
        <v>0</v>
      </c>
    </row>
    <row r="125" s="25" customFormat="true" ht="16.5" hidden="false" customHeight="true" outlineLevel="0" collapsed="false">
      <c r="B125" s="26"/>
      <c r="C125" s="159" t="s">
        <v>89</v>
      </c>
      <c r="D125" s="159" t="s">
        <v>138</v>
      </c>
      <c r="E125" s="160" t="s">
        <v>984</v>
      </c>
      <c r="F125" s="161" t="s">
        <v>983</v>
      </c>
      <c r="G125" s="162" t="s">
        <v>979</v>
      </c>
      <c r="H125" s="163" t="n">
        <v>1</v>
      </c>
      <c r="I125" s="164"/>
      <c r="J125" s="165" t="n">
        <f aca="false">ROUND(I125*H125,2)</f>
        <v>0</v>
      </c>
      <c r="K125" s="166"/>
      <c r="L125" s="26"/>
      <c r="M125" s="167"/>
      <c r="N125" s="168" t="s">
        <v>44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80</v>
      </c>
      <c r="AT125" s="171" t="s">
        <v>138</v>
      </c>
      <c r="AU125" s="171" t="s">
        <v>89</v>
      </c>
      <c r="AY125" s="6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6" t="s">
        <v>87</v>
      </c>
      <c r="BK125" s="172" t="n">
        <f aca="false">ROUND(I125*H125,2)</f>
        <v>0</v>
      </c>
      <c r="BL125" s="6" t="s">
        <v>980</v>
      </c>
      <c r="BM125" s="171" t="s">
        <v>985</v>
      </c>
    </row>
    <row r="126" s="146" customFormat="true" ht="22.5" hidden="false" customHeight="true" outlineLevel="0" collapsed="false">
      <c r="B126" s="147"/>
      <c r="D126" s="148" t="s">
        <v>78</v>
      </c>
      <c r="E126" s="157" t="s">
        <v>986</v>
      </c>
      <c r="F126" s="157" t="s">
        <v>987</v>
      </c>
      <c r="I126" s="150"/>
      <c r="J126" s="158" t="n">
        <f aca="false">BK126</f>
        <v>0</v>
      </c>
      <c r="L126" s="147"/>
      <c r="M126" s="152"/>
      <c r="P126" s="153" t="n">
        <f aca="false">P127</f>
        <v>0</v>
      </c>
      <c r="R126" s="153" t="n">
        <f aca="false">R127</f>
        <v>0</v>
      </c>
      <c r="T126" s="154" t="n">
        <f aca="false">T127</f>
        <v>0</v>
      </c>
      <c r="AR126" s="148" t="s">
        <v>154</v>
      </c>
      <c r="AT126" s="155" t="s">
        <v>78</v>
      </c>
      <c r="AU126" s="155" t="s">
        <v>87</v>
      </c>
      <c r="AY126" s="148" t="s">
        <v>136</v>
      </c>
      <c r="BK126" s="156" t="n">
        <f aca="false">BK127</f>
        <v>0</v>
      </c>
    </row>
    <row r="127" s="25" customFormat="true" ht="16.5" hidden="false" customHeight="true" outlineLevel="0" collapsed="false">
      <c r="B127" s="26"/>
      <c r="C127" s="159" t="s">
        <v>147</v>
      </c>
      <c r="D127" s="159" t="s">
        <v>138</v>
      </c>
      <c r="E127" s="160" t="s">
        <v>988</v>
      </c>
      <c r="F127" s="161" t="s">
        <v>987</v>
      </c>
      <c r="G127" s="162" t="s">
        <v>979</v>
      </c>
      <c r="H127" s="163" t="n">
        <v>1</v>
      </c>
      <c r="I127" s="164"/>
      <c r="J127" s="165" t="n">
        <f aca="false">ROUND(I127*H127,2)</f>
        <v>0</v>
      </c>
      <c r="K127" s="166"/>
      <c r="L127" s="26"/>
      <c r="M127" s="196"/>
      <c r="N127" s="197" t="s">
        <v>44</v>
      </c>
      <c r="O127" s="198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71" t="s">
        <v>980</v>
      </c>
      <c r="AT127" s="171" t="s">
        <v>138</v>
      </c>
      <c r="AU127" s="171" t="s">
        <v>89</v>
      </c>
      <c r="AY127" s="6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980</v>
      </c>
      <c r="BM127" s="171" t="s">
        <v>989</v>
      </c>
    </row>
    <row r="128" s="25" customFormat="true" ht="6.75" hidden="false" customHeight="true" outlineLevel="0" collapsed="false"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6"/>
    </row>
  </sheetData>
  <sheetProtection algorithmName="SHA-512" hashValue="bJ/2vhtIl10wTj1gnZNZboZafahXrVw6lDR+iomcKsFkU3CA9j2cLoYIhZwSyV4GOy86I4QEpcnOw5xPqYLnSA==" saltValue="sAeW7H9nZ1CFAlOzt/jToap/p77BZ8RJ46kesOalFWpEYEzU4bm2RkH79PetLqYqCy2Tl14/xSopZ/ya8sKA/w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101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102</v>
      </c>
      <c r="L4" s="9"/>
      <c r="M4" s="101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v ulici Sokolovská u Herby, Sokolov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103</v>
      </c>
      <c r="L8" s="26"/>
    </row>
    <row r="9" s="25" customFormat="true" ht="16.5" hidden="false" customHeight="true" outlineLevel="0" collapsed="false">
      <c r="B9" s="26"/>
      <c r="E9" s="103" t="s">
        <v>990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7. 7. 2022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0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0:BE127)),  2)</f>
        <v>0</v>
      </c>
      <c r="I33" s="113" t="n">
        <v>0.21</v>
      </c>
      <c r="J33" s="112" t="n">
        <f aca="false">ROUND(((SUM(BE120:BE127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0:BF127)),  2)</f>
        <v>0</v>
      </c>
      <c r="I34" s="113" t="n">
        <v>0.15</v>
      </c>
      <c r="J34" s="112" t="n">
        <f aca="false">ROUND(((SUM(BF120:BF127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0:BG127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0:BH127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0:BI127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106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v ulici Sokolovská u Herby, Sokolov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103</v>
      </c>
      <c r="L86" s="26"/>
    </row>
    <row r="87" s="25" customFormat="true" ht="16.5" hidden="false" customHeight="true" outlineLevel="0" collapsed="false">
      <c r="B87" s="26"/>
      <c r="E87" s="103" t="str">
        <f aca="false">E9</f>
        <v>VRNb - Vedlejší rozpočtové náklady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Sokolov</v>
      </c>
      <c r="I89" s="18" t="s">
        <v>22</v>
      </c>
      <c r="J89" s="104" t="str">
        <f aca="false">IF(J12="","",J12)</f>
        <v>7. 7. 2022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7</v>
      </c>
      <c r="D94" s="114"/>
      <c r="E94" s="114"/>
      <c r="F94" s="114"/>
      <c r="G94" s="114"/>
      <c r="H94" s="114"/>
      <c r="I94" s="114"/>
      <c r="J94" s="124" t="s">
        <v>108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9</v>
      </c>
      <c r="J96" s="109" t="n">
        <f aca="false">J120</f>
        <v>0</v>
      </c>
      <c r="L96" s="26"/>
      <c r="AU96" s="6" t="s">
        <v>110</v>
      </c>
    </row>
    <row r="97" s="126" customFormat="true" ht="24.75" hidden="false" customHeight="true" outlineLevel="0" collapsed="false">
      <c r="B97" s="127"/>
      <c r="D97" s="128" t="s">
        <v>971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131" customFormat="true" ht="19.5" hidden="false" customHeight="true" outlineLevel="0" collapsed="false">
      <c r="B98" s="132"/>
      <c r="D98" s="133" t="s">
        <v>972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1" customFormat="true" ht="19.5" hidden="false" customHeight="true" outlineLevel="0" collapsed="false">
      <c r="B99" s="132"/>
      <c r="D99" s="133" t="s">
        <v>973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19.5" hidden="false" customHeight="true" outlineLevel="0" collapsed="false">
      <c r="B100" s="132"/>
      <c r="D100" s="133" t="s">
        <v>974</v>
      </c>
      <c r="E100" s="134"/>
      <c r="F100" s="134"/>
      <c r="G100" s="134"/>
      <c r="H100" s="134"/>
      <c r="I100" s="134"/>
      <c r="J100" s="135" t="n">
        <f aca="false">J126</f>
        <v>0</v>
      </c>
      <c r="L100" s="132"/>
    </row>
    <row r="101" s="25" customFormat="true" ht="21.75" hidden="false" customHeight="true" outlineLevel="0" collapsed="false">
      <c r="B101" s="26"/>
      <c r="L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6"/>
    </row>
    <row r="106" s="25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6"/>
    </row>
    <row r="107" s="25" customFormat="true" ht="24.75" hidden="false" customHeight="true" outlineLevel="0" collapsed="false">
      <c r="B107" s="26"/>
      <c r="C107" s="10" t="s">
        <v>121</v>
      </c>
      <c r="L107" s="26"/>
    </row>
    <row r="108" s="25" customFormat="true" ht="6.75" hidden="false" customHeight="true" outlineLevel="0" collapsed="false">
      <c r="B108" s="26"/>
      <c r="L108" s="26"/>
    </row>
    <row r="109" s="25" customFormat="true" ht="12" hidden="false" customHeight="true" outlineLevel="0" collapsed="false">
      <c r="B109" s="26"/>
      <c r="C109" s="18" t="s">
        <v>17</v>
      </c>
      <c r="L109" s="26"/>
    </row>
    <row r="110" s="25" customFormat="true" ht="16.5" hidden="false" customHeight="true" outlineLevel="0" collapsed="false">
      <c r="B110" s="26"/>
      <c r="E110" s="102" t="str">
        <f aca="false">E7</f>
        <v>Parkoviště v ulici Sokolovská u Herby, Sokolov</v>
      </c>
      <c r="F110" s="102"/>
      <c r="G110" s="102"/>
      <c r="H110" s="102"/>
      <c r="L110" s="26"/>
    </row>
    <row r="111" s="25" customFormat="true" ht="12" hidden="false" customHeight="true" outlineLevel="0" collapsed="false">
      <c r="B111" s="26"/>
      <c r="C111" s="18" t="s">
        <v>103</v>
      </c>
      <c r="L111" s="26"/>
    </row>
    <row r="112" s="25" customFormat="true" ht="16.5" hidden="false" customHeight="true" outlineLevel="0" collapsed="false">
      <c r="B112" s="26"/>
      <c r="E112" s="103" t="str">
        <f aca="false">E9</f>
        <v>VRNb - Vedlejší rozpočtové náklady</v>
      </c>
      <c r="F112" s="103"/>
      <c r="G112" s="103"/>
      <c r="H112" s="103"/>
      <c r="L112" s="26"/>
    </row>
    <row r="113" s="25" customFormat="true" ht="6.75" hidden="false" customHeight="true" outlineLevel="0" collapsed="false">
      <c r="B113" s="26"/>
      <c r="L113" s="26"/>
    </row>
    <row r="114" s="25" customFormat="true" ht="12" hidden="false" customHeight="true" outlineLevel="0" collapsed="false">
      <c r="B114" s="26"/>
      <c r="C114" s="18" t="s">
        <v>20</v>
      </c>
      <c r="F114" s="19" t="str">
        <f aca="false">F12</f>
        <v>Sokolov</v>
      </c>
      <c r="I114" s="18" t="s">
        <v>22</v>
      </c>
      <c r="J114" s="104" t="str">
        <f aca="false">IF(J12="","",J12)</f>
        <v>7. 7. 2022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15" hidden="false" customHeight="true" outlineLevel="0" collapsed="false">
      <c r="B116" s="26"/>
      <c r="C116" s="18" t="s">
        <v>24</v>
      </c>
      <c r="F116" s="19" t="str">
        <f aca="false">E15</f>
        <v>Město Sokolov</v>
      </c>
      <c r="I116" s="18" t="s">
        <v>32</v>
      </c>
      <c r="J116" s="122" t="str">
        <f aca="false">E21</f>
        <v>GEOprojectKV s.r.o.</v>
      </c>
      <c r="L116" s="26"/>
    </row>
    <row r="117" s="25" customFormat="true" ht="15" hidden="false" customHeight="true" outlineLevel="0" collapsed="false">
      <c r="B117" s="26"/>
      <c r="C117" s="18" t="s">
        <v>30</v>
      </c>
      <c r="F117" s="19" t="str">
        <f aca="false">IF(E18="","",E18)</f>
        <v>Vyplň údaj</v>
      </c>
      <c r="I117" s="18" t="s">
        <v>37</v>
      </c>
      <c r="J117" s="122" t="str">
        <f aca="false">E24</f>
        <v>GEOprojectKV s.r.o.</v>
      </c>
      <c r="L117" s="26"/>
    </row>
    <row r="118" s="25" customFormat="true" ht="9.75" hidden="false" customHeight="true" outlineLevel="0" collapsed="false">
      <c r="B118" s="26"/>
      <c r="L118" s="26"/>
    </row>
    <row r="119" s="136" customFormat="true" ht="29.25" hidden="false" customHeight="true" outlineLevel="0" collapsed="false">
      <c r="B119" s="137"/>
      <c r="C119" s="138" t="s">
        <v>122</v>
      </c>
      <c r="D119" s="139" t="s">
        <v>64</v>
      </c>
      <c r="E119" s="139" t="s">
        <v>60</v>
      </c>
      <c r="F119" s="139" t="s">
        <v>61</v>
      </c>
      <c r="G119" s="139" t="s">
        <v>123</v>
      </c>
      <c r="H119" s="139" t="s">
        <v>124</v>
      </c>
      <c r="I119" s="139" t="s">
        <v>125</v>
      </c>
      <c r="J119" s="140" t="s">
        <v>108</v>
      </c>
      <c r="K119" s="141" t="s">
        <v>126</v>
      </c>
      <c r="L119" s="137"/>
      <c r="M119" s="67"/>
      <c r="N119" s="68" t="s">
        <v>43</v>
      </c>
      <c r="O119" s="68" t="s">
        <v>127</v>
      </c>
      <c r="P119" s="68" t="s">
        <v>128</v>
      </c>
      <c r="Q119" s="68" t="s">
        <v>129</v>
      </c>
      <c r="R119" s="68" t="s">
        <v>130</v>
      </c>
      <c r="S119" s="68" t="s">
        <v>131</v>
      </c>
      <c r="T119" s="69" t="s">
        <v>132</v>
      </c>
    </row>
    <row r="120" s="25" customFormat="true" ht="22.5" hidden="false" customHeight="true" outlineLevel="0" collapsed="false">
      <c r="B120" s="26"/>
      <c r="C120" s="73" t="s">
        <v>133</v>
      </c>
      <c r="J120" s="142" t="n">
        <f aca="false">BK120</f>
        <v>0</v>
      </c>
      <c r="L120" s="26"/>
      <c r="M120" s="70"/>
      <c r="N120" s="58"/>
      <c r="O120" s="58"/>
      <c r="P120" s="143" t="n">
        <f aca="false">P121</f>
        <v>0</v>
      </c>
      <c r="Q120" s="58"/>
      <c r="R120" s="143" t="n">
        <f aca="false">R121</f>
        <v>0</v>
      </c>
      <c r="S120" s="58"/>
      <c r="T120" s="144" t="n">
        <f aca="false">T121</f>
        <v>0</v>
      </c>
      <c r="AT120" s="6" t="s">
        <v>78</v>
      </c>
      <c r="AU120" s="6" t="s">
        <v>110</v>
      </c>
      <c r="BK120" s="145" t="n">
        <f aca="false">BK121</f>
        <v>0</v>
      </c>
    </row>
    <row r="121" s="146" customFormat="true" ht="25.5" hidden="false" customHeight="true" outlineLevel="0" collapsed="false">
      <c r="B121" s="147"/>
      <c r="D121" s="148" t="s">
        <v>78</v>
      </c>
      <c r="E121" s="149" t="s">
        <v>975</v>
      </c>
      <c r="F121" s="149" t="s">
        <v>98</v>
      </c>
      <c r="I121" s="150"/>
      <c r="J121" s="151" t="n">
        <f aca="false">BK121</f>
        <v>0</v>
      </c>
      <c r="L121" s="147"/>
      <c r="M121" s="152"/>
      <c r="P121" s="153" t="n">
        <f aca="false">P122+P124+P126</f>
        <v>0</v>
      </c>
      <c r="R121" s="153" t="n">
        <f aca="false">R122+R124+R126</f>
        <v>0</v>
      </c>
      <c r="T121" s="154" t="n">
        <f aca="false">T122+T124+T126</f>
        <v>0</v>
      </c>
      <c r="AR121" s="148" t="s">
        <v>154</v>
      </c>
      <c r="AT121" s="155" t="s">
        <v>78</v>
      </c>
      <c r="AU121" s="155" t="s">
        <v>79</v>
      </c>
      <c r="AY121" s="148" t="s">
        <v>136</v>
      </c>
      <c r="BK121" s="156" t="n">
        <f aca="false">BK122+BK124+BK126</f>
        <v>0</v>
      </c>
    </row>
    <row r="122" s="146" customFormat="true" ht="22.5" hidden="false" customHeight="true" outlineLevel="0" collapsed="false">
      <c r="B122" s="147"/>
      <c r="D122" s="148" t="s">
        <v>78</v>
      </c>
      <c r="E122" s="157" t="s">
        <v>976</v>
      </c>
      <c r="F122" s="157" t="s">
        <v>977</v>
      </c>
      <c r="I122" s="150"/>
      <c r="J122" s="158" t="n">
        <f aca="false">BK122</f>
        <v>0</v>
      </c>
      <c r="L122" s="147"/>
      <c r="M122" s="152"/>
      <c r="P122" s="153" t="n">
        <f aca="false">P123</f>
        <v>0</v>
      </c>
      <c r="R122" s="153" t="n">
        <f aca="false">R123</f>
        <v>0</v>
      </c>
      <c r="T122" s="154" t="n">
        <f aca="false">T123</f>
        <v>0</v>
      </c>
      <c r="AR122" s="148" t="s">
        <v>154</v>
      </c>
      <c r="AT122" s="155" t="s">
        <v>78</v>
      </c>
      <c r="AU122" s="155" t="s">
        <v>87</v>
      </c>
      <c r="AY122" s="148" t="s">
        <v>136</v>
      </c>
      <c r="BK122" s="156" t="n">
        <f aca="false">BK123</f>
        <v>0</v>
      </c>
    </row>
    <row r="123" s="25" customFormat="true" ht="16.5" hidden="false" customHeight="true" outlineLevel="0" collapsed="false">
      <c r="B123" s="26"/>
      <c r="C123" s="159" t="s">
        <v>87</v>
      </c>
      <c r="D123" s="159" t="s">
        <v>138</v>
      </c>
      <c r="E123" s="160" t="s">
        <v>978</v>
      </c>
      <c r="F123" s="161" t="s">
        <v>977</v>
      </c>
      <c r="G123" s="162" t="s">
        <v>979</v>
      </c>
      <c r="H123" s="163" t="n">
        <v>1</v>
      </c>
      <c r="I123" s="164"/>
      <c r="J123" s="165" t="n">
        <f aca="false">ROUND(I123*H123,2)</f>
        <v>0</v>
      </c>
      <c r="K123" s="166"/>
      <c r="L123" s="26"/>
      <c r="M123" s="167"/>
      <c r="N123" s="168" t="s">
        <v>44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980</v>
      </c>
      <c r="AT123" s="171" t="s">
        <v>138</v>
      </c>
      <c r="AU123" s="171" t="s">
        <v>89</v>
      </c>
      <c r="AY123" s="6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6" t="s">
        <v>87</v>
      </c>
      <c r="BK123" s="172" t="n">
        <f aca="false">ROUND(I123*H123,2)</f>
        <v>0</v>
      </c>
      <c r="BL123" s="6" t="s">
        <v>980</v>
      </c>
      <c r="BM123" s="171" t="s">
        <v>981</v>
      </c>
    </row>
    <row r="124" s="146" customFormat="true" ht="22.5" hidden="false" customHeight="true" outlineLevel="0" collapsed="false">
      <c r="B124" s="147"/>
      <c r="D124" s="148" t="s">
        <v>78</v>
      </c>
      <c r="E124" s="157" t="s">
        <v>982</v>
      </c>
      <c r="F124" s="157" t="s">
        <v>983</v>
      </c>
      <c r="I124" s="150"/>
      <c r="J124" s="158" t="n">
        <f aca="false">BK124</f>
        <v>0</v>
      </c>
      <c r="L124" s="147"/>
      <c r="M124" s="152"/>
      <c r="P124" s="153" t="n">
        <f aca="false">P125</f>
        <v>0</v>
      </c>
      <c r="R124" s="153" t="n">
        <f aca="false">R125</f>
        <v>0</v>
      </c>
      <c r="T124" s="154" t="n">
        <f aca="false">T125</f>
        <v>0</v>
      </c>
      <c r="AR124" s="148" t="s">
        <v>154</v>
      </c>
      <c r="AT124" s="155" t="s">
        <v>78</v>
      </c>
      <c r="AU124" s="155" t="s">
        <v>87</v>
      </c>
      <c r="AY124" s="148" t="s">
        <v>136</v>
      </c>
      <c r="BK124" s="156" t="n">
        <f aca="false">BK125</f>
        <v>0</v>
      </c>
    </row>
    <row r="125" s="25" customFormat="true" ht="16.5" hidden="false" customHeight="true" outlineLevel="0" collapsed="false">
      <c r="B125" s="26"/>
      <c r="C125" s="159" t="s">
        <v>89</v>
      </c>
      <c r="D125" s="159" t="s">
        <v>138</v>
      </c>
      <c r="E125" s="160" t="s">
        <v>984</v>
      </c>
      <c r="F125" s="161" t="s">
        <v>983</v>
      </c>
      <c r="G125" s="162" t="s">
        <v>979</v>
      </c>
      <c r="H125" s="163" t="n">
        <v>1</v>
      </c>
      <c r="I125" s="164"/>
      <c r="J125" s="165" t="n">
        <f aca="false">ROUND(I125*H125,2)</f>
        <v>0</v>
      </c>
      <c r="K125" s="166"/>
      <c r="L125" s="26"/>
      <c r="M125" s="167"/>
      <c r="N125" s="168" t="s">
        <v>44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980</v>
      </c>
      <c r="AT125" s="171" t="s">
        <v>138</v>
      </c>
      <c r="AU125" s="171" t="s">
        <v>89</v>
      </c>
      <c r="AY125" s="6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6" t="s">
        <v>87</v>
      </c>
      <c r="BK125" s="172" t="n">
        <f aca="false">ROUND(I125*H125,2)</f>
        <v>0</v>
      </c>
      <c r="BL125" s="6" t="s">
        <v>980</v>
      </c>
      <c r="BM125" s="171" t="s">
        <v>985</v>
      </c>
    </row>
    <row r="126" s="146" customFormat="true" ht="22.5" hidden="false" customHeight="true" outlineLevel="0" collapsed="false">
      <c r="B126" s="147"/>
      <c r="D126" s="148" t="s">
        <v>78</v>
      </c>
      <c r="E126" s="157" t="s">
        <v>986</v>
      </c>
      <c r="F126" s="157" t="s">
        <v>987</v>
      </c>
      <c r="I126" s="150"/>
      <c r="J126" s="158" t="n">
        <f aca="false">BK126</f>
        <v>0</v>
      </c>
      <c r="L126" s="147"/>
      <c r="M126" s="152"/>
      <c r="P126" s="153" t="n">
        <f aca="false">P127</f>
        <v>0</v>
      </c>
      <c r="R126" s="153" t="n">
        <f aca="false">R127</f>
        <v>0</v>
      </c>
      <c r="T126" s="154" t="n">
        <f aca="false">T127</f>
        <v>0</v>
      </c>
      <c r="AR126" s="148" t="s">
        <v>154</v>
      </c>
      <c r="AT126" s="155" t="s">
        <v>78</v>
      </c>
      <c r="AU126" s="155" t="s">
        <v>87</v>
      </c>
      <c r="AY126" s="148" t="s">
        <v>136</v>
      </c>
      <c r="BK126" s="156" t="n">
        <f aca="false">BK127</f>
        <v>0</v>
      </c>
    </row>
    <row r="127" s="25" customFormat="true" ht="16.5" hidden="false" customHeight="true" outlineLevel="0" collapsed="false">
      <c r="B127" s="26"/>
      <c r="C127" s="159" t="s">
        <v>147</v>
      </c>
      <c r="D127" s="159" t="s">
        <v>138</v>
      </c>
      <c r="E127" s="160" t="s">
        <v>988</v>
      </c>
      <c r="F127" s="161" t="s">
        <v>987</v>
      </c>
      <c r="G127" s="162" t="s">
        <v>979</v>
      </c>
      <c r="H127" s="163" t="n">
        <v>1</v>
      </c>
      <c r="I127" s="164"/>
      <c r="J127" s="165" t="n">
        <f aca="false">ROUND(I127*H127,2)</f>
        <v>0</v>
      </c>
      <c r="K127" s="166"/>
      <c r="L127" s="26"/>
      <c r="M127" s="196"/>
      <c r="N127" s="197" t="s">
        <v>44</v>
      </c>
      <c r="O127" s="198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71" t="s">
        <v>980</v>
      </c>
      <c r="AT127" s="171" t="s">
        <v>138</v>
      </c>
      <c r="AU127" s="171" t="s">
        <v>89</v>
      </c>
      <c r="AY127" s="6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980</v>
      </c>
      <c r="BM127" s="171" t="s">
        <v>989</v>
      </c>
    </row>
    <row r="128" s="25" customFormat="true" ht="6.75" hidden="false" customHeight="true" outlineLevel="0" collapsed="false"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6"/>
    </row>
  </sheetData>
  <sheetProtection algorithmName="SHA-512" hashValue="94aThv5T0Wpl+g1bCQ4RjQw5DT14qQsrU+d4V91BcsdO1wPBoZm2aMOl2d+3rMek1/Tm382VlBo9Ha3HKCaJng==" saltValue="Vu2qX/3xPWhNl8Ja+4+fcdIk/n15h9IZjvHCqkqJnemVRkIs4DlhOZ18AtuSHcneZIsTUM/MmqBvUO6ZJpRsXg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3:27Z</dcterms:created>
  <dc:creator>Petr Švorba</dc:creator>
  <dc:description/>
  <dc:language>en-US</dc:language>
  <cp:lastModifiedBy>cingr</cp:lastModifiedBy>
  <cp:lastPrinted>2022-11-28T09:36:20Z</cp:lastPrinted>
  <dcterms:modified xsi:type="dcterms:W3CDTF">2022-11-28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