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brány u pavil..." sheetId="2" state="visible" r:id="rId3"/>
    <sheet name="02 - Výměna brány ze stra..." sheetId="3" state="visible" r:id="rId4"/>
    <sheet name="03 - Nátěr a drobné oprav..." sheetId="4" state="visible" r:id="rId5"/>
    <sheet name="04 - Nátěr a drobné oprav..." sheetId="5" state="visible" r:id="rId6"/>
    <sheet name="05 - Nátěr a drobné oprav..." sheetId="6" state="visible" r:id="rId7"/>
    <sheet name="06 - Doplnění pletiva ve ..." sheetId="7" state="visible" r:id="rId8"/>
    <sheet name="07 - Doplnění zábran prot..." sheetId="8" state="visible" r:id="rId9"/>
    <sheet name="Pokyny pro vyplnění" sheetId="9" state="visible" r:id="rId10"/>
  </sheets>
  <definedNames>
    <definedName function="false" hidden="false" localSheetId="1" name="_xlnm.Print_Area" vbProcedure="false">'01 - Výměna brány u pavil...'!$C$4:$J$39,'01 - Výměna brány u pavil...'!$C$45:$J$64,'01 - Výměna brány u pavil...'!$C$70:$K$95</definedName>
    <definedName function="false" hidden="false" localSheetId="1" name="_xlnm.Print_Titles" vbProcedure="false">'01 - Výměna brány u pavil...'!$82:$82</definedName>
    <definedName function="false" hidden="true" localSheetId="1" name="_xlnm._FilterDatabase" vbProcedure="false">'01 - Výměna brány u pavil...'!$C$82:$K$95</definedName>
    <definedName function="false" hidden="false" localSheetId="2" name="_xlnm.Print_Area" vbProcedure="false">'02 - Výměna brány ze stra...'!$C$4:$J$39,'02 - Výměna brány ze stra...'!$C$45:$J$64,'02 - Výměna brány ze stra...'!$C$70:$K$93</definedName>
    <definedName function="false" hidden="false" localSheetId="2" name="_xlnm.Print_Titles" vbProcedure="false">'02 - Výměna brány ze stra...'!$82:$82</definedName>
    <definedName function="false" hidden="true" localSheetId="2" name="_xlnm._FilterDatabase" vbProcedure="false">'02 - Výměna brány ze stra...'!$C$82:$K$93</definedName>
    <definedName function="false" hidden="false" localSheetId="3" name="_xlnm.Print_Area" vbProcedure="false">'03 - Nátěr a drobné oprav...'!$C$4:$J$39,'03 - Nátěr a drobné oprav...'!$C$45:$J$65,'03 - Nátěr a drobné oprav...'!$C$71:$K$105</definedName>
    <definedName function="false" hidden="false" localSheetId="3" name="_xlnm.Print_Titles" vbProcedure="false">'03 - Nátěr a drobné oprav...'!$83:$83</definedName>
    <definedName function="false" hidden="true" localSheetId="3" name="_xlnm._FilterDatabase" vbProcedure="false">'03 - Nátěr a drobné oprav...'!$C$83:$K$105</definedName>
    <definedName function="false" hidden="false" localSheetId="4" name="_xlnm.Print_Area" vbProcedure="false">'04 - Nátěr a drobné oprav...'!$C$4:$J$39,'04 - Nátěr a drobné oprav...'!$C$45:$J$65,'04 - Nátěr a drobné oprav...'!$C$71:$K$105</definedName>
    <definedName function="false" hidden="false" localSheetId="4" name="_xlnm.Print_Titles" vbProcedure="false">'04 - Nátěr a drobné oprav...'!$83:$83</definedName>
    <definedName function="false" hidden="true" localSheetId="4" name="_xlnm._FilterDatabase" vbProcedure="false">'04 - Nátěr a drobné oprav...'!$C$83:$K$105</definedName>
    <definedName function="false" hidden="false" localSheetId="5" name="_xlnm.Print_Area" vbProcedure="false">'05 - Nátěr a drobné oprav...'!$C$4:$J$39,'05 - Nátěr a drobné oprav...'!$C$45:$J$65,'05 - Nátěr a drobné oprav...'!$C$71:$K$105</definedName>
    <definedName function="false" hidden="false" localSheetId="5" name="_xlnm.Print_Titles" vbProcedure="false">'05 - Nátěr a drobné oprav...'!$83:$83</definedName>
    <definedName function="false" hidden="true" localSheetId="5" name="_xlnm._FilterDatabase" vbProcedure="false">'05 - Nátěr a drobné oprav...'!$C$83:$K$105</definedName>
    <definedName function="false" hidden="false" localSheetId="6" name="_xlnm.Print_Area" vbProcedure="false">'06 - Doplnění pletiva ve ...'!$C$4:$J$39,'06 - Doplnění pletiva ve ...'!$C$45:$J$64,'06 - Doplnění pletiva ve ...'!$C$70:$K$90</definedName>
    <definedName function="false" hidden="false" localSheetId="6" name="_xlnm.Print_Titles" vbProcedure="false">'06 - Doplnění pletiva ve ...'!$82:$82</definedName>
    <definedName function="false" hidden="true" localSheetId="6" name="_xlnm._FilterDatabase" vbProcedure="false">'06 - Doplnění pletiva ve ...'!$C$82:$K$90</definedName>
    <definedName function="false" hidden="false" localSheetId="7" name="_xlnm.Print_Area" vbProcedure="false">'07 - Doplnění zábran prot...'!$C$4:$J$39,'07 - Doplnění zábran prot...'!$C$45:$J$64,'07 - Doplnění zábran prot...'!$C$70:$K$92</definedName>
    <definedName function="false" hidden="false" localSheetId="7" name="_xlnm.Print_Titles" vbProcedure="false">'07 - Doplnění zábran prot...'!$82:$82</definedName>
    <definedName function="false" hidden="true" localSheetId="7" name="_xlnm._FilterDatabase" vbProcedure="false">'07 - Doplnění zábran prot...'!$C$82:$K$92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5" uniqueCount="4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5d9ea3-23a2-4ca4-b464-26086c418e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ov, ZŠ Švabinského 1702 - oprava oploc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5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brány u pavilonu jídelny vč. 2ks polí vpravo od brány</t>
  </si>
  <si>
    <t xml:space="preserve">STA</t>
  </si>
  <si>
    <t xml:space="preserve">1</t>
  </si>
  <si>
    <t xml:space="preserve">{e9c71925-9c21-4133-a327-2b5b6eb3d672}</t>
  </si>
  <si>
    <t xml:space="preserve">2</t>
  </si>
  <si>
    <t xml:space="preserve">02</t>
  </si>
  <si>
    <t xml:space="preserve">Výměna brány ze strany od věžáků</t>
  </si>
  <si>
    <t xml:space="preserve">{e164d7b6-2cf5-4021-9aeb-2e741b36a3c7}</t>
  </si>
  <si>
    <t xml:space="preserve">03</t>
  </si>
  <si>
    <t xml:space="preserve">Nátěr a drobné opravy oplocení - ul. Slavíčkova</t>
  </si>
  <si>
    <t xml:space="preserve">{73c0c117-f81c-4af7-8c25-74aa8535710c}</t>
  </si>
  <si>
    <t xml:space="preserve">04</t>
  </si>
  <si>
    <t xml:space="preserve">Nátěr a drobné opravy oplocení - ul. Slavíčkova (u věžáků)</t>
  </si>
  <si>
    <t xml:space="preserve">{b9ae4d75-e148-4163-bd59-2f19dcc3fd88}</t>
  </si>
  <si>
    <t xml:space="preserve">05</t>
  </si>
  <si>
    <t xml:space="preserve">Nátěr a drobné opravy oplocení - ul. Alšova</t>
  </si>
  <si>
    <t xml:space="preserve">{194e8d0a-fb0b-4d0e-8451-267dbfc374f6}</t>
  </si>
  <si>
    <t xml:space="preserve">06</t>
  </si>
  <si>
    <t xml:space="preserve">Doplnění pletiva ve svahu - ul. Alšova</t>
  </si>
  <si>
    <t xml:space="preserve">{784c231a-6830-48e4-be87-f5c6600364ce}</t>
  </si>
  <si>
    <t xml:space="preserve">07</t>
  </si>
  <si>
    <t xml:space="preserve">Doplnění zábran proti přelezení</t>
  </si>
  <si>
    <t xml:space="preserve">{2d3066fc-61dd-48a3-bcca-e2d980d6ea4c}</t>
  </si>
  <si>
    <t xml:space="preserve">KRYCÍ LIST SOUPISU PRACÍ</t>
  </si>
  <si>
    <t xml:space="preserve">Objekt:</t>
  </si>
  <si>
    <t xml:space="preserve">01 - Výměna brány u pavilonu jídelny vč. 2ks polí vpravo od brá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7</t>
  </si>
  <si>
    <t xml:space="preserve">Konstrukce zámečnické</t>
  </si>
  <si>
    <t xml:space="preserve">K</t>
  </si>
  <si>
    <t xml:space="preserve">767-x1</t>
  </si>
  <si>
    <t xml:space="preserve">Demontáž dvoukřídlé otevíravé brány vel. cca. 4500x1600mm vč. likvidace</t>
  </si>
  <si>
    <t xml:space="preserve">soubor</t>
  </si>
  <si>
    <t xml:space="preserve">16</t>
  </si>
  <si>
    <t xml:space="preserve">718364820</t>
  </si>
  <si>
    <t xml:space="preserve">767-x2</t>
  </si>
  <si>
    <t xml:space="preserve">Demontáž 2ks polí oplocení vpravo od brány vel. cca. 2070x1600mm vč. likvidace</t>
  </si>
  <si>
    <t xml:space="preserve">-1480165796</t>
  </si>
  <si>
    <t xml:space="preserve">3</t>
  </si>
  <si>
    <t xml:space="preserve">767-x3</t>
  </si>
  <si>
    <t xml:space="preserve">Dodávka a montáž nové dvoukřídlé otevíravé brány vel. cca. 4500x2000mm s úpravou poplastováním či 2x nátěrem s aretací do komunikace, kováním, zámkem, 2x nátěrem a zábranami/bodci či ostnatým drátem proti přelezení</t>
  </si>
  <si>
    <t xml:space="preserve">1717374695</t>
  </si>
  <si>
    <t xml:space="preserve">4</t>
  </si>
  <si>
    <t xml:space="preserve">767-x4</t>
  </si>
  <si>
    <t xml:space="preserve">Úprava sloupků a pantů pro dvoukřídlou bránu - prodloužení sloupků, výměna pantů s umístěním na novou pozici, obroušení a 2x nátěr sloupků</t>
  </si>
  <si>
    <t xml:space="preserve">-1698128395</t>
  </si>
  <si>
    <t xml:space="preserve">5</t>
  </si>
  <si>
    <t xml:space="preserve">767-x5</t>
  </si>
  <si>
    <t xml:space="preserve">Výroba, dodávka a montáž nových 2ks plotových polí (vzhled nemusí odpovídat stávajícím polím, mohou být použita typová plotová pole) vel. cca. 2070x2000mm vč. poplastování či nátěru</t>
  </si>
  <si>
    <t xml:space="preserve">-740911256</t>
  </si>
  <si>
    <t xml:space="preserve">6</t>
  </si>
  <si>
    <t xml:space="preserve">767-x6</t>
  </si>
  <si>
    <t xml:space="preserve">Přesun hmot, úklid, apod...</t>
  </si>
  <si>
    <t xml:space="preserve">970048467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7</t>
  </si>
  <si>
    <t xml:space="preserve">094002000</t>
  </si>
  <si>
    <t xml:space="preserve">Ostatní náklady související s výstavbou - náklady dle uvážení zhotovitele</t>
  </si>
  <si>
    <t xml:space="preserve">…</t>
  </si>
  <si>
    <t xml:space="preserve">CS ÚRS 2022 01</t>
  </si>
  <si>
    <t xml:space="preserve">1024</t>
  </si>
  <si>
    <t xml:space="preserve">-2037445914</t>
  </si>
  <si>
    <t xml:space="preserve">Online PSC</t>
  </si>
  <si>
    <t xml:space="preserve">https://podminky.urs.cz/item/CS_URS_2022_01/094002000</t>
  </si>
  <si>
    <t xml:space="preserve">02 - Výměna brány ze strany od věžáků</t>
  </si>
  <si>
    <t xml:space="preserve">Demontáž dvoukřídlé otevíravé brány vel. cca. 3300x1600mm vč. likvidace</t>
  </si>
  <si>
    <t xml:space="preserve">-1387810303</t>
  </si>
  <si>
    <t xml:space="preserve">Výroba, dodávka a montáž nové dvoukřídlé otevíravé brány vel. cca. 3300x2000mm s povrchovou úpravou poplastováním či 2x nátěrem, s aretací do komunikace, kováním, zámkem, 2x nátěrem a zábranami/bodci či ostnatým drátem proti přelezení</t>
  </si>
  <si>
    <t xml:space="preserve">-1662971577</t>
  </si>
  <si>
    <t xml:space="preserve">2001102815</t>
  </si>
  <si>
    <t xml:space="preserve">1645122308</t>
  </si>
  <si>
    <t xml:space="preserve">1569203718</t>
  </si>
  <si>
    <t xml:space="preserve">03 - Nátěr a drobné opravy oplocení - ul. Slavíčkova</t>
  </si>
  <si>
    <t xml:space="preserve">    783 - Dokončovací práce - nátěry</t>
  </si>
  <si>
    <t xml:space="preserve">Drobné opravy stávajícího oplocení - doplnění tyčí, vyrovnání křivých tyčí, opravy svárů, apod...</t>
  </si>
  <si>
    <t xml:space="preserve">m</t>
  </si>
  <si>
    <t xml:space="preserve">1277660969</t>
  </si>
  <si>
    <t xml:space="preserve">VV</t>
  </si>
  <si>
    <t xml:space="preserve">1,4+2,15*35</t>
  </si>
  <si>
    <t xml:space="preserve">783</t>
  </si>
  <si>
    <t xml:space="preserve">Dokončovací práce - nátěry</t>
  </si>
  <si>
    <t xml:space="preserve">783306801</t>
  </si>
  <si>
    <t xml:space="preserve">Odstranění nátěrů ze zámečnických konstrukcí obroušením</t>
  </si>
  <si>
    <t xml:space="preserve">m2</t>
  </si>
  <si>
    <t xml:space="preserve">2135297279</t>
  </si>
  <si>
    <t xml:space="preserve">https://podminky.urs.cz/item/CS_URS_2022_01/783306801</t>
  </si>
  <si>
    <t xml:space="preserve">39*0,154</t>
  </si>
  <si>
    <t xml:space="preserve">530*0,079</t>
  </si>
  <si>
    <t xml:space="preserve">((76,65+76,65+(36*2))*1,6)*0,119</t>
  </si>
  <si>
    <t xml:space="preserve">Součet</t>
  </si>
  <si>
    <t xml:space="preserve">783301313</t>
  </si>
  <si>
    <t xml:space="preserve">Příprava podkladu zámečnických konstrukcí před provedením nátěru odmaštění odmašťovačem ředidlovým</t>
  </si>
  <si>
    <t xml:space="preserve">1179434161</t>
  </si>
  <si>
    <t xml:space="preserve">https://podminky.urs.cz/item/CS_URS_2022_01/783301313</t>
  </si>
  <si>
    <t xml:space="preserve">783315103</t>
  </si>
  <si>
    <t xml:space="preserve">Mezinátěr zámečnických konstrukcí jednonásobný syntetický samozákladující</t>
  </si>
  <si>
    <t xml:space="preserve">-1443982868</t>
  </si>
  <si>
    <t xml:space="preserve">https://podminky.urs.cz/item/CS_URS_2022_01/783315103</t>
  </si>
  <si>
    <t xml:space="preserve">783317101</t>
  </si>
  <si>
    <t xml:space="preserve">Krycí nátěr (email) zámečnických konstrukcí jednonásobný syntetický standardní</t>
  </si>
  <si>
    <t xml:space="preserve">1616652079</t>
  </si>
  <si>
    <t xml:space="preserve">https://podminky.urs.cz/item/CS_URS_2022_01/783317101</t>
  </si>
  <si>
    <t xml:space="preserve">593595113</t>
  </si>
  <si>
    <t xml:space="preserve">04 - Nátěr a drobné opravy oplocení - ul. Slavíčkova (u věžáků)</t>
  </si>
  <si>
    <t xml:space="preserve">120079559</t>
  </si>
  <si>
    <t xml:space="preserve">2,15*63+1,01+0,98*13</t>
  </si>
  <si>
    <t xml:space="preserve">-1912567045</t>
  </si>
  <si>
    <t xml:space="preserve">1254734192</t>
  </si>
  <si>
    <t xml:space="preserve">41*0,154</t>
  </si>
  <si>
    <t xml:space="preserve">1029*0,079</t>
  </si>
  <si>
    <t xml:space="preserve">((149,2+149,2+(77*2))*1,6)*0,119</t>
  </si>
  <si>
    <t xml:space="preserve">-1816159627</t>
  </si>
  <si>
    <t xml:space="preserve">-1165125001</t>
  </si>
  <si>
    <t xml:space="preserve">-418118276</t>
  </si>
  <si>
    <t xml:space="preserve">05 - Nátěr a drobné opravy oplocení - ul. Alšova</t>
  </si>
  <si>
    <t xml:space="preserve">-532708110</t>
  </si>
  <si>
    <t xml:space="preserve">8,3+2,15*47</t>
  </si>
  <si>
    <t xml:space="preserve">-1599588303</t>
  </si>
  <si>
    <t xml:space="preserve">52*0,154</t>
  </si>
  <si>
    <t xml:space="preserve">762*0,079</t>
  </si>
  <si>
    <t xml:space="preserve">((109,35+(51*2))*1,6)*0,119</t>
  </si>
  <si>
    <t xml:space="preserve">-1724028630</t>
  </si>
  <si>
    <t xml:space="preserve">2143425398</t>
  </si>
  <si>
    <t xml:space="preserve">-1447993139</t>
  </si>
  <si>
    <t xml:space="preserve">111965891</t>
  </si>
  <si>
    <t xml:space="preserve">06 - Doplnění pletiva ve svahu - ul. Alšova</t>
  </si>
  <si>
    <t xml:space="preserve">D+M+PH Doplnění pletiva poplastovaného, výšky 2000mm na stávající sloupky, napínací dráty, úprava sloupků, obroušení a nátěr sloupků</t>
  </si>
  <si>
    <t xml:space="preserve">-1706795337</t>
  </si>
  <si>
    <t xml:space="preserve">-626974533</t>
  </si>
  <si>
    <t xml:space="preserve">07 - Doplnění zábran proti přelezení</t>
  </si>
  <si>
    <t xml:space="preserve">767-x1.1</t>
  </si>
  <si>
    <t xml:space="preserve">D+M+PH Doplnění zábran/bodců/ostnatého drátu proti přelezení přes oplocení vč. povrchové úpravy (pozink, nátěry...) - I. etapa ul. Slavíčkova</t>
  </si>
  <si>
    <t xml:space="preserve">-657649420</t>
  </si>
  <si>
    <t xml:space="preserve">767-x2.1</t>
  </si>
  <si>
    <t xml:space="preserve">D+M+PH Doplnění zábran/bodců/ostnatého drátu proti přelezení přes oplocení vč. povrchové úpravy (pozink, nátěry...) - II. etapa ul. Slavíčkova ( u věžáků)</t>
  </si>
  <si>
    <t xml:space="preserve">1609117563</t>
  </si>
  <si>
    <t xml:space="preserve">767-x3.1</t>
  </si>
  <si>
    <t xml:space="preserve">D+M+PH Doplnění zábran/bodců/ostnatého drátu proti přelezení přes oplocení vč. povrchové úpravy (pozink, nátěry...) - III. etapa ul. Alšova</t>
  </si>
  <si>
    <t xml:space="preserve">83106636</t>
  </si>
  <si>
    <t xml:space="preserve">9191593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94002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9400200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83306801" TargetMode="External"/><Relationship Id="rId2" Type="http://schemas.openxmlformats.org/officeDocument/2006/relationships/hyperlink" Target="https://podminky.urs.cz/item/CS_URS_2022_01/783301313" TargetMode="External"/><Relationship Id="rId3" Type="http://schemas.openxmlformats.org/officeDocument/2006/relationships/hyperlink" Target="https://podminky.urs.cz/item/CS_URS_2022_01/783315103" TargetMode="External"/><Relationship Id="rId4" Type="http://schemas.openxmlformats.org/officeDocument/2006/relationships/hyperlink" Target="https://podminky.urs.cz/item/CS_URS_2022_01/783317101" TargetMode="External"/><Relationship Id="rId5" Type="http://schemas.openxmlformats.org/officeDocument/2006/relationships/hyperlink" Target="https://podminky.urs.cz/item/CS_URS_2022_01/094002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83301313" TargetMode="External"/><Relationship Id="rId2" Type="http://schemas.openxmlformats.org/officeDocument/2006/relationships/hyperlink" Target="https://podminky.urs.cz/item/CS_URS_2022_01/783306801" TargetMode="External"/><Relationship Id="rId3" Type="http://schemas.openxmlformats.org/officeDocument/2006/relationships/hyperlink" Target="https://podminky.urs.cz/item/CS_URS_2022_01/783315103" TargetMode="External"/><Relationship Id="rId4" Type="http://schemas.openxmlformats.org/officeDocument/2006/relationships/hyperlink" Target="https://podminky.urs.cz/item/CS_URS_2022_01/783317101" TargetMode="External"/><Relationship Id="rId5" Type="http://schemas.openxmlformats.org/officeDocument/2006/relationships/hyperlink" Target="https://podminky.urs.cz/item/CS_URS_2022_01/094002000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83306801" TargetMode="External"/><Relationship Id="rId2" Type="http://schemas.openxmlformats.org/officeDocument/2006/relationships/hyperlink" Target="https://podminky.urs.cz/item/CS_URS_2022_01/783301313" TargetMode="External"/><Relationship Id="rId3" Type="http://schemas.openxmlformats.org/officeDocument/2006/relationships/hyperlink" Target="https://podminky.urs.cz/item/CS_URS_2022_01/783315103" TargetMode="External"/><Relationship Id="rId4" Type="http://schemas.openxmlformats.org/officeDocument/2006/relationships/hyperlink" Target="https://podminky.urs.cz/item/CS_URS_2022_01/783317101" TargetMode="External"/><Relationship Id="rId5" Type="http://schemas.openxmlformats.org/officeDocument/2006/relationships/hyperlink" Target="https://podminky.urs.cz/item/CS_URS_2022_01/094002000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94002000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94002000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kolov, ZŠ Švabinského 1702 - oprava oploc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ýměna brány u pavi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ýměna brány u pavil...'!P83</f>
        <v>0</v>
      </c>
      <c r="AV55" s="103" t="n">
        <f aca="false">'01 - Výměna brány u pavil...'!J33</f>
        <v>0</v>
      </c>
      <c r="AW55" s="103" t="n">
        <f aca="false">'01 - Výměna brány u pavil...'!J34</f>
        <v>0</v>
      </c>
      <c r="AX55" s="103" t="n">
        <f aca="false">'01 - Výměna brány u pavil...'!J35</f>
        <v>0</v>
      </c>
      <c r="AY55" s="103" t="n">
        <f aca="false">'01 - Výměna brány u pavil...'!J36</f>
        <v>0</v>
      </c>
      <c r="AZ55" s="103" t="n">
        <f aca="false">'01 - Výměna brány u pavil...'!F33</f>
        <v>0</v>
      </c>
      <c r="BA55" s="103" t="n">
        <f aca="false">'01 - Výměna brány u pavil...'!F34</f>
        <v>0</v>
      </c>
      <c r="BB55" s="103" t="n">
        <f aca="false">'01 - Výměna brány u pavil...'!F35</f>
        <v>0</v>
      </c>
      <c r="BC55" s="103" t="n">
        <f aca="false">'01 - Výměna brány u pavil...'!F36</f>
        <v>0</v>
      </c>
      <c r="BD55" s="105" t="n">
        <f aca="false">'01 - Výměna brány u pavil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ýměna brány ze str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ýměna brány ze stra...'!P83</f>
        <v>0</v>
      </c>
      <c r="AV56" s="103" t="n">
        <f aca="false">'02 - Výměna brány ze stra...'!J33</f>
        <v>0</v>
      </c>
      <c r="AW56" s="103" t="n">
        <f aca="false">'02 - Výměna brány ze stra...'!J34</f>
        <v>0</v>
      </c>
      <c r="AX56" s="103" t="n">
        <f aca="false">'02 - Výměna brány ze stra...'!J35</f>
        <v>0</v>
      </c>
      <c r="AY56" s="103" t="n">
        <f aca="false">'02 - Výměna brány ze stra...'!J36</f>
        <v>0</v>
      </c>
      <c r="AZ56" s="103" t="n">
        <f aca="false">'02 - Výměna brány ze stra...'!F33</f>
        <v>0</v>
      </c>
      <c r="BA56" s="103" t="n">
        <f aca="false">'02 - Výměna brány ze stra...'!F34</f>
        <v>0</v>
      </c>
      <c r="BB56" s="103" t="n">
        <f aca="false">'02 - Výměna brány ze stra...'!F35</f>
        <v>0</v>
      </c>
      <c r="BC56" s="103" t="n">
        <f aca="false">'02 - Výměna brány ze stra...'!F36</f>
        <v>0</v>
      </c>
      <c r="BD56" s="105" t="n">
        <f aca="false">'02 - Výměna brány ze stra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Nátěr a drobné opra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Nátěr a drobné oprav...'!P84</f>
        <v>0</v>
      </c>
      <c r="AV57" s="103" t="n">
        <f aca="false">'03 - Nátěr a drobné oprav...'!J33</f>
        <v>0</v>
      </c>
      <c r="AW57" s="103" t="n">
        <f aca="false">'03 - Nátěr a drobné oprav...'!J34</f>
        <v>0</v>
      </c>
      <c r="AX57" s="103" t="n">
        <f aca="false">'03 - Nátěr a drobné oprav...'!J35</f>
        <v>0</v>
      </c>
      <c r="AY57" s="103" t="n">
        <f aca="false">'03 - Nátěr a drobné oprav...'!J36</f>
        <v>0</v>
      </c>
      <c r="AZ57" s="103" t="n">
        <f aca="false">'03 - Nátěr a drobné oprav...'!F33</f>
        <v>0</v>
      </c>
      <c r="BA57" s="103" t="n">
        <f aca="false">'03 - Nátěr a drobné oprav...'!F34</f>
        <v>0</v>
      </c>
      <c r="BB57" s="103" t="n">
        <f aca="false">'03 - Nátěr a drobné oprav...'!F35</f>
        <v>0</v>
      </c>
      <c r="BC57" s="103" t="n">
        <f aca="false">'03 - Nátěr a drobné oprav...'!F36</f>
        <v>0</v>
      </c>
      <c r="BD57" s="105" t="n">
        <f aca="false">'03 - Nátěr a drobné oprav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Nátěr a drobné opra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Nátěr a drobné oprav...'!P84</f>
        <v>0</v>
      </c>
      <c r="AV58" s="103" t="n">
        <f aca="false">'04 - Nátěr a drobné oprav...'!J33</f>
        <v>0</v>
      </c>
      <c r="AW58" s="103" t="n">
        <f aca="false">'04 - Nátěr a drobné oprav...'!J34</f>
        <v>0</v>
      </c>
      <c r="AX58" s="103" t="n">
        <f aca="false">'04 - Nátěr a drobné oprav...'!J35</f>
        <v>0</v>
      </c>
      <c r="AY58" s="103" t="n">
        <f aca="false">'04 - Nátěr a drobné oprav...'!J36</f>
        <v>0</v>
      </c>
      <c r="AZ58" s="103" t="n">
        <f aca="false">'04 - Nátěr a drobné oprav...'!F33</f>
        <v>0</v>
      </c>
      <c r="BA58" s="103" t="n">
        <f aca="false">'04 - Nátěr a drobné oprav...'!F34</f>
        <v>0</v>
      </c>
      <c r="BB58" s="103" t="n">
        <f aca="false">'04 - Nátěr a drobné oprav...'!F35</f>
        <v>0</v>
      </c>
      <c r="BC58" s="103" t="n">
        <f aca="false">'04 - Nátěr a drobné oprav...'!F36</f>
        <v>0</v>
      </c>
      <c r="BD58" s="105" t="n">
        <f aca="false">'04 - Nátěr a drobné oprav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Nátěr a drobné oprav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5 - Nátěr a drobné oprav...'!P84</f>
        <v>0</v>
      </c>
      <c r="AV59" s="103" t="n">
        <f aca="false">'05 - Nátěr a drobné oprav...'!J33</f>
        <v>0</v>
      </c>
      <c r="AW59" s="103" t="n">
        <f aca="false">'05 - Nátěr a drobné oprav...'!J34</f>
        <v>0</v>
      </c>
      <c r="AX59" s="103" t="n">
        <f aca="false">'05 - Nátěr a drobné oprav...'!J35</f>
        <v>0</v>
      </c>
      <c r="AY59" s="103" t="n">
        <f aca="false">'05 - Nátěr a drobné oprav...'!J36</f>
        <v>0</v>
      </c>
      <c r="AZ59" s="103" t="n">
        <f aca="false">'05 - Nátěr a drobné oprav...'!F33</f>
        <v>0</v>
      </c>
      <c r="BA59" s="103" t="n">
        <f aca="false">'05 - Nátěr a drobné oprav...'!F34</f>
        <v>0</v>
      </c>
      <c r="BB59" s="103" t="n">
        <f aca="false">'05 - Nátěr a drobné oprav...'!F35</f>
        <v>0</v>
      </c>
      <c r="BC59" s="103" t="n">
        <f aca="false">'05 - Nátěr a drobné oprav...'!F36</f>
        <v>0</v>
      </c>
      <c r="BD59" s="105" t="n">
        <f aca="false">'05 - Nátěr a drobné oprav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Doplnění pletiva v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06 - Doplnění pletiva ve ...'!P83</f>
        <v>0</v>
      </c>
      <c r="AV60" s="103" t="n">
        <f aca="false">'06 - Doplnění pletiva ve ...'!J33</f>
        <v>0</v>
      </c>
      <c r="AW60" s="103" t="n">
        <f aca="false">'06 - Doplnění pletiva ve ...'!J34</f>
        <v>0</v>
      </c>
      <c r="AX60" s="103" t="n">
        <f aca="false">'06 - Doplnění pletiva ve ...'!J35</f>
        <v>0</v>
      </c>
      <c r="AY60" s="103" t="n">
        <f aca="false">'06 - Doplnění pletiva ve ...'!J36</f>
        <v>0</v>
      </c>
      <c r="AZ60" s="103" t="n">
        <f aca="false">'06 - Doplnění pletiva ve ...'!F33</f>
        <v>0</v>
      </c>
      <c r="BA60" s="103" t="n">
        <f aca="false">'06 - Doplnění pletiva ve ...'!F34</f>
        <v>0</v>
      </c>
      <c r="BB60" s="103" t="n">
        <f aca="false">'06 - Doplnění pletiva ve ...'!F35</f>
        <v>0</v>
      </c>
      <c r="BC60" s="103" t="n">
        <f aca="false">'06 - Doplnění pletiva ve ...'!F36</f>
        <v>0</v>
      </c>
      <c r="BD60" s="105" t="n">
        <f aca="false">'06 - Doplnění pletiva ve ...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Doplnění zábran prot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8" t="n">
        <v>0</v>
      </c>
      <c r="AT61" s="109" t="n">
        <f aca="false">ROUND(SUM(AV61:AW61),2)</f>
        <v>0</v>
      </c>
      <c r="AU61" s="110" t="n">
        <f aca="false">'07 - Doplnění zábran prot...'!P83</f>
        <v>0</v>
      </c>
      <c r="AV61" s="109" t="n">
        <f aca="false">'07 - Doplnění zábran prot...'!J33</f>
        <v>0</v>
      </c>
      <c r="AW61" s="109" t="n">
        <f aca="false">'07 - Doplnění zábran prot...'!J34</f>
        <v>0</v>
      </c>
      <c r="AX61" s="109" t="n">
        <f aca="false">'07 - Doplnění zábran prot...'!J35</f>
        <v>0</v>
      </c>
      <c r="AY61" s="109" t="n">
        <f aca="false">'07 - Doplnění zábran prot...'!J36</f>
        <v>0</v>
      </c>
      <c r="AZ61" s="109" t="n">
        <f aca="false">'07 - Doplnění zábran prot...'!F33</f>
        <v>0</v>
      </c>
      <c r="BA61" s="109" t="n">
        <f aca="false">'07 - Doplnění zábran prot...'!F34</f>
        <v>0</v>
      </c>
      <c r="BB61" s="109" t="n">
        <f aca="false">'07 - Doplnění zábran prot...'!F35</f>
        <v>0</v>
      </c>
      <c r="BC61" s="109" t="n">
        <f aca="false">'07 - Doplnění zábran prot...'!F36</f>
        <v>0</v>
      </c>
      <c r="BD61" s="111" t="n">
        <f aca="false">'07 - Doplnění zábran prot...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99kwyzBbgAwzS4p+cAI8Gsxf8NDNkcsZ6CRFHM2K6ohyq7mDKcKJjmCIX5iiJfSUGESTRUqyjwhvOgYQeJ38XQ==" saltValue="Auf9Hz5mX01g5qIPk5DTWxVTKH6Q4WUi1M+d0yYWvZFVdiPDIXEfgme/ehWkw4ow+LnTSagZceB+aDASpd3WZg==" spinCount="100000" sheet="true" password="80eb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Výměna brány u pavil...'!C2" display="/"/>
    <hyperlink ref="A56" location="'02 - Výměna brány ze stra...'!C2" display="/"/>
    <hyperlink ref="A57" location="'03 - Nátěr a drobné oprav...'!C2" display="/"/>
    <hyperlink ref="A58" location="'04 - Nátěr a drobné oprav...'!C2" display="/"/>
    <hyperlink ref="A59" location="'05 - Nátěr a drobné oprav...'!C2" display="/"/>
    <hyperlink ref="A60" location="'06 - Doplnění pletiva ve ...'!C2" display="/"/>
    <hyperlink ref="A61" location="'07 - Doplnění zábran pro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95)),  2)</f>
        <v>0</v>
      </c>
      <c r="G33" s="24"/>
      <c r="H33" s="24"/>
      <c r="I33" s="134" t="n">
        <v>0.21</v>
      </c>
      <c r="J33" s="133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95)),  2)</f>
        <v>0</v>
      </c>
      <c r="G34" s="24"/>
      <c r="H34" s="24"/>
      <c r="I34" s="134" t="n">
        <v>0.15</v>
      </c>
      <c r="J34" s="133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ýměna brány u pavilonu jídelny vč. 2ks polí vpravo od brá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8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kolov, ZŠ Švabinského 1702 - oprava oplocen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 - Výměna brány u pavilonu jídelny vč. 2ks polí vpravo od brán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4. 5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1</v>
      </c>
      <c r="D82" s="171" t="s">
        <v>55</v>
      </c>
      <c r="E82" s="171" t="s">
        <v>51</v>
      </c>
      <c r="F82" s="171" t="s">
        <v>52</v>
      </c>
      <c r="G82" s="171" t="s">
        <v>112</v>
      </c>
      <c r="H82" s="171" t="s">
        <v>113</v>
      </c>
      <c r="I82" s="171" t="s">
        <v>114</v>
      </c>
      <c r="J82" s="171" t="s">
        <v>104</v>
      </c>
      <c r="K82" s="172" t="s">
        <v>115</v>
      </c>
      <c r="L82" s="173"/>
      <c r="M82" s="74"/>
      <c r="N82" s="75" t="s">
        <v>40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2</f>
        <v>0</v>
      </c>
      <c r="Q83" s="78"/>
      <c r="R83" s="177" t="n">
        <f aca="false">R84+R92</f>
        <v>0</v>
      </c>
      <c r="S83" s="78"/>
      <c r="T83" s="178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5</v>
      </c>
      <c r="BK83" s="179" t="n">
        <f aca="false">BK84+BK92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23</v>
      </c>
      <c r="F84" s="184" t="s">
        <v>12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69</v>
      </c>
      <c r="AU84" s="193" t="s">
        <v>70</v>
      </c>
      <c r="AY84" s="192" t="s">
        <v>125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126</v>
      </c>
      <c r="F85" s="195" t="s">
        <v>12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80</v>
      </c>
      <c r="AT85" s="193" t="s">
        <v>69</v>
      </c>
      <c r="AU85" s="193" t="s">
        <v>78</v>
      </c>
      <c r="AY85" s="192" t="s">
        <v>125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8</v>
      </c>
      <c r="E86" s="198" t="s">
        <v>129</v>
      </c>
      <c r="F86" s="199" t="s">
        <v>130</v>
      </c>
      <c r="G86" s="200" t="s">
        <v>13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8</v>
      </c>
      <c r="AU86" s="208" t="s">
        <v>80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2</v>
      </c>
      <c r="BM86" s="208" t="s">
        <v>133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28</v>
      </c>
      <c r="E87" s="198" t="s">
        <v>134</v>
      </c>
      <c r="F87" s="199" t="s">
        <v>135</v>
      </c>
      <c r="G87" s="200" t="s">
        <v>13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8</v>
      </c>
      <c r="AU87" s="208" t="s">
        <v>80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2</v>
      </c>
      <c r="BM87" s="208" t="s">
        <v>136</v>
      </c>
    </row>
    <row r="88" s="31" customFormat="true" ht="37.8" hidden="false" customHeight="true" outlineLevel="0" collapsed="false">
      <c r="A88" s="24"/>
      <c r="B88" s="25"/>
      <c r="C88" s="197" t="s">
        <v>137</v>
      </c>
      <c r="D88" s="197" t="s">
        <v>128</v>
      </c>
      <c r="E88" s="198" t="s">
        <v>138</v>
      </c>
      <c r="F88" s="199" t="s">
        <v>139</v>
      </c>
      <c r="G88" s="200" t="s">
        <v>13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8</v>
      </c>
      <c r="AU88" s="208" t="s">
        <v>80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2</v>
      </c>
      <c r="BM88" s="208" t="s">
        <v>140</v>
      </c>
    </row>
    <row r="89" s="31" customFormat="true" ht="24.15" hidden="false" customHeight="true" outlineLevel="0" collapsed="false">
      <c r="A89" s="24"/>
      <c r="B89" s="25"/>
      <c r="C89" s="197" t="s">
        <v>141</v>
      </c>
      <c r="D89" s="197" t="s">
        <v>128</v>
      </c>
      <c r="E89" s="198" t="s">
        <v>142</v>
      </c>
      <c r="F89" s="199" t="s">
        <v>143</v>
      </c>
      <c r="G89" s="200" t="s">
        <v>13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8</v>
      </c>
      <c r="AU89" s="208" t="s">
        <v>80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2</v>
      </c>
      <c r="BM89" s="208" t="s">
        <v>144</v>
      </c>
    </row>
    <row r="90" s="31" customFormat="true" ht="24.15" hidden="false" customHeight="true" outlineLevel="0" collapsed="false">
      <c r="A90" s="24"/>
      <c r="B90" s="25"/>
      <c r="C90" s="197" t="s">
        <v>145</v>
      </c>
      <c r="D90" s="197" t="s">
        <v>128</v>
      </c>
      <c r="E90" s="198" t="s">
        <v>146</v>
      </c>
      <c r="F90" s="199" t="s">
        <v>147</v>
      </c>
      <c r="G90" s="200" t="s">
        <v>13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8</v>
      </c>
      <c r="AU90" s="208" t="s">
        <v>80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2</v>
      </c>
      <c r="BM90" s="208" t="s">
        <v>148</v>
      </c>
    </row>
    <row r="91" s="31" customFormat="true" ht="16.5" hidden="false" customHeight="true" outlineLevel="0" collapsed="false">
      <c r="A91" s="24"/>
      <c r="B91" s="25"/>
      <c r="C91" s="197" t="s">
        <v>149</v>
      </c>
      <c r="D91" s="197" t="s">
        <v>128</v>
      </c>
      <c r="E91" s="198" t="s">
        <v>150</v>
      </c>
      <c r="F91" s="199" t="s">
        <v>151</v>
      </c>
      <c r="G91" s="200" t="s">
        <v>13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2</v>
      </c>
      <c r="AT91" s="208" t="s">
        <v>128</v>
      </c>
      <c r="AU91" s="208" t="s">
        <v>80</v>
      </c>
      <c r="AY91" s="3" t="s">
        <v>12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2</v>
      </c>
      <c r="BM91" s="208" t="s">
        <v>152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53</v>
      </c>
      <c r="F92" s="184" t="s">
        <v>15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145</v>
      </c>
      <c r="AT92" s="193" t="s">
        <v>69</v>
      </c>
      <c r="AU92" s="193" t="s">
        <v>70</v>
      </c>
      <c r="AY92" s="192" t="s">
        <v>125</v>
      </c>
      <c r="BK92" s="194" t="n">
        <f aca="false">BK93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55</v>
      </c>
      <c r="F93" s="195" t="s">
        <v>15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45</v>
      </c>
      <c r="AT93" s="193" t="s">
        <v>69</v>
      </c>
      <c r="AU93" s="193" t="s">
        <v>78</v>
      </c>
      <c r="AY93" s="192" t="s">
        <v>125</v>
      </c>
      <c r="BK93" s="194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7" t="s">
        <v>157</v>
      </c>
      <c r="D94" s="197" t="s">
        <v>128</v>
      </c>
      <c r="E94" s="198" t="s">
        <v>158</v>
      </c>
      <c r="F94" s="199" t="s">
        <v>159</v>
      </c>
      <c r="G94" s="200" t="s">
        <v>160</v>
      </c>
      <c r="H94" s="201" t="n">
        <v>1</v>
      </c>
      <c r="I94" s="202"/>
      <c r="J94" s="203" t="n">
        <f aca="false">ROUND(I94*H94,2)</f>
        <v>0</v>
      </c>
      <c r="K94" s="199" t="s">
        <v>16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2</v>
      </c>
      <c r="AT94" s="208" t="s">
        <v>128</v>
      </c>
      <c r="AU94" s="208" t="s">
        <v>80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2</v>
      </c>
      <c r="BM94" s="208" t="s">
        <v>163</v>
      </c>
    </row>
    <row r="95" s="31" customFormat="true" ht="12.8" hidden="false" customHeight="false" outlineLevel="0" collapsed="false">
      <c r="A95" s="24"/>
      <c r="B95" s="25"/>
      <c r="C95" s="26"/>
      <c r="D95" s="210" t="s">
        <v>164</v>
      </c>
      <c r="E95" s="26"/>
      <c r="F95" s="211" t="s">
        <v>165</v>
      </c>
      <c r="G95" s="26"/>
      <c r="H95" s="26"/>
      <c r="I95" s="212"/>
      <c r="J95" s="26"/>
      <c r="K95" s="26"/>
      <c r="L95" s="30"/>
      <c r="M95" s="213"/>
      <c r="N95" s="214"/>
      <c r="O95" s="215"/>
      <c r="P95" s="215"/>
      <c r="Q95" s="215"/>
      <c r="R95" s="215"/>
      <c r="S95" s="215"/>
      <c r="T95" s="216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0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EE592Dx3e2xISu72aksh+5kOURJKeJ1964fNu9XAlbuDKN2zImAg7TqBQZoutF9TPmPyBHbZlZ75D/kOilQXjA==" saltValue="siqew4I43knWP1ToSCPd+lzwPXuDyede0QQGsLRZJfzkMy2x4w0Rw2WoRp4bg2OBzAZWLGu0Vfn3x2BYASOVwg==" spinCount="100000" sheet="true" password="80eb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5" r:id="rId1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93)),  2)</f>
        <v>0</v>
      </c>
      <c r="G33" s="24"/>
      <c r="H33" s="24"/>
      <c r="I33" s="134" t="n">
        <v>0.21</v>
      </c>
      <c r="J33" s="133" t="n">
        <f aca="false">ROUND(((SUM(BE83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93)),  2)</f>
        <v>0</v>
      </c>
      <c r="G34" s="24"/>
      <c r="H34" s="24"/>
      <c r="I34" s="134" t="n">
        <v>0.15</v>
      </c>
      <c r="J34" s="133" t="n">
        <f aca="false">ROUND(((SUM(BF83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ýměna brány ze strany od věžák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8</v>
      </c>
      <c r="E62" s="158"/>
      <c r="F62" s="158"/>
      <c r="G62" s="158"/>
      <c r="H62" s="158"/>
      <c r="I62" s="158"/>
      <c r="J62" s="159" t="n">
        <f aca="false">J9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kolov, ZŠ Švabinského 1702 - oprava oplocen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Výměna brány ze strany od věžáků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4. 5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1</v>
      </c>
      <c r="D82" s="171" t="s">
        <v>55</v>
      </c>
      <c r="E82" s="171" t="s">
        <v>51</v>
      </c>
      <c r="F82" s="171" t="s">
        <v>52</v>
      </c>
      <c r="G82" s="171" t="s">
        <v>112</v>
      </c>
      <c r="H82" s="171" t="s">
        <v>113</v>
      </c>
      <c r="I82" s="171" t="s">
        <v>114</v>
      </c>
      <c r="J82" s="171" t="s">
        <v>104</v>
      </c>
      <c r="K82" s="172" t="s">
        <v>115</v>
      </c>
      <c r="L82" s="173"/>
      <c r="M82" s="74"/>
      <c r="N82" s="75" t="s">
        <v>40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0</f>
        <v>0</v>
      </c>
      <c r="Q83" s="78"/>
      <c r="R83" s="177" t="n">
        <f aca="false">R84+R90</f>
        <v>0</v>
      </c>
      <c r="S83" s="78"/>
      <c r="T83" s="178" t="n">
        <f aca="false">T84+T9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5</v>
      </c>
      <c r="BK83" s="179" t="n">
        <f aca="false">BK84+BK90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23</v>
      </c>
      <c r="F84" s="184" t="s">
        <v>12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69</v>
      </c>
      <c r="AU84" s="193" t="s">
        <v>70</v>
      </c>
      <c r="AY84" s="192" t="s">
        <v>125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126</v>
      </c>
      <c r="F85" s="195" t="s">
        <v>12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80</v>
      </c>
      <c r="AT85" s="193" t="s">
        <v>69</v>
      </c>
      <c r="AU85" s="193" t="s">
        <v>78</v>
      </c>
      <c r="AY85" s="192" t="s">
        <v>125</v>
      </c>
      <c r="BK85" s="194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8</v>
      </c>
      <c r="E86" s="198" t="s">
        <v>129</v>
      </c>
      <c r="F86" s="199" t="s">
        <v>167</v>
      </c>
      <c r="G86" s="200" t="s">
        <v>13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8</v>
      </c>
      <c r="AU86" s="208" t="s">
        <v>80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2</v>
      </c>
      <c r="BM86" s="208" t="s">
        <v>168</v>
      </c>
    </row>
    <row r="87" s="31" customFormat="true" ht="37.8" hidden="false" customHeight="true" outlineLevel="0" collapsed="false">
      <c r="A87" s="24"/>
      <c r="B87" s="25"/>
      <c r="C87" s="197" t="s">
        <v>80</v>
      </c>
      <c r="D87" s="197" t="s">
        <v>128</v>
      </c>
      <c r="E87" s="198" t="s">
        <v>138</v>
      </c>
      <c r="F87" s="199" t="s">
        <v>169</v>
      </c>
      <c r="G87" s="200" t="s">
        <v>13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8</v>
      </c>
      <c r="AU87" s="208" t="s">
        <v>80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2</v>
      </c>
      <c r="BM87" s="208" t="s">
        <v>170</v>
      </c>
    </row>
    <row r="88" s="31" customFormat="true" ht="24.15" hidden="false" customHeight="true" outlineLevel="0" collapsed="false">
      <c r="A88" s="24"/>
      <c r="B88" s="25"/>
      <c r="C88" s="197" t="s">
        <v>137</v>
      </c>
      <c r="D88" s="197" t="s">
        <v>128</v>
      </c>
      <c r="E88" s="198" t="s">
        <v>142</v>
      </c>
      <c r="F88" s="199" t="s">
        <v>143</v>
      </c>
      <c r="G88" s="200" t="s">
        <v>13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8</v>
      </c>
      <c r="AU88" s="208" t="s">
        <v>80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2</v>
      </c>
      <c r="BM88" s="208" t="s">
        <v>171</v>
      </c>
    </row>
    <row r="89" s="31" customFormat="true" ht="16.5" hidden="false" customHeight="true" outlineLevel="0" collapsed="false">
      <c r="A89" s="24"/>
      <c r="B89" s="25"/>
      <c r="C89" s="197" t="s">
        <v>141</v>
      </c>
      <c r="D89" s="197" t="s">
        <v>128</v>
      </c>
      <c r="E89" s="198" t="s">
        <v>150</v>
      </c>
      <c r="F89" s="199" t="s">
        <v>151</v>
      </c>
      <c r="G89" s="200" t="s">
        <v>13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8</v>
      </c>
      <c r="AU89" s="208" t="s">
        <v>80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2</v>
      </c>
      <c r="BM89" s="208" t="s">
        <v>172</v>
      </c>
    </row>
    <row r="90" s="180" customFormat="true" ht="25.9" hidden="false" customHeight="true" outlineLevel="0" collapsed="false">
      <c r="B90" s="181"/>
      <c r="C90" s="182"/>
      <c r="D90" s="183" t="s">
        <v>69</v>
      </c>
      <c r="E90" s="184" t="s">
        <v>153</v>
      </c>
      <c r="F90" s="184" t="s">
        <v>1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145</v>
      </c>
      <c r="AT90" s="193" t="s">
        <v>69</v>
      </c>
      <c r="AU90" s="193" t="s">
        <v>70</v>
      </c>
      <c r="AY90" s="192" t="s">
        <v>125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155</v>
      </c>
      <c r="F91" s="195" t="s">
        <v>1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45</v>
      </c>
      <c r="AT91" s="193" t="s">
        <v>69</v>
      </c>
      <c r="AU91" s="193" t="s">
        <v>78</v>
      </c>
      <c r="AY91" s="192" t="s">
        <v>125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45</v>
      </c>
      <c r="D92" s="197" t="s">
        <v>128</v>
      </c>
      <c r="E92" s="198" t="s">
        <v>158</v>
      </c>
      <c r="F92" s="199" t="s">
        <v>159</v>
      </c>
      <c r="G92" s="200" t="s">
        <v>160</v>
      </c>
      <c r="H92" s="201" t="n">
        <v>1</v>
      </c>
      <c r="I92" s="202"/>
      <c r="J92" s="203" t="n">
        <f aca="false">ROUND(I92*H92,2)</f>
        <v>0</v>
      </c>
      <c r="K92" s="199" t="s">
        <v>16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2</v>
      </c>
      <c r="AT92" s="208" t="s">
        <v>128</v>
      </c>
      <c r="AU92" s="208" t="s">
        <v>80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62</v>
      </c>
      <c r="BM92" s="208" t="s">
        <v>173</v>
      </c>
    </row>
    <row r="93" s="31" customFormat="true" ht="12.8" hidden="false" customHeight="false" outlineLevel="0" collapsed="false">
      <c r="A93" s="24"/>
      <c r="B93" s="25"/>
      <c r="C93" s="26"/>
      <c r="D93" s="210" t="s">
        <v>164</v>
      </c>
      <c r="E93" s="26"/>
      <c r="F93" s="211" t="s">
        <v>165</v>
      </c>
      <c r="G93" s="26"/>
      <c r="H93" s="26"/>
      <c r="I93" s="212"/>
      <c r="J93" s="26"/>
      <c r="K93" s="26"/>
      <c r="L93" s="30"/>
      <c r="M93" s="213"/>
      <c r="N93" s="214"/>
      <c r="O93" s="215"/>
      <c r="P93" s="215"/>
      <c r="Q93" s="215"/>
      <c r="R93" s="215"/>
      <c r="S93" s="215"/>
      <c r="T93" s="216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0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vmix1XP42bobCsUkdA4h9kPQ/rFRKq5PNqdG+vDz0QOpjdGyNtGudOmaZ8BWqw2KGPjSO6dJzsEn43larcS3VQ==" saltValue="O0n1fcnFD3Y9RMran1RBw/1HP+A+3zq+OhGwcFK6DizuNoGOIiCODpAKPTkhH4vau0tUFbTzxdwYeHtpO6pLRw==" spinCount="100000" sheet="true" password="80eb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3" r:id="rId1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5)),  2)</f>
        <v>0</v>
      </c>
      <c r="G33" s="24"/>
      <c r="H33" s="24"/>
      <c r="I33" s="134" t="n">
        <v>0.21</v>
      </c>
      <c r="J33" s="133" t="n">
        <f aca="false">ROUND(((SUM(BE84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5)),  2)</f>
        <v>0</v>
      </c>
      <c r="G34" s="24"/>
      <c r="H34" s="24"/>
      <c r="I34" s="134" t="n">
        <v>0.15</v>
      </c>
      <c r="J34" s="133" t="n">
        <f aca="false">ROUND(((SUM(BF84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Nátěr a drobné opravy oplocení - ul. Slavíčk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5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8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okolov, ZŠ Švabinského 1702 - oprava oploce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Nátěr a drobné opravy oplocení - ul. Slavíčkov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4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Sokolov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Michal Kubel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1</v>
      </c>
      <c r="D83" s="171" t="s">
        <v>55</v>
      </c>
      <c r="E83" s="171" t="s">
        <v>51</v>
      </c>
      <c r="F83" s="171" t="s">
        <v>52</v>
      </c>
      <c r="G83" s="171" t="s">
        <v>112</v>
      </c>
      <c r="H83" s="171" t="s">
        <v>113</v>
      </c>
      <c r="I83" s="171" t="s">
        <v>114</v>
      </c>
      <c r="J83" s="171" t="s">
        <v>104</v>
      </c>
      <c r="K83" s="172" t="s">
        <v>115</v>
      </c>
      <c r="L83" s="173"/>
      <c r="M83" s="74"/>
      <c r="N83" s="75" t="s">
        <v>40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2</f>
        <v>0</v>
      </c>
      <c r="Q84" s="78"/>
      <c r="R84" s="177" t="n">
        <f aca="false">R85+R102</f>
        <v>0.03540147</v>
      </c>
      <c r="S84" s="78"/>
      <c r="T84" s="178" t="n">
        <f aca="false">T85+T10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5</v>
      </c>
      <c r="BK84" s="179" t="n">
        <f aca="false">BK85+BK102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23</v>
      </c>
      <c r="F85" s="184" t="s">
        <v>12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</f>
        <v>0</v>
      </c>
      <c r="Q85" s="189"/>
      <c r="R85" s="190" t="n">
        <f aca="false">R86+R89</f>
        <v>0.03540147</v>
      </c>
      <c r="S85" s="189"/>
      <c r="T85" s="191" t="n">
        <f aca="false">T86+T89</f>
        <v>0</v>
      </c>
      <c r="AR85" s="192" t="s">
        <v>80</v>
      </c>
      <c r="AT85" s="193" t="s">
        <v>69</v>
      </c>
      <c r="AU85" s="193" t="s">
        <v>70</v>
      </c>
      <c r="AY85" s="192" t="s">
        <v>125</v>
      </c>
      <c r="BK85" s="194" t="n">
        <f aca="false">BK86+BK89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126</v>
      </c>
      <c r="F86" s="195" t="s">
        <v>12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80</v>
      </c>
      <c r="AT86" s="193" t="s">
        <v>69</v>
      </c>
      <c r="AU86" s="193" t="s">
        <v>78</v>
      </c>
      <c r="AY86" s="192" t="s">
        <v>125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8</v>
      </c>
      <c r="E87" s="198" t="s">
        <v>129</v>
      </c>
      <c r="F87" s="199" t="s">
        <v>176</v>
      </c>
      <c r="G87" s="200" t="s">
        <v>177</v>
      </c>
      <c r="H87" s="201" t="n">
        <v>76.65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8</v>
      </c>
      <c r="AU87" s="208" t="s">
        <v>80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2</v>
      </c>
      <c r="BM87" s="208" t="s">
        <v>178</v>
      </c>
    </row>
    <row r="88" s="217" customFormat="true" ht="12.8" hidden="false" customHeight="false" outlineLevel="0" collapsed="false">
      <c r="B88" s="218"/>
      <c r="C88" s="219"/>
      <c r="D88" s="220" t="s">
        <v>179</v>
      </c>
      <c r="E88" s="221"/>
      <c r="F88" s="222" t="s">
        <v>180</v>
      </c>
      <c r="G88" s="219"/>
      <c r="H88" s="223" t="n">
        <v>76.65</v>
      </c>
      <c r="I88" s="224"/>
      <c r="J88" s="219"/>
      <c r="K88" s="219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79</v>
      </c>
      <c r="AU88" s="229" t="s">
        <v>80</v>
      </c>
      <c r="AV88" s="217" t="s">
        <v>80</v>
      </c>
      <c r="AW88" s="217" t="s">
        <v>31</v>
      </c>
      <c r="AX88" s="217" t="s">
        <v>78</v>
      </c>
      <c r="AY88" s="229" t="s">
        <v>125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181</v>
      </c>
      <c r="F89" s="195" t="s">
        <v>18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1)</f>
        <v>0</v>
      </c>
      <c r="Q89" s="189"/>
      <c r="R89" s="190" t="n">
        <f aca="false">SUM(R90:R101)</f>
        <v>0.03540147</v>
      </c>
      <c r="S89" s="189"/>
      <c r="T89" s="191" t="n">
        <f aca="false">SUM(T90:T101)</f>
        <v>0</v>
      </c>
      <c r="AR89" s="192" t="s">
        <v>80</v>
      </c>
      <c r="AT89" s="193" t="s">
        <v>69</v>
      </c>
      <c r="AU89" s="193" t="s">
        <v>78</v>
      </c>
      <c r="AY89" s="192" t="s">
        <v>125</v>
      </c>
      <c r="BK89" s="194" t="n">
        <f aca="false">SUM(BK90:BK101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8</v>
      </c>
      <c r="E90" s="198" t="s">
        <v>183</v>
      </c>
      <c r="F90" s="199" t="s">
        <v>184</v>
      </c>
      <c r="G90" s="200" t="s">
        <v>185</v>
      </c>
      <c r="H90" s="201" t="n">
        <v>90.773</v>
      </c>
      <c r="I90" s="202"/>
      <c r="J90" s="203" t="n">
        <f aca="false">ROUND(I90*H90,2)</f>
        <v>0</v>
      </c>
      <c r="K90" s="199" t="s">
        <v>16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6E-005</v>
      </c>
      <c r="R90" s="206" t="n">
        <f aca="false">Q90*H90</f>
        <v>0.0054463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8</v>
      </c>
      <c r="AU90" s="208" t="s">
        <v>80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2</v>
      </c>
      <c r="BM90" s="208" t="s">
        <v>186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187</v>
      </c>
      <c r="G91" s="26"/>
      <c r="H91" s="26"/>
      <c r="I91" s="212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0</v>
      </c>
    </row>
    <row r="92" s="217" customFormat="true" ht="12.8" hidden="false" customHeight="false" outlineLevel="0" collapsed="false">
      <c r="B92" s="218"/>
      <c r="C92" s="219"/>
      <c r="D92" s="220" t="s">
        <v>179</v>
      </c>
      <c r="E92" s="221"/>
      <c r="F92" s="222" t="s">
        <v>188</v>
      </c>
      <c r="G92" s="219"/>
      <c r="H92" s="223" t="n">
        <v>6.006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9</v>
      </c>
      <c r="AU92" s="229" t="s">
        <v>80</v>
      </c>
      <c r="AV92" s="217" t="s">
        <v>80</v>
      </c>
      <c r="AW92" s="217" t="s">
        <v>31</v>
      </c>
      <c r="AX92" s="217" t="s">
        <v>70</v>
      </c>
      <c r="AY92" s="229" t="s">
        <v>125</v>
      </c>
    </row>
    <row r="93" s="217" customFormat="true" ht="12.8" hidden="false" customHeight="false" outlineLevel="0" collapsed="false">
      <c r="B93" s="218"/>
      <c r="C93" s="219"/>
      <c r="D93" s="220" t="s">
        <v>179</v>
      </c>
      <c r="E93" s="221"/>
      <c r="F93" s="222" t="s">
        <v>189</v>
      </c>
      <c r="G93" s="219"/>
      <c r="H93" s="223" t="n">
        <v>41.87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79</v>
      </c>
      <c r="AU93" s="229" t="s">
        <v>80</v>
      </c>
      <c r="AV93" s="217" t="s">
        <v>80</v>
      </c>
      <c r="AW93" s="217" t="s">
        <v>31</v>
      </c>
      <c r="AX93" s="217" t="s">
        <v>70</v>
      </c>
      <c r="AY93" s="229" t="s">
        <v>125</v>
      </c>
    </row>
    <row r="94" s="217" customFormat="true" ht="12.8" hidden="false" customHeight="false" outlineLevel="0" collapsed="false">
      <c r="B94" s="218"/>
      <c r="C94" s="219"/>
      <c r="D94" s="220" t="s">
        <v>179</v>
      </c>
      <c r="E94" s="221"/>
      <c r="F94" s="222" t="s">
        <v>190</v>
      </c>
      <c r="G94" s="219"/>
      <c r="H94" s="223" t="n">
        <v>42.897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0</v>
      </c>
      <c r="AV94" s="217" t="s">
        <v>80</v>
      </c>
      <c r="AW94" s="217" t="s">
        <v>31</v>
      </c>
      <c r="AX94" s="217" t="s">
        <v>70</v>
      </c>
      <c r="AY94" s="229" t="s">
        <v>125</v>
      </c>
    </row>
    <row r="95" s="232" customFormat="true" ht="12.8" hidden="false" customHeight="false" outlineLevel="0" collapsed="false">
      <c r="B95" s="233"/>
      <c r="C95" s="234"/>
      <c r="D95" s="220" t="s">
        <v>179</v>
      </c>
      <c r="E95" s="235"/>
      <c r="F95" s="236" t="s">
        <v>191</v>
      </c>
      <c r="G95" s="234"/>
      <c r="H95" s="237" t="n">
        <v>90.773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79</v>
      </c>
      <c r="AU95" s="243" t="s">
        <v>80</v>
      </c>
      <c r="AV95" s="232" t="s">
        <v>141</v>
      </c>
      <c r="AW95" s="232" t="s">
        <v>31</v>
      </c>
      <c r="AX95" s="232" t="s">
        <v>78</v>
      </c>
      <c r="AY95" s="243" t="s">
        <v>125</v>
      </c>
    </row>
    <row r="96" s="31" customFormat="true" ht="21.75" hidden="false" customHeight="true" outlineLevel="0" collapsed="false">
      <c r="A96" s="24"/>
      <c r="B96" s="25"/>
      <c r="C96" s="197" t="s">
        <v>137</v>
      </c>
      <c r="D96" s="197" t="s">
        <v>128</v>
      </c>
      <c r="E96" s="198" t="s">
        <v>192</v>
      </c>
      <c r="F96" s="199" t="s">
        <v>193</v>
      </c>
      <c r="G96" s="200" t="s">
        <v>185</v>
      </c>
      <c r="H96" s="201" t="n">
        <v>90.773</v>
      </c>
      <c r="I96" s="202"/>
      <c r="J96" s="203" t="n">
        <f aca="false">ROUND(I96*H96,2)</f>
        <v>0</v>
      </c>
      <c r="K96" s="199" t="s">
        <v>16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7E-005</v>
      </c>
      <c r="R96" s="206" t="n">
        <f aca="false">Q96*H96</f>
        <v>0.0063541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8</v>
      </c>
      <c r="AU96" s="208" t="s">
        <v>80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2</v>
      </c>
      <c r="BM96" s="208" t="s">
        <v>194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195</v>
      </c>
      <c r="G97" s="26"/>
      <c r="H97" s="26"/>
      <c r="I97" s="212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141</v>
      </c>
      <c r="D98" s="197" t="s">
        <v>128</v>
      </c>
      <c r="E98" s="198" t="s">
        <v>196</v>
      </c>
      <c r="F98" s="199" t="s">
        <v>197</v>
      </c>
      <c r="G98" s="200" t="s">
        <v>185</v>
      </c>
      <c r="H98" s="201" t="n">
        <v>90.773</v>
      </c>
      <c r="I98" s="202"/>
      <c r="J98" s="203" t="n">
        <f aca="false">ROUND(I98*H98,2)</f>
        <v>0</v>
      </c>
      <c r="K98" s="199" t="s">
        <v>16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14</v>
      </c>
      <c r="R98" s="206" t="n">
        <f aca="false">Q98*H98</f>
        <v>0.0127082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8</v>
      </c>
      <c r="AU98" s="208" t="s">
        <v>80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2</v>
      </c>
      <c r="BM98" s="208" t="s">
        <v>198</v>
      </c>
    </row>
    <row r="99" s="31" customFormat="true" ht="12.8" hidden="false" customHeight="false" outlineLevel="0" collapsed="false">
      <c r="A99" s="24"/>
      <c r="B99" s="25"/>
      <c r="C99" s="26"/>
      <c r="D99" s="210" t="s">
        <v>164</v>
      </c>
      <c r="E99" s="26"/>
      <c r="F99" s="211" t="s">
        <v>199</v>
      </c>
      <c r="G99" s="26"/>
      <c r="H99" s="26"/>
      <c r="I99" s="212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145</v>
      </c>
      <c r="D100" s="197" t="s">
        <v>128</v>
      </c>
      <c r="E100" s="198" t="s">
        <v>200</v>
      </c>
      <c r="F100" s="199" t="s">
        <v>201</v>
      </c>
      <c r="G100" s="200" t="s">
        <v>185</v>
      </c>
      <c r="H100" s="201" t="n">
        <v>90.773</v>
      </c>
      <c r="I100" s="202"/>
      <c r="J100" s="203" t="n">
        <f aca="false">ROUND(I100*H100,2)</f>
        <v>0</v>
      </c>
      <c r="K100" s="199" t="s">
        <v>16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12</v>
      </c>
      <c r="R100" s="206" t="n">
        <f aca="false">Q100*H100</f>
        <v>0.0108927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8</v>
      </c>
      <c r="AU100" s="208" t="s">
        <v>80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2</v>
      </c>
      <c r="BM100" s="208" t="s">
        <v>2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203</v>
      </c>
      <c r="G101" s="26"/>
      <c r="H101" s="26"/>
      <c r="I101" s="212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0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53</v>
      </c>
      <c r="F102" s="184" t="s">
        <v>15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145</v>
      </c>
      <c r="AT102" s="193" t="s">
        <v>69</v>
      </c>
      <c r="AU102" s="193" t="s">
        <v>70</v>
      </c>
      <c r="AY102" s="192" t="s">
        <v>125</v>
      </c>
      <c r="BK102" s="194" t="n">
        <f aca="false">BK103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155</v>
      </c>
      <c r="F103" s="195" t="s">
        <v>15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45</v>
      </c>
      <c r="AT103" s="193" t="s">
        <v>69</v>
      </c>
      <c r="AU103" s="193" t="s">
        <v>78</v>
      </c>
      <c r="AY103" s="192" t="s">
        <v>125</v>
      </c>
      <c r="BK103" s="194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197" t="s">
        <v>149</v>
      </c>
      <c r="D104" s="197" t="s">
        <v>128</v>
      </c>
      <c r="E104" s="198" t="s">
        <v>158</v>
      </c>
      <c r="F104" s="199" t="s">
        <v>159</v>
      </c>
      <c r="G104" s="200" t="s">
        <v>160</v>
      </c>
      <c r="H104" s="201" t="n">
        <v>1</v>
      </c>
      <c r="I104" s="202"/>
      <c r="J104" s="203" t="n">
        <f aca="false">ROUND(I104*H104,2)</f>
        <v>0</v>
      </c>
      <c r="K104" s="199" t="s">
        <v>16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8</v>
      </c>
      <c r="AU104" s="208" t="s">
        <v>80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62</v>
      </c>
      <c r="BM104" s="208" t="s">
        <v>20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165</v>
      </c>
      <c r="G105" s="26"/>
      <c r="H105" s="26"/>
      <c r="I105" s="212"/>
      <c r="J105" s="26"/>
      <c r="K105" s="26"/>
      <c r="L105" s="30"/>
      <c r="M105" s="213"/>
      <c r="N105" s="214"/>
      <c r="O105" s="215"/>
      <c r="P105" s="215"/>
      <c r="Q105" s="215"/>
      <c r="R105" s="215"/>
      <c r="S105" s="215"/>
      <c r="T105" s="216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0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H35UHIl3v0HOQZqpBXlfsQPnweJeXYaqgHUDZekCUy3n1vQztHUuTZHwIJGSGqsAczfrme1rHDAg36gw5+wDcQ==" saltValue="M2niwaP48HywYjGbLTovwHJ6btYCB2xt0gkW+uJ2kjW2GCSjUPeaUaZErEzlNFL8QZ6smM/3I0vQ5TikwurRlA==" spinCount="100000" sheet="true" password="80eb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783306801"/>
    <hyperlink ref="F97" r:id="rId2" display="https://podminky.urs.cz/item/CS_URS_2022_01/783301313"/>
    <hyperlink ref="F99" r:id="rId3" display="https://podminky.urs.cz/item/CS_URS_2022_01/783315103"/>
    <hyperlink ref="F101" r:id="rId4" display="https://podminky.urs.cz/item/CS_URS_2022_01/783317101"/>
    <hyperlink ref="F105" r:id="rId5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5)),  2)</f>
        <v>0</v>
      </c>
      <c r="G33" s="24"/>
      <c r="H33" s="24"/>
      <c r="I33" s="134" t="n">
        <v>0.21</v>
      </c>
      <c r="J33" s="133" t="n">
        <f aca="false">ROUND(((SUM(BE84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5)),  2)</f>
        <v>0</v>
      </c>
      <c r="G34" s="24"/>
      <c r="H34" s="24"/>
      <c r="I34" s="134" t="n">
        <v>0.15</v>
      </c>
      <c r="J34" s="133" t="n">
        <f aca="false">ROUND(((SUM(BF84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Nátěr a drobné opravy oplocení - ul. Slavíčkova (u věžáků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5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8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okolov, ZŠ Švabinského 1702 - oprava oploce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Nátěr a drobné opravy oplocení - ul. Slavíčkova (u věžáků)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4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Sokolov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Michal Kubel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1</v>
      </c>
      <c r="D83" s="171" t="s">
        <v>55</v>
      </c>
      <c r="E83" s="171" t="s">
        <v>51</v>
      </c>
      <c r="F83" s="171" t="s">
        <v>52</v>
      </c>
      <c r="G83" s="171" t="s">
        <v>112</v>
      </c>
      <c r="H83" s="171" t="s">
        <v>113</v>
      </c>
      <c r="I83" s="171" t="s">
        <v>114</v>
      </c>
      <c r="J83" s="171" t="s">
        <v>104</v>
      </c>
      <c r="K83" s="172" t="s">
        <v>115</v>
      </c>
      <c r="L83" s="173"/>
      <c r="M83" s="74"/>
      <c r="N83" s="75" t="s">
        <v>40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2</f>
        <v>0</v>
      </c>
      <c r="Q84" s="78"/>
      <c r="R84" s="177" t="n">
        <f aca="false">R85+R102</f>
        <v>0.06775938</v>
      </c>
      <c r="S84" s="78"/>
      <c r="T84" s="178" t="n">
        <f aca="false">T85+T10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5</v>
      </c>
      <c r="BK84" s="179" t="n">
        <f aca="false">BK85+BK102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23</v>
      </c>
      <c r="F85" s="184" t="s">
        <v>12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</f>
        <v>0</v>
      </c>
      <c r="Q85" s="189"/>
      <c r="R85" s="190" t="n">
        <f aca="false">R86+R89</f>
        <v>0.06775938</v>
      </c>
      <c r="S85" s="189"/>
      <c r="T85" s="191" t="n">
        <f aca="false">T86+T89</f>
        <v>0</v>
      </c>
      <c r="AR85" s="192" t="s">
        <v>80</v>
      </c>
      <c r="AT85" s="193" t="s">
        <v>69</v>
      </c>
      <c r="AU85" s="193" t="s">
        <v>70</v>
      </c>
      <c r="AY85" s="192" t="s">
        <v>125</v>
      </c>
      <c r="BK85" s="194" t="n">
        <f aca="false">BK86+BK89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126</v>
      </c>
      <c r="F86" s="195" t="s">
        <v>12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80</v>
      </c>
      <c r="AT86" s="193" t="s">
        <v>69</v>
      </c>
      <c r="AU86" s="193" t="s">
        <v>78</v>
      </c>
      <c r="AY86" s="192" t="s">
        <v>125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8</v>
      </c>
      <c r="E87" s="198" t="s">
        <v>129</v>
      </c>
      <c r="F87" s="199" t="s">
        <v>176</v>
      </c>
      <c r="G87" s="200" t="s">
        <v>177</v>
      </c>
      <c r="H87" s="201" t="n">
        <v>149.2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8</v>
      </c>
      <c r="AU87" s="208" t="s">
        <v>80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2</v>
      </c>
      <c r="BM87" s="208" t="s">
        <v>206</v>
      </c>
    </row>
    <row r="88" s="217" customFormat="true" ht="12.8" hidden="false" customHeight="false" outlineLevel="0" collapsed="false">
      <c r="B88" s="218"/>
      <c r="C88" s="219"/>
      <c r="D88" s="220" t="s">
        <v>179</v>
      </c>
      <c r="E88" s="221"/>
      <c r="F88" s="222" t="s">
        <v>207</v>
      </c>
      <c r="G88" s="219"/>
      <c r="H88" s="223" t="n">
        <v>149.2</v>
      </c>
      <c r="I88" s="224"/>
      <c r="J88" s="219"/>
      <c r="K88" s="219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79</v>
      </c>
      <c r="AU88" s="229" t="s">
        <v>80</v>
      </c>
      <c r="AV88" s="217" t="s">
        <v>80</v>
      </c>
      <c r="AW88" s="217" t="s">
        <v>31</v>
      </c>
      <c r="AX88" s="217" t="s">
        <v>78</v>
      </c>
      <c r="AY88" s="229" t="s">
        <v>125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181</v>
      </c>
      <c r="F89" s="195" t="s">
        <v>18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1)</f>
        <v>0</v>
      </c>
      <c r="Q89" s="189"/>
      <c r="R89" s="190" t="n">
        <f aca="false">SUM(R90:R101)</f>
        <v>0.06775938</v>
      </c>
      <c r="S89" s="189"/>
      <c r="T89" s="191" t="n">
        <f aca="false">SUM(T90:T101)</f>
        <v>0</v>
      </c>
      <c r="AR89" s="192" t="s">
        <v>80</v>
      </c>
      <c r="AT89" s="193" t="s">
        <v>69</v>
      </c>
      <c r="AU89" s="193" t="s">
        <v>78</v>
      </c>
      <c r="AY89" s="192" t="s">
        <v>125</v>
      </c>
      <c r="BK89" s="194" t="n">
        <f aca="false">SUM(BK90:BK101)</f>
        <v>0</v>
      </c>
    </row>
    <row r="90" s="31" customFormat="true" ht="21.75" hidden="false" customHeight="true" outlineLevel="0" collapsed="false">
      <c r="A90" s="24"/>
      <c r="B90" s="25"/>
      <c r="C90" s="197" t="s">
        <v>80</v>
      </c>
      <c r="D90" s="197" t="s">
        <v>128</v>
      </c>
      <c r="E90" s="198" t="s">
        <v>192</v>
      </c>
      <c r="F90" s="199" t="s">
        <v>193</v>
      </c>
      <c r="G90" s="200" t="s">
        <v>185</v>
      </c>
      <c r="H90" s="201" t="n">
        <v>173.742</v>
      </c>
      <c r="I90" s="202"/>
      <c r="J90" s="203" t="n">
        <f aca="false">ROUND(I90*H90,2)</f>
        <v>0</v>
      </c>
      <c r="K90" s="199" t="s">
        <v>16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7E-005</v>
      </c>
      <c r="R90" s="206" t="n">
        <f aca="false">Q90*H90</f>
        <v>0.0121619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8</v>
      </c>
      <c r="AU90" s="208" t="s">
        <v>80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2</v>
      </c>
      <c r="BM90" s="208" t="s">
        <v>208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195</v>
      </c>
      <c r="G91" s="26"/>
      <c r="H91" s="26"/>
      <c r="I91" s="212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37</v>
      </c>
      <c r="D92" s="197" t="s">
        <v>128</v>
      </c>
      <c r="E92" s="198" t="s">
        <v>183</v>
      </c>
      <c r="F92" s="199" t="s">
        <v>184</v>
      </c>
      <c r="G92" s="200" t="s">
        <v>185</v>
      </c>
      <c r="H92" s="201" t="n">
        <v>173.742</v>
      </c>
      <c r="I92" s="202"/>
      <c r="J92" s="203" t="n">
        <f aca="false">ROUND(I92*H92,2)</f>
        <v>0</v>
      </c>
      <c r="K92" s="199" t="s">
        <v>16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6E-005</v>
      </c>
      <c r="R92" s="206" t="n">
        <f aca="false">Q92*H92</f>
        <v>0.0104245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8</v>
      </c>
      <c r="AU92" s="208" t="s">
        <v>80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2</v>
      </c>
      <c r="BM92" s="208" t="s">
        <v>209</v>
      </c>
    </row>
    <row r="93" s="31" customFormat="true" ht="12.8" hidden="false" customHeight="false" outlineLevel="0" collapsed="false">
      <c r="A93" s="24"/>
      <c r="B93" s="25"/>
      <c r="C93" s="26"/>
      <c r="D93" s="210" t="s">
        <v>164</v>
      </c>
      <c r="E93" s="26"/>
      <c r="F93" s="211" t="s">
        <v>187</v>
      </c>
      <c r="G93" s="26"/>
      <c r="H93" s="26"/>
      <c r="I93" s="212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0</v>
      </c>
    </row>
    <row r="94" s="217" customFormat="true" ht="12.8" hidden="false" customHeight="false" outlineLevel="0" collapsed="false">
      <c r="B94" s="218"/>
      <c r="C94" s="219"/>
      <c r="D94" s="220" t="s">
        <v>179</v>
      </c>
      <c r="E94" s="221"/>
      <c r="F94" s="222" t="s">
        <v>210</v>
      </c>
      <c r="G94" s="219"/>
      <c r="H94" s="223" t="n">
        <v>6.314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0</v>
      </c>
      <c r="AV94" s="217" t="s">
        <v>80</v>
      </c>
      <c r="AW94" s="217" t="s">
        <v>31</v>
      </c>
      <c r="AX94" s="217" t="s">
        <v>70</v>
      </c>
      <c r="AY94" s="229" t="s">
        <v>125</v>
      </c>
    </row>
    <row r="95" s="217" customFormat="true" ht="12.8" hidden="false" customHeight="false" outlineLevel="0" collapsed="false">
      <c r="B95" s="218"/>
      <c r="C95" s="219"/>
      <c r="D95" s="220" t="s">
        <v>179</v>
      </c>
      <c r="E95" s="221"/>
      <c r="F95" s="222" t="s">
        <v>211</v>
      </c>
      <c r="G95" s="219"/>
      <c r="H95" s="223" t="n">
        <v>81.291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79</v>
      </c>
      <c r="AU95" s="229" t="s">
        <v>80</v>
      </c>
      <c r="AV95" s="217" t="s">
        <v>80</v>
      </c>
      <c r="AW95" s="217" t="s">
        <v>31</v>
      </c>
      <c r="AX95" s="217" t="s">
        <v>70</v>
      </c>
      <c r="AY95" s="229" t="s">
        <v>125</v>
      </c>
    </row>
    <row r="96" s="217" customFormat="true" ht="12.8" hidden="false" customHeight="false" outlineLevel="0" collapsed="false">
      <c r="B96" s="218"/>
      <c r="C96" s="219"/>
      <c r="D96" s="220" t="s">
        <v>179</v>
      </c>
      <c r="E96" s="221"/>
      <c r="F96" s="222" t="s">
        <v>212</v>
      </c>
      <c r="G96" s="219"/>
      <c r="H96" s="223" t="n">
        <v>86.137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79</v>
      </c>
      <c r="AU96" s="229" t="s">
        <v>80</v>
      </c>
      <c r="AV96" s="217" t="s">
        <v>80</v>
      </c>
      <c r="AW96" s="217" t="s">
        <v>31</v>
      </c>
      <c r="AX96" s="217" t="s">
        <v>70</v>
      </c>
      <c r="AY96" s="229" t="s">
        <v>125</v>
      </c>
    </row>
    <row r="97" s="232" customFormat="true" ht="12.8" hidden="false" customHeight="false" outlineLevel="0" collapsed="false">
      <c r="B97" s="233"/>
      <c r="C97" s="234"/>
      <c r="D97" s="220" t="s">
        <v>179</v>
      </c>
      <c r="E97" s="235"/>
      <c r="F97" s="236" t="s">
        <v>191</v>
      </c>
      <c r="G97" s="234"/>
      <c r="H97" s="237" t="n">
        <v>173.742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79</v>
      </c>
      <c r="AU97" s="243" t="s">
        <v>80</v>
      </c>
      <c r="AV97" s="232" t="s">
        <v>141</v>
      </c>
      <c r="AW97" s="232" t="s">
        <v>31</v>
      </c>
      <c r="AX97" s="232" t="s">
        <v>78</v>
      </c>
      <c r="AY97" s="243" t="s">
        <v>125</v>
      </c>
    </row>
    <row r="98" s="31" customFormat="true" ht="16.5" hidden="false" customHeight="true" outlineLevel="0" collapsed="false">
      <c r="A98" s="24"/>
      <c r="B98" s="25"/>
      <c r="C98" s="197" t="s">
        <v>141</v>
      </c>
      <c r="D98" s="197" t="s">
        <v>128</v>
      </c>
      <c r="E98" s="198" t="s">
        <v>196</v>
      </c>
      <c r="F98" s="199" t="s">
        <v>197</v>
      </c>
      <c r="G98" s="200" t="s">
        <v>185</v>
      </c>
      <c r="H98" s="201" t="n">
        <v>173.742</v>
      </c>
      <c r="I98" s="202"/>
      <c r="J98" s="203" t="n">
        <f aca="false">ROUND(I98*H98,2)</f>
        <v>0</v>
      </c>
      <c r="K98" s="199" t="s">
        <v>16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14</v>
      </c>
      <c r="R98" s="206" t="n">
        <f aca="false">Q98*H98</f>
        <v>0.0243238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8</v>
      </c>
      <c r="AU98" s="208" t="s">
        <v>80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2</v>
      </c>
      <c r="BM98" s="208" t="s">
        <v>213</v>
      </c>
    </row>
    <row r="99" s="31" customFormat="true" ht="12.8" hidden="false" customHeight="false" outlineLevel="0" collapsed="false">
      <c r="A99" s="24"/>
      <c r="B99" s="25"/>
      <c r="C99" s="26"/>
      <c r="D99" s="210" t="s">
        <v>164</v>
      </c>
      <c r="E99" s="26"/>
      <c r="F99" s="211" t="s">
        <v>199</v>
      </c>
      <c r="G99" s="26"/>
      <c r="H99" s="26"/>
      <c r="I99" s="212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145</v>
      </c>
      <c r="D100" s="197" t="s">
        <v>128</v>
      </c>
      <c r="E100" s="198" t="s">
        <v>200</v>
      </c>
      <c r="F100" s="199" t="s">
        <v>201</v>
      </c>
      <c r="G100" s="200" t="s">
        <v>185</v>
      </c>
      <c r="H100" s="201" t="n">
        <v>173.742</v>
      </c>
      <c r="I100" s="202"/>
      <c r="J100" s="203" t="n">
        <f aca="false">ROUND(I100*H100,2)</f>
        <v>0</v>
      </c>
      <c r="K100" s="199" t="s">
        <v>16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12</v>
      </c>
      <c r="R100" s="206" t="n">
        <f aca="false">Q100*H100</f>
        <v>0.0208490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8</v>
      </c>
      <c r="AU100" s="208" t="s">
        <v>80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2</v>
      </c>
      <c r="BM100" s="208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203</v>
      </c>
      <c r="G101" s="26"/>
      <c r="H101" s="26"/>
      <c r="I101" s="212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0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53</v>
      </c>
      <c r="F102" s="184" t="s">
        <v>15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145</v>
      </c>
      <c r="AT102" s="193" t="s">
        <v>69</v>
      </c>
      <c r="AU102" s="193" t="s">
        <v>70</v>
      </c>
      <c r="AY102" s="192" t="s">
        <v>125</v>
      </c>
      <c r="BK102" s="194" t="n">
        <f aca="false">BK103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155</v>
      </c>
      <c r="F103" s="195" t="s">
        <v>15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45</v>
      </c>
      <c r="AT103" s="193" t="s">
        <v>69</v>
      </c>
      <c r="AU103" s="193" t="s">
        <v>78</v>
      </c>
      <c r="AY103" s="192" t="s">
        <v>125</v>
      </c>
      <c r="BK103" s="194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197" t="s">
        <v>149</v>
      </c>
      <c r="D104" s="197" t="s">
        <v>128</v>
      </c>
      <c r="E104" s="198" t="s">
        <v>158</v>
      </c>
      <c r="F104" s="199" t="s">
        <v>159</v>
      </c>
      <c r="G104" s="200" t="s">
        <v>160</v>
      </c>
      <c r="H104" s="201" t="n">
        <v>1</v>
      </c>
      <c r="I104" s="202"/>
      <c r="J104" s="203" t="n">
        <f aca="false">ROUND(I104*H104,2)</f>
        <v>0</v>
      </c>
      <c r="K104" s="199" t="s">
        <v>16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8</v>
      </c>
      <c r="AU104" s="208" t="s">
        <v>80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62</v>
      </c>
      <c r="BM104" s="208" t="s">
        <v>21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165</v>
      </c>
      <c r="G105" s="26"/>
      <c r="H105" s="26"/>
      <c r="I105" s="212"/>
      <c r="J105" s="26"/>
      <c r="K105" s="26"/>
      <c r="L105" s="30"/>
      <c r="M105" s="213"/>
      <c r="N105" s="214"/>
      <c r="O105" s="215"/>
      <c r="P105" s="215"/>
      <c r="Q105" s="215"/>
      <c r="R105" s="215"/>
      <c r="S105" s="215"/>
      <c r="T105" s="216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0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5S312fNgJcP3nKzjr4IHNSOuEOy4zMqs8jJUo8po09sOYqqH8lhZnsS3eO6esBjbB0TloY47XHt7g6r8vmj73w==" saltValue="yR27mLxkpUD2oyxrFSFxC8L/4+ZwxgOg7k9xF0QCLPGX8SeUjBsla/gTHY3YP0BeuQL5w0En2plymn1EPDWeuA==" spinCount="100000" sheet="true" password="80eb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783301313"/>
    <hyperlink ref="F93" r:id="rId2" display="https://podminky.urs.cz/item/CS_URS_2022_01/783306801"/>
    <hyperlink ref="F99" r:id="rId3" display="https://podminky.urs.cz/item/CS_URS_2022_01/783315103"/>
    <hyperlink ref="F101" r:id="rId4" display="https://podminky.urs.cz/item/CS_URS_2022_01/783317101"/>
    <hyperlink ref="F105" r:id="rId5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5)),  2)</f>
        <v>0</v>
      </c>
      <c r="G33" s="24"/>
      <c r="H33" s="24"/>
      <c r="I33" s="134" t="n">
        <v>0.21</v>
      </c>
      <c r="J33" s="133" t="n">
        <f aca="false">ROUND(((SUM(BE84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5)),  2)</f>
        <v>0</v>
      </c>
      <c r="G34" s="24"/>
      <c r="H34" s="24"/>
      <c r="I34" s="134" t="n">
        <v>0.15</v>
      </c>
      <c r="J34" s="133" t="n">
        <f aca="false">ROUND(((SUM(BF84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Nátěr a drobné opravy oplocení - ul. Alš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5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8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okolov, ZŠ Švabinského 1702 - oprava oploce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Nátěr a drobné opravy oplocení - ul. Alšov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4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Sokolov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Michal Kubel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1</v>
      </c>
      <c r="D83" s="171" t="s">
        <v>55</v>
      </c>
      <c r="E83" s="171" t="s">
        <v>51</v>
      </c>
      <c r="F83" s="171" t="s">
        <v>52</v>
      </c>
      <c r="G83" s="171" t="s">
        <v>112</v>
      </c>
      <c r="H83" s="171" t="s">
        <v>113</v>
      </c>
      <c r="I83" s="171" t="s">
        <v>114</v>
      </c>
      <c r="J83" s="171" t="s">
        <v>104</v>
      </c>
      <c r="K83" s="172" t="s">
        <v>115</v>
      </c>
      <c r="L83" s="173"/>
      <c r="M83" s="74"/>
      <c r="N83" s="75" t="s">
        <v>40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2</f>
        <v>0</v>
      </c>
      <c r="Q84" s="78"/>
      <c r="R84" s="177" t="n">
        <f aca="false">R85+R102</f>
        <v>0.04229433</v>
      </c>
      <c r="S84" s="78"/>
      <c r="T84" s="178" t="n">
        <f aca="false">T85+T10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5</v>
      </c>
      <c r="BK84" s="179" t="n">
        <f aca="false">BK85+BK102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23</v>
      </c>
      <c r="F85" s="184" t="s">
        <v>12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</f>
        <v>0</v>
      </c>
      <c r="Q85" s="189"/>
      <c r="R85" s="190" t="n">
        <f aca="false">R86+R89</f>
        <v>0.04229433</v>
      </c>
      <c r="S85" s="189"/>
      <c r="T85" s="191" t="n">
        <f aca="false">T86+T89</f>
        <v>0</v>
      </c>
      <c r="AR85" s="192" t="s">
        <v>80</v>
      </c>
      <c r="AT85" s="193" t="s">
        <v>69</v>
      </c>
      <c r="AU85" s="193" t="s">
        <v>70</v>
      </c>
      <c r="AY85" s="192" t="s">
        <v>125</v>
      </c>
      <c r="BK85" s="194" t="n">
        <f aca="false">BK86+BK89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126</v>
      </c>
      <c r="F86" s="195" t="s">
        <v>12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80</v>
      </c>
      <c r="AT86" s="193" t="s">
        <v>69</v>
      </c>
      <c r="AU86" s="193" t="s">
        <v>78</v>
      </c>
      <c r="AY86" s="192" t="s">
        <v>125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8</v>
      </c>
      <c r="E87" s="198" t="s">
        <v>129</v>
      </c>
      <c r="F87" s="199" t="s">
        <v>176</v>
      </c>
      <c r="G87" s="200" t="s">
        <v>177</v>
      </c>
      <c r="H87" s="201" t="n">
        <v>109.35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8</v>
      </c>
      <c r="AU87" s="208" t="s">
        <v>80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2</v>
      </c>
      <c r="BM87" s="208" t="s">
        <v>217</v>
      </c>
    </row>
    <row r="88" s="217" customFormat="true" ht="12.8" hidden="false" customHeight="false" outlineLevel="0" collapsed="false">
      <c r="B88" s="218"/>
      <c r="C88" s="219"/>
      <c r="D88" s="220" t="s">
        <v>179</v>
      </c>
      <c r="E88" s="221"/>
      <c r="F88" s="222" t="s">
        <v>218</v>
      </c>
      <c r="G88" s="219"/>
      <c r="H88" s="223" t="n">
        <v>109.35</v>
      </c>
      <c r="I88" s="224"/>
      <c r="J88" s="219"/>
      <c r="K88" s="219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79</v>
      </c>
      <c r="AU88" s="229" t="s">
        <v>80</v>
      </c>
      <c r="AV88" s="217" t="s">
        <v>80</v>
      </c>
      <c r="AW88" s="217" t="s">
        <v>31</v>
      </c>
      <c r="AX88" s="217" t="s">
        <v>78</v>
      </c>
      <c r="AY88" s="229" t="s">
        <v>125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181</v>
      </c>
      <c r="F89" s="195" t="s">
        <v>18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1)</f>
        <v>0</v>
      </c>
      <c r="Q89" s="189"/>
      <c r="R89" s="190" t="n">
        <f aca="false">SUM(R90:R101)</f>
        <v>0.04229433</v>
      </c>
      <c r="S89" s="189"/>
      <c r="T89" s="191" t="n">
        <f aca="false">SUM(T90:T101)</f>
        <v>0</v>
      </c>
      <c r="AR89" s="192" t="s">
        <v>80</v>
      </c>
      <c r="AT89" s="193" t="s">
        <v>69</v>
      </c>
      <c r="AU89" s="193" t="s">
        <v>78</v>
      </c>
      <c r="AY89" s="192" t="s">
        <v>125</v>
      </c>
      <c r="BK89" s="194" t="n">
        <f aca="false">SUM(BK90:BK101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8</v>
      </c>
      <c r="E90" s="198" t="s">
        <v>183</v>
      </c>
      <c r="F90" s="199" t="s">
        <v>184</v>
      </c>
      <c r="G90" s="200" t="s">
        <v>185</v>
      </c>
      <c r="H90" s="201" t="n">
        <v>108.447</v>
      </c>
      <c r="I90" s="202"/>
      <c r="J90" s="203" t="n">
        <f aca="false">ROUND(I90*H90,2)</f>
        <v>0</v>
      </c>
      <c r="K90" s="199" t="s">
        <v>16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6E-005</v>
      </c>
      <c r="R90" s="206" t="n">
        <f aca="false">Q90*H90</f>
        <v>0.00650682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8</v>
      </c>
      <c r="AU90" s="208" t="s">
        <v>80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2</v>
      </c>
      <c r="BM90" s="208" t="s">
        <v>219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187</v>
      </c>
      <c r="G91" s="26"/>
      <c r="H91" s="26"/>
      <c r="I91" s="212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0</v>
      </c>
    </row>
    <row r="92" s="217" customFormat="true" ht="12.8" hidden="false" customHeight="false" outlineLevel="0" collapsed="false">
      <c r="B92" s="218"/>
      <c r="C92" s="219"/>
      <c r="D92" s="220" t="s">
        <v>179</v>
      </c>
      <c r="E92" s="221"/>
      <c r="F92" s="222" t="s">
        <v>220</v>
      </c>
      <c r="G92" s="219"/>
      <c r="H92" s="223" t="n">
        <v>8.008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9</v>
      </c>
      <c r="AU92" s="229" t="s">
        <v>80</v>
      </c>
      <c r="AV92" s="217" t="s">
        <v>80</v>
      </c>
      <c r="AW92" s="217" t="s">
        <v>31</v>
      </c>
      <c r="AX92" s="217" t="s">
        <v>70</v>
      </c>
      <c r="AY92" s="229" t="s">
        <v>125</v>
      </c>
    </row>
    <row r="93" s="217" customFormat="true" ht="12.8" hidden="false" customHeight="false" outlineLevel="0" collapsed="false">
      <c r="B93" s="218"/>
      <c r="C93" s="219"/>
      <c r="D93" s="220" t="s">
        <v>179</v>
      </c>
      <c r="E93" s="221"/>
      <c r="F93" s="222" t="s">
        <v>221</v>
      </c>
      <c r="G93" s="219"/>
      <c r="H93" s="223" t="n">
        <v>60.198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79</v>
      </c>
      <c r="AU93" s="229" t="s">
        <v>80</v>
      </c>
      <c r="AV93" s="217" t="s">
        <v>80</v>
      </c>
      <c r="AW93" s="217" t="s">
        <v>31</v>
      </c>
      <c r="AX93" s="217" t="s">
        <v>70</v>
      </c>
      <c r="AY93" s="229" t="s">
        <v>125</v>
      </c>
    </row>
    <row r="94" s="217" customFormat="true" ht="12.8" hidden="false" customHeight="false" outlineLevel="0" collapsed="false">
      <c r="B94" s="218"/>
      <c r="C94" s="219"/>
      <c r="D94" s="220" t="s">
        <v>179</v>
      </c>
      <c r="E94" s="221"/>
      <c r="F94" s="222" t="s">
        <v>222</v>
      </c>
      <c r="G94" s="219"/>
      <c r="H94" s="223" t="n">
        <v>40.241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0</v>
      </c>
      <c r="AV94" s="217" t="s">
        <v>80</v>
      </c>
      <c r="AW94" s="217" t="s">
        <v>31</v>
      </c>
      <c r="AX94" s="217" t="s">
        <v>70</v>
      </c>
      <c r="AY94" s="229" t="s">
        <v>125</v>
      </c>
    </row>
    <row r="95" s="232" customFormat="true" ht="12.8" hidden="false" customHeight="false" outlineLevel="0" collapsed="false">
      <c r="B95" s="233"/>
      <c r="C95" s="234"/>
      <c r="D95" s="220" t="s">
        <v>179</v>
      </c>
      <c r="E95" s="235"/>
      <c r="F95" s="236" t="s">
        <v>191</v>
      </c>
      <c r="G95" s="234"/>
      <c r="H95" s="237" t="n">
        <v>108.447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79</v>
      </c>
      <c r="AU95" s="243" t="s">
        <v>80</v>
      </c>
      <c r="AV95" s="232" t="s">
        <v>141</v>
      </c>
      <c r="AW95" s="232" t="s">
        <v>31</v>
      </c>
      <c r="AX95" s="232" t="s">
        <v>78</v>
      </c>
      <c r="AY95" s="243" t="s">
        <v>125</v>
      </c>
    </row>
    <row r="96" s="31" customFormat="true" ht="21.75" hidden="false" customHeight="true" outlineLevel="0" collapsed="false">
      <c r="A96" s="24"/>
      <c r="B96" s="25"/>
      <c r="C96" s="197" t="s">
        <v>137</v>
      </c>
      <c r="D96" s="197" t="s">
        <v>128</v>
      </c>
      <c r="E96" s="198" t="s">
        <v>192</v>
      </c>
      <c r="F96" s="199" t="s">
        <v>193</v>
      </c>
      <c r="G96" s="200" t="s">
        <v>185</v>
      </c>
      <c r="H96" s="201" t="n">
        <v>108.447</v>
      </c>
      <c r="I96" s="202"/>
      <c r="J96" s="203" t="n">
        <f aca="false">ROUND(I96*H96,2)</f>
        <v>0</v>
      </c>
      <c r="K96" s="199" t="s">
        <v>16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7E-005</v>
      </c>
      <c r="R96" s="206" t="n">
        <f aca="false">Q96*H96</f>
        <v>0.00759129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8</v>
      </c>
      <c r="AU96" s="208" t="s">
        <v>80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2</v>
      </c>
      <c r="BM96" s="208" t="s">
        <v>223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195</v>
      </c>
      <c r="G97" s="26"/>
      <c r="H97" s="26"/>
      <c r="I97" s="212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141</v>
      </c>
      <c r="D98" s="197" t="s">
        <v>128</v>
      </c>
      <c r="E98" s="198" t="s">
        <v>196</v>
      </c>
      <c r="F98" s="199" t="s">
        <v>197</v>
      </c>
      <c r="G98" s="200" t="s">
        <v>185</v>
      </c>
      <c r="H98" s="201" t="n">
        <v>108.447</v>
      </c>
      <c r="I98" s="202"/>
      <c r="J98" s="203" t="n">
        <f aca="false">ROUND(I98*H98,2)</f>
        <v>0</v>
      </c>
      <c r="K98" s="199" t="s">
        <v>16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14</v>
      </c>
      <c r="R98" s="206" t="n">
        <f aca="false">Q98*H98</f>
        <v>0.0151825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8</v>
      </c>
      <c r="AU98" s="208" t="s">
        <v>80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2</v>
      </c>
      <c r="BM98" s="208" t="s">
        <v>224</v>
      </c>
    </row>
    <row r="99" s="31" customFormat="true" ht="12.8" hidden="false" customHeight="false" outlineLevel="0" collapsed="false">
      <c r="A99" s="24"/>
      <c r="B99" s="25"/>
      <c r="C99" s="26"/>
      <c r="D99" s="210" t="s">
        <v>164</v>
      </c>
      <c r="E99" s="26"/>
      <c r="F99" s="211" t="s">
        <v>199</v>
      </c>
      <c r="G99" s="26"/>
      <c r="H99" s="26"/>
      <c r="I99" s="212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145</v>
      </c>
      <c r="D100" s="197" t="s">
        <v>128</v>
      </c>
      <c r="E100" s="198" t="s">
        <v>200</v>
      </c>
      <c r="F100" s="199" t="s">
        <v>201</v>
      </c>
      <c r="G100" s="200" t="s">
        <v>185</v>
      </c>
      <c r="H100" s="201" t="n">
        <v>108.447</v>
      </c>
      <c r="I100" s="202"/>
      <c r="J100" s="203" t="n">
        <f aca="false">ROUND(I100*H100,2)</f>
        <v>0</v>
      </c>
      <c r="K100" s="199" t="s">
        <v>16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12</v>
      </c>
      <c r="R100" s="206" t="n">
        <f aca="false">Q100*H100</f>
        <v>0.013013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8</v>
      </c>
      <c r="AU100" s="208" t="s">
        <v>80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2</v>
      </c>
      <c r="BM100" s="208" t="s">
        <v>22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203</v>
      </c>
      <c r="G101" s="26"/>
      <c r="H101" s="26"/>
      <c r="I101" s="212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0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53</v>
      </c>
      <c r="F102" s="184" t="s">
        <v>15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145</v>
      </c>
      <c r="AT102" s="193" t="s">
        <v>69</v>
      </c>
      <c r="AU102" s="193" t="s">
        <v>70</v>
      </c>
      <c r="AY102" s="192" t="s">
        <v>125</v>
      </c>
      <c r="BK102" s="194" t="n">
        <f aca="false">BK103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155</v>
      </c>
      <c r="F103" s="195" t="s">
        <v>15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45</v>
      </c>
      <c r="AT103" s="193" t="s">
        <v>69</v>
      </c>
      <c r="AU103" s="193" t="s">
        <v>78</v>
      </c>
      <c r="AY103" s="192" t="s">
        <v>125</v>
      </c>
      <c r="BK103" s="194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197" t="s">
        <v>149</v>
      </c>
      <c r="D104" s="197" t="s">
        <v>128</v>
      </c>
      <c r="E104" s="198" t="s">
        <v>158</v>
      </c>
      <c r="F104" s="199" t="s">
        <v>159</v>
      </c>
      <c r="G104" s="200" t="s">
        <v>160</v>
      </c>
      <c r="H104" s="201" t="n">
        <v>1</v>
      </c>
      <c r="I104" s="202"/>
      <c r="J104" s="203" t="n">
        <f aca="false">ROUND(I104*H104,2)</f>
        <v>0</v>
      </c>
      <c r="K104" s="199" t="s">
        <v>16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28</v>
      </c>
      <c r="AU104" s="208" t="s">
        <v>80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62</v>
      </c>
      <c r="BM104" s="208" t="s">
        <v>22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165</v>
      </c>
      <c r="G105" s="26"/>
      <c r="H105" s="26"/>
      <c r="I105" s="212"/>
      <c r="J105" s="26"/>
      <c r="K105" s="26"/>
      <c r="L105" s="30"/>
      <c r="M105" s="213"/>
      <c r="N105" s="214"/>
      <c r="O105" s="215"/>
      <c r="P105" s="215"/>
      <c r="Q105" s="215"/>
      <c r="R105" s="215"/>
      <c r="S105" s="215"/>
      <c r="T105" s="216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0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czPzPG4KJ/rhifNyou93TPC3Rfx+kPtYtllz0xLHwXkintJMLAbZKcn8pPaBaG43EkKwpEnN2QXeP2tol3z39Q==" saltValue="220lNDvufU4nXvwwdA9D0ONDiL9jNFFOwXDxIJzSw//iKPqGeHwc4yOAB97n++W9aqlgNx1EFXqqV0OKsjPAWg==" spinCount="100000" sheet="true" password="80eb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783306801"/>
    <hyperlink ref="F97" r:id="rId2" display="https://podminky.urs.cz/item/CS_URS_2022_01/783301313"/>
    <hyperlink ref="F99" r:id="rId3" display="https://podminky.urs.cz/item/CS_URS_2022_01/783315103"/>
    <hyperlink ref="F101" r:id="rId4" display="https://podminky.urs.cz/item/CS_URS_2022_01/783317101"/>
    <hyperlink ref="F105" r:id="rId5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90)),  2)</f>
        <v>0</v>
      </c>
      <c r="G33" s="24"/>
      <c r="H33" s="24"/>
      <c r="I33" s="134" t="n">
        <v>0.21</v>
      </c>
      <c r="J33" s="133" t="n">
        <f aca="false">ROUND(((SUM(BE83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90)),  2)</f>
        <v>0</v>
      </c>
      <c r="G34" s="24"/>
      <c r="H34" s="24"/>
      <c r="I34" s="134" t="n">
        <v>0.15</v>
      </c>
      <c r="J34" s="133" t="n">
        <f aca="false">ROUND(((SUM(BF83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Doplnění pletiva ve svahu - ul. Alš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8</v>
      </c>
      <c r="E62" s="158"/>
      <c r="F62" s="158"/>
      <c r="G62" s="158"/>
      <c r="H62" s="158"/>
      <c r="I62" s="158"/>
      <c r="J62" s="159" t="n">
        <f aca="false">J8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8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kolov, ZŠ Švabinského 1702 - oprava oplocen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6 - Doplnění pletiva ve svahu - ul. Alšov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4. 5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1</v>
      </c>
      <c r="D82" s="171" t="s">
        <v>55</v>
      </c>
      <c r="E82" s="171" t="s">
        <v>51</v>
      </c>
      <c r="F82" s="171" t="s">
        <v>52</v>
      </c>
      <c r="G82" s="171" t="s">
        <v>112</v>
      </c>
      <c r="H82" s="171" t="s">
        <v>113</v>
      </c>
      <c r="I82" s="171" t="s">
        <v>114</v>
      </c>
      <c r="J82" s="171" t="s">
        <v>104</v>
      </c>
      <c r="K82" s="172" t="s">
        <v>115</v>
      </c>
      <c r="L82" s="173"/>
      <c r="M82" s="74"/>
      <c r="N82" s="75" t="s">
        <v>40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7</f>
        <v>0</v>
      </c>
      <c r="Q83" s="78"/>
      <c r="R83" s="177" t="n">
        <f aca="false">R84+R87</f>
        <v>0</v>
      </c>
      <c r="S83" s="78"/>
      <c r="T83" s="178" t="n">
        <f aca="false">T84+T8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5</v>
      </c>
      <c r="BK83" s="179" t="n">
        <f aca="false">BK84+BK87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23</v>
      </c>
      <c r="F84" s="184" t="s">
        <v>12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69</v>
      </c>
      <c r="AU84" s="193" t="s">
        <v>70</v>
      </c>
      <c r="AY84" s="192" t="s">
        <v>125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126</v>
      </c>
      <c r="F85" s="195" t="s">
        <v>12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80</v>
      </c>
      <c r="AT85" s="193" t="s">
        <v>69</v>
      </c>
      <c r="AU85" s="193" t="s">
        <v>78</v>
      </c>
      <c r="AY85" s="192" t="s">
        <v>125</v>
      </c>
      <c r="BK85" s="194" t="n">
        <f aca="false">BK86</f>
        <v>0</v>
      </c>
    </row>
    <row r="86" s="31" customFormat="true" ht="24.15" hidden="false" customHeight="true" outlineLevel="0" collapsed="false">
      <c r="A86" s="24"/>
      <c r="B86" s="25"/>
      <c r="C86" s="197" t="s">
        <v>78</v>
      </c>
      <c r="D86" s="197" t="s">
        <v>128</v>
      </c>
      <c r="E86" s="198" t="s">
        <v>129</v>
      </c>
      <c r="F86" s="199" t="s">
        <v>228</v>
      </c>
      <c r="G86" s="200" t="s">
        <v>13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8</v>
      </c>
      <c r="AU86" s="208" t="s">
        <v>80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2</v>
      </c>
      <c r="BM86" s="208" t="s">
        <v>229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53</v>
      </c>
      <c r="F87" s="184" t="s">
        <v>15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145</v>
      </c>
      <c r="AT87" s="193" t="s">
        <v>69</v>
      </c>
      <c r="AU87" s="193" t="s">
        <v>70</v>
      </c>
      <c r="AY87" s="192" t="s">
        <v>125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155</v>
      </c>
      <c r="F88" s="195" t="s">
        <v>15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45</v>
      </c>
      <c r="AT88" s="193" t="s">
        <v>69</v>
      </c>
      <c r="AU88" s="193" t="s">
        <v>78</v>
      </c>
      <c r="AY88" s="192" t="s">
        <v>125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28</v>
      </c>
      <c r="E89" s="198" t="s">
        <v>158</v>
      </c>
      <c r="F89" s="199" t="s">
        <v>159</v>
      </c>
      <c r="G89" s="200" t="s">
        <v>160</v>
      </c>
      <c r="H89" s="201" t="n">
        <v>1</v>
      </c>
      <c r="I89" s="202"/>
      <c r="J89" s="203" t="n">
        <f aca="false">ROUND(I89*H89,2)</f>
        <v>0</v>
      </c>
      <c r="K89" s="199" t="s">
        <v>16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2</v>
      </c>
      <c r="AT89" s="208" t="s">
        <v>128</v>
      </c>
      <c r="AU89" s="208" t="s">
        <v>80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62</v>
      </c>
      <c r="BM89" s="208" t="s">
        <v>230</v>
      </c>
    </row>
    <row r="90" s="31" customFormat="true" ht="12.8" hidden="false" customHeight="false" outlineLevel="0" collapsed="false">
      <c r="A90" s="24"/>
      <c r="B90" s="25"/>
      <c r="C90" s="26"/>
      <c r="D90" s="210" t="s">
        <v>164</v>
      </c>
      <c r="E90" s="26"/>
      <c r="F90" s="211" t="s">
        <v>165</v>
      </c>
      <c r="G90" s="26"/>
      <c r="H90" s="26"/>
      <c r="I90" s="212"/>
      <c r="J90" s="26"/>
      <c r="K90" s="26"/>
      <c r="L90" s="30"/>
      <c r="M90" s="213"/>
      <c r="N90" s="214"/>
      <c r="O90" s="215"/>
      <c r="P90" s="215"/>
      <c r="Q90" s="215"/>
      <c r="R90" s="215"/>
      <c r="S90" s="215"/>
      <c r="T90" s="216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4</v>
      </c>
      <c r="AU90" s="3" t="s">
        <v>80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cnjBQQeL+aIKCirdMiLObbN5V2SARDo7/S1nJpdaTmuwYzySKfNbbh6ehDxcQynJSnA7sm+nFwiqWJ/nDtT4hw==" saltValue="iItbLXlP7s7nlHZ8avBYPdxrUyCda0IwkNUJZrqhhxYuWroDWxlxE1S0g4SIuLggsjvbXr9Yg0Nbzs+oEydgkw==" spinCount="100000" sheet="true" password="80eb" objects="true" scenarios="true" formatColumns="false" formatRows="false" autoFilter="false"/>
  <autoFilter ref="C82:K9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0" r:id="rId1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kolov, ZŠ Švabinského 1702 - oprava oploc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92)),  2)</f>
        <v>0</v>
      </c>
      <c r="G33" s="24"/>
      <c r="H33" s="24"/>
      <c r="I33" s="134" t="n">
        <v>0.21</v>
      </c>
      <c r="J33" s="133" t="n">
        <f aca="false">ROUND(((SUM(BE83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92)),  2)</f>
        <v>0</v>
      </c>
      <c r="G34" s="24"/>
      <c r="H34" s="24"/>
      <c r="I34" s="134" t="n">
        <v>0.15</v>
      </c>
      <c r="J34" s="133" t="n">
        <f aca="false">ROUND(((SUM(BF83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kolov, ZŠ Švabinského 1702 - oprava oploc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Doplnění zábran proti přele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8</v>
      </c>
      <c r="E62" s="158"/>
      <c r="F62" s="158"/>
      <c r="G62" s="158"/>
      <c r="H62" s="158"/>
      <c r="I62" s="158"/>
      <c r="J62" s="159" t="n">
        <f aca="false">J8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9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kolov, ZŠ Švabinského 1702 - oprava oplocen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7 - Doplnění zábran proti přelez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4. 5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1</v>
      </c>
      <c r="D82" s="171" t="s">
        <v>55</v>
      </c>
      <c r="E82" s="171" t="s">
        <v>51</v>
      </c>
      <c r="F82" s="171" t="s">
        <v>52</v>
      </c>
      <c r="G82" s="171" t="s">
        <v>112</v>
      </c>
      <c r="H82" s="171" t="s">
        <v>113</v>
      </c>
      <c r="I82" s="171" t="s">
        <v>114</v>
      </c>
      <c r="J82" s="171" t="s">
        <v>104</v>
      </c>
      <c r="K82" s="172" t="s">
        <v>115</v>
      </c>
      <c r="L82" s="173"/>
      <c r="M82" s="74"/>
      <c r="N82" s="75" t="s">
        <v>40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9</f>
        <v>0</v>
      </c>
      <c r="Q83" s="78"/>
      <c r="R83" s="177" t="n">
        <f aca="false">R84+R89</f>
        <v>0</v>
      </c>
      <c r="S83" s="78"/>
      <c r="T83" s="178" t="n">
        <f aca="false">T84+T8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5</v>
      </c>
      <c r="BK83" s="179" t="n">
        <f aca="false">BK84+BK89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23</v>
      </c>
      <c r="F84" s="184" t="s">
        <v>12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69</v>
      </c>
      <c r="AU84" s="193" t="s">
        <v>70</v>
      </c>
      <c r="AY84" s="192" t="s">
        <v>125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126</v>
      </c>
      <c r="F85" s="195" t="s">
        <v>12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</v>
      </c>
      <c r="S85" s="189"/>
      <c r="T85" s="191" t="n">
        <f aca="false">SUM(T86:T88)</f>
        <v>0</v>
      </c>
      <c r="AR85" s="192" t="s">
        <v>80</v>
      </c>
      <c r="AT85" s="193" t="s">
        <v>69</v>
      </c>
      <c r="AU85" s="193" t="s">
        <v>78</v>
      </c>
      <c r="AY85" s="192" t="s">
        <v>125</v>
      </c>
      <c r="BK85" s="194" t="n">
        <f aca="false">SUM(BK86:BK88)</f>
        <v>0</v>
      </c>
    </row>
    <row r="86" s="31" customFormat="true" ht="24.15" hidden="false" customHeight="true" outlineLevel="0" collapsed="false">
      <c r="A86" s="24"/>
      <c r="B86" s="25"/>
      <c r="C86" s="197" t="s">
        <v>78</v>
      </c>
      <c r="D86" s="197" t="s">
        <v>128</v>
      </c>
      <c r="E86" s="198" t="s">
        <v>232</v>
      </c>
      <c r="F86" s="199" t="s">
        <v>233</v>
      </c>
      <c r="G86" s="200" t="s">
        <v>177</v>
      </c>
      <c r="H86" s="201" t="n">
        <v>8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8</v>
      </c>
      <c r="AU86" s="208" t="s">
        <v>80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2</v>
      </c>
      <c r="BM86" s="208" t="s">
        <v>234</v>
      </c>
    </row>
    <row r="87" s="31" customFormat="true" ht="24.15" hidden="false" customHeight="true" outlineLevel="0" collapsed="false">
      <c r="A87" s="24"/>
      <c r="B87" s="25"/>
      <c r="C87" s="197" t="s">
        <v>80</v>
      </c>
      <c r="D87" s="197" t="s">
        <v>128</v>
      </c>
      <c r="E87" s="198" t="s">
        <v>235</v>
      </c>
      <c r="F87" s="199" t="s">
        <v>236</v>
      </c>
      <c r="G87" s="200" t="s">
        <v>177</v>
      </c>
      <c r="H87" s="201" t="n">
        <v>150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8</v>
      </c>
      <c r="AU87" s="208" t="s">
        <v>80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2</v>
      </c>
      <c r="BM87" s="208" t="s">
        <v>237</v>
      </c>
    </row>
    <row r="88" s="31" customFormat="true" ht="24.15" hidden="false" customHeight="true" outlineLevel="0" collapsed="false">
      <c r="A88" s="24"/>
      <c r="B88" s="25"/>
      <c r="C88" s="197" t="s">
        <v>137</v>
      </c>
      <c r="D88" s="197" t="s">
        <v>128</v>
      </c>
      <c r="E88" s="198" t="s">
        <v>238</v>
      </c>
      <c r="F88" s="199" t="s">
        <v>239</v>
      </c>
      <c r="G88" s="200" t="s">
        <v>177</v>
      </c>
      <c r="H88" s="201" t="n">
        <v>110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8</v>
      </c>
      <c r="AU88" s="208" t="s">
        <v>80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2</v>
      </c>
      <c r="BM88" s="208" t="s">
        <v>24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53</v>
      </c>
      <c r="F89" s="184" t="s">
        <v>15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145</v>
      </c>
      <c r="AT89" s="193" t="s">
        <v>69</v>
      </c>
      <c r="AU89" s="193" t="s">
        <v>70</v>
      </c>
      <c r="AY89" s="192" t="s">
        <v>125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155</v>
      </c>
      <c r="F90" s="195" t="s">
        <v>15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45</v>
      </c>
      <c r="AT90" s="193" t="s">
        <v>69</v>
      </c>
      <c r="AU90" s="193" t="s">
        <v>78</v>
      </c>
      <c r="AY90" s="192" t="s">
        <v>125</v>
      </c>
      <c r="BK90" s="19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7" t="s">
        <v>141</v>
      </c>
      <c r="D91" s="197" t="s">
        <v>128</v>
      </c>
      <c r="E91" s="198" t="s">
        <v>158</v>
      </c>
      <c r="F91" s="199" t="s">
        <v>159</v>
      </c>
      <c r="G91" s="200" t="s">
        <v>160</v>
      </c>
      <c r="H91" s="201" t="n">
        <v>1</v>
      </c>
      <c r="I91" s="202"/>
      <c r="J91" s="203" t="n">
        <f aca="false">ROUND(I91*H91,2)</f>
        <v>0</v>
      </c>
      <c r="K91" s="199" t="s">
        <v>16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2</v>
      </c>
      <c r="AT91" s="208" t="s">
        <v>128</v>
      </c>
      <c r="AU91" s="208" t="s">
        <v>80</v>
      </c>
      <c r="AY91" s="3" t="s">
        <v>12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62</v>
      </c>
      <c r="BM91" s="208" t="s">
        <v>241</v>
      </c>
    </row>
    <row r="92" s="31" customFormat="true" ht="12.8" hidden="false" customHeight="false" outlineLevel="0" collapsed="false">
      <c r="A92" s="24"/>
      <c r="B92" s="25"/>
      <c r="C92" s="26"/>
      <c r="D92" s="210" t="s">
        <v>164</v>
      </c>
      <c r="E92" s="26"/>
      <c r="F92" s="211" t="s">
        <v>165</v>
      </c>
      <c r="G92" s="26"/>
      <c r="H92" s="26"/>
      <c r="I92" s="212"/>
      <c r="J92" s="26"/>
      <c r="K92" s="26"/>
      <c r="L92" s="30"/>
      <c r="M92" s="213"/>
      <c r="N92" s="214"/>
      <c r="O92" s="215"/>
      <c r="P92" s="215"/>
      <c r="Q92" s="215"/>
      <c r="R92" s="215"/>
      <c r="S92" s="215"/>
      <c r="T92" s="216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0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4b/j6qO3QmC6rHtn1F2fNecSB8RtABbkbvUnzaz6OAw6MmFWGeOnF8Sxlj/NpnhCmY6ro3CNZ0d6tNZjQbZQpQ==" saltValue="BzW4CYpPuWoSpwUsPlirSBcg9kOFH6SBLU1OXq5Hmvj1B4gO+f3oKUYgpoLCcSGq9tUzlh4spRHmdpZSVf0maw==" spinCount="100000" sheet="true" password="80eb" objects="true" scenarios="true" formatColumns="false" formatRows="false" autoFilter="false"/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2" r:id="rId1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242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243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244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245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246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247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248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249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250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251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252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7</v>
      </c>
      <c r="F18" s="256" t="s">
        <v>253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254</v>
      </c>
      <c r="F19" s="256" t="s">
        <v>255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256</v>
      </c>
      <c r="F20" s="256" t="s">
        <v>257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258</v>
      </c>
      <c r="F21" s="256" t="s">
        <v>259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260</v>
      </c>
      <c r="F22" s="256" t="s">
        <v>261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262</v>
      </c>
      <c r="F23" s="256" t="s">
        <v>263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264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265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266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267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268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269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270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271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272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11</v>
      </c>
      <c r="F36" s="256"/>
      <c r="G36" s="256" t="s">
        <v>273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274</v>
      </c>
      <c r="F37" s="256"/>
      <c r="G37" s="256" t="s">
        <v>275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1</v>
      </c>
      <c r="F38" s="256"/>
      <c r="G38" s="256" t="s">
        <v>276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2</v>
      </c>
      <c r="F39" s="256"/>
      <c r="G39" s="256" t="s">
        <v>277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12</v>
      </c>
      <c r="F40" s="256"/>
      <c r="G40" s="256" t="s">
        <v>278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13</v>
      </c>
      <c r="F41" s="256"/>
      <c r="G41" s="256" t="s">
        <v>279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280</v>
      </c>
      <c r="F42" s="256"/>
      <c r="G42" s="256" t="s">
        <v>281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282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283</v>
      </c>
      <c r="F44" s="256"/>
      <c r="G44" s="256" t="s">
        <v>284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15</v>
      </c>
      <c r="F45" s="256"/>
      <c r="G45" s="256" t="s">
        <v>285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286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287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288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289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290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291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292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293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294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295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296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297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298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299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300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301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302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303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304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305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306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307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308</v>
      </c>
      <c r="D76" s="276"/>
      <c r="E76" s="276"/>
      <c r="F76" s="276" t="s">
        <v>309</v>
      </c>
      <c r="G76" s="277"/>
      <c r="H76" s="276" t="s">
        <v>52</v>
      </c>
      <c r="I76" s="276" t="s">
        <v>55</v>
      </c>
      <c r="J76" s="276" t="s">
        <v>310</v>
      </c>
      <c r="K76" s="275"/>
    </row>
    <row r="77" customFormat="false" ht="17.25" hidden="false" customHeight="true" outlineLevel="0" collapsed="false">
      <c r="A77" s="0"/>
      <c r="B77" s="273"/>
      <c r="C77" s="278" t="s">
        <v>311</v>
      </c>
      <c r="D77" s="278"/>
      <c r="E77" s="278"/>
      <c r="F77" s="279" t="s">
        <v>312</v>
      </c>
      <c r="G77" s="280"/>
      <c r="H77" s="278"/>
      <c r="I77" s="278"/>
      <c r="J77" s="278" t="s">
        <v>313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1</v>
      </c>
      <c r="D79" s="283"/>
      <c r="E79" s="283"/>
      <c r="F79" s="284" t="s">
        <v>314</v>
      </c>
      <c r="G79" s="285"/>
      <c r="H79" s="260" t="s">
        <v>315</v>
      </c>
      <c r="I79" s="260" t="s">
        <v>316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317</v>
      </c>
      <c r="D80" s="260"/>
      <c r="E80" s="260"/>
      <c r="F80" s="284" t="s">
        <v>314</v>
      </c>
      <c r="G80" s="285"/>
      <c r="H80" s="260" t="s">
        <v>318</v>
      </c>
      <c r="I80" s="260" t="s">
        <v>316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319</v>
      </c>
      <c r="D81" s="260"/>
      <c r="E81" s="260"/>
      <c r="F81" s="284" t="s">
        <v>320</v>
      </c>
      <c r="G81" s="285"/>
      <c r="H81" s="260" t="s">
        <v>321</v>
      </c>
      <c r="I81" s="260" t="s">
        <v>316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322</v>
      </c>
      <c r="D82" s="260"/>
      <c r="E82" s="260"/>
      <c r="F82" s="284" t="s">
        <v>314</v>
      </c>
      <c r="G82" s="285"/>
      <c r="H82" s="260" t="s">
        <v>323</v>
      </c>
      <c r="I82" s="260" t="s">
        <v>324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325</v>
      </c>
      <c r="D83" s="287"/>
      <c r="E83" s="287"/>
      <c r="F83" s="288" t="s">
        <v>320</v>
      </c>
      <c r="G83" s="287"/>
      <c r="H83" s="287" t="s">
        <v>326</v>
      </c>
      <c r="I83" s="287" t="s">
        <v>316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327</v>
      </c>
      <c r="D84" s="287"/>
      <c r="E84" s="287"/>
      <c r="F84" s="288" t="s">
        <v>320</v>
      </c>
      <c r="G84" s="287"/>
      <c r="H84" s="287" t="s">
        <v>328</v>
      </c>
      <c r="I84" s="287" t="s">
        <v>316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329</v>
      </c>
      <c r="D85" s="287"/>
      <c r="E85" s="287"/>
      <c r="F85" s="288" t="s">
        <v>320</v>
      </c>
      <c r="G85" s="287"/>
      <c r="H85" s="287" t="s">
        <v>330</v>
      </c>
      <c r="I85" s="287" t="s">
        <v>316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331</v>
      </c>
      <c r="D86" s="287"/>
      <c r="E86" s="287"/>
      <c r="F86" s="288" t="s">
        <v>320</v>
      </c>
      <c r="G86" s="287"/>
      <c r="H86" s="287" t="s">
        <v>332</v>
      </c>
      <c r="I86" s="287" t="s">
        <v>316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333</v>
      </c>
      <c r="D87" s="260"/>
      <c r="E87" s="260"/>
      <c r="F87" s="284" t="s">
        <v>320</v>
      </c>
      <c r="G87" s="285"/>
      <c r="H87" s="260" t="s">
        <v>334</v>
      </c>
      <c r="I87" s="260" t="s">
        <v>316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335</v>
      </c>
      <c r="D88" s="260"/>
      <c r="E88" s="260"/>
      <c r="F88" s="284" t="s">
        <v>320</v>
      </c>
      <c r="G88" s="285"/>
      <c r="H88" s="260" t="s">
        <v>336</v>
      </c>
      <c r="I88" s="260" t="s">
        <v>316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337</v>
      </c>
      <c r="D89" s="260"/>
      <c r="E89" s="260"/>
      <c r="F89" s="284" t="s">
        <v>320</v>
      </c>
      <c r="G89" s="285"/>
      <c r="H89" s="260" t="s">
        <v>338</v>
      </c>
      <c r="I89" s="260" t="s">
        <v>316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339</v>
      </c>
      <c r="D90" s="260"/>
      <c r="E90" s="260"/>
      <c r="F90" s="284" t="s">
        <v>320</v>
      </c>
      <c r="G90" s="285"/>
      <c r="H90" s="260" t="s">
        <v>340</v>
      </c>
      <c r="I90" s="260" t="s">
        <v>316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341</v>
      </c>
      <c r="D91" s="260"/>
      <c r="E91" s="260"/>
      <c r="F91" s="284" t="s">
        <v>320</v>
      </c>
      <c r="G91" s="285"/>
      <c r="H91" s="260" t="s">
        <v>341</v>
      </c>
      <c r="I91" s="260" t="s">
        <v>316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342</v>
      </c>
      <c r="D92" s="260"/>
      <c r="E92" s="260"/>
      <c r="F92" s="284" t="s">
        <v>320</v>
      </c>
      <c r="G92" s="285"/>
      <c r="H92" s="260" t="s">
        <v>343</v>
      </c>
      <c r="I92" s="260" t="s">
        <v>316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344</v>
      </c>
      <c r="D93" s="260"/>
      <c r="E93" s="260"/>
      <c r="F93" s="284" t="s">
        <v>314</v>
      </c>
      <c r="G93" s="285"/>
      <c r="H93" s="260" t="s">
        <v>345</v>
      </c>
      <c r="I93" s="260" t="s">
        <v>346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347</v>
      </c>
      <c r="D94" s="260"/>
      <c r="E94" s="260"/>
      <c r="F94" s="284" t="s">
        <v>314</v>
      </c>
      <c r="G94" s="285"/>
      <c r="H94" s="260" t="s">
        <v>348</v>
      </c>
      <c r="I94" s="260" t="s">
        <v>349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350</v>
      </c>
      <c r="D95" s="260"/>
      <c r="E95" s="260"/>
      <c r="F95" s="284" t="s">
        <v>314</v>
      </c>
      <c r="G95" s="285"/>
      <c r="H95" s="260" t="s">
        <v>350</v>
      </c>
      <c r="I95" s="260" t="s">
        <v>349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6</v>
      </c>
      <c r="D96" s="260"/>
      <c r="E96" s="260"/>
      <c r="F96" s="284" t="s">
        <v>314</v>
      </c>
      <c r="G96" s="285"/>
      <c r="H96" s="260" t="s">
        <v>351</v>
      </c>
      <c r="I96" s="260" t="s">
        <v>349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6</v>
      </c>
      <c r="D97" s="260"/>
      <c r="E97" s="260"/>
      <c r="F97" s="284" t="s">
        <v>314</v>
      </c>
      <c r="G97" s="285"/>
      <c r="H97" s="260" t="s">
        <v>352</v>
      </c>
      <c r="I97" s="260" t="s">
        <v>349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353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308</v>
      </c>
      <c r="D103" s="276"/>
      <c r="E103" s="276"/>
      <c r="F103" s="276" t="s">
        <v>309</v>
      </c>
      <c r="G103" s="277"/>
      <c r="H103" s="276" t="s">
        <v>52</v>
      </c>
      <c r="I103" s="276" t="s">
        <v>55</v>
      </c>
      <c r="J103" s="276" t="s">
        <v>310</v>
      </c>
      <c r="K103" s="275"/>
    </row>
    <row r="104" customFormat="false" ht="17.25" hidden="false" customHeight="true" outlineLevel="0" collapsed="false">
      <c r="A104" s="0"/>
      <c r="B104" s="273"/>
      <c r="C104" s="278" t="s">
        <v>311</v>
      </c>
      <c r="D104" s="278"/>
      <c r="E104" s="278"/>
      <c r="F104" s="279" t="s">
        <v>312</v>
      </c>
      <c r="G104" s="280"/>
      <c r="H104" s="278"/>
      <c r="I104" s="278"/>
      <c r="J104" s="278" t="s">
        <v>313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1</v>
      </c>
      <c r="D106" s="283"/>
      <c r="E106" s="283"/>
      <c r="F106" s="284" t="s">
        <v>314</v>
      </c>
      <c r="G106" s="260"/>
      <c r="H106" s="260" t="s">
        <v>354</v>
      </c>
      <c r="I106" s="260" t="s">
        <v>316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317</v>
      </c>
      <c r="D107" s="260"/>
      <c r="E107" s="260"/>
      <c r="F107" s="284" t="s">
        <v>314</v>
      </c>
      <c r="G107" s="260"/>
      <c r="H107" s="260" t="s">
        <v>354</v>
      </c>
      <c r="I107" s="260" t="s">
        <v>316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319</v>
      </c>
      <c r="D108" s="260"/>
      <c r="E108" s="260"/>
      <c r="F108" s="284" t="s">
        <v>320</v>
      </c>
      <c r="G108" s="260"/>
      <c r="H108" s="260" t="s">
        <v>354</v>
      </c>
      <c r="I108" s="260" t="s">
        <v>316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322</v>
      </c>
      <c r="D109" s="260"/>
      <c r="E109" s="260"/>
      <c r="F109" s="284" t="s">
        <v>314</v>
      </c>
      <c r="G109" s="260"/>
      <c r="H109" s="260" t="s">
        <v>354</v>
      </c>
      <c r="I109" s="260" t="s">
        <v>324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333</v>
      </c>
      <c r="D110" s="260"/>
      <c r="E110" s="260"/>
      <c r="F110" s="284" t="s">
        <v>320</v>
      </c>
      <c r="G110" s="260"/>
      <c r="H110" s="260" t="s">
        <v>354</v>
      </c>
      <c r="I110" s="260" t="s">
        <v>316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341</v>
      </c>
      <c r="D111" s="260"/>
      <c r="E111" s="260"/>
      <c r="F111" s="284" t="s">
        <v>320</v>
      </c>
      <c r="G111" s="260"/>
      <c r="H111" s="260" t="s">
        <v>354</v>
      </c>
      <c r="I111" s="260" t="s">
        <v>316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339</v>
      </c>
      <c r="D112" s="260"/>
      <c r="E112" s="260"/>
      <c r="F112" s="284" t="s">
        <v>320</v>
      </c>
      <c r="G112" s="260"/>
      <c r="H112" s="260" t="s">
        <v>354</v>
      </c>
      <c r="I112" s="260" t="s">
        <v>316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1</v>
      </c>
      <c r="D113" s="260"/>
      <c r="E113" s="260"/>
      <c r="F113" s="284" t="s">
        <v>314</v>
      </c>
      <c r="G113" s="260"/>
      <c r="H113" s="260" t="s">
        <v>355</v>
      </c>
      <c r="I113" s="260" t="s">
        <v>316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356</v>
      </c>
      <c r="D114" s="260"/>
      <c r="E114" s="260"/>
      <c r="F114" s="284" t="s">
        <v>314</v>
      </c>
      <c r="G114" s="260"/>
      <c r="H114" s="260" t="s">
        <v>357</v>
      </c>
      <c r="I114" s="260" t="s">
        <v>316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6</v>
      </c>
      <c r="D115" s="260"/>
      <c r="E115" s="260"/>
      <c r="F115" s="284" t="s">
        <v>314</v>
      </c>
      <c r="G115" s="260"/>
      <c r="H115" s="260" t="s">
        <v>358</v>
      </c>
      <c r="I115" s="260" t="s">
        <v>349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6</v>
      </c>
      <c r="D116" s="260"/>
      <c r="E116" s="260"/>
      <c r="F116" s="284" t="s">
        <v>314</v>
      </c>
      <c r="G116" s="260"/>
      <c r="H116" s="260" t="s">
        <v>359</v>
      </c>
      <c r="I116" s="260" t="s">
        <v>349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5</v>
      </c>
      <c r="D117" s="260"/>
      <c r="E117" s="260"/>
      <c r="F117" s="284" t="s">
        <v>314</v>
      </c>
      <c r="G117" s="260"/>
      <c r="H117" s="260" t="s">
        <v>360</v>
      </c>
      <c r="I117" s="260" t="s">
        <v>361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362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308</v>
      </c>
      <c r="D123" s="276"/>
      <c r="E123" s="276"/>
      <c r="F123" s="276" t="s">
        <v>309</v>
      </c>
      <c r="G123" s="277"/>
      <c r="H123" s="276" t="s">
        <v>52</v>
      </c>
      <c r="I123" s="276" t="s">
        <v>55</v>
      </c>
      <c r="J123" s="276" t="s">
        <v>310</v>
      </c>
      <c r="K123" s="305"/>
    </row>
    <row r="124" customFormat="false" ht="17.25" hidden="false" customHeight="true" outlineLevel="0" collapsed="false">
      <c r="A124" s="0"/>
      <c r="B124" s="304"/>
      <c r="C124" s="278" t="s">
        <v>311</v>
      </c>
      <c r="D124" s="278"/>
      <c r="E124" s="278"/>
      <c r="F124" s="279" t="s">
        <v>312</v>
      </c>
      <c r="G124" s="280"/>
      <c r="H124" s="278"/>
      <c r="I124" s="278"/>
      <c r="J124" s="278" t="s">
        <v>313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317</v>
      </c>
      <c r="D126" s="283"/>
      <c r="E126" s="283"/>
      <c r="F126" s="284" t="s">
        <v>314</v>
      </c>
      <c r="G126" s="260"/>
      <c r="H126" s="260" t="s">
        <v>354</v>
      </c>
      <c r="I126" s="260" t="s">
        <v>316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363</v>
      </c>
      <c r="D127" s="260"/>
      <c r="E127" s="260"/>
      <c r="F127" s="284" t="s">
        <v>314</v>
      </c>
      <c r="G127" s="260"/>
      <c r="H127" s="260" t="s">
        <v>364</v>
      </c>
      <c r="I127" s="260" t="s">
        <v>316</v>
      </c>
      <c r="J127" s="260" t="s">
        <v>365</v>
      </c>
      <c r="K127" s="309"/>
    </row>
    <row r="128" customFormat="false" ht="15" hidden="false" customHeight="true" outlineLevel="0" collapsed="false">
      <c r="A128" s="0"/>
      <c r="B128" s="306"/>
      <c r="C128" s="260" t="s">
        <v>262</v>
      </c>
      <c r="D128" s="260"/>
      <c r="E128" s="260"/>
      <c r="F128" s="284" t="s">
        <v>314</v>
      </c>
      <c r="G128" s="260"/>
      <c r="H128" s="260" t="s">
        <v>366</v>
      </c>
      <c r="I128" s="260" t="s">
        <v>316</v>
      </c>
      <c r="J128" s="260" t="s">
        <v>365</v>
      </c>
      <c r="K128" s="309"/>
    </row>
    <row r="129" customFormat="false" ht="15" hidden="false" customHeight="true" outlineLevel="0" collapsed="false">
      <c r="A129" s="0"/>
      <c r="B129" s="306"/>
      <c r="C129" s="260" t="s">
        <v>325</v>
      </c>
      <c r="D129" s="260"/>
      <c r="E129" s="260"/>
      <c r="F129" s="284" t="s">
        <v>320</v>
      </c>
      <c r="G129" s="260"/>
      <c r="H129" s="260" t="s">
        <v>326</v>
      </c>
      <c r="I129" s="260" t="s">
        <v>316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327</v>
      </c>
      <c r="D130" s="287"/>
      <c r="E130" s="287"/>
      <c r="F130" s="288" t="s">
        <v>320</v>
      </c>
      <c r="G130" s="287"/>
      <c r="H130" s="287" t="s">
        <v>328</v>
      </c>
      <c r="I130" s="287" t="s">
        <v>316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329</v>
      </c>
      <c r="D131" s="287"/>
      <c r="E131" s="287"/>
      <c r="F131" s="288" t="s">
        <v>320</v>
      </c>
      <c r="G131" s="287"/>
      <c r="H131" s="287" t="s">
        <v>330</v>
      </c>
      <c r="I131" s="287" t="s">
        <v>316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331</v>
      </c>
      <c r="D132" s="287"/>
      <c r="E132" s="287"/>
      <c r="F132" s="288" t="s">
        <v>320</v>
      </c>
      <c r="G132" s="287"/>
      <c r="H132" s="287" t="s">
        <v>332</v>
      </c>
      <c r="I132" s="287" t="s">
        <v>316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319</v>
      </c>
      <c r="D133" s="260"/>
      <c r="E133" s="260"/>
      <c r="F133" s="284" t="s">
        <v>320</v>
      </c>
      <c r="G133" s="260"/>
      <c r="H133" s="260" t="s">
        <v>354</v>
      </c>
      <c r="I133" s="260" t="s">
        <v>316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333</v>
      </c>
      <c r="D134" s="260"/>
      <c r="E134" s="260"/>
      <c r="F134" s="284" t="s">
        <v>320</v>
      </c>
      <c r="G134" s="260"/>
      <c r="H134" s="260" t="s">
        <v>354</v>
      </c>
      <c r="I134" s="260" t="s">
        <v>316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339</v>
      </c>
      <c r="D135" s="260"/>
      <c r="E135" s="260"/>
      <c r="F135" s="284" t="s">
        <v>320</v>
      </c>
      <c r="G135" s="260"/>
      <c r="H135" s="260" t="s">
        <v>354</v>
      </c>
      <c r="I135" s="260" t="s">
        <v>316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341</v>
      </c>
      <c r="D136" s="260"/>
      <c r="E136" s="260"/>
      <c r="F136" s="284" t="s">
        <v>320</v>
      </c>
      <c r="G136" s="260"/>
      <c r="H136" s="260" t="s">
        <v>354</v>
      </c>
      <c r="I136" s="260" t="s">
        <v>316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342</v>
      </c>
      <c r="D137" s="260"/>
      <c r="E137" s="260"/>
      <c r="F137" s="284" t="s">
        <v>320</v>
      </c>
      <c r="G137" s="260"/>
      <c r="H137" s="260" t="s">
        <v>367</v>
      </c>
      <c r="I137" s="260" t="s">
        <v>316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344</v>
      </c>
      <c r="D138" s="260"/>
      <c r="E138" s="260"/>
      <c r="F138" s="284" t="s">
        <v>314</v>
      </c>
      <c r="G138" s="260"/>
      <c r="H138" s="260" t="s">
        <v>368</v>
      </c>
      <c r="I138" s="260" t="s">
        <v>346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347</v>
      </c>
      <c r="D139" s="260"/>
      <c r="E139" s="260"/>
      <c r="F139" s="284" t="s">
        <v>314</v>
      </c>
      <c r="G139" s="260"/>
      <c r="H139" s="260" t="s">
        <v>369</v>
      </c>
      <c r="I139" s="260" t="s">
        <v>349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350</v>
      </c>
      <c r="D140" s="260"/>
      <c r="E140" s="260"/>
      <c r="F140" s="284" t="s">
        <v>314</v>
      </c>
      <c r="G140" s="260"/>
      <c r="H140" s="260" t="s">
        <v>350</v>
      </c>
      <c r="I140" s="260" t="s">
        <v>349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6</v>
      </c>
      <c r="D141" s="260"/>
      <c r="E141" s="260"/>
      <c r="F141" s="284" t="s">
        <v>314</v>
      </c>
      <c r="G141" s="260"/>
      <c r="H141" s="260" t="s">
        <v>370</v>
      </c>
      <c r="I141" s="260" t="s">
        <v>349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371</v>
      </c>
      <c r="D142" s="260"/>
      <c r="E142" s="260"/>
      <c r="F142" s="284" t="s">
        <v>314</v>
      </c>
      <c r="G142" s="260"/>
      <c r="H142" s="260" t="s">
        <v>372</v>
      </c>
      <c r="I142" s="260" t="s">
        <v>349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373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308</v>
      </c>
      <c r="D148" s="276"/>
      <c r="E148" s="276"/>
      <c r="F148" s="276" t="s">
        <v>309</v>
      </c>
      <c r="G148" s="277"/>
      <c r="H148" s="276" t="s">
        <v>52</v>
      </c>
      <c r="I148" s="276" t="s">
        <v>55</v>
      </c>
      <c r="J148" s="276" t="s">
        <v>310</v>
      </c>
      <c r="K148" s="275"/>
    </row>
    <row r="149" customFormat="false" ht="17.25" hidden="false" customHeight="true" outlineLevel="0" collapsed="false">
      <c r="A149" s="0"/>
      <c r="B149" s="273"/>
      <c r="C149" s="278" t="s">
        <v>311</v>
      </c>
      <c r="D149" s="278"/>
      <c r="E149" s="278"/>
      <c r="F149" s="279" t="s">
        <v>312</v>
      </c>
      <c r="G149" s="280"/>
      <c r="H149" s="278"/>
      <c r="I149" s="278"/>
      <c r="J149" s="278" t="s">
        <v>313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317</v>
      </c>
      <c r="D151" s="260"/>
      <c r="E151" s="260"/>
      <c r="F151" s="314" t="s">
        <v>314</v>
      </c>
      <c r="G151" s="260"/>
      <c r="H151" s="313" t="s">
        <v>354</v>
      </c>
      <c r="I151" s="313" t="s">
        <v>316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363</v>
      </c>
      <c r="D152" s="260"/>
      <c r="E152" s="260"/>
      <c r="F152" s="314" t="s">
        <v>314</v>
      </c>
      <c r="G152" s="260"/>
      <c r="H152" s="313" t="s">
        <v>374</v>
      </c>
      <c r="I152" s="313" t="s">
        <v>316</v>
      </c>
      <c r="J152" s="313" t="s">
        <v>365</v>
      </c>
      <c r="K152" s="309"/>
    </row>
    <row r="153" customFormat="false" ht="15" hidden="false" customHeight="true" outlineLevel="0" collapsed="false">
      <c r="A153" s="0"/>
      <c r="B153" s="286"/>
      <c r="C153" s="313" t="s">
        <v>262</v>
      </c>
      <c r="D153" s="260"/>
      <c r="E153" s="260"/>
      <c r="F153" s="314" t="s">
        <v>314</v>
      </c>
      <c r="G153" s="260"/>
      <c r="H153" s="313" t="s">
        <v>375</v>
      </c>
      <c r="I153" s="313" t="s">
        <v>316</v>
      </c>
      <c r="J153" s="313" t="s">
        <v>365</v>
      </c>
      <c r="K153" s="309"/>
    </row>
    <row r="154" customFormat="false" ht="15" hidden="false" customHeight="true" outlineLevel="0" collapsed="false">
      <c r="A154" s="0"/>
      <c r="B154" s="286"/>
      <c r="C154" s="313" t="s">
        <v>319</v>
      </c>
      <c r="D154" s="260"/>
      <c r="E154" s="260"/>
      <c r="F154" s="314" t="s">
        <v>320</v>
      </c>
      <c r="G154" s="260"/>
      <c r="H154" s="313" t="s">
        <v>354</v>
      </c>
      <c r="I154" s="313" t="s">
        <v>316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322</v>
      </c>
      <c r="D155" s="260"/>
      <c r="E155" s="260"/>
      <c r="F155" s="314" t="s">
        <v>314</v>
      </c>
      <c r="G155" s="260"/>
      <c r="H155" s="313" t="s">
        <v>354</v>
      </c>
      <c r="I155" s="313" t="s">
        <v>324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333</v>
      </c>
      <c r="D156" s="260"/>
      <c r="E156" s="260"/>
      <c r="F156" s="314" t="s">
        <v>320</v>
      </c>
      <c r="G156" s="260"/>
      <c r="H156" s="313" t="s">
        <v>354</v>
      </c>
      <c r="I156" s="313" t="s">
        <v>316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341</v>
      </c>
      <c r="D157" s="260"/>
      <c r="E157" s="260"/>
      <c r="F157" s="314" t="s">
        <v>320</v>
      </c>
      <c r="G157" s="260"/>
      <c r="H157" s="313" t="s">
        <v>354</v>
      </c>
      <c r="I157" s="313" t="s">
        <v>316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339</v>
      </c>
      <c r="D158" s="260"/>
      <c r="E158" s="260"/>
      <c r="F158" s="314" t="s">
        <v>320</v>
      </c>
      <c r="G158" s="260"/>
      <c r="H158" s="313" t="s">
        <v>354</v>
      </c>
      <c r="I158" s="313" t="s">
        <v>316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103</v>
      </c>
      <c r="D159" s="260"/>
      <c r="E159" s="260"/>
      <c r="F159" s="314" t="s">
        <v>314</v>
      </c>
      <c r="G159" s="260"/>
      <c r="H159" s="313" t="s">
        <v>376</v>
      </c>
      <c r="I159" s="313" t="s">
        <v>316</v>
      </c>
      <c r="J159" s="313" t="s">
        <v>377</v>
      </c>
      <c r="K159" s="309"/>
    </row>
    <row r="160" customFormat="false" ht="15" hidden="false" customHeight="true" outlineLevel="0" collapsed="false">
      <c r="A160" s="0"/>
      <c r="B160" s="286"/>
      <c r="C160" s="313" t="s">
        <v>378</v>
      </c>
      <c r="D160" s="260"/>
      <c r="E160" s="260"/>
      <c r="F160" s="314" t="s">
        <v>314</v>
      </c>
      <c r="G160" s="260"/>
      <c r="H160" s="313" t="s">
        <v>379</v>
      </c>
      <c r="I160" s="313" t="s">
        <v>349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380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308</v>
      </c>
      <c r="D166" s="276"/>
      <c r="E166" s="276"/>
      <c r="F166" s="276" t="s">
        <v>309</v>
      </c>
      <c r="G166" s="318"/>
      <c r="H166" s="319" t="s">
        <v>52</v>
      </c>
      <c r="I166" s="319" t="s">
        <v>55</v>
      </c>
      <c r="J166" s="276" t="s">
        <v>310</v>
      </c>
      <c r="K166" s="251"/>
    </row>
    <row r="167" customFormat="false" ht="17.25" hidden="false" customHeight="true" outlineLevel="0" collapsed="false">
      <c r="A167" s="0"/>
      <c r="B167" s="252"/>
      <c r="C167" s="278" t="s">
        <v>311</v>
      </c>
      <c r="D167" s="278"/>
      <c r="E167" s="278"/>
      <c r="F167" s="279" t="s">
        <v>312</v>
      </c>
      <c r="G167" s="320"/>
      <c r="H167" s="321"/>
      <c r="I167" s="321"/>
      <c r="J167" s="278" t="s">
        <v>313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317</v>
      </c>
      <c r="D169" s="260"/>
      <c r="E169" s="260"/>
      <c r="F169" s="284" t="s">
        <v>314</v>
      </c>
      <c r="G169" s="260"/>
      <c r="H169" s="260" t="s">
        <v>354</v>
      </c>
      <c r="I169" s="260" t="s">
        <v>316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363</v>
      </c>
      <c r="D170" s="260"/>
      <c r="E170" s="260"/>
      <c r="F170" s="284" t="s">
        <v>314</v>
      </c>
      <c r="G170" s="260"/>
      <c r="H170" s="260" t="s">
        <v>364</v>
      </c>
      <c r="I170" s="260" t="s">
        <v>316</v>
      </c>
      <c r="J170" s="260" t="s">
        <v>365</v>
      </c>
      <c r="K170" s="309"/>
    </row>
    <row r="171" customFormat="false" ht="15" hidden="false" customHeight="true" outlineLevel="0" collapsed="false">
      <c r="A171" s="0"/>
      <c r="B171" s="286"/>
      <c r="C171" s="260" t="s">
        <v>262</v>
      </c>
      <c r="D171" s="260"/>
      <c r="E171" s="260"/>
      <c r="F171" s="284" t="s">
        <v>314</v>
      </c>
      <c r="G171" s="260"/>
      <c r="H171" s="260" t="s">
        <v>381</v>
      </c>
      <c r="I171" s="260" t="s">
        <v>316</v>
      </c>
      <c r="J171" s="260" t="s">
        <v>365</v>
      </c>
      <c r="K171" s="309"/>
    </row>
    <row r="172" customFormat="false" ht="15" hidden="false" customHeight="true" outlineLevel="0" collapsed="false">
      <c r="A172" s="0"/>
      <c r="B172" s="286"/>
      <c r="C172" s="260" t="s">
        <v>319</v>
      </c>
      <c r="D172" s="260"/>
      <c r="E172" s="260"/>
      <c r="F172" s="284" t="s">
        <v>320</v>
      </c>
      <c r="G172" s="260"/>
      <c r="H172" s="260" t="s">
        <v>381</v>
      </c>
      <c r="I172" s="260" t="s">
        <v>316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322</v>
      </c>
      <c r="D173" s="260"/>
      <c r="E173" s="260"/>
      <c r="F173" s="284" t="s">
        <v>314</v>
      </c>
      <c r="G173" s="260"/>
      <c r="H173" s="260" t="s">
        <v>381</v>
      </c>
      <c r="I173" s="260" t="s">
        <v>324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333</v>
      </c>
      <c r="D174" s="260"/>
      <c r="E174" s="260"/>
      <c r="F174" s="284" t="s">
        <v>320</v>
      </c>
      <c r="G174" s="260"/>
      <c r="H174" s="260" t="s">
        <v>381</v>
      </c>
      <c r="I174" s="260" t="s">
        <v>316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341</v>
      </c>
      <c r="D175" s="260"/>
      <c r="E175" s="260"/>
      <c r="F175" s="284" t="s">
        <v>320</v>
      </c>
      <c r="G175" s="260"/>
      <c r="H175" s="260" t="s">
        <v>381</v>
      </c>
      <c r="I175" s="260" t="s">
        <v>316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339</v>
      </c>
      <c r="D176" s="260"/>
      <c r="E176" s="260"/>
      <c r="F176" s="284" t="s">
        <v>320</v>
      </c>
      <c r="G176" s="260"/>
      <c r="H176" s="260" t="s">
        <v>381</v>
      </c>
      <c r="I176" s="260" t="s">
        <v>316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11</v>
      </c>
      <c r="D177" s="260"/>
      <c r="E177" s="260"/>
      <c r="F177" s="284" t="s">
        <v>314</v>
      </c>
      <c r="G177" s="260"/>
      <c r="H177" s="260" t="s">
        <v>382</v>
      </c>
      <c r="I177" s="260" t="s">
        <v>383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5</v>
      </c>
      <c r="D178" s="260"/>
      <c r="E178" s="260"/>
      <c r="F178" s="284" t="s">
        <v>314</v>
      </c>
      <c r="G178" s="260"/>
      <c r="H178" s="260" t="s">
        <v>384</v>
      </c>
      <c r="I178" s="260" t="s">
        <v>385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1</v>
      </c>
      <c r="D179" s="260"/>
      <c r="E179" s="260"/>
      <c r="F179" s="284" t="s">
        <v>314</v>
      </c>
      <c r="G179" s="260"/>
      <c r="H179" s="260" t="s">
        <v>386</v>
      </c>
      <c r="I179" s="260" t="s">
        <v>316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2</v>
      </c>
      <c r="D180" s="260"/>
      <c r="E180" s="260"/>
      <c r="F180" s="284" t="s">
        <v>314</v>
      </c>
      <c r="G180" s="260"/>
      <c r="H180" s="260" t="s">
        <v>387</v>
      </c>
      <c r="I180" s="260" t="s">
        <v>316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12</v>
      </c>
      <c r="D181" s="260"/>
      <c r="E181" s="260"/>
      <c r="F181" s="284" t="s">
        <v>314</v>
      </c>
      <c r="G181" s="260"/>
      <c r="H181" s="260" t="s">
        <v>278</v>
      </c>
      <c r="I181" s="260" t="s">
        <v>316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13</v>
      </c>
      <c r="D182" s="260"/>
      <c r="E182" s="260"/>
      <c r="F182" s="284" t="s">
        <v>314</v>
      </c>
      <c r="G182" s="260"/>
      <c r="H182" s="260" t="s">
        <v>388</v>
      </c>
      <c r="I182" s="260" t="s">
        <v>349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389</v>
      </c>
      <c r="D183" s="260"/>
      <c r="E183" s="260"/>
      <c r="F183" s="284" t="s">
        <v>314</v>
      </c>
      <c r="G183" s="260"/>
      <c r="H183" s="260" t="s">
        <v>390</v>
      </c>
      <c r="I183" s="260" t="s">
        <v>349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378</v>
      </c>
      <c r="D184" s="260"/>
      <c r="E184" s="260"/>
      <c r="F184" s="284" t="s">
        <v>314</v>
      </c>
      <c r="G184" s="260"/>
      <c r="H184" s="260" t="s">
        <v>391</v>
      </c>
      <c r="I184" s="260" t="s">
        <v>349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15</v>
      </c>
      <c r="D185" s="260"/>
      <c r="E185" s="260"/>
      <c r="F185" s="284" t="s">
        <v>320</v>
      </c>
      <c r="G185" s="260"/>
      <c r="H185" s="260" t="s">
        <v>392</v>
      </c>
      <c r="I185" s="260" t="s">
        <v>316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393</v>
      </c>
      <c r="D186" s="260"/>
      <c r="E186" s="260"/>
      <c r="F186" s="284" t="s">
        <v>320</v>
      </c>
      <c r="G186" s="260"/>
      <c r="H186" s="260" t="s">
        <v>394</v>
      </c>
      <c r="I186" s="260" t="s">
        <v>395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396</v>
      </c>
      <c r="D187" s="260"/>
      <c r="E187" s="260"/>
      <c r="F187" s="284" t="s">
        <v>320</v>
      </c>
      <c r="G187" s="260"/>
      <c r="H187" s="260" t="s">
        <v>397</v>
      </c>
      <c r="I187" s="260" t="s">
        <v>395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398</v>
      </c>
      <c r="D188" s="260"/>
      <c r="E188" s="260"/>
      <c r="F188" s="284" t="s">
        <v>320</v>
      </c>
      <c r="G188" s="260"/>
      <c r="H188" s="260" t="s">
        <v>399</v>
      </c>
      <c r="I188" s="260" t="s">
        <v>395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400</v>
      </c>
      <c r="D189" s="260"/>
      <c r="E189" s="260"/>
      <c r="F189" s="284" t="s">
        <v>320</v>
      </c>
      <c r="G189" s="260"/>
      <c r="H189" s="260" t="s">
        <v>401</v>
      </c>
      <c r="I189" s="260" t="s">
        <v>402</v>
      </c>
      <c r="J189" s="323" t="s">
        <v>403</v>
      </c>
      <c r="K189" s="309"/>
    </row>
    <row r="190" customFormat="false" ht="15" hidden="false" customHeight="true" outlineLevel="0" collapsed="false">
      <c r="A190" s="0"/>
      <c r="B190" s="286"/>
      <c r="C190" s="322" t="s">
        <v>40</v>
      </c>
      <c r="D190" s="260"/>
      <c r="E190" s="260"/>
      <c r="F190" s="284" t="s">
        <v>314</v>
      </c>
      <c r="G190" s="260"/>
      <c r="H190" s="256" t="s">
        <v>404</v>
      </c>
      <c r="I190" s="260" t="s">
        <v>405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406</v>
      </c>
      <c r="D191" s="260"/>
      <c r="E191" s="260"/>
      <c r="F191" s="284" t="s">
        <v>314</v>
      </c>
      <c r="G191" s="260"/>
      <c r="H191" s="260" t="s">
        <v>407</v>
      </c>
      <c r="I191" s="260" t="s">
        <v>349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408</v>
      </c>
      <c r="D192" s="260"/>
      <c r="E192" s="260"/>
      <c r="F192" s="284" t="s">
        <v>314</v>
      </c>
      <c r="G192" s="260"/>
      <c r="H192" s="260" t="s">
        <v>409</v>
      </c>
      <c r="I192" s="260" t="s">
        <v>349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410</v>
      </c>
      <c r="D193" s="260"/>
      <c r="E193" s="260"/>
      <c r="F193" s="284" t="s">
        <v>320</v>
      </c>
      <c r="G193" s="260"/>
      <c r="H193" s="260" t="s">
        <v>411</v>
      </c>
      <c r="I193" s="260" t="s">
        <v>349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412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413</v>
      </c>
      <c r="D200" s="325"/>
      <c r="E200" s="325"/>
      <c r="F200" s="325" t="s">
        <v>414</v>
      </c>
      <c r="G200" s="326"/>
      <c r="H200" s="325" t="s">
        <v>415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405</v>
      </c>
      <c r="D202" s="260"/>
      <c r="E202" s="260"/>
      <c r="F202" s="284" t="s">
        <v>41</v>
      </c>
      <c r="G202" s="260"/>
      <c r="H202" s="260" t="s">
        <v>416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2</v>
      </c>
      <c r="G203" s="260"/>
      <c r="H203" s="260" t="s">
        <v>417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5</v>
      </c>
      <c r="G204" s="260"/>
      <c r="H204" s="260" t="s">
        <v>418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3</v>
      </c>
      <c r="G205" s="260"/>
      <c r="H205" s="260" t="s">
        <v>419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4</v>
      </c>
      <c r="G206" s="260"/>
      <c r="H206" s="260" t="s">
        <v>420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361</v>
      </c>
      <c r="D208" s="260"/>
      <c r="E208" s="260"/>
      <c r="F208" s="284" t="s">
        <v>77</v>
      </c>
      <c r="G208" s="260"/>
      <c r="H208" s="260" t="s">
        <v>421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256</v>
      </c>
      <c r="G209" s="260"/>
      <c r="H209" s="260" t="s">
        <v>257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254</v>
      </c>
      <c r="G210" s="260"/>
      <c r="H210" s="260" t="s">
        <v>422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258</v>
      </c>
      <c r="G211" s="322"/>
      <c r="H211" s="313" t="s">
        <v>259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260</v>
      </c>
      <c r="G212" s="322"/>
      <c r="H212" s="313" t="s">
        <v>156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385</v>
      </c>
      <c r="D214" s="260"/>
      <c r="E214" s="260"/>
      <c r="F214" s="284" t="n">
        <v>1</v>
      </c>
      <c r="G214" s="322"/>
      <c r="H214" s="313" t="s">
        <v>423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424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425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426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6:23:25Z</dcterms:created>
  <dc:creator>DESKTOP-473U3HR\Michal</dc:creator>
  <dc:description/>
  <dc:language>en-US</dc:language>
  <cp:lastModifiedBy>DESKTOP-473U3HR\Michal</cp:lastModifiedBy>
  <dcterms:modified xsi:type="dcterms:W3CDTF">2022-05-06T06:23:33Z</dcterms:modified>
  <cp:revision>0</cp:revision>
  <dc:subject/>
  <dc:title/>
</cp:coreProperties>
</file>