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bjekty pozemních kom..." sheetId="2" state="visible" r:id="rId3"/>
    <sheet name="2 - Objekty veřejného osv..." sheetId="3" state="visible" r:id="rId4"/>
    <sheet name="3 - Vedlejší rozpočtové n..." sheetId="4" state="visible" r:id="rId5"/>
  </sheets>
  <definedNames>
    <definedName function="false" hidden="false" localSheetId="1" name="_xlnm.Print_Area" vbProcedure="false">'1 - Objekty pozemních kom...'!$C$4:$J$39,'1 - Objekty pozemních kom...'!$C$50:$J$76,'1 - Objekty pozemních kom...'!$C$82:$J$111,'1 - Objekty pozemních kom...'!$C$117:$K$506</definedName>
    <definedName function="false" hidden="false" localSheetId="1" name="_xlnm.Print_Titles" vbProcedure="false">'1 - Objekty pozemních kom...'!$129:$129</definedName>
    <definedName function="false" hidden="true" localSheetId="1" name="_xlnm._FilterDatabase" vbProcedure="false">'1 - Objekty pozemních kom...'!$C$129:$K$506</definedName>
    <definedName function="false" hidden="false" localSheetId="2" name="_xlnm.Print_Area" vbProcedure="false">'2 - Objekty veřejného osv...'!$C$4:$J$39,'2 - Objekty veřejného osv...'!$C$50:$J$76,'2 - Objekty veřejného osv...'!$C$82:$J$107,'2 - Objekty veřejného osv...'!$C$113:$K$246</definedName>
    <definedName function="false" hidden="false" localSheetId="2" name="_xlnm.Print_Titles" vbProcedure="false">'2 - Objekty veřejného osv...'!$125:$125</definedName>
    <definedName function="false" hidden="true" localSheetId="2" name="_xlnm._FilterDatabase" vbProcedure="false">'2 - Objekty veřejného osv...'!$C$125:$K$246</definedName>
    <definedName function="false" hidden="false" localSheetId="3" name="_xlnm.Print_Area" vbProcedure="false">'3 - Vedlejší rozpočtové n...'!$C$4:$J$39,'3 - Vedlejší rozpočtové n...'!$C$50:$J$76,'3 - Vedlejší rozpočtové n...'!$C$82:$J$100,'3 - Vedlejší rozpočtové n...'!$C$106:$K$137</definedName>
    <definedName function="false" hidden="false" localSheetId="3" name="_xlnm.Print_Titles" vbProcedure="false">'3 - Vedlejší rozpočtové n...'!$118:$118</definedName>
    <definedName function="false" hidden="true" localSheetId="3" name="_xlnm._FilterDatabase" vbProcedure="false">'3 - Vedlejší rozpočtové n...'!$C$118:$K$137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22" uniqueCount="899">
  <si>
    <t xml:space="preserve">Export Komplet</t>
  </si>
  <si>
    <t xml:space="preserve">2.0</t>
  </si>
  <si>
    <t xml:space="preserve">ZAMOK</t>
  </si>
  <si>
    <t xml:space="preserve">False</t>
  </si>
  <si>
    <t xml:space="preserve">{ad63185a-c419-40a0-889b-485b8a5850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4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ybudování parkoviště v ul. Heyrovského</t>
  </si>
  <si>
    <t xml:space="preserve">KSO:</t>
  </si>
  <si>
    <t xml:space="preserve">CC-CZ:</t>
  </si>
  <si>
    <t xml:space="preserve">Místo:</t>
  </si>
  <si>
    <t xml:space="preserve">k.ú. Sokolov</t>
  </si>
  <si>
    <t xml:space="preserve">Datum:</t>
  </si>
  <si>
    <t xml:space="preserve">11. 5. 2022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Vladimír Čechur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bjekty pozemních komunikací</t>
  </si>
  <si>
    <t xml:space="preserve">STA</t>
  </si>
  <si>
    <t xml:space="preserve">{ded37c04-fcb6-42af-b8cf-4d83d18ae884}</t>
  </si>
  <si>
    <t xml:space="preserve">2</t>
  </si>
  <si>
    <t xml:space="preserve">Objekty veřejného osvětlení</t>
  </si>
  <si>
    <t xml:space="preserve">{92e9d8ca-f1ca-4c49-816c-725519368bd8}</t>
  </si>
  <si>
    <t xml:space="preserve">3</t>
  </si>
  <si>
    <t xml:space="preserve">Vedlejší rozpočtové náklady</t>
  </si>
  <si>
    <t xml:space="preserve">{8c160062-b4cf-479a-a396-4fd03813301e}</t>
  </si>
  <si>
    <t xml:space="preserve">KRYCÍ LIST SOUPISU PRACÍ</t>
  </si>
  <si>
    <t xml:space="preserve">Objekt:</t>
  </si>
  <si>
    <t xml:space="preserve">1 - Objekty pozemních komunik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32</t>
  </si>
  <si>
    <t xml:space="preserve">Odstranění podkladu z betonu prostého tl přes 150 do 300 mm strojně pl přes 200 m2</t>
  </si>
  <si>
    <t xml:space="preserve">m2</t>
  </si>
  <si>
    <t xml:space="preserve">CS ÚRS 2022 01</t>
  </si>
  <si>
    <t xml:space="preserve">4</t>
  </si>
  <si>
    <t xml:space="preserve">411817218</t>
  </si>
  <si>
    <t xml:space="preserve">PP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VV</t>
  </si>
  <si>
    <t xml:space="preserve">Výkres C4b</t>
  </si>
  <si>
    <t xml:space="preserve">"odstranění betonového recyklátu ve vrchní části parkoviště po bourání bytového domu" 10*38</t>
  </si>
  <si>
    <t xml:space="preserve">113107342</t>
  </si>
  <si>
    <t xml:space="preserve">Odstranění podkladu živičného tl přes 50 do 100 mm strojně pl do 50 m2</t>
  </si>
  <si>
    <t xml:space="preserve">-1329950359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"odstranění asfaltového chodníku"46</t>
  </si>
  <si>
    <t xml:space="preserve">"proužek podél obruby"9,15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127124186</t>
  </si>
  <si>
    <t xml:space="preserve">Vytrhání obrub  s vybouráním lože, s přemístěním hmot na skládku na vzdálenost do 3 m nebo s naložením na dopravní prostředek z krajníků nebo obrubníků stojatých</t>
  </si>
  <si>
    <t xml:space="preserve">"chodníková obruba"17</t>
  </si>
  <si>
    <t xml:space="preserve">"silniční obruba"17</t>
  </si>
  <si>
    <t xml:space="preserve">121151123</t>
  </si>
  <si>
    <t xml:space="preserve">Sejmutí ornice plochy přes 500 m2 tl vrstvy do 200 mm strojně</t>
  </si>
  <si>
    <t xml:space="preserve">-25812230</t>
  </si>
  <si>
    <t xml:space="preserve">Sejmutí ornice strojně při souvislé ploše přes 500 m2, tl. vrstvy do 200 mm</t>
  </si>
  <si>
    <t xml:space="preserve">"v ploše parkoviště"650</t>
  </si>
  <si>
    <t xml:space="preserve">5</t>
  </si>
  <si>
    <t xml:space="preserve">131151201</t>
  </si>
  <si>
    <t xml:space="preserve">Hloubení jam zapažených v hornině třídy těžitelnosti I skupiny 1 a 2 objem do 20 m3 strojně</t>
  </si>
  <si>
    <t xml:space="preserve">m3</t>
  </si>
  <si>
    <t xml:space="preserve">-213214075</t>
  </si>
  <si>
    <t xml:space="preserve">Hloubení zapažených jam a zářezů strojně s urovnáním dna do předepsaného profilu a spádu v hornině třídy těžitelnosti I skupiny 1 a 2 do 20 m3</t>
  </si>
  <si>
    <t xml:space="preserve">D134b</t>
  </si>
  <si>
    <t xml:space="preserve">"jáma uliční vpusti" 1,7*1*1</t>
  </si>
  <si>
    <t xml:space="preserve">6</t>
  </si>
  <si>
    <t xml:space="preserve">131251100</t>
  </si>
  <si>
    <t xml:space="preserve">Hloubení jam nezapažených v hornině třídy těžitelnosti I skupiny 3 objem do 20 m3 strojně</t>
  </si>
  <si>
    <t xml:space="preserve">-609143406</t>
  </si>
  <si>
    <t xml:space="preserve">Hloubení nezapažených jam a zářezů strojně s urovnáním dna do předepsaného profilu a spádu v hornině třídy těžitelnosti I skupiny 3 do 20 m3</t>
  </si>
  <si>
    <t xml:space="preserve">"hloubení vsakovací jámy"2*2*2 </t>
  </si>
  <si>
    <t xml:space="preserve">7</t>
  </si>
  <si>
    <t xml:space="preserve">132212221</t>
  </si>
  <si>
    <t xml:space="preserve">Hloubení zapažených rýh šířky do 2000 mm v soudržných horninách třídy těžitelnosti I skupiny 3 ručně</t>
  </si>
  <si>
    <t xml:space="preserve">120710829</t>
  </si>
  <si>
    <t xml:space="preserve">Hloubení zapažených rýh šířky přes 800 do 2 000 mm ručně s urovnáním dna do předepsaného profilu a spádu v hornině třídy těžitelnosti I skupiny 3 soudržných</t>
  </si>
  <si>
    <t xml:space="preserve">"rýha pro osazení obruby podél komunikace"(6+7)*0,3*0,3</t>
  </si>
  <si>
    <t xml:space="preserve">"kanalizace od UV do vsaku"7*0,5*1</t>
  </si>
  <si>
    <t xml:space="preserve">8</t>
  </si>
  <si>
    <t xml:space="preserve">132251253</t>
  </si>
  <si>
    <t xml:space="preserve">Hloubení rýh nezapažených š do 2000 mm v hornině třídy těžitelnosti I skupiny 3 objem do 100 m3 strojně</t>
  </si>
  <si>
    <t xml:space="preserve">-1690652748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"rýha pro osazení úhlové zdi"1,4*35</t>
  </si>
  <si>
    <t xml:space="preserve">9</t>
  </si>
  <si>
    <t xml:space="preserve">162506111</t>
  </si>
  <si>
    <t xml:space="preserve">Vodorovné přemístění do 3000 m bez naložení výkopku ze zemin schopných zúrodnění</t>
  </si>
  <si>
    <t xml:space="preserve">-34761871</t>
  </si>
  <si>
    <t xml:space="preserve">Vodorovné přemístění výkopku bez naložení, avšak se složením  zemin schopných zúrodnění, na vzdálenost přes 2000 do 3000 m</t>
  </si>
  <si>
    <t xml:space="preserve">"ornice na deponii města "500*0,2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152787172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+49+4,67+1,7</t>
  </si>
  <si>
    <t xml:space="preserve">11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31932579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63,37*10 'Přepočtené koeficientem množství</t>
  </si>
  <si>
    <t xml:space="preserve">12</t>
  </si>
  <si>
    <t xml:space="preserve">171251201</t>
  </si>
  <si>
    <t xml:space="preserve">Uložení sypaniny na skládky nebo meziskládky</t>
  </si>
  <si>
    <t xml:space="preserve">1078497936</t>
  </si>
  <si>
    <t xml:space="preserve">Uložení sypaniny na skládky nebo meziskládky bez hutnění s upravením uložené sypaniny do předepsaného tvaru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542977137</t>
  </si>
  <si>
    <t xml:space="preserve">Poplatek za uložení stavebního odpadu na recyklační skládce (skládkovné) zeminy a kamení zatříděného do Katalogu odpadů pod kódem 17 05 04</t>
  </si>
  <si>
    <t xml:space="preserve">63,37*1,8</t>
  </si>
  <si>
    <t xml:space="preserve">14</t>
  </si>
  <si>
    <t xml:space="preserve">171152101</t>
  </si>
  <si>
    <t xml:space="preserve">Uložení sypaniny z hornin soudržných do násypů zhutněných silnic a dálnic</t>
  </si>
  <si>
    <t xml:space="preserve">1844047836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"násyp u Úhlové zdi" 1*22,5</t>
  </si>
  <si>
    <t xml:space="preserve">M</t>
  </si>
  <si>
    <t xml:space="preserve">58337302</t>
  </si>
  <si>
    <t xml:space="preserve">štěrkopísek frakce 0/16</t>
  </si>
  <si>
    <t xml:space="preserve">1183429366</t>
  </si>
  <si>
    <t xml:space="preserve">22,5*1,8</t>
  </si>
  <si>
    <t xml:space="preserve">16</t>
  </si>
  <si>
    <t xml:space="preserve">171152501</t>
  </si>
  <si>
    <t xml:space="preserve">Zhutnění podloží z hornin soudržných nebo nesoudržných pod násypy</t>
  </si>
  <si>
    <t xml:space="preserve">469515658</t>
  </si>
  <si>
    <t xml:space="preserve">Zhutnění podloží pod násypy z rostlé horniny třídy těžitelnosti I a II, skupiny 1 až 4 z hornin soudružných a nesoudržných</t>
  </si>
  <si>
    <t xml:space="preserve">"zhutnění podloží v místě úhlové zdi" 6,5*22,5</t>
  </si>
  <si>
    <t xml:space="preserve">17</t>
  </si>
  <si>
    <t xml:space="preserve">174251101</t>
  </si>
  <si>
    <t xml:space="preserve">Zásyp jam, šachet rýh nebo kolem objektů sypaninou bez zhutnění</t>
  </si>
  <si>
    <t xml:space="preserve">1442126586</t>
  </si>
  <si>
    <t xml:space="preserve">Zásyp sypaninou z jakékoliv horniny strojně s uložením výkopku ve vrstvách bez zhutnění jam, šachet, rýh nebo kolem objektů v těchto vykopávkách</t>
  </si>
  <si>
    <t xml:space="preserve">Výkres D134a/b</t>
  </si>
  <si>
    <t xml:space="preserve">"zásyp drenážního potrubí + vsakovací drén"8+1</t>
  </si>
  <si>
    <t xml:space="preserve">18</t>
  </si>
  <si>
    <t xml:space="preserve">58344003</t>
  </si>
  <si>
    <t xml:space="preserve">kamenivo drcené hrubé frakce 63/125</t>
  </si>
  <si>
    <t xml:space="preserve">-359245109</t>
  </si>
  <si>
    <t xml:space="preserve">Výkres D134b</t>
  </si>
  <si>
    <t xml:space="preserve">"vsakovací drén"8*1,8</t>
  </si>
  <si>
    <t xml:space="preserve">19</t>
  </si>
  <si>
    <t xml:space="preserve">58343930</t>
  </si>
  <si>
    <t xml:space="preserve">kamenivo drcené hrubé frakce 16/32</t>
  </si>
  <si>
    <t xml:space="preserve">-1587100966</t>
  </si>
  <si>
    <t xml:space="preserve">D134a</t>
  </si>
  <si>
    <t xml:space="preserve">"zásyp drenážního potrubí"1*1,8</t>
  </si>
  <si>
    <t xml:space="preserve">20</t>
  </si>
  <si>
    <t xml:space="preserve">181152302</t>
  </si>
  <si>
    <t xml:space="preserve">Úprava pláně pro silnice a dálnice v zářezech se zhutněním</t>
  </si>
  <si>
    <t xml:space="preserve">867386792</t>
  </si>
  <si>
    <t xml:space="preserve">Úprava pláně na stavbách silnic a dálnic strojně v zářezech mimo skalních se zhutněním</t>
  </si>
  <si>
    <t xml:space="preserve">"hutnění zemní pláně pod parkovištěm a komunikací"36,5*16,5</t>
  </si>
  <si>
    <t xml:space="preserve">181151321</t>
  </si>
  <si>
    <t xml:space="preserve">Plošná úprava terénu přes 500 m2 zemina skupiny 1 až 4 nerovnosti přes 100 do 150 mm v rovinně a svahu do 1:5</t>
  </si>
  <si>
    <t xml:space="preserve">-1026725177</t>
  </si>
  <si>
    <t xml:space="preserve">Plošná úprava terénu v zemině skupiny 1 až 4 s urovnáním povrchu bez doplnění ornice souvislé plochy přes 500 m2 při nerovnostech terénu přes 100 do 150 mm v rovině nebo na svahu do 1:5</t>
  </si>
  <si>
    <t xml:space="preserve">"úprava pláně před založením trávníku"100*1,5</t>
  </si>
  <si>
    <t xml:space="preserve">22</t>
  </si>
  <si>
    <t xml:space="preserve">181351103</t>
  </si>
  <si>
    <t xml:space="preserve">Rozprostření ornice tl vrstvy do 200 mm pl přes 100 do 500 m2 v rovině nebo ve svahu do 1:5 strojně</t>
  </si>
  <si>
    <t xml:space="preserve">232000922</t>
  </si>
  <si>
    <t xml:space="preserve">Rozprostření a urovnání ornice v rovině nebo ve svahu sklonu do 1:5 strojně při souvislé ploše přes 100 do 500 m2, tl. vrstvy do 200 mm</t>
  </si>
  <si>
    <t xml:space="preserve">"úprava ploch kolem parkovišť a komunikace cca 1,5m"100*1,5</t>
  </si>
  <si>
    <t xml:space="preserve">23</t>
  </si>
  <si>
    <t xml:space="preserve">184802111</t>
  </si>
  <si>
    <t xml:space="preserve">Chemické odplevelení před založením kultury nad 20 m2 postřikem na široko v rovině a svahu do 1:5</t>
  </si>
  <si>
    <t xml:space="preserve">-1741756354</t>
  </si>
  <si>
    <t xml:space="preserve">Chemické odplevelení půdy před založením kultury, trávníku nebo zpevněných ploch  o výměře jednotlivě přes 20 m2 v rovině nebo na svahu do 1:5 postřikem na široko</t>
  </si>
  <si>
    <t xml:space="preserve">24</t>
  </si>
  <si>
    <t xml:space="preserve">181411131</t>
  </si>
  <si>
    <t xml:space="preserve">Založení parkového trávníku výsevem pl do 1000 m2 v rovině a ve svahu do 1:5</t>
  </si>
  <si>
    <t xml:space="preserve">418363745</t>
  </si>
  <si>
    <t xml:space="preserve">Založení trávníku na půdě předem připravené plochy do 1000 m2 výsevem včetně utažení parkového v rovině nebo na svahu do 1:5</t>
  </si>
  <si>
    <t xml:space="preserve">100*1,5</t>
  </si>
  <si>
    <t xml:space="preserve">25</t>
  </si>
  <si>
    <t xml:space="preserve">00572410</t>
  </si>
  <si>
    <t xml:space="preserve">osivo směs travní parková</t>
  </si>
  <si>
    <t xml:space="preserve">kg</t>
  </si>
  <si>
    <t xml:space="preserve">-1990234041</t>
  </si>
  <si>
    <t xml:space="preserve">150*0,02 'Přepočtené koeficientem množství</t>
  </si>
  <si>
    <t xml:space="preserve">26</t>
  </si>
  <si>
    <t xml:space="preserve">08211320</t>
  </si>
  <si>
    <t xml:space="preserve">voda pitná pro smluvní odběratele</t>
  </si>
  <si>
    <t xml:space="preserve">-1512591232</t>
  </si>
  <si>
    <t xml:space="preserve">"trávník 5l/m2 3x zalití"150*5*3/1000</t>
  </si>
  <si>
    <t xml:space="preserve">Zakládání</t>
  </si>
  <si>
    <t xml:space="preserve">27</t>
  </si>
  <si>
    <t xml:space="preserve">213141111</t>
  </si>
  <si>
    <t xml:space="preserve">Zřízení vrstvy z geotextilie v rovině nebo ve sklonu do 1:5 š do 3 m</t>
  </si>
  <si>
    <t xml:space="preserve">-1810737468</t>
  </si>
  <si>
    <t xml:space="preserve">Zřízení vrstvy z geotextilie  filtrační, separační, odvodňovací, ochranné, výztužné nebo protierozní v rovině nebo ve sklonu do 1:5, šířky do 3 m</t>
  </si>
  <si>
    <t xml:space="preserve">176,65+150+16,4+10,5</t>
  </si>
  <si>
    <t xml:space="preserve">28</t>
  </si>
  <si>
    <t xml:space="preserve">693110R1</t>
  </si>
  <si>
    <t xml:space="preserve">geotextilie netkaná separační, ochranná, filtrační, drenážní PES 300g/m2-sorpční</t>
  </si>
  <si>
    <t xml:space="preserve">1922380478</t>
  </si>
  <si>
    <t xml:space="preserve">Výkres D112d</t>
  </si>
  <si>
    <t xml:space="preserve">"textilie pod dlažbou"176,65+150*1,03</t>
  </si>
  <si>
    <t xml:space="preserve">331,15*1,1845 'Přepočtené koeficientem množství</t>
  </si>
  <si>
    <t xml:space="preserve">29</t>
  </si>
  <si>
    <t xml:space="preserve">69311080</t>
  </si>
  <si>
    <t xml:space="preserve">geotextilie netkaná separační, ochranná, filtrační, drenážní PES 200g/m2</t>
  </si>
  <si>
    <t xml:space="preserve">1235236483</t>
  </si>
  <si>
    <t xml:space="preserve">"obalení drenážního potrubí"10,5</t>
  </si>
  <si>
    <t xml:space="preserve">"obalení vskovacího prostoru"16,4</t>
  </si>
  <si>
    <t xml:space="preserve">30</t>
  </si>
  <si>
    <t xml:space="preserve">271532212</t>
  </si>
  <si>
    <t xml:space="preserve">Podsyp pod základové konstrukce se zhutněním z hrubého kameniva frakce 16 až 32 mm</t>
  </si>
  <si>
    <t xml:space="preserve">-1585872894</t>
  </si>
  <si>
    <t xml:space="preserve">Podsyp pod základové konstrukce se zhutněním a urovnáním povrchu z kameniva hrubého, frakce 16 - 32 mm</t>
  </si>
  <si>
    <t xml:space="preserve">0,25*1,5*35</t>
  </si>
  <si>
    <t xml:space="preserve">31</t>
  </si>
  <si>
    <t xml:space="preserve">274313711</t>
  </si>
  <si>
    <t xml:space="preserve">Základové pásy z betonu tř. C 20/25</t>
  </si>
  <si>
    <t xml:space="preserve">770147610</t>
  </si>
  <si>
    <t xml:space="preserve">Základy z betonu prostého pasy betonu kamenem neprokládaného tř. C 20/25</t>
  </si>
  <si>
    <t xml:space="preserve">"základ pod opěrnou zdí úhlovou" 0,25*1,4*35</t>
  </si>
  <si>
    <t xml:space="preserve">32</t>
  </si>
  <si>
    <t xml:space="preserve">273362021</t>
  </si>
  <si>
    <t xml:space="preserve">Výztuž základových desek svařovanými sítěmi Kari</t>
  </si>
  <si>
    <t xml:space="preserve">-516534352</t>
  </si>
  <si>
    <t xml:space="preserve">Výztuž základů desek ze svařovaných sítí z drátů typu KARI</t>
  </si>
  <si>
    <t xml:space="preserve">"KARI 8mm, 100x100mm, 7,99kg/m2"(1*35)*7,9/1000</t>
  </si>
  <si>
    <t xml:space="preserve">Svislé a kompletní konstrukce</t>
  </si>
  <si>
    <t xml:space="preserve">33</t>
  </si>
  <si>
    <t xml:space="preserve">327122111</t>
  </si>
  <si>
    <t xml:space="preserve">Opěrná zeď samonosná ze ŽB dílců tvaru L v 600 mm</t>
  </si>
  <si>
    <t xml:space="preserve">-518240356</t>
  </si>
  <si>
    <t xml:space="preserve">Opěrné zdi samonosné  ze železobetonových dílců tvaru L se základem z betonu prostého přímé, výšky 600 mm</t>
  </si>
  <si>
    <t xml:space="preserve">Výkres D112f</t>
  </si>
  <si>
    <t xml:space="preserve">12+7,5</t>
  </si>
  <si>
    <t xml:space="preserve">34</t>
  </si>
  <si>
    <t xml:space="preserve">327122112</t>
  </si>
  <si>
    <t xml:space="preserve">Opěrná zeď samonosná ze ŽB dílců tvaru L v 800 mm</t>
  </si>
  <si>
    <t xml:space="preserve">528455717</t>
  </si>
  <si>
    <t xml:space="preserve">Opěrné zdi samonosné  ze železobetonových dílců tvaru L se základem z betonu prostého přímé, výšky 800 mm</t>
  </si>
  <si>
    <t xml:space="preserve">7,5+3</t>
  </si>
  <si>
    <t xml:space="preserve">35</t>
  </si>
  <si>
    <t xml:space="preserve">327122113</t>
  </si>
  <si>
    <t xml:space="preserve">Opěrná zeď samonosná ze ŽB dílců tvaru L v 1000 mm</t>
  </si>
  <si>
    <t xml:space="preserve">771541984</t>
  </si>
  <si>
    <t xml:space="preserve">Opěrné zdi samonosné  ze železobetonových dílců tvaru L se základem z betonu prostého přímé, výšky 1000 mm</t>
  </si>
  <si>
    <t xml:space="preserve">3,5</t>
  </si>
  <si>
    <t xml:space="preserve">36</t>
  </si>
  <si>
    <t xml:space="preserve">327122213</t>
  </si>
  <si>
    <t xml:space="preserve">Opěrná zeď samonosná rohový dílec ze ŽB tvaru L v 1000 mm</t>
  </si>
  <si>
    <t xml:space="preserve">kus</t>
  </si>
  <si>
    <t xml:space="preserve">-1050593014</t>
  </si>
  <si>
    <t xml:space="preserve">Opěrné zdi samonosné  ze železobetonových dílců tvaru L se základem z betonu prostého rohový dílec, výšky 1000 mm</t>
  </si>
  <si>
    <t xml:space="preserve">Komunikace pozemní</t>
  </si>
  <si>
    <t xml:space="preserve">37</t>
  </si>
  <si>
    <t xml:space="preserve">564851111</t>
  </si>
  <si>
    <t xml:space="preserve">Podklad ze štěrkodrtě ŠD plochy přes 100 m2 tl 150 mm</t>
  </si>
  <si>
    <t xml:space="preserve">-2024995815</t>
  </si>
  <si>
    <t xml:space="preserve">Podklad ze štěrkodrti ŠD s rozprostřením a zhutněním plochy přes 100 m2, po zhutnění tl. 150 mm</t>
  </si>
  <si>
    <t xml:space="preserve">Výkres D112a/D112d</t>
  </si>
  <si>
    <t xml:space="preserve">"nové a opravované chodníky frakce 0-32"32,69</t>
  </si>
  <si>
    <t xml:space="preserve">"parkoviště frakce 0-32" (150+177)*1,05</t>
  </si>
  <si>
    <t xml:space="preserve">"parkoviště  frakce 0-63" (150+177)*1,05</t>
  </si>
  <si>
    <t xml:space="preserve">"komunikace frakce 0-32"260*1,05</t>
  </si>
  <si>
    <t xml:space="preserve">"komunikace  frakce 0-63" 260*1,05</t>
  </si>
  <si>
    <t xml:space="preserve">38</t>
  </si>
  <si>
    <t xml:space="preserve">564920511</t>
  </si>
  <si>
    <t xml:space="preserve">Podklad z R-materiálu plochy do 100 m2 tl 60 mm</t>
  </si>
  <si>
    <t xml:space="preserve">-407307233</t>
  </si>
  <si>
    <t xml:space="preserve">Podklad nebo podsyp z R-materiálu s rozprostřením a zhutněním plochy jednotlivě do 100 m2, po zhutnění tl. 60 mm</t>
  </si>
  <si>
    <t xml:space="preserve">Výkresy D112a/d112d</t>
  </si>
  <si>
    <t xml:space="preserve">"nové asfaltové chodníky"12</t>
  </si>
  <si>
    <t xml:space="preserve">"opravované chodníky"12+8,69</t>
  </si>
  <si>
    <t xml:space="preserve">39</t>
  </si>
  <si>
    <t xml:space="preserve">564971315</t>
  </si>
  <si>
    <t xml:space="preserve">Podklad z betonového recyklátu plochy přes 100 m2 tl 250 mm</t>
  </si>
  <si>
    <t xml:space="preserve">212262765</t>
  </si>
  <si>
    <t xml:space="preserve">Podklad nebo podsyp z betonového recyklátu s rozprostřením a zhutněním plochy přes 100 m2, po zhutnění tl. 250 mm</t>
  </si>
  <si>
    <t xml:space="preserve">"zhutnění parapláně v případě nedosažení únosnosti pro komunikace 45MPa" 177+260+150</t>
  </si>
  <si>
    <t xml:space="preserve">40</t>
  </si>
  <si>
    <t xml:space="preserve">565155111</t>
  </si>
  <si>
    <t xml:space="preserve">Asfaltový beton vrstva podkladní ACP 16 (obalované kamenivo OKS) tl 70 mm š do 3 m</t>
  </si>
  <si>
    <t xml:space="preserve">890130710</t>
  </si>
  <si>
    <t xml:space="preserve">Asfaltový beton vrstva podkladní ACP 16 (obalované kamenivo střednězrnné - OKS)  s rozprostřením a zhutněním v pruhu šířky přes 1,5 do 3 m, po zhutnění tl. 70 mm</t>
  </si>
  <si>
    <t xml:space="preserve">"komunikace"260*1,03</t>
  </si>
  <si>
    <t xml:space="preserve">41</t>
  </si>
  <si>
    <t xml:space="preserve">573231108</t>
  </si>
  <si>
    <t xml:space="preserve">Postřik živičný spojovací ze silniční emulze v množství 0,50 kg/m2</t>
  </si>
  <si>
    <t xml:space="preserve">2030757888</t>
  </si>
  <si>
    <t xml:space="preserve">Postřik spojovací PS bez posypu kamenivem ze silniční emulze, v množství 0,50 kg/m2</t>
  </si>
  <si>
    <t xml:space="preserve">42</t>
  </si>
  <si>
    <t xml:space="preserve">577134111</t>
  </si>
  <si>
    <t xml:space="preserve">Asfaltový beton vrstva obrusná ACO 11 (ABS) tř. I tl 40 mm š do 3 m z nemodifikovaného asfaltu</t>
  </si>
  <si>
    <t xml:space="preserve">354640540</t>
  </si>
  <si>
    <t xml:space="preserve">Asfaltový beton vrstva obrusná ACO 11 (ABS)  s rozprostřením a se zhutněním z nemodifikovaného asfaltu v pruhu šířky do 3 m tř. I, po zhutnění tl. 40 mm</t>
  </si>
  <si>
    <t xml:space="preserve">43</t>
  </si>
  <si>
    <t xml:space="preserve">577133111</t>
  </si>
  <si>
    <t xml:space="preserve">Asfaltový beton vrstva obrusná ACO 8 (ABJ) tl 40 mm š do 3 m z nemodifikovaného asfaltu</t>
  </si>
  <si>
    <t xml:space="preserve">553410692</t>
  </si>
  <si>
    <t xml:space="preserve">Asfaltový beton vrstva obrusná ACO 8 (ABJ)  s rozprostřením a se zhutněním z nemodifikovaného asfaltu v pruhu šířky do 3 m, po zhutnění tl. 40 mm</t>
  </si>
  <si>
    <t xml:space="preserve">"nové a opravované chodníky"12+12+9</t>
  </si>
  <si>
    <t xml:space="preserve">44</t>
  </si>
  <si>
    <t xml:space="preserve">596211110</t>
  </si>
  <si>
    <t xml:space="preserve">Kladení zámkové dlažby komunikací pro pěší ručně tl 60 mm skupiny A pl do 50 m2</t>
  </si>
  <si>
    <t xml:space="preserve">465361649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Výkres D112a</t>
  </si>
  <si>
    <t xml:space="preserve">"reliefni dlažba chodník" 2,85+2</t>
  </si>
  <si>
    <t xml:space="preserve">45</t>
  </si>
  <si>
    <t xml:space="preserve">59245006</t>
  </si>
  <si>
    <t xml:space="preserve">dlažba tvar obdélník betonová pro nevidomé 200x100x60mm barevná</t>
  </si>
  <si>
    <t xml:space="preserve">71813355</t>
  </si>
  <si>
    <t xml:space="preserve">4,85*1,035</t>
  </si>
  <si>
    <t xml:space="preserve">46</t>
  </si>
  <si>
    <t xml:space="preserve">596212210</t>
  </si>
  <si>
    <t xml:space="preserve">Kladení zámkové dlažby pozemních komunikací ručně tl 80 mm skupiny A pl do 50 m2</t>
  </si>
  <si>
    <t xml:space="preserve">1222153183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Výkres C3/D112a/D112g</t>
  </si>
  <si>
    <t xml:space="preserve">(1,2*1,2)*4</t>
  </si>
  <si>
    <t xml:space="preserve">47</t>
  </si>
  <si>
    <t xml:space="preserve">59245020</t>
  </si>
  <si>
    <t xml:space="preserve">dlažba tvar obdélník betonová 200x100x80mm přírodní</t>
  </si>
  <si>
    <t xml:space="preserve">-1553890801</t>
  </si>
  <si>
    <t xml:space="preserve">5,76*1,03 'Přepočtené koeficientem množství</t>
  </si>
  <si>
    <t xml:space="preserve">48</t>
  </si>
  <si>
    <t xml:space="preserve">596412213</t>
  </si>
  <si>
    <t xml:space="preserve">Kladení dlažby ze zatravňovacích tvárnic pozemních komunikací tl 80 mm pl přes 300 m2</t>
  </si>
  <si>
    <t xml:space="preserve">673478935</t>
  </si>
  <si>
    <t xml:space="preserve">Kladení dlažby z betonových zatravňovací dlaždic pozemních komunikací  s ložem z kameniva těženého nebo drceného tl. do 50 mm, s vyplněním spár a vegetačních otvorů, s hutněním vibrováním tl. 80 mm, pro plochy přes 300 m2</t>
  </si>
  <si>
    <t xml:space="preserve">176,65+149,25</t>
  </si>
  <si>
    <t xml:space="preserve">49</t>
  </si>
  <si>
    <t xml:space="preserve">59246016R01</t>
  </si>
  <si>
    <t xml:space="preserve">dlažba betonová zatravňovací 210x140x80mm, přírodní</t>
  </si>
  <si>
    <t xml:space="preserve">945002471</t>
  </si>
  <si>
    <t xml:space="preserve">dlažba plošná betonová vegetační 600x400x80mm</t>
  </si>
  <si>
    <t xml:space="preserve">325,9-(16+((1,2+1,2)*4))</t>
  </si>
  <si>
    <t xml:space="preserve">300,3*1,03 'Přepočtené koeficientem množství</t>
  </si>
  <si>
    <t xml:space="preserve">50</t>
  </si>
  <si>
    <t xml:space="preserve">59246016R02</t>
  </si>
  <si>
    <t xml:space="preserve">dlažba betonová zatravňovací 210x140x80mm, karamelová</t>
  </si>
  <si>
    <t xml:space="preserve">987495331</t>
  </si>
  <si>
    <t xml:space="preserve">dlažba plošná betonová zatravňovací 210x140x80mm, karamelová</t>
  </si>
  <si>
    <t xml:space="preserve">22*(4,85*0,14)*1,0711</t>
  </si>
  <si>
    <t xml:space="preserve">Trubní vedení</t>
  </si>
  <si>
    <t xml:space="preserve">51</t>
  </si>
  <si>
    <t xml:space="preserve">871228111</t>
  </si>
  <si>
    <t xml:space="preserve">Kladení drenážního potrubí z tvrdého PVC průměru přes 90 do 150 mm</t>
  </si>
  <si>
    <t xml:space="preserve">-772385886</t>
  </si>
  <si>
    <t xml:space="preserve">Kladení drenážního potrubí z plastických hmot  do připravené rýhy z tvrdého PVC, průměru přes 90 do 150 mm</t>
  </si>
  <si>
    <t xml:space="preserve">Výkres D112d/D134a/b</t>
  </si>
  <si>
    <t xml:space="preserve">"drenáž s výtokem z opěrné zdi"33,5*1,03</t>
  </si>
  <si>
    <t xml:space="preserve">"od uliční vpusti k vsakovacímu drenu + v sakovacím drenu"9+11</t>
  </si>
  <si>
    <t xml:space="preserve">52</t>
  </si>
  <si>
    <t xml:space="preserve">18615200</t>
  </si>
  <si>
    <t xml:space="preserve">trubka drenážní korugovaná PP SN 8 perforace 360° pro liniové stavby DN 150</t>
  </si>
  <si>
    <t xml:space="preserve">516311484</t>
  </si>
  <si>
    <t xml:space="preserve">53,9653465346535*1,01 'Přepočtené koeficientem množství</t>
  </si>
  <si>
    <t xml:space="preserve">53</t>
  </si>
  <si>
    <t xml:space="preserve">871315221</t>
  </si>
  <si>
    <t xml:space="preserve">Provedení napojení nových uličních vpustí na drenážní potrubí DN 150</t>
  </si>
  <si>
    <t xml:space="preserve">1961831915</t>
  </si>
  <si>
    <t xml:space="preserve">54</t>
  </si>
  <si>
    <t xml:space="preserve">895941341</t>
  </si>
  <si>
    <t xml:space="preserve">Osazení vpusti uliční DN 500 z betonových dílců dno s výtokem</t>
  </si>
  <si>
    <t xml:space="preserve">1385099102</t>
  </si>
  <si>
    <t xml:space="preserve">Osazení vpusti uliční z betonových dílců DN 450 dno s výtokem</t>
  </si>
  <si>
    <t xml:space="preserve">55</t>
  </si>
  <si>
    <t xml:space="preserve">59223860</t>
  </si>
  <si>
    <t xml:space="preserve">skruž pro uliční vpusť středová betonová 450x195x50mm</t>
  </si>
  <si>
    <t xml:space="preserve">-199572710</t>
  </si>
  <si>
    <t xml:space="preserve">56</t>
  </si>
  <si>
    <t xml:space="preserve">59223858</t>
  </si>
  <si>
    <t xml:space="preserve">skruž pro uliční vpusť horní betonová 450x570x50mm</t>
  </si>
  <si>
    <t xml:space="preserve">1985011736</t>
  </si>
  <si>
    <t xml:space="preserve">57</t>
  </si>
  <si>
    <t xml:space="preserve">59223852</t>
  </si>
  <si>
    <t xml:space="preserve">dno pro uliční vpusť s kalovou prohlubní betonové 450x300x50mm</t>
  </si>
  <si>
    <t xml:space="preserve">1356737667</t>
  </si>
  <si>
    <t xml:space="preserve">58</t>
  </si>
  <si>
    <t xml:space="preserve">59223874</t>
  </si>
  <si>
    <t xml:space="preserve">koš vysoký pro uliční vpusti žárově Pz plech pro rám 500/300mm</t>
  </si>
  <si>
    <t xml:space="preserve">1743412703</t>
  </si>
  <si>
    <t xml:space="preserve">59</t>
  </si>
  <si>
    <t xml:space="preserve">59223864</t>
  </si>
  <si>
    <t xml:space="preserve">prstenec pro uliční vpusť vyrovnávací betonový 390x60x130mm</t>
  </si>
  <si>
    <t xml:space="preserve">563090732</t>
  </si>
  <si>
    <t xml:space="preserve">60</t>
  </si>
  <si>
    <t xml:space="preserve">59223854</t>
  </si>
  <si>
    <t xml:space="preserve">skruž pro uliční vpusť s výtokovým otvorem PVC betonová 450x350x50mm</t>
  </si>
  <si>
    <t xml:space="preserve">2126201398</t>
  </si>
  <si>
    <t xml:space="preserve">Ostatní konstrukce a práce, bourání</t>
  </si>
  <si>
    <t xml:space="preserve">61</t>
  </si>
  <si>
    <t xml:space="preserve">914111111</t>
  </si>
  <si>
    <t xml:space="preserve">Montáž svislé dopravní značky do velikosti 1 m2 objímkami na sloupek nebo konzolu</t>
  </si>
  <si>
    <t xml:space="preserve">-1665083682</t>
  </si>
  <si>
    <t xml:space="preserve">Montáž svislé dopravní značky základní  velikosti do 1 m2 objímkami na sloupky nebo konzoly</t>
  </si>
  <si>
    <t xml:space="preserve">Výkres D112g</t>
  </si>
  <si>
    <t xml:space="preserve">62</t>
  </si>
  <si>
    <t xml:space="preserve">40445609</t>
  </si>
  <si>
    <t xml:space="preserve">značky upravující přednost P1, P4 900mm</t>
  </si>
  <si>
    <t xml:space="preserve">2046271479</t>
  </si>
  <si>
    <t xml:space="preserve">"značka P4"1</t>
  </si>
  <si>
    <t xml:space="preserve">63</t>
  </si>
  <si>
    <t xml:space="preserve">40445625</t>
  </si>
  <si>
    <t xml:space="preserve">informativní značky provozní IP8, IP9, IP11-IP13 500x700mm</t>
  </si>
  <si>
    <t xml:space="preserve">748582344</t>
  </si>
  <si>
    <t xml:space="preserve">"značka IP12 reserve"1</t>
  </si>
  <si>
    <t xml:space="preserve">"značka IP12 ztp"2</t>
  </si>
  <si>
    <t xml:space="preserve">"značka IP11b"1</t>
  </si>
  <si>
    <t xml:space="preserve">64</t>
  </si>
  <si>
    <t xml:space="preserve">40445647</t>
  </si>
  <si>
    <t xml:space="preserve">dodatkové tabulky E1, E2a,b , E6, E9, E10 E12c, E17 500x500mm</t>
  </si>
  <si>
    <t xml:space="preserve">-8348982</t>
  </si>
  <si>
    <t xml:space="preserve">"značka E1"1</t>
  </si>
  <si>
    <t xml:space="preserve">65</t>
  </si>
  <si>
    <t xml:space="preserve">40445649</t>
  </si>
  <si>
    <t xml:space="preserve">dodatkové tabulky E3-E5, E8, E14-E16 500x150mm</t>
  </si>
  <si>
    <t xml:space="preserve">-403890247</t>
  </si>
  <si>
    <t xml:space="preserve">"značka E8d"1</t>
  </si>
  <si>
    <t xml:space="preserve">66</t>
  </si>
  <si>
    <t xml:space="preserve">914511111</t>
  </si>
  <si>
    <t xml:space="preserve">Montáž sloupku dopravních značek délky do 3,5 m s betonovým základem</t>
  </si>
  <si>
    <t xml:space="preserve">-1694201609</t>
  </si>
  <si>
    <t xml:space="preserve">Montáž sloupku dopravních značek  délky do 3,5 m do betonového základu</t>
  </si>
  <si>
    <t xml:space="preserve">"značka 4x" 4</t>
  </si>
  <si>
    <t xml:space="preserve">67</t>
  </si>
  <si>
    <t xml:space="preserve">40445225</t>
  </si>
  <si>
    <t xml:space="preserve">sloupek pro dopravní značku Zn D 60mm v 3,5m</t>
  </si>
  <si>
    <t xml:space="preserve">835273791</t>
  </si>
  <si>
    <t xml:space="preserve">68</t>
  </si>
  <si>
    <t xml:space="preserve">40445253</t>
  </si>
  <si>
    <t xml:space="preserve">víčko plastové na sloupek D 60mm</t>
  </si>
  <si>
    <t xml:space="preserve">313249748</t>
  </si>
  <si>
    <t xml:space="preserve">69</t>
  </si>
  <si>
    <t xml:space="preserve">915111111</t>
  </si>
  <si>
    <t xml:space="preserve">Vodorovné dopravní značení dělící čáry souvislé š 125 mm základní bílá barva</t>
  </si>
  <si>
    <t xml:space="preserve">-603431410</t>
  </si>
  <si>
    <t xml:space="preserve">Vodorovné dopravní značení stříkané barvou  dělící čára šířky 125 mm souvislá bílá základní</t>
  </si>
  <si>
    <t xml:space="preserve">"V4"13</t>
  </si>
  <si>
    <t xml:space="preserve">70</t>
  </si>
  <si>
    <t xml:space="preserve">915131111</t>
  </si>
  <si>
    <t xml:space="preserve">Vodorovné dopravní značení přechody pro chodce, šipky, symboly základní bílá barva</t>
  </si>
  <si>
    <t xml:space="preserve">-944108334</t>
  </si>
  <si>
    <t xml:space="preserve">Vodorovné dopravní značení stříkané barvou  přechody pro chodce, šipky, symboly bílé základní</t>
  </si>
  <si>
    <t xml:space="preserve">"V10f"2*0,6</t>
  </si>
  <si>
    <t xml:space="preserve">"symbol dobíjecí stanice"2*0,5</t>
  </si>
  <si>
    <t xml:space="preserve">71</t>
  </si>
  <si>
    <t xml:space="preserve">915211111</t>
  </si>
  <si>
    <t xml:space="preserve">Vodorovné dopravní značení dělící čáry souvislé š 125 mm bílý plast</t>
  </si>
  <si>
    <t xml:space="preserve">1546298105</t>
  </si>
  <si>
    <t xml:space="preserve">Vodorovné dopravní značení stříkaným plastem  dělící čára šířky 125 mm souvislá bílá základní</t>
  </si>
  <si>
    <t xml:space="preserve">72</t>
  </si>
  <si>
    <t xml:space="preserve">915231111</t>
  </si>
  <si>
    <t xml:space="preserve">Vodorovné dopravní značení přechody pro chodce, šipky, symboly bílý plast</t>
  </si>
  <si>
    <t xml:space="preserve">-754550923</t>
  </si>
  <si>
    <t xml:space="preserve">Vodorovné dopravní značení stříkaným plastem  přechody pro chodce, šipky, symboly nápisy bílé základní</t>
  </si>
  <si>
    <t xml:space="preserve">73</t>
  </si>
  <si>
    <t xml:space="preserve">915611111</t>
  </si>
  <si>
    <t xml:space="preserve">Předznačení vodorovného liniového značení</t>
  </si>
  <si>
    <t xml:space="preserve">777795627</t>
  </si>
  <si>
    <t xml:space="preserve">Předznačení pro vodorovné značení  stříkané barvou nebo prováděné z nátěrových hmot liniové dělicí čáry, vodicí proužky</t>
  </si>
  <si>
    <t xml:space="preserve">74</t>
  </si>
  <si>
    <t xml:space="preserve">915621111</t>
  </si>
  <si>
    <t xml:space="preserve">Předznačení vodorovného plošného značení</t>
  </si>
  <si>
    <t xml:space="preserve">2022141611</t>
  </si>
  <si>
    <t xml:space="preserve">Předznačení pro vodorovné značení  stříkané barvou nebo prováděné z nátěrových hmot plošné šipky, symboly, nápisy</t>
  </si>
  <si>
    <t xml:space="preserve">75</t>
  </si>
  <si>
    <t xml:space="preserve">916131213</t>
  </si>
  <si>
    <t xml:space="preserve">Osazení silničního obrubníku betonového stojatého s boční opěrou do lože z betonu prostého</t>
  </si>
  <si>
    <t xml:space="preserve">-217155151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Výkres C3/D112a</t>
  </si>
  <si>
    <t xml:space="preserve">50,8+31,2+37+28,6</t>
  </si>
  <si>
    <t xml:space="preserve">76</t>
  </si>
  <si>
    <t xml:space="preserve">59217031</t>
  </si>
  <si>
    <t xml:space="preserve">obrubník betonový silniční 1000x150x250mm</t>
  </si>
  <si>
    <t xml:space="preserve">649058794</t>
  </si>
  <si>
    <t xml:space="preserve">(18,85+40,2+4+1)*1,031</t>
  </si>
  <si>
    <t xml:space="preserve">77</t>
  </si>
  <si>
    <t xml:space="preserve">59217029</t>
  </si>
  <si>
    <t xml:space="preserve">obrubník betonový silniční nájezdový 1000x150x150mm</t>
  </si>
  <si>
    <t xml:space="preserve">992090805</t>
  </si>
  <si>
    <t xml:space="preserve">(36,9+31,2+4,5+7,5)*1,036</t>
  </si>
  <si>
    <t xml:space="preserve">78</t>
  </si>
  <si>
    <t xml:space="preserve">59217030</t>
  </si>
  <si>
    <t xml:space="preserve">obrubník betonový silniční přechodový 1000x150x150-250mm</t>
  </si>
  <si>
    <t xml:space="preserve">661769344</t>
  </si>
  <si>
    <t xml:space="preserve">79</t>
  </si>
  <si>
    <t xml:space="preserve">59217035</t>
  </si>
  <si>
    <t xml:space="preserve">obrubník betonový obloukový vnější 780x150x250mm</t>
  </si>
  <si>
    <t xml:space="preserve">1715246929</t>
  </si>
  <si>
    <t xml:space="preserve">4*0,78</t>
  </si>
  <si>
    <t xml:space="preserve">80</t>
  </si>
  <si>
    <t xml:space="preserve">916231113</t>
  </si>
  <si>
    <t xml:space="preserve">Osazení chodníkového obrubníku betonového ležatého s boční opěrou do lože z betonu prostého</t>
  </si>
  <si>
    <t xml:space="preserve">1866203507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0,2+3,8</t>
  </si>
  <si>
    <t xml:space="preserve">81</t>
  </si>
  <si>
    <t xml:space="preserve">59217016</t>
  </si>
  <si>
    <t xml:space="preserve">obrubník betonový chodníkový 1000x80x250mm</t>
  </si>
  <si>
    <t xml:space="preserve">-1951081320</t>
  </si>
  <si>
    <t xml:space="preserve">14*1,0714</t>
  </si>
  <si>
    <t xml:space="preserve">82</t>
  </si>
  <si>
    <t xml:space="preserve">919121213</t>
  </si>
  <si>
    <t xml:space="preserve">Těsnění spár zálivkou za studena pro komůrky š 10 mm hl 25 mm bez těsnicího profilu</t>
  </si>
  <si>
    <t xml:space="preserve">-1578910049</t>
  </si>
  <si>
    <t xml:space="preserve">Utěsnění dilatačních spár zálivkou za studena  v cementobetonovém nebo živičném krytu včetně adhezního nátěru bez těsnicího profilu pod zálivkou, pro komůrky šířky 10 mm, hloubky 25 mm</t>
  </si>
  <si>
    <t xml:space="preserve">"napojení na stávající asfaltovou plochu"18</t>
  </si>
  <si>
    <t xml:space="preserve">"napojení asfaltové kom. na obruby"94</t>
  </si>
  <si>
    <t xml:space="preserve">83</t>
  </si>
  <si>
    <t xml:space="preserve">919731122</t>
  </si>
  <si>
    <t xml:space="preserve">Zarovnání styčné plochy podkladu nebo krytu živičného tl přes 50 do 100 mm</t>
  </si>
  <si>
    <t xml:space="preserve">-1014209536</t>
  </si>
  <si>
    <t xml:space="preserve">Zarovnání styčné plochy podkladu nebo krytu podél vybourané části komunikace nebo zpevněné plochy  živičné tl. přes 50 do 100 mm</t>
  </si>
  <si>
    <t xml:space="preserve">"řezání chodník"2,8*2</t>
  </si>
  <si>
    <t xml:space="preserve">"řezání podél obruby"19</t>
  </si>
  <si>
    <t xml:space="preserve">84</t>
  </si>
  <si>
    <t xml:space="preserve">919735112</t>
  </si>
  <si>
    <t xml:space="preserve">Řezání stávajícího živičného krytu hl přes 50 do 100 mm</t>
  </si>
  <si>
    <t xml:space="preserve">-514962317</t>
  </si>
  <si>
    <t xml:space="preserve">Řezání stávajícího živičného krytu nebo podkladu  hloubky přes 50 do 100 mm</t>
  </si>
  <si>
    <t xml:space="preserve">85</t>
  </si>
  <si>
    <t xml:space="preserve">938909331</t>
  </si>
  <si>
    <t xml:space="preserve">Čištění vozovek metením ručně podkladu nebo krytu betonového nebo živičného</t>
  </si>
  <si>
    <t xml:space="preserve">1314855812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Výkres C3</t>
  </si>
  <si>
    <t xml:space="preserve">"čištění v místě napojení na komunikaci"40</t>
  </si>
  <si>
    <t xml:space="preserve">86</t>
  </si>
  <si>
    <t xml:space="preserve">977151117</t>
  </si>
  <si>
    <t xml:space="preserve">Jádrové vrty diamantovými korunkami do stavebních materiálů D přes 80 do 90 mm</t>
  </si>
  <si>
    <t xml:space="preserve">-1966995429</t>
  </si>
  <si>
    <t xml:space="preserve">Jádrové vrty diamantovými korunkami do stavebních materiálů (železobetonu, betonu, cihel, obkladů, dlažeb, kamene) průměru přes 80 do 90 mm</t>
  </si>
  <si>
    <t xml:space="preserve">"otvor pro výtok z opěrné úhlové zdi každých 5-10m"6*0,1</t>
  </si>
  <si>
    <t xml:space="preserve">997</t>
  </si>
  <si>
    <t xml:space="preserve">Přesun sutě</t>
  </si>
  <si>
    <t xml:space="preserve">87</t>
  </si>
  <si>
    <t xml:space="preserve">997006512</t>
  </si>
  <si>
    <t xml:space="preserve">Vodorovné doprava suti s naložením a složením na skládku přes 100 m do 1 km</t>
  </si>
  <si>
    <t xml:space="preserve">-1185430237</t>
  </si>
  <si>
    <t xml:space="preserve">Vodorovná doprava suti na skládku s naložením na dopravní prostředek a složením přes 100 m do 1 km</t>
  </si>
  <si>
    <t xml:space="preserve">88</t>
  </si>
  <si>
    <t xml:space="preserve">997006519</t>
  </si>
  <si>
    <t xml:space="preserve">Příplatek k vodorovnému přemístění suti na skládku ZKD 1 km přes 1 km</t>
  </si>
  <si>
    <t xml:space="preserve">-2006575809</t>
  </si>
  <si>
    <t xml:space="preserve">Vodorovná doprava suti na skládku Příplatek k ceně -6512 za každý další i započatý 1 km</t>
  </si>
  <si>
    <t xml:space="preserve">257,411*20 'Přepočtené koeficientem množství</t>
  </si>
  <si>
    <t xml:space="preserve">89</t>
  </si>
  <si>
    <t xml:space="preserve">997221861</t>
  </si>
  <si>
    <t xml:space="preserve">Poplatek za uložení stavebního odpadu na recyklační skládce (skládkovné) z prostého betonu pod kódem 17 01 01</t>
  </si>
  <si>
    <t xml:space="preserve">1002827165</t>
  </si>
  <si>
    <t xml:space="preserve">Poplatek za uložení stavebního odpadu na recyklační skládce (skládkovné) z prostého betonu zatříděného do Katalogu odpadů pod kódem 17 01 01</t>
  </si>
  <si>
    <t xml:space="preserve">237,5+6,97</t>
  </si>
  <si>
    <t xml:space="preserve">9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31920913</t>
  </si>
  <si>
    <t xml:space="preserve">12,133+0,88</t>
  </si>
  <si>
    <t xml:space="preserve">998</t>
  </si>
  <si>
    <t xml:space="preserve">Přesun hmot</t>
  </si>
  <si>
    <t xml:space="preserve">91</t>
  </si>
  <si>
    <t xml:space="preserve">998225111</t>
  </si>
  <si>
    <t xml:space="preserve">Přesun hmot pro pozemní komunikace s krytem z kamene, monolitickým betonovým nebo živičným</t>
  </si>
  <si>
    <t xml:space="preserve">-1491551293</t>
  </si>
  <si>
    <t xml:space="preserve">Přesun hmot pro komunikace s krytem z kameniva, monolitickým betonovým nebo živičným 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2</t>
  </si>
  <si>
    <t xml:space="preserve">711161273</t>
  </si>
  <si>
    <t xml:space="preserve">Provedení izolace proti zemní vlhkosti svislé z nopové fólie</t>
  </si>
  <si>
    <t xml:space="preserve">-1245062127</t>
  </si>
  <si>
    <t xml:space="preserve">Provedení izolace proti zemní vlhkosti nopovou fólií na ploše svislé S z nopové fólie</t>
  </si>
  <si>
    <t xml:space="preserve">Výkred D112a/D112d</t>
  </si>
  <si>
    <t xml:space="preserve">"izolace za opěrnou úhlovou zdí"1*33</t>
  </si>
  <si>
    <t xml:space="preserve">93</t>
  </si>
  <si>
    <t xml:space="preserve">28323005</t>
  </si>
  <si>
    <t xml:space="preserve">fólie profilovaná (nopová) drenážní HDPE s výškou nopů 8mm</t>
  </si>
  <si>
    <t xml:space="preserve">-1004189737</t>
  </si>
  <si>
    <t xml:space="preserve">33*1,221 'Přepočtené koeficientem množství</t>
  </si>
  <si>
    <t xml:space="preserve">Práce a dodávky M</t>
  </si>
  <si>
    <t xml:space="preserve">22-M</t>
  </si>
  <si>
    <t xml:space="preserve">Montáže technologických zařízení pro dopravní stavby</t>
  </si>
  <si>
    <t xml:space="preserve">94</t>
  </si>
  <si>
    <t xml:space="preserve">220182021</t>
  </si>
  <si>
    <t xml:space="preserve">Uložení trubky HDPE do výkopu včetně fixace</t>
  </si>
  <si>
    <t xml:space="preserve">-1283012178</t>
  </si>
  <si>
    <t xml:space="preserve">"příprava pro platební terminál + elektronabiječku 2m*4x"2*4</t>
  </si>
  <si>
    <t xml:space="preserve">"ochránění kabelu cetin+ jeden přiložit"30*2</t>
  </si>
  <si>
    <t xml:space="preserve">95</t>
  </si>
  <si>
    <t xml:space="preserve">34571353</t>
  </si>
  <si>
    <t xml:space="preserve">trubka elektroinstalační ohebná dvouplášťová korugovaná (chránička) D 61/75mm, HDPE+LDPE</t>
  </si>
  <si>
    <t xml:space="preserve">128</t>
  </si>
  <si>
    <t xml:space="preserve">473914123</t>
  </si>
  <si>
    <t xml:space="preserve">68*1,03</t>
  </si>
  <si>
    <t xml:space="preserve">46-M</t>
  </si>
  <si>
    <t xml:space="preserve">Zemní práce při extr.mont.pracích</t>
  </si>
  <si>
    <t xml:space="preserve">96</t>
  </si>
  <si>
    <t xml:space="preserve">460742132</t>
  </si>
  <si>
    <t xml:space="preserve">Osazení kabelových prostupů z trub plastových do rýhy s obetonováním průměru přes 10 do 15 cm</t>
  </si>
  <si>
    <t xml:space="preserve">-1175025444</t>
  </si>
  <si>
    <t xml:space="preserve">Osazení kabelových prostupů včetně utěsnění a spárování z trub plastových do rýhy, bez výkopových prací s obetonováním, vnitřního průměru přes 10 do 15 cm</t>
  </si>
  <si>
    <t xml:space="preserve">"chránička kabelu VN + jeden přiložit"10,5*2</t>
  </si>
  <si>
    <t xml:space="preserve">97</t>
  </si>
  <si>
    <t xml:space="preserve">34571355</t>
  </si>
  <si>
    <t xml:space="preserve">trubka elektroinstalační ohebná dvouplášťová korugovaná (chránička) D 94/110mm, HDPE+LDPE</t>
  </si>
  <si>
    <t xml:space="preserve">-917364529</t>
  </si>
  <si>
    <t xml:space="preserve">21*1,03 'Přepočtené koeficientem množství</t>
  </si>
  <si>
    <t xml:space="preserve">2 - Objekty veřejného osvětlení</t>
  </si>
  <si>
    <t xml:space="preserve">    741 - Elektroinstalace - silnoproud</t>
  </si>
  <si>
    <t xml:space="preserve">    21-M - Elektromontáže</t>
  </si>
  <si>
    <t xml:space="preserve">VRN - Vedlejší rozpočtové náklady</t>
  </si>
  <si>
    <t xml:space="preserve">    VRN4 - Inženýrská činnost</t>
  </si>
  <si>
    <t xml:space="preserve">113107042</t>
  </si>
  <si>
    <t xml:space="preserve">Odstranění podkladu živičných tl přes 50 do 100 mm při překopech ručně</t>
  </si>
  <si>
    <t xml:space="preserve">-331683931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"překop chodníku"2,5*0,5</t>
  </si>
  <si>
    <t xml:space="preserve">113107022</t>
  </si>
  <si>
    <t xml:space="preserve">Odstranění podkladu z kameniva drceného tl přes 100 do 200 mm při překopech ručně</t>
  </si>
  <si>
    <t xml:space="preserve">-294327442</t>
  </si>
  <si>
    <t xml:space="preserve">Odstranění podkladů nebo krytů při překopech inženýrských sítí s přemístěním hmot na skládku ve vzdálenosti do 3 m nebo s naložením na dopravní prostředek ručně z kameniva hrubého drceného, o tl. vrstvy přes 100 do 200 mm</t>
  </si>
  <si>
    <t xml:space="preserve">132251101</t>
  </si>
  <si>
    <t xml:space="preserve">Hloubení rýh nezapažených š do 800 mm v hornině třídy těžitelnosti I skupiny 3 objem do 20 m3 strojně</t>
  </si>
  <si>
    <t xml:space="preserve">1174897650</t>
  </si>
  <si>
    <t xml:space="preserve">Hloubení nezapažených rýh šířky do 800 mm strojně s urovnáním dna do předepsaného profilu a spádu v hornině třídy těžitelnosti I skupiny 3 do 20 m3</t>
  </si>
  <si>
    <t xml:space="preserve">"překop chodníku"2,5*0,5*0,6</t>
  </si>
  <si>
    <t xml:space="preserve">"nová trasa VO "0,4*0,9*32</t>
  </si>
  <si>
    <t xml:space="preserve">-501019402</t>
  </si>
  <si>
    <t xml:space="preserve">"základové patky stožáru VO"0,6*0,6*1*2</t>
  </si>
  <si>
    <t xml:space="preserve">-382615075</t>
  </si>
  <si>
    <t xml:space="preserve">-1806317643</t>
  </si>
  <si>
    <t xml:space="preserve">12,99</t>
  </si>
  <si>
    <t xml:space="preserve">12,99*10 'Přepočtené koeficientem množství</t>
  </si>
  <si>
    <t xml:space="preserve">595193203</t>
  </si>
  <si>
    <t xml:space="preserve">-729468939</t>
  </si>
  <si>
    <t xml:space="preserve">12,99*1,8</t>
  </si>
  <si>
    <t xml:space="preserve">174111101</t>
  </si>
  <si>
    <t xml:space="preserve">Zásyp jam, šachet rýh nebo kolem objektů sypaninou se zhutněním ručně</t>
  </si>
  <si>
    <t xml:space="preserve">2141233263</t>
  </si>
  <si>
    <t xml:space="preserve">Zásyp sypaninou z jakékoliv horniny ručně s uložením výkopku ve vrstvách se zhutněním jam, šachet, rýh nebo kolem objektů v těchto vykopávkách</t>
  </si>
  <si>
    <t xml:space="preserve">"nová trasa VO "0,4*(1-0,2-0,1)*35</t>
  </si>
  <si>
    <t xml:space="preserve">175111101</t>
  </si>
  <si>
    <t xml:space="preserve">Obsypání potrubí ručně sypaninou bez prohození, uloženou do 3 m</t>
  </si>
  <si>
    <t xml:space="preserve">-85780662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nová trasa VO "0,4*0,2*35</t>
  </si>
  <si>
    <t xml:space="preserve">58341341</t>
  </si>
  <si>
    <t xml:space="preserve">kamenivo drcené drobné frakce 0/4</t>
  </si>
  <si>
    <t xml:space="preserve">-1576832207</t>
  </si>
  <si>
    <t xml:space="preserve">2,8*2 'Přepočtené koeficientem množství</t>
  </si>
  <si>
    <t xml:space="preserve">275313611</t>
  </si>
  <si>
    <t xml:space="preserve">Základové patky z betonu tř. C 16/20</t>
  </si>
  <si>
    <t xml:space="preserve">-342180211</t>
  </si>
  <si>
    <t xml:space="preserve">Základy z betonu prostého patky a bloky z betonu kamenem neprokládaného tř. C 16/20</t>
  </si>
  <si>
    <t xml:space="preserve">" stožáru VO"0,6*0,6*1*2</t>
  </si>
  <si>
    <t xml:space="preserve">28619326</t>
  </si>
  <si>
    <t xml:space="preserve">trubka kanalizační PE-HD D 200mm</t>
  </si>
  <si>
    <t xml:space="preserve">256</t>
  </si>
  <si>
    <t xml:space="preserve">1071516187</t>
  </si>
  <si>
    <t xml:space="preserve">"chráničky pro osazení stožáru"2*1</t>
  </si>
  <si>
    <t xml:space="preserve">741</t>
  </si>
  <si>
    <t xml:space="preserve">Elektroinstalace - silnoproud</t>
  </si>
  <si>
    <t xml:space="preserve">741120201</t>
  </si>
  <si>
    <t xml:space="preserve">Montáž vodič Cu izolovaný plný a laněný s PVC pláštěm žíla 1,5-16 mm2 volně (např. CY, CHAH-V)</t>
  </si>
  <si>
    <t xml:space="preserve">543569992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"trasy NN,VO"35*2</t>
  </si>
  <si>
    <t xml:space="preserve">"z výkopu do lampy"2*(2+2)</t>
  </si>
  <si>
    <t xml:space="preserve">"kabel v stožáru h=6m+0,5m výložník"2*(6+0,5+2)</t>
  </si>
  <si>
    <t xml:space="preserve">34111080</t>
  </si>
  <si>
    <t xml:space="preserve">kabel instalační jádro Cu plné izolace PVC plášť PVC 450/750V (CYKY) 4x16mm2</t>
  </si>
  <si>
    <t xml:space="preserve">1570517974</t>
  </si>
  <si>
    <t xml:space="preserve">78*1,15 'Přepočtené koeficientem množství</t>
  </si>
  <si>
    <t xml:space="preserve">34111030</t>
  </si>
  <si>
    <t xml:space="preserve">kabel silový s Cu jádrem 1kV 3x1,5mm2</t>
  </si>
  <si>
    <t xml:space="preserve">92626877</t>
  </si>
  <si>
    <t xml:space="preserve">34571352</t>
  </si>
  <si>
    <t xml:space="preserve">trubka elektroinstalační ohebná dvouplášťová korugovaná (chránička) D 52/63mm, HDPE+LDPE</t>
  </si>
  <si>
    <t xml:space="preserve">-1603430561</t>
  </si>
  <si>
    <t xml:space="preserve">"z výkopu do lampy"2*2</t>
  </si>
  <si>
    <t xml:space="preserve">998741101</t>
  </si>
  <si>
    <t xml:space="preserve">Přesun hmot tonážní pro silnoproud v objektech v do 6 m</t>
  </si>
  <si>
    <t xml:space="preserve">1007894096</t>
  </si>
  <si>
    <t xml:space="preserve">Přesun hmot pro silnoproud stanovený z hmotnosti přesunovaného materiálu vodorovná dopravní vzdálenost do 50 m v objektech výšky do 6 m</t>
  </si>
  <si>
    <t xml:space="preserve">21-M</t>
  </si>
  <si>
    <t xml:space="preserve">Elektromontáže</t>
  </si>
  <si>
    <t xml:space="preserve">210204011</t>
  </si>
  <si>
    <t xml:space="preserve">Montáž stožárů osvětlení ocelových samostatně stojících délky do 12 m</t>
  </si>
  <si>
    <t xml:space="preserve">-1832984134</t>
  </si>
  <si>
    <t xml:space="preserve">Montáž stožárů osvětlení ocelových samostatně stojících, délky do 12 m</t>
  </si>
  <si>
    <t xml:space="preserve">31674067</t>
  </si>
  <si>
    <t xml:space="preserve">stožár osvětlovací sadový Pz 133/60 v 6,0m</t>
  </si>
  <si>
    <t xml:space="preserve">-738271372</t>
  </si>
  <si>
    <t xml:space="preserve">210204103</t>
  </si>
  <si>
    <t xml:space="preserve">Montáž výložníků osvětlení jednoramenných sloupových hmotnosti do 35 kg</t>
  </si>
  <si>
    <t xml:space="preserve">1131233100</t>
  </si>
  <si>
    <t xml:space="preserve">Montáž výložníků osvětlení  jednoramenných sloupových, hmotnosti do 35 kg</t>
  </si>
  <si>
    <t xml:space="preserve">31672001</t>
  </si>
  <si>
    <t xml:space="preserve">výložník rovný jednoduchý k osvětlovacím stožárům sadovým vyložení 500mm</t>
  </si>
  <si>
    <t xml:space="preserve">1549975791</t>
  </si>
  <si>
    <t xml:space="preserve">210204100R01</t>
  </si>
  <si>
    <t xml:space="preserve">Montáž svítidel</t>
  </si>
  <si>
    <t xml:space="preserve">-1897180251</t>
  </si>
  <si>
    <t xml:space="preserve">"při použití jiného svítidla použít svítidlo se stejnými parametry případně provést přepočet"2</t>
  </si>
  <si>
    <t xml:space="preserve">31672001R01</t>
  </si>
  <si>
    <t xml:space="preserve">Svítidlo Schréder Voltana 2 /5119/16LED/700mA/WW/36,6W</t>
  </si>
  <si>
    <t xml:space="preserve">-207491372</t>
  </si>
  <si>
    <t xml:space="preserve">210204201</t>
  </si>
  <si>
    <t xml:space="preserve">Montáž elektrovýzbroje stožárů osvětlení 1 okruh</t>
  </si>
  <si>
    <t xml:space="preserve">1285069702</t>
  </si>
  <si>
    <t xml:space="preserve">Montáž elektrovýzbroje stožárů osvětlení  1 okruh</t>
  </si>
  <si>
    <t xml:space="preserve">35442060R02</t>
  </si>
  <si>
    <t xml:space="preserve">Elektrovýzbroj stožárů</t>
  </si>
  <si>
    <t xml:space="preserve">-1407135061</t>
  </si>
  <si>
    <t xml:space="preserve">deska zemnící  s příložkami 1000x500mm</t>
  </si>
  <si>
    <t xml:space="preserve">210220001</t>
  </si>
  <si>
    <t xml:space="preserve">Montáž uzemňovacího vedení vodičů FeZn pomocí svorek na povrchu páskou do 120 mm2</t>
  </si>
  <si>
    <t xml:space="preserve">-320668336</t>
  </si>
  <si>
    <t xml:space="preserve">Montáž uzemňovacího vedení s upevněním, propojením a připojením pomocí svorek  na povrchu vodičů FeZn páskou průřezu do 120 mm2</t>
  </si>
  <si>
    <t xml:space="preserve">35442062</t>
  </si>
  <si>
    <t xml:space="preserve">pás zemnící 30x4mm FeZn</t>
  </si>
  <si>
    <t xml:space="preserve">1490904225</t>
  </si>
  <si>
    <t xml:space="preserve">"hmotnost 1m=1,05kg"35*1,05*1,03</t>
  </si>
  <si>
    <t xml:space="preserve">35441875</t>
  </si>
  <si>
    <t xml:space="preserve">svorka křížová pro vodič D 6-10mm</t>
  </si>
  <si>
    <t xml:space="preserve">-591950664</t>
  </si>
  <si>
    <t xml:space="preserve">2*2</t>
  </si>
  <si>
    <t xml:space="preserve">210220002</t>
  </si>
  <si>
    <t xml:space="preserve">Montáž uzemňovacích vedení vodičů FeZn pomocí svorek na povrchu drátem nebo lanem do průměru 10 mm</t>
  </si>
  <si>
    <t xml:space="preserve">1158807405</t>
  </si>
  <si>
    <t xml:space="preserve">Montáž uzemňovacího vedení s upevněním, propojením a připojením pomocí svorek  na povrchu vodičů FeZn drátem nebo lanem průměru do 10 mm</t>
  </si>
  <si>
    <t xml:space="preserve">2*(0,2+1+0,5)</t>
  </si>
  <si>
    <t xml:space="preserve">35441073</t>
  </si>
  <si>
    <t xml:space="preserve">drát D 10mm FeZn</t>
  </si>
  <si>
    <t xml:space="preserve">381926931</t>
  </si>
  <si>
    <t xml:space="preserve">"1m=0,61 kg"3,4*0,61*1,03</t>
  </si>
  <si>
    <t xml:space="preserve">35431008</t>
  </si>
  <si>
    <t xml:space="preserve">svorka uzemnění AlMgSi univerzální se závitem</t>
  </si>
  <si>
    <t xml:space="preserve">-424404196</t>
  </si>
  <si>
    <t xml:space="preserve">741120211R03</t>
  </si>
  <si>
    <t xml:space="preserve">Napojení kabel CYKY přívod na lampu VO</t>
  </si>
  <si>
    <t xml:space="preserve">soub</t>
  </si>
  <si>
    <t xml:space="preserve">256142891</t>
  </si>
  <si>
    <t xml:space="preserve">460661112</t>
  </si>
  <si>
    <t xml:space="preserve">Kabelové lože z písku pro kabely nn bez zakrytí š lože přes 35 do 50 cm</t>
  </si>
  <si>
    <t xml:space="preserve">1839059869</t>
  </si>
  <si>
    <t xml:space="preserve">Kabelové lože z písku včetně podsypu, zhutnění a urovnání povrchu pro kabely nn bez zakrytí, šířky přes 35 do 50 cm</t>
  </si>
  <si>
    <t xml:space="preserve">"nová trasa VO"35</t>
  </si>
  <si>
    <t xml:space="preserve">460671114</t>
  </si>
  <si>
    <t xml:space="preserve">Výstražná fólie pro krytí kabelů šířky 40 cm</t>
  </si>
  <si>
    <t xml:space="preserve">1147261966</t>
  </si>
  <si>
    <t xml:space="preserve">Výstražná fólie z PVC pro krytí kabelů včetně vyrovnání povrchu rýhy, rozvinutí a uložení fólie šířky do 40 cm</t>
  </si>
  <si>
    <t xml:space="preserve">JTA.0013701.URS</t>
  </si>
  <si>
    <t xml:space="preserve">EXTRUNET - výstražná fólie z polyethylenu šíře 22cm s potiskem</t>
  </si>
  <si>
    <t xml:space="preserve">-2008480363</t>
  </si>
  <si>
    <t xml:space="preserve">469981111</t>
  </si>
  <si>
    <t xml:space="preserve">Přesun hmot pro pomocné stavební práce při elektromotážích</t>
  </si>
  <si>
    <t xml:space="preserve">1702155343</t>
  </si>
  <si>
    <t xml:space="preserve">Přesun hmot pro pomocné stavební práce při elektromontážích dopravní vzdálenost do 1 000 m</t>
  </si>
  <si>
    <t xml:space="preserve">VRN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…</t>
  </si>
  <si>
    <t xml:space="preserve">1024</t>
  </si>
  <si>
    <t xml:space="preserve">1092230778</t>
  </si>
  <si>
    <t xml:space="preserve">3 - Vedlejší rozpočtové náklady</t>
  </si>
  <si>
    <t xml:space="preserve">    VRN1 - Průzkumné, geodetické a projektové práce</t>
  </si>
  <si>
    <t xml:space="preserve">    VRN3 - Zařízení staveniště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1205329791</t>
  </si>
  <si>
    <t xml:space="preserve">"rezerva pro stanovení způsobu stabilizace pláně"1</t>
  </si>
  <si>
    <t xml:space="preserve">012203000</t>
  </si>
  <si>
    <t xml:space="preserve">Geodetické práce při provádění stavby</t>
  </si>
  <si>
    <t xml:space="preserve">-648745239</t>
  </si>
  <si>
    <t xml:space="preserve">012303000</t>
  </si>
  <si>
    <t xml:space="preserve">Geodetické práce po výstavbě</t>
  </si>
  <si>
    <t xml:space="preserve">697714469</t>
  </si>
  <si>
    <t xml:space="preserve">"geometrický plán"1</t>
  </si>
  <si>
    <t xml:space="preserve">"skutečné zaměření"1</t>
  </si>
  <si>
    <t xml:space="preserve">013254000</t>
  </si>
  <si>
    <t xml:space="preserve">Dokumentace skutečného provedení stavby</t>
  </si>
  <si>
    <t xml:space="preserve">kompl</t>
  </si>
  <si>
    <t xml:space="preserve">-2030573402</t>
  </si>
  <si>
    <t xml:space="preserve">VRN3</t>
  </si>
  <si>
    <t xml:space="preserve">Zařízení staveniště</t>
  </si>
  <si>
    <t xml:space="preserve">030001000</t>
  </si>
  <si>
    <t xml:space="preserve">-785225085</t>
  </si>
  <si>
    <t xml:space="preserve">"oplocení staveniště/provedení uzavírky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4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ybudování parkoviště v ul. Heyrovskéh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.ú. 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1. 5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ladimír Čechura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ladimír Čechu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Objekty pozemních ko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 - Objekty pozemních kom...'!P130</f>
        <v>0</v>
      </c>
      <c r="AV95" s="111" t="n">
        <f aca="false">'1 - Objekty pozemních kom...'!J33</f>
        <v>0</v>
      </c>
      <c r="AW95" s="111" t="n">
        <f aca="false">'1 - Objekty pozemních kom...'!J34</f>
        <v>0</v>
      </c>
      <c r="AX95" s="111" t="n">
        <f aca="false">'1 - Objekty pozemních kom...'!J35</f>
        <v>0</v>
      </c>
      <c r="AY95" s="111" t="n">
        <f aca="false">'1 - Objekty pozemních kom...'!J36</f>
        <v>0</v>
      </c>
      <c r="AZ95" s="111" t="n">
        <f aca="false">'1 - Objekty pozemních kom...'!F33</f>
        <v>0</v>
      </c>
      <c r="BA95" s="111" t="n">
        <f aca="false">'1 - Objekty pozemních kom...'!F34</f>
        <v>0</v>
      </c>
      <c r="BB95" s="111" t="n">
        <f aca="false">'1 - Objekty pozemních kom...'!F35</f>
        <v>0</v>
      </c>
      <c r="BC95" s="111" t="n">
        <f aca="false">'1 - Objekty pozemních kom...'!F36</f>
        <v>0</v>
      </c>
      <c r="BD95" s="113" t="n">
        <f aca="false">'1 - Objekty pozemních kom...'!F37</f>
        <v>0</v>
      </c>
      <c r="BT95" s="115" t="s">
        <v>79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Objekty veřejného osv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2 - Objekty veřejného osv...'!P126</f>
        <v>0</v>
      </c>
      <c r="AV96" s="111" t="n">
        <f aca="false">'2 - Objekty veřejného osv...'!J33</f>
        <v>0</v>
      </c>
      <c r="AW96" s="111" t="n">
        <f aca="false">'2 - Objekty veřejného osv...'!J34</f>
        <v>0</v>
      </c>
      <c r="AX96" s="111" t="n">
        <f aca="false">'2 - Objekty veřejného osv...'!J35</f>
        <v>0</v>
      </c>
      <c r="AY96" s="111" t="n">
        <f aca="false">'2 - Objekty veřejného osv...'!J36</f>
        <v>0</v>
      </c>
      <c r="AZ96" s="111" t="n">
        <f aca="false">'2 - Objekty veřejného osv...'!F33</f>
        <v>0</v>
      </c>
      <c r="BA96" s="111" t="n">
        <f aca="false">'2 - Objekty veřejného osv...'!F34</f>
        <v>0</v>
      </c>
      <c r="BB96" s="111" t="n">
        <f aca="false">'2 - Objekty veřejného osv...'!F35</f>
        <v>0</v>
      </c>
      <c r="BC96" s="111" t="n">
        <f aca="false">'2 - Objekty veřejného osv...'!F36</f>
        <v>0</v>
      </c>
      <c r="BD96" s="113" t="n">
        <f aca="false">'2 - Objekty veřejného osv...'!F37</f>
        <v>0</v>
      </c>
      <c r="BT96" s="115" t="s">
        <v>79</v>
      </c>
      <c r="BV96" s="115" t="s">
        <v>76</v>
      </c>
      <c r="BW96" s="115" t="s">
        <v>85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Vedlejší rozpočtové n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3 - Vedlejší rozpočtové n...'!P119</f>
        <v>0</v>
      </c>
      <c r="AV97" s="117" t="n">
        <f aca="false">'3 - Vedlejší rozpočtové n...'!J33</f>
        <v>0</v>
      </c>
      <c r="AW97" s="117" t="n">
        <f aca="false">'3 - Vedlejší rozpočtové n...'!J34</f>
        <v>0</v>
      </c>
      <c r="AX97" s="117" t="n">
        <f aca="false">'3 - Vedlejší rozpočtové n...'!J35</f>
        <v>0</v>
      </c>
      <c r="AY97" s="117" t="n">
        <f aca="false">'3 - Vedlejší rozpočtové n...'!J36</f>
        <v>0</v>
      </c>
      <c r="AZ97" s="117" t="n">
        <f aca="false">'3 - Vedlejší rozpočtové n...'!F33</f>
        <v>0</v>
      </c>
      <c r="BA97" s="117" t="n">
        <f aca="false">'3 - Vedlejší rozpočtové n...'!F34</f>
        <v>0</v>
      </c>
      <c r="BB97" s="117" t="n">
        <f aca="false">'3 - Vedlejší rozpočtové n...'!F35</f>
        <v>0</v>
      </c>
      <c r="BC97" s="117" t="n">
        <f aca="false">'3 - Vedlejší rozpočtové n...'!F36</f>
        <v>0</v>
      </c>
      <c r="BD97" s="119" t="n">
        <f aca="false">'3 - Vedlejší rozpočtové n...'!F37</f>
        <v>0</v>
      </c>
      <c r="BT97" s="115" t="s">
        <v>79</v>
      </c>
      <c r="BV97" s="115" t="s">
        <v>76</v>
      </c>
      <c r="BW97" s="115" t="s">
        <v>88</v>
      </c>
      <c r="BX97" s="115" t="s">
        <v>4</v>
      </c>
      <c r="CL97" s="115"/>
      <c r="CM97" s="115" t="s">
        <v>8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Z6w1xpNDNtCV5Feo08KXgghC3eEYJn2vndjglnqHYa4CdZC6zB2oELrcV7HYe2VueTa1I/p/WD3fgB9/r7FAwg==" saltValue="ARcVZO63g6ZfJH8TvVF9nILtG8hfuXC5kR+h6RA+CZu5jISmS82q6QWN/nnzbYsbi3ATvko6L2xmQyoBFcC+xw==" spinCount="100000" sheet="true" password="c71f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Objekty pozemních kom...'!C2" display="/"/>
    <hyperlink ref="A96" location="'2 - Objekty veřejného osv...'!C2" display="/"/>
    <hyperlink ref="A97" location="'3 - Vedlejší rozpočtové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eyrovské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506)),  2)</f>
        <v>0</v>
      </c>
      <c r="G33" s="24"/>
      <c r="H33" s="24"/>
      <c r="I33" s="141" t="n">
        <v>0.21</v>
      </c>
      <c r="J33" s="140" t="n">
        <f aca="false">ROUND(((SUM(BE130:BE5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506)),  2)</f>
        <v>0</v>
      </c>
      <c r="G34" s="24"/>
      <c r="H34" s="24"/>
      <c r="I34" s="141" t="n">
        <v>0.15</v>
      </c>
      <c r="J34" s="140" t="n">
        <f aca="false">ROUND(((SUM(BF130:BF5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5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50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5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eyrovské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Objekty pozem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11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Vladimír Čech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ladimír Čechu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5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71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33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46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</v>
      </c>
      <c r="E105" s="179"/>
      <c r="F105" s="179"/>
      <c r="G105" s="179"/>
      <c r="H105" s="179"/>
      <c r="I105" s="179"/>
      <c r="J105" s="180" t="n">
        <f aca="false">J478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06</v>
      </c>
      <c r="E106" s="172"/>
      <c r="F106" s="172"/>
      <c r="G106" s="172"/>
      <c r="H106" s="172"/>
      <c r="I106" s="172"/>
      <c r="J106" s="173" t="n">
        <f aca="false">J481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07</v>
      </c>
      <c r="E107" s="179"/>
      <c r="F107" s="179"/>
      <c r="G107" s="179"/>
      <c r="H107" s="179"/>
      <c r="I107" s="179"/>
      <c r="J107" s="180" t="n">
        <f aca="false">J482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8</v>
      </c>
      <c r="E108" s="172"/>
      <c r="F108" s="172"/>
      <c r="G108" s="172"/>
      <c r="H108" s="172"/>
      <c r="I108" s="172"/>
      <c r="J108" s="173" t="n">
        <f aca="false">J490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09</v>
      </c>
      <c r="E109" s="179"/>
      <c r="F109" s="179"/>
      <c r="G109" s="179"/>
      <c r="H109" s="179"/>
      <c r="I109" s="179"/>
      <c r="J109" s="180" t="n">
        <f aca="false">J491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0</v>
      </c>
      <c r="E110" s="179"/>
      <c r="F110" s="179"/>
      <c r="G110" s="179"/>
      <c r="H110" s="179"/>
      <c r="I110" s="179"/>
      <c r="J110" s="180" t="n">
        <f aca="false">J500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Vybudování parkoviště v ul. Heyrovského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 - Objekty pozemních komunikac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k.ú. Sokolov</v>
      </c>
      <c r="G124" s="26"/>
      <c r="H124" s="26"/>
      <c r="I124" s="17" t="s">
        <v>21</v>
      </c>
      <c r="J124" s="161" t="str">
        <f aca="false">IF(J12="","",J12)</f>
        <v>11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Sokolov</v>
      </c>
      <c r="G126" s="26"/>
      <c r="H126" s="26"/>
      <c r="I126" s="17" t="s">
        <v>29</v>
      </c>
      <c r="J126" s="162" t="str">
        <f aca="false">E21</f>
        <v>Vladimír Čechura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Vladimír Čechur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12</v>
      </c>
      <c r="D129" s="185" t="s">
        <v>59</v>
      </c>
      <c r="E129" s="185" t="s">
        <v>55</v>
      </c>
      <c r="F129" s="185" t="s">
        <v>56</v>
      </c>
      <c r="G129" s="185" t="s">
        <v>113</v>
      </c>
      <c r="H129" s="185" t="s">
        <v>114</v>
      </c>
      <c r="I129" s="185" t="s">
        <v>115</v>
      </c>
      <c r="J129" s="185" t="s">
        <v>94</v>
      </c>
      <c r="K129" s="186" t="s">
        <v>116</v>
      </c>
      <c r="L129" s="187"/>
      <c r="M129" s="82"/>
      <c r="N129" s="83" t="s">
        <v>38</v>
      </c>
      <c r="O129" s="83" t="s">
        <v>117</v>
      </c>
      <c r="P129" s="83" t="s">
        <v>118</v>
      </c>
      <c r="Q129" s="83" t="s">
        <v>119</v>
      </c>
      <c r="R129" s="83" t="s">
        <v>120</v>
      </c>
      <c r="S129" s="83" t="s">
        <v>121</v>
      </c>
      <c r="T129" s="84" t="s">
        <v>12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3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481+P490</f>
        <v>0</v>
      </c>
      <c r="Q130" s="86"/>
      <c r="R130" s="191" t="n">
        <f aca="false">R131+R481+R490</f>
        <v>218.73516919</v>
      </c>
      <c r="S130" s="86"/>
      <c r="T130" s="192" t="n">
        <f aca="false">T131+T481+T490</f>
        <v>257.411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96</v>
      </c>
      <c r="BK130" s="193" t="n">
        <f aca="false">BK131+BK481+BK490</f>
        <v>0</v>
      </c>
    </row>
    <row r="131" s="194" customFormat="true" ht="25.9" hidden="false" customHeight="true" outlineLevel="0" collapsed="false">
      <c r="B131" s="195"/>
      <c r="C131" s="196"/>
      <c r="D131" s="197" t="s">
        <v>73</v>
      </c>
      <c r="E131" s="198" t="s">
        <v>124</v>
      </c>
      <c r="F131" s="198" t="s">
        <v>125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229+P254+P271+P331+P359+P466+P478</f>
        <v>0</v>
      </c>
      <c r="Q131" s="203"/>
      <c r="R131" s="204" t="n">
        <f aca="false">R132+R229+R254+R271+R331+R359+R466+R478</f>
        <v>213.93848939</v>
      </c>
      <c r="S131" s="203"/>
      <c r="T131" s="205" t="n">
        <f aca="false">T132+T229+T254+T271+T331+T359+T466+T478</f>
        <v>257.4114</v>
      </c>
      <c r="AR131" s="206" t="s">
        <v>79</v>
      </c>
      <c r="AT131" s="207" t="s">
        <v>73</v>
      </c>
      <c r="AU131" s="207" t="s">
        <v>74</v>
      </c>
      <c r="AY131" s="206" t="s">
        <v>126</v>
      </c>
      <c r="BK131" s="208" t="n">
        <f aca="false">BK132+BK229+BK254+BK271+BK331+BK359+BK466+BK478</f>
        <v>0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79</v>
      </c>
      <c r="F132" s="209" t="s">
        <v>127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228)</f>
        <v>0</v>
      </c>
      <c r="Q132" s="203"/>
      <c r="R132" s="204" t="n">
        <f aca="false">SUM(R133:R228)</f>
        <v>58.953</v>
      </c>
      <c r="S132" s="203"/>
      <c r="T132" s="205" t="n">
        <f aca="false">SUM(T133:T228)</f>
        <v>256.603</v>
      </c>
      <c r="AR132" s="206" t="s">
        <v>79</v>
      </c>
      <c r="AT132" s="207" t="s">
        <v>73</v>
      </c>
      <c r="AU132" s="207" t="s">
        <v>79</v>
      </c>
      <c r="AY132" s="206" t="s">
        <v>126</v>
      </c>
      <c r="BK132" s="208" t="n">
        <f aca="false">SUM(BK133:BK228)</f>
        <v>0</v>
      </c>
    </row>
    <row r="133" s="31" customFormat="true" ht="16.5" hidden="false" customHeight="true" outlineLevel="0" collapsed="false">
      <c r="A133" s="24"/>
      <c r="B133" s="25"/>
      <c r="C133" s="211" t="s">
        <v>79</v>
      </c>
      <c r="D133" s="211" t="s">
        <v>128</v>
      </c>
      <c r="E133" s="212" t="s">
        <v>129</v>
      </c>
      <c r="F133" s="213" t="s">
        <v>130</v>
      </c>
      <c r="G133" s="214" t="s">
        <v>131</v>
      </c>
      <c r="H133" s="215" t="n">
        <v>380</v>
      </c>
      <c r="I133" s="216"/>
      <c r="J133" s="217" t="n">
        <f aca="false">ROUND(I133*H133,2)</f>
        <v>0</v>
      </c>
      <c r="K133" s="213" t="s">
        <v>132</v>
      </c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625</v>
      </c>
      <c r="T133" s="221" t="n">
        <f aca="false">S133*H133</f>
        <v>237.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3</v>
      </c>
      <c r="AT133" s="222" t="s">
        <v>128</v>
      </c>
      <c r="AU133" s="222" t="s">
        <v>83</v>
      </c>
      <c r="AY133" s="3" t="s">
        <v>12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79</v>
      </c>
      <c r="BK133" s="223" t="n">
        <f aca="false">ROUND(I133*H133,2)</f>
        <v>0</v>
      </c>
      <c r="BL133" s="3" t="s">
        <v>133</v>
      </c>
      <c r="BM133" s="222" t="s">
        <v>134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5</v>
      </c>
      <c r="E134" s="26"/>
      <c r="F134" s="225" t="s">
        <v>136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5</v>
      </c>
      <c r="AU134" s="3" t="s">
        <v>83</v>
      </c>
    </row>
    <row r="135" s="229" customFormat="true" ht="12.8" hidden="false" customHeight="false" outlineLevel="0" collapsed="false">
      <c r="B135" s="230"/>
      <c r="C135" s="231"/>
      <c r="D135" s="224" t="s">
        <v>137</v>
      </c>
      <c r="E135" s="232"/>
      <c r="F135" s="233" t="s">
        <v>138</v>
      </c>
      <c r="G135" s="231"/>
      <c r="H135" s="232"/>
      <c r="I135" s="234"/>
      <c r="J135" s="231"/>
      <c r="K135" s="231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7</v>
      </c>
      <c r="AU135" s="239" t="s">
        <v>83</v>
      </c>
      <c r="AV135" s="229" t="s">
        <v>79</v>
      </c>
      <c r="AW135" s="229" t="s">
        <v>31</v>
      </c>
      <c r="AX135" s="229" t="s">
        <v>74</v>
      </c>
      <c r="AY135" s="239" t="s">
        <v>126</v>
      </c>
    </row>
    <row r="136" s="240" customFormat="true" ht="12.8" hidden="false" customHeight="false" outlineLevel="0" collapsed="false">
      <c r="B136" s="241"/>
      <c r="C136" s="242"/>
      <c r="D136" s="224" t="s">
        <v>137</v>
      </c>
      <c r="E136" s="243"/>
      <c r="F136" s="244" t="s">
        <v>139</v>
      </c>
      <c r="G136" s="242"/>
      <c r="H136" s="245" t="n">
        <v>380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37</v>
      </c>
      <c r="AU136" s="251" t="s">
        <v>83</v>
      </c>
      <c r="AV136" s="240" t="s">
        <v>83</v>
      </c>
      <c r="AW136" s="240" t="s">
        <v>31</v>
      </c>
      <c r="AX136" s="240" t="s">
        <v>79</v>
      </c>
      <c r="AY136" s="251" t="s">
        <v>126</v>
      </c>
    </row>
    <row r="137" s="31" customFormat="true" ht="16.5" hidden="false" customHeight="true" outlineLevel="0" collapsed="false">
      <c r="A137" s="24"/>
      <c r="B137" s="25"/>
      <c r="C137" s="211" t="s">
        <v>83</v>
      </c>
      <c r="D137" s="211" t="s">
        <v>128</v>
      </c>
      <c r="E137" s="212" t="s">
        <v>140</v>
      </c>
      <c r="F137" s="213" t="s">
        <v>141</v>
      </c>
      <c r="G137" s="214" t="s">
        <v>131</v>
      </c>
      <c r="H137" s="215" t="n">
        <v>55.15</v>
      </c>
      <c r="I137" s="216"/>
      <c r="J137" s="217" t="n">
        <f aca="false">ROUND(I137*H137,2)</f>
        <v>0</v>
      </c>
      <c r="K137" s="213" t="s">
        <v>132</v>
      </c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22</v>
      </c>
      <c r="T137" s="221" t="n">
        <f aca="false">S137*H137</f>
        <v>12.13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3</v>
      </c>
      <c r="AT137" s="222" t="s">
        <v>128</v>
      </c>
      <c r="AU137" s="222" t="s">
        <v>83</v>
      </c>
      <c r="AY137" s="3" t="s">
        <v>12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79</v>
      </c>
      <c r="BK137" s="223" t="n">
        <f aca="false">ROUND(I137*H137,2)</f>
        <v>0</v>
      </c>
      <c r="BL137" s="3" t="s">
        <v>133</v>
      </c>
      <c r="BM137" s="222" t="s">
        <v>142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5</v>
      </c>
      <c r="E138" s="26"/>
      <c r="F138" s="225" t="s">
        <v>143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83</v>
      </c>
    </row>
    <row r="139" s="229" customFormat="true" ht="12.8" hidden="false" customHeight="false" outlineLevel="0" collapsed="false">
      <c r="B139" s="230"/>
      <c r="C139" s="231"/>
      <c r="D139" s="224" t="s">
        <v>137</v>
      </c>
      <c r="E139" s="232"/>
      <c r="F139" s="233" t="s">
        <v>138</v>
      </c>
      <c r="G139" s="231"/>
      <c r="H139" s="232"/>
      <c r="I139" s="234"/>
      <c r="J139" s="231"/>
      <c r="K139" s="231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7</v>
      </c>
      <c r="AU139" s="239" t="s">
        <v>83</v>
      </c>
      <c r="AV139" s="229" t="s">
        <v>79</v>
      </c>
      <c r="AW139" s="229" t="s">
        <v>31</v>
      </c>
      <c r="AX139" s="229" t="s">
        <v>74</v>
      </c>
      <c r="AY139" s="239" t="s">
        <v>126</v>
      </c>
    </row>
    <row r="140" s="240" customFormat="true" ht="12.8" hidden="false" customHeight="false" outlineLevel="0" collapsed="false">
      <c r="B140" s="241"/>
      <c r="C140" s="242"/>
      <c r="D140" s="224" t="s">
        <v>137</v>
      </c>
      <c r="E140" s="243"/>
      <c r="F140" s="244" t="s">
        <v>144</v>
      </c>
      <c r="G140" s="242"/>
      <c r="H140" s="245" t="n">
        <v>46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37</v>
      </c>
      <c r="AU140" s="251" t="s">
        <v>83</v>
      </c>
      <c r="AV140" s="240" t="s">
        <v>83</v>
      </c>
      <c r="AW140" s="240" t="s">
        <v>31</v>
      </c>
      <c r="AX140" s="240" t="s">
        <v>74</v>
      </c>
      <c r="AY140" s="251" t="s">
        <v>126</v>
      </c>
    </row>
    <row r="141" s="240" customFormat="true" ht="12.8" hidden="false" customHeight="false" outlineLevel="0" collapsed="false">
      <c r="B141" s="241"/>
      <c r="C141" s="242"/>
      <c r="D141" s="224" t="s">
        <v>137</v>
      </c>
      <c r="E141" s="243"/>
      <c r="F141" s="244" t="s">
        <v>145</v>
      </c>
      <c r="G141" s="242"/>
      <c r="H141" s="245" t="n">
        <v>9.1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3</v>
      </c>
      <c r="AV141" s="240" t="s">
        <v>83</v>
      </c>
      <c r="AW141" s="240" t="s">
        <v>31</v>
      </c>
      <c r="AX141" s="240" t="s">
        <v>74</v>
      </c>
      <c r="AY141" s="251" t="s">
        <v>126</v>
      </c>
    </row>
    <row r="142" s="252" customFormat="true" ht="12.8" hidden="false" customHeight="false" outlineLevel="0" collapsed="false">
      <c r="B142" s="253"/>
      <c r="C142" s="254"/>
      <c r="D142" s="224" t="s">
        <v>137</v>
      </c>
      <c r="E142" s="255"/>
      <c r="F142" s="256" t="s">
        <v>146</v>
      </c>
      <c r="G142" s="254"/>
      <c r="H142" s="257" t="n">
        <v>55.15</v>
      </c>
      <c r="I142" s="258"/>
      <c r="J142" s="254"/>
      <c r="K142" s="254"/>
      <c r="L142" s="259"/>
      <c r="M142" s="260"/>
      <c r="N142" s="261"/>
      <c r="O142" s="261"/>
      <c r="P142" s="261"/>
      <c r="Q142" s="261"/>
      <c r="R142" s="261"/>
      <c r="S142" s="261"/>
      <c r="T142" s="262"/>
      <c r="AT142" s="263" t="s">
        <v>137</v>
      </c>
      <c r="AU142" s="263" t="s">
        <v>83</v>
      </c>
      <c r="AV142" s="252" t="s">
        <v>133</v>
      </c>
      <c r="AW142" s="252" t="s">
        <v>31</v>
      </c>
      <c r="AX142" s="252" t="s">
        <v>79</v>
      </c>
      <c r="AY142" s="263" t="s">
        <v>126</v>
      </c>
    </row>
    <row r="143" s="31" customFormat="true" ht="16.5" hidden="false" customHeight="true" outlineLevel="0" collapsed="false">
      <c r="A143" s="24"/>
      <c r="B143" s="25"/>
      <c r="C143" s="211" t="s">
        <v>86</v>
      </c>
      <c r="D143" s="211" t="s">
        <v>128</v>
      </c>
      <c r="E143" s="212" t="s">
        <v>147</v>
      </c>
      <c r="F143" s="213" t="s">
        <v>148</v>
      </c>
      <c r="G143" s="214" t="s">
        <v>149</v>
      </c>
      <c r="H143" s="215" t="n">
        <v>34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05</v>
      </c>
      <c r="T143" s="221" t="n">
        <f aca="false">S143*H143</f>
        <v>6.9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150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151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3</v>
      </c>
    </row>
    <row r="145" s="229" customFormat="true" ht="12.8" hidden="false" customHeight="false" outlineLevel="0" collapsed="false">
      <c r="B145" s="230"/>
      <c r="C145" s="231"/>
      <c r="D145" s="224" t="s">
        <v>137</v>
      </c>
      <c r="E145" s="232"/>
      <c r="F145" s="233" t="s">
        <v>138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7</v>
      </c>
      <c r="AU145" s="239" t="s">
        <v>83</v>
      </c>
      <c r="AV145" s="229" t="s">
        <v>79</v>
      </c>
      <c r="AW145" s="229" t="s">
        <v>31</v>
      </c>
      <c r="AX145" s="229" t="s">
        <v>74</v>
      </c>
      <c r="AY145" s="239" t="s">
        <v>126</v>
      </c>
    </row>
    <row r="146" s="240" customFormat="true" ht="12.8" hidden="false" customHeight="false" outlineLevel="0" collapsed="false">
      <c r="B146" s="241"/>
      <c r="C146" s="242"/>
      <c r="D146" s="224" t="s">
        <v>137</v>
      </c>
      <c r="E146" s="243"/>
      <c r="F146" s="244" t="s">
        <v>152</v>
      </c>
      <c r="G146" s="242"/>
      <c r="H146" s="245" t="n">
        <v>17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7</v>
      </c>
      <c r="AU146" s="251" t="s">
        <v>83</v>
      </c>
      <c r="AV146" s="240" t="s">
        <v>83</v>
      </c>
      <c r="AW146" s="240" t="s">
        <v>31</v>
      </c>
      <c r="AX146" s="240" t="s">
        <v>74</v>
      </c>
      <c r="AY146" s="251" t="s">
        <v>126</v>
      </c>
    </row>
    <row r="147" s="240" customFormat="true" ht="12.8" hidden="false" customHeight="false" outlineLevel="0" collapsed="false">
      <c r="B147" s="241"/>
      <c r="C147" s="242"/>
      <c r="D147" s="224" t="s">
        <v>137</v>
      </c>
      <c r="E147" s="243"/>
      <c r="F147" s="244" t="s">
        <v>153</v>
      </c>
      <c r="G147" s="242"/>
      <c r="H147" s="245" t="n">
        <v>17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3</v>
      </c>
      <c r="AV147" s="240" t="s">
        <v>83</v>
      </c>
      <c r="AW147" s="240" t="s">
        <v>31</v>
      </c>
      <c r="AX147" s="240" t="s">
        <v>74</v>
      </c>
      <c r="AY147" s="251" t="s">
        <v>126</v>
      </c>
    </row>
    <row r="148" s="252" customFormat="true" ht="12.8" hidden="false" customHeight="false" outlineLevel="0" collapsed="false">
      <c r="B148" s="253"/>
      <c r="C148" s="254"/>
      <c r="D148" s="224" t="s">
        <v>137</v>
      </c>
      <c r="E148" s="255"/>
      <c r="F148" s="256" t="s">
        <v>146</v>
      </c>
      <c r="G148" s="254"/>
      <c r="H148" s="257" t="n">
        <v>34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37</v>
      </c>
      <c r="AU148" s="263" t="s">
        <v>83</v>
      </c>
      <c r="AV148" s="252" t="s">
        <v>133</v>
      </c>
      <c r="AW148" s="252" t="s">
        <v>31</v>
      </c>
      <c r="AX148" s="252" t="s">
        <v>79</v>
      </c>
      <c r="AY148" s="263" t="s">
        <v>126</v>
      </c>
    </row>
    <row r="149" s="31" customFormat="true" ht="16.5" hidden="false" customHeight="true" outlineLevel="0" collapsed="false">
      <c r="A149" s="24"/>
      <c r="B149" s="25"/>
      <c r="C149" s="211" t="s">
        <v>133</v>
      </c>
      <c r="D149" s="211" t="s">
        <v>128</v>
      </c>
      <c r="E149" s="212" t="s">
        <v>154</v>
      </c>
      <c r="F149" s="213" t="s">
        <v>155</v>
      </c>
      <c r="G149" s="214" t="s">
        <v>131</v>
      </c>
      <c r="H149" s="215" t="n">
        <v>650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156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157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3</v>
      </c>
    </row>
    <row r="151" s="229" customFormat="true" ht="12.8" hidden="false" customHeight="false" outlineLevel="0" collapsed="false">
      <c r="B151" s="230"/>
      <c r="C151" s="231"/>
      <c r="D151" s="224" t="s">
        <v>137</v>
      </c>
      <c r="E151" s="232"/>
      <c r="F151" s="233" t="s">
        <v>138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7</v>
      </c>
      <c r="AU151" s="239" t="s">
        <v>83</v>
      </c>
      <c r="AV151" s="229" t="s">
        <v>79</v>
      </c>
      <c r="AW151" s="229" t="s">
        <v>31</v>
      </c>
      <c r="AX151" s="229" t="s">
        <v>74</v>
      </c>
      <c r="AY151" s="239" t="s">
        <v>126</v>
      </c>
    </row>
    <row r="152" s="240" customFormat="true" ht="12.8" hidden="false" customHeight="false" outlineLevel="0" collapsed="false">
      <c r="B152" s="241"/>
      <c r="C152" s="242"/>
      <c r="D152" s="224" t="s">
        <v>137</v>
      </c>
      <c r="E152" s="243"/>
      <c r="F152" s="244" t="s">
        <v>158</v>
      </c>
      <c r="G152" s="242"/>
      <c r="H152" s="245" t="n">
        <v>650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7</v>
      </c>
      <c r="AU152" s="251" t="s">
        <v>83</v>
      </c>
      <c r="AV152" s="240" t="s">
        <v>83</v>
      </c>
      <c r="AW152" s="240" t="s">
        <v>31</v>
      </c>
      <c r="AX152" s="240" t="s">
        <v>79</v>
      </c>
      <c r="AY152" s="251" t="s">
        <v>126</v>
      </c>
    </row>
    <row r="153" s="31" customFormat="true" ht="16.5" hidden="false" customHeight="true" outlineLevel="0" collapsed="false">
      <c r="A153" s="24"/>
      <c r="B153" s="25"/>
      <c r="C153" s="211" t="s">
        <v>159</v>
      </c>
      <c r="D153" s="211" t="s">
        <v>128</v>
      </c>
      <c r="E153" s="212" t="s">
        <v>160</v>
      </c>
      <c r="F153" s="213" t="s">
        <v>161</v>
      </c>
      <c r="G153" s="214" t="s">
        <v>162</v>
      </c>
      <c r="H153" s="215" t="n">
        <v>1.7</v>
      </c>
      <c r="I153" s="216"/>
      <c r="J153" s="217" t="n">
        <f aca="false">ROUND(I153*H153,2)</f>
        <v>0</v>
      </c>
      <c r="K153" s="213" t="s">
        <v>132</v>
      </c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3</v>
      </c>
      <c r="AT153" s="222" t="s">
        <v>128</v>
      </c>
      <c r="AU153" s="222" t="s">
        <v>83</v>
      </c>
      <c r="AY153" s="3" t="s">
        <v>12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79</v>
      </c>
      <c r="BK153" s="223" t="n">
        <f aca="false">ROUND(I153*H153,2)</f>
        <v>0</v>
      </c>
      <c r="BL153" s="3" t="s">
        <v>133</v>
      </c>
      <c r="BM153" s="222" t="s">
        <v>163</v>
      </c>
    </row>
    <row r="154" s="31" customFormat="true" ht="12.8" hidden="false" customHeight="false" outlineLevel="0" collapsed="false">
      <c r="A154" s="24"/>
      <c r="B154" s="25"/>
      <c r="C154" s="26"/>
      <c r="D154" s="224" t="s">
        <v>135</v>
      </c>
      <c r="E154" s="26"/>
      <c r="F154" s="225" t="s">
        <v>164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5</v>
      </c>
      <c r="AU154" s="3" t="s">
        <v>83</v>
      </c>
    </row>
    <row r="155" s="229" customFormat="true" ht="12.8" hidden="false" customHeight="false" outlineLevel="0" collapsed="false">
      <c r="B155" s="230"/>
      <c r="C155" s="231"/>
      <c r="D155" s="224" t="s">
        <v>137</v>
      </c>
      <c r="E155" s="232"/>
      <c r="F155" s="233" t="s">
        <v>165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7</v>
      </c>
      <c r="AU155" s="239" t="s">
        <v>83</v>
      </c>
      <c r="AV155" s="229" t="s">
        <v>79</v>
      </c>
      <c r="AW155" s="229" t="s">
        <v>31</v>
      </c>
      <c r="AX155" s="229" t="s">
        <v>74</v>
      </c>
      <c r="AY155" s="239" t="s">
        <v>126</v>
      </c>
    </row>
    <row r="156" s="240" customFormat="true" ht="12.8" hidden="false" customHeight="false" outlineLevel="0" collapsed="false">
      <c r="B156" s="241"/>
      <c r="C156" s="242"/>
      <c r="D156" s="224" t="s">
        <v>137</v>
      </c>
      <c r="E156" s="243"/>
      <c r="F156" s="244" t="s">
        <v>166</v>
      </c>
      <c r="G156" s="242"/>
      <c r="H156" s="245" t="n">
        <v>1.7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7</v>
      </c>
      <c r="AU156" s="251" t="s">
        <v>83</v>
      </c>
      <c r="AV156" s="240" t="s">
        <v>83</v>
      </c>
      <c r="AW156" s="240" t="s">
        <v>31</v>
      </c>
      <c r="AX156" s="240" t="s">
        <v>79</v>
      </c>
      <c r="AY156" s="251" t="s">
        <v>126</v>
      </c>
    </row>
    <row r="157" s="31" customFormat="true" ht="16.5" hidden="false" customHeight="true" outlineLevel="0" collapsed="false">
      <c r="A157" s="24"/>
      <c r="B157" s="25"/>
      <c r="C157" s="211" t="s">
        <v>167</v>
      </c>
      <c r="D157" s="211" t="s">
        <v>128</v>
      </c>
      <c r="E157" s="212" t="s">
        <v>168</v>
      </c>
      <c r="F157" s="213" t="s">
        <v>169</v>
      </c>
      <c r="G157" s="214" t="s">
        <v>162</v>
      </c>
      <c r="H157" s="215" t="n">
        <v>8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3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3</v>
      </c>
      <c r="BM157" s="222" t="s">
        <v>17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17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3</v>
      </c>
    </row>
    <row r="159" s="229" customFormat="true" ht="12.8" hidden="false" customHeight="false" outlineLevel="0" collapsed="false">
      <c r="B159" s="230"/>
      <c r="C159" s="231"/>
      <c r="D159" s="224" t="s">
        <v>137</v>
      </c>
      <c r="E159" s="232"/>
      <c r="F159" s="233" t="s">
        <v>138</v>
      </c>
      <c r="G159" s="231"/>
      <c r="H159" s="232"/>
      <c r="I159" s="234"/>
      <c r="J159" s="231"/>
      <c r="K159" s="231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7</v>
      </c>
      <c r="AU159" s="239" t="s">
        <v>83</v>
      </c>
      <c r="AV159" s="229" t="s">
        <v>79</v>
      </c>
      <c r="AW159" s="229" t="s">
        <v>31</v>
      </c>
      <c r="AX159" s="229" t="s">
        <v>74</v>
      </c>
      <c r="AY159" s="239" t="s">
        <v>126</v>
      </c>
    </row>
    <row r="160" s="240" customFormat="true" ht="12.8" hidden="false" customHeight="false" outlineLevel="0" collapsed="false">
      <c r="B160" s="241"/>
      <c r="C160" s="242"/>
      <c r="D160" s="224" t="s">
        <v>137</v>
      </c>
      <c r="E160" s="243"/>
      <c r="F160" s="244" t="s">
        <v>172</v>
      </c>
      <c r="G160" s="242"/>
      <c r="H160" s="245" t="n">
        <v>8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37</v>
      </c>
      <c r="AU160" s="251" t="s">
        <v>83</v>
      </c>
      <c r="AV160" s="240" t="s">
        <v>83</v>
      </c>
      <c r="AW160" s="240" t="s">
        <v>31</v>
      </c>
      <c r="AX160" s="240" t="s">
        <v>79</v>
      </c>
      <c r="AY160" s="251" t="s">
        <v>126</v>
      </c>
    </row>
    <row r="161" s="31" customFormat="true" ht="21.75" hidden="false" customHeight="true" outlineLevel="0" collapsed="false">
      <c r="A161" s="24"/>
      <c r="B161" s="25"/>
      <c r="C161" s="211" t="s">
        <v>173</v>
      </c>
      <c r="D161" s="211" t="s">
        <v>128</v>
      </c>
      <c r="E161" s="212" t="s">
        <v>174</v>
      </c>
      <c r="F161" s="213" t="s">
        <v>175</v>
      </c>
      <c r="G161" s="214" t="s">
        <v>162</v>
      </c>
      <c r="H161" s="215" t="n">
        <v>4.67</v>
      </c>
      <c r="I161" s="216"/>
      <c r="J161" s="217" t="n">
        <f aca="false">ROUND(I161*H161,2)</f>
        <v>0</v>
      </c>
      <c r="K161" s="213" t="s">
        <v>132</v>
      </c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3</v>
      </c>
      <c r="AT161" s="222" t="s">
        <v>128</v>
      </c>
      <c r="AU161" s="222" t="s">
        <v>83</v>
      </c>
      <c r="AY161" s="3" t="s">
        <v>12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79</v>
      </c>
      <c r="BK161" s="223" t="n">
        <f aca="false">ROUND(I161*H161,2)</f>
        <v>0</v>
      </c>
      <c r="BL161" s="3" t="s">
        <v>133</v>
      </c>
      <c r="BM161" s="222" t="s">
        <v>176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5</v>
      </c>
      <c r="E162" s="26"/>
      <c r="F162" s="225" t="s">
        <v>177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5</v>
      </c>
      <c r="AU162" s="3" t="s">
        <v>83</v>
      </c>
    </row>
    <row r="163" s="229" customFormat="true" ht="12.8" hidden="false" customHeight="false" outlineLevel="0" collapsed="false">
      <c r="B163" s="230"/>
      <c r="C163" s="231"/>
      <c r="D163" s="224" t="s">
        <v>137</v>
      </c>
      <c r="E163" s="232"/>
      <c r="F163" s="233" t="s">
        <v>138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3</v>
      </c>
      <c r="AV163" s="229" t="s">
        <v>79</v>
      </c>
      <c r="AW163" s="229" t="s">
        <v>31</v>
      </c>
      <c r="AX163" s="229" t="s">
        <v>74</v>
      </c>
      <c r="AY163" s="239" t="s">
        <v>126</v>
      </c>
    </row>
    <row r="164" s="240" customFormat="true" ht="12.8" hidden="false" customHeight="false" outlineLevel="0" collapsed="false">
      <c r="B164" s="241"/>
      <c r="C164" s="242"/>
      <c r="D164" s="224" t="s">
        <v>137</v>
      </c>
      <c r="E164" s="243"/>
      <c r="F164" s="244" t="s">
        <v>178</v>
      </c>
      <c r="G164" s="242"/>
      <c r="H164" s="245" t="n">
        <v>1.17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3</v>
      </c>
      <c r="AV164" s="240" t="s">
        <v>83</v>
      </c>
      <c r="AW164" s="240" t="s">
        <v>31</v>
      </c>
      <c r="AX164" s="240" t="s">
        <v>74</v>
      </c>
      <c r="AY164" s="251" t="s">
        <v>126</v>
      </c>
    </row>
    <row r="165" s="240" customFormat="true" ht="12.8" hidden="false" customHeight="false" outlineLevel="0" collapsed="false">
      <c r="B165" s="241"/>
      <c r="C165" s="242"/>
      <c r="D165" s="224" t="s">
        <v>137</v>
      </c>
      <c r="E165" s="243"/>
      <c r="F165" s="244" t="s">
        <v>179</v>
      </c>
      <c r="G165" s="242"/>
      <c r="H165" s="245" t="n">
        <v>3.5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7</v>
      </c>
      <c r="AU165" s="251" t="s">
        <v>83</v>
      </c>
      <c r="AV165" s="240" t="s">
        <v>83</v>
      </c>
      <c r="AW165" s="240" t="s">
        <v>31</v>
      </c>
      <c r="AX165" s="240" t="s">
        <v>74</v>
      </c>
      <c r="AY165" s="251" t="s">
        <v>126</v>
      </c>
    </row>
    <row r="166" s="252" customFormat="true" ht="12.8" hidden="false" customHeight="false" outlineLevel="0" collapsed="false">
      <c r="B166" s="253"/>
      <c r="C166" s="254"/>
      <c r="D166" s="224" t="s">
        <v>137</v>
      </c>
      <c r="E166" s="255"/>
      <c r="F166" s="256" t="s">
        <v>146</v>
      </c>
      <c r="G166" s="254"/>
      <c r="H166" s="257" t="n">
        <v>4.67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37</v>
      </c>
      <c r="AU166" s="263" t="s">
        <v>83</v>
      </c>
      <c r="AV166" s="252" t="s">
        <v>133</v>
      </c>
      <c r="AW166" s="252" t="s">
        <v>31</v>
      </c>
      <c r="AX166" s="252" t="s">
        <v>79</v>
      </c>
      <c r="AY166" s="263" t="s">
        <v>126</v>
      </c>
    </row>
    <row r="167" s="31" customFormat="true" ht="21.75" hidden="false" customHeight="true" outlineLevel="0" collapsed="false">
      <c r="A167" s="24"/>
      <c r="B167" s="25"/>
      <c r="C167" s="211" t="s">
        <v>180</v>
      </c>
      <c r="D167" s="211" t="s">
        <v>128</v>
      </c>
      <c r="E167" s="212" t="s">
        <v>181</v>
      </c>
      <c r="F167" s="213" t="s">
        <v>182</v>
      </c>
      <c r="G167" s="214" t="s">
        <v>162</v>
      </c>
      <c r="H167" s="215" t="n">
        <v>49</v>
      </c>
      <c r="I167" s="216"/>
      <c r="J167" s="217" t="n">
        <f aca="false">ROUND(I167*H167,2)</f>
        <v>0</v>
      </c>
      <c r="K167" s="213" t="s">
        <v>132</v>
      </c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3</v>
      </c>
      <c r="AT167" s="222" t="s">
        <v>128</v>
      </c>
      <c r="AU167" s="222" t="s">
        <v>83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133</v>
      </c>
      <c r="BM167" s="222" t="s">
        <v>183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184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3</v>
      </c>
    </row>
    <row r="169" s="229" customFormat="true" ht="12.8" hidden="false" customHeight="false" outlineLevel="0" collapsed="false">
      <c r="B169" s="230"/>
      <c r="C169" s="231"/>
      <c r="D169" s="224" t="s">
        <v>137</v>
      </c>
      <c r="E169" s="232"/>
      <c r="F169" s="233" t="s">
        <v>138</v>
      </c>
      <c r="G169" s="231"/>
      <c r="H169" s="232"/>
      <c r="I169" s="234"/>
      <c r="J169" s="231"/>
      <c r="K169" s="231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7</v>
      </c>
      <c r="AU169" s="239" t="s">
        <v>83</v>
      </c>
      <c r="AV169" s="229" t="s">
        <v>79</v>
      </c>
      <c r="AW169" s="229" t="s">
        <v>31</v>
      </c>
      <c r="AX169" s="229" t="s">
        <v>74</v>
      </c>
      <c r="AY169" s="239" t="s">
        <v>126</v>
      </c>
    </row>
    <row r="170" s="240" customFormat="true" ht="12.8" hidden="false" customHeight="false" outlineLevel="0" collapsed="false">
      <c r="B170" s="241"/>
      <c r="C170" s="242"/>
      <c r="D170" s="224" t="s">
        <v>137</v>
      </c>
      <c r="E170" s="243"/>
      <c r="F170" s="244" t="s">
        <v>185</v>
      </c>
      <c r="G170" s="242"/>
      <c r="H170" s="245" t="n">
        <v>49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37</v>
      </c>
      <c r="AU170" s="251" t="s">
        <v>83</v>
      </c>
      <c r="AV170" s="240" t="s">
        <v>83</v>
      </c>
      <c r="AW170" s="240" t="s">
        <v>31</v>
      </c>
      <c r="AX170" s="240" t="s">
        <v>74</v>
      </c>
      <c r="AY170" s="251" t="s">
        <v>126</v>
      </c>
    </row>
    <row r="171" s="252" customFormat="true" ht="12.8" hidden="false" customHeight="false" outlineLevel="0" collapsed="false">
      <c r="B171" s="253"/>
      <c r="C171" s="254"/>
      <c r="D171" s="224" t="s">
        <v>137</v>
      </c>
      <c r="E171" s="255"/>
      <c r="F171" s="256" t="s">
        <v>146</v>
      </c>
      <c r="G171" s="254"/>
      <c r="H171" s="257" t="n">
        <v>49</v>
      </c>
      <c r="I171" s="258"/>
      <c r="J171" s="254"/>
      <c r="K171" s="254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7</v>
      </c>
      <c r="AU171" s="263" t="s">
        <v>83</v>
      </c>
      <c r="AV171" s="252" t="s">
        <v>133</v>
      </c>
      <c r="AW171" s="252" t="s">
        <v>31</v>
      </c>
      <c r="AX171" s="252" t="s">
        <v>79</v>
      </c>
      <c r="AY171" s="263" t="s">
        <v>126</v>
      </c>
    </row>
    <row r="172" s="31" customFormat="true" ht="16.5" hidden="false" customHeight="true" outlineLevel="0" collapsed="false">
      <c r="A172" s="24"/>
      <c r="B172" s="25"/>
      <c r="C172" s="211" t="s">
        <v>186</v>
      </c>
      <c r="D172" s="211" t="s">
        <v>128</v>
      </c>
      <c r="E172" s="212" t="s">
        <v>187</v>
      </c>
      <c r="F172" s="213" t="s">
        <v>188</v>
      </c>
      <c r="G172" s="214" t="s">
        <v>162</v>
      </c>
      <c r="H172" s="215" t="n">
        <v>100</v>
      </c>
      <c r="I172" s="216"/>
      <c r="J172" s="217" t="n">
        <f aca="false">ROUND(I172*H172,2)</f>
        <v>0</v>
      </c>
      <c r="K172" s="213" t="s">
        <v>132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3</v>
      </c>
      <c r="AT172" s="222" t="s">
        <v>128</v>
      </c>
      <c r="AU172" s="222" t="s">
        <v>83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133</v>
      </c>
      <c r="BM172" s="222" t="s">
        <v>189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5</v>
      </c>
      <c r="E173" s="26"/>
      <c r="F173" s="225" t="s">
        <v>190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3</v>
      </c>
    </row>
    <row r="174" s="240" customFormat="true" ht="12.8" hidden="false" customHeight="false" outlineLevel="0" collapsed="false">
      <c r="B174" s="241"/>
      <c r="C174" s="242"/>
      <c r="D174" s="224" t="s">
        <v>137</v>
      </c>
      <c r="E174" s="243"/>
      <c r="F174" s="244" t="s">
        <v>191</v>
      </c>
      <c r="G174" s="242"/>
      <c r="H174" s="245" t="n">
        <v>100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3</v>
      </c>
      <c r="AV174" s="240" t="s">
        <v>83</v>
      </c>
      <c r="AW174" s="240" t="s">
        <v>31</v>
      </c>
      <c r="AX174" s="240" t="s">
        <v>79</v>
      </c>
      <c r="AY174" s="251" t="s">
        <v>126</v>
      </c>
    </row>
    <row r="175" s="31" customFormat="true" ht="21.75" hidden="false" customHeight="true" outlineLevel="0" collapsed="false">
      <c r="A175" s="24"/>
      <c r="B175" s="25"/>
      <c r="C175" s="211" t="s">
        <v>192</v>
      </c>
      <c r="D175" s="211" t="s">
        <v>128</v>
      </c>
      <c r="E175" s="212" t="s">
        <v>193</v>
      </c>
      <c r="F175" s="213" t="s">
        <v>194</v>
      </c>
      <c r="G175" s="214" t="s">
        <v>162</v>
      </c>
      <c r="H175" s="215" t="n">
        <v>63.37</v>
      </c>
      <c r="I175" s="216"/>
      <c r="J175" s="217" t="n">
        <f aca="false">ROUND(I175*H175,2)</f>
        <v>0</v>
      </c>
      <c r="K175" s="213" t="s">
        <v>132</v>
      </c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33</v>
      </c>
      <c r="AT175" s="222" t="s">
        <v>128</v>
      </c>
      <c r="AU175" s="222" t="s">
        <v>83</v>
      </c>
      <c r="AY175" s="3" t="s">
        <v>12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79</v>
      </c>
      <c r="BK175" s="223" t="n">
        <f aca="false">ROUND(I175*H175,2)</f>
        <v>0</v>
      </c>
      <c r="BL175" s="3" t="s">
        <v>133</v>
      </c>
      <c r="BM175" s="222" t="s">
        <v>19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5</v>
      </c>
      <c r="E176" s="26"/>
      <c r="F176" s="225" t="s">
        <v>19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83</v>
      </c>
    </row>
    <row r="177" s="240" customFormat="true" ht="12.8" hidden="false" customHeight="false" outlineLevel="0" collapsed="false">
      <c r="B177" s="241"/>
      <c r="C177" s="242"/>
      <c r="D177" s="224" t="s">
        <v>137</v>
      </c>
      <c r="E177" s="243"/>
      <c r="F177" s="244" t="s">
        <v>197</v>
      </c>
      <c r="G177" s="242"/>
      <c r="H177" s="245" t="n">
        <v>63.37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7</v>
      </c>
      <c r="AU177" s="251" t="s">
        <v>83</v>
      </c>
      <c r="AV177" s="240" t="s">
        <v>83</v>
      </c>
      <c r="AW177" s="240" t="s">
        <v>31</v>
      </c>
      <c r="AX177" s="240" t="s">
        <v>79</v>
      </c>
      <c r="AY177" s="251" t="s">
        <v>126</v>
      </c>
    </row>
    <row r="178" s="31" customFormat="true" ht="24.15" hidden="false" customHeight="true" outlineLevel="0" collapsed="false">
      <c r="A178" s="24"/>
      <c r="B178" s="25"/>
      <c r="C178" s="211" t="s">
        <v>198</v>
      </c>
      <c r="D178" s="211" t="s">
        <v>128</v>
      </c>
      <c r="E178" s="212" t="s">
        <v>199</v>
      </c>
      <c r="F178" s="213" t="s">
        <v>200</v>
      </c>
      <c r="G178" s="214" t="s">
        <v>162</v>
      </c>
      <c r="H178" s="215" t="n">
        <v>633.7</v>
      </c>
      <c r="I178" s="216"/>
      <c r="J178" s="217" t="n">
        <f aca="false">ROUND(I178*H178,2)</f>
        <v>0</v>
      </c>
      <c r="K178" s="213" t="s">
        <v>132</v>
      </c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3</v>
      </c>
      <c r="AT178" s="222" t="s">
        <v>128</v>
      </c>
      <c r="AU178" s="222" t="s">
        <v>83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33</v>
      </c>
      <c r="BM178" s="222" t="s">
        <v>201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202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3</v>
      </c>
    </row>
    <row r="180" s="240" customFormat="true" ht="12.8" hidden="false" customHeight="false" outlineLevel="0" collapsed="false">
      <c r="B180" s="241"/>
      <c r="C180" s="242"/>
      <c r="D180" s="224" t="s">
        <v>137</v>
      </c>
      <c r="E180" s="243"/>
      <c r="F180" s="244" t="s">
        <v>197</v>
      </c>
      <c r="G180" s="242"/>
      <c r="H180" s="245" t="n">
        <v>63.37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83</v>
      </c>
      <c r="AV180" s="240" t="s">
        <v>83</v>
      </c>
      <c r="AW180" s="240" t="s">
        <v>31</v>
      </c>
      <c r="AX180" s="240" t="s">
        <v>79</v>
      </c>
      <c r="AY180" s="251" t="s">
        <v>126</v>
      </c>
    </row>
    <row r="181" s="240" customFormat="true" ht="12.8" hidden="false" customHeight="false" outlineLevel="0" collapsed="false">
      <c r="B181" s="241"/>
      <c r="C181" s="242"/>
      <c r="D181" s="224" t="s">
        <v>137</v>
      </c>
      <c r="E181" s="242"/>
      <c r="F181" s="244" t="s">
        <v>203</v>
      </c>
      <c r="G181" s="242"/>
      <c r="H181" s="245" t="n">
        <v>633.7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7</v>
      </c>
      <c r="AU181" s="251" t="s">
        <v>83</v>
      </c>
      <c r="AV181" s="240" t="s">
        <v>83</v>
      </c>
      <c r="AW181" s="240" t="s">
        <v>3</v>
      </c>
      <c r="AX181" s="240" t="s">
        <v>79</v>
      </c>
      <c r="AY181" s="251" t="s">
        <v>126</v>
      </c>
    </row>
    <row r="182" s="31" customFormat="true" ht="16.5" hidden="false" customHeight="true" outlineLevel="0" collapsed="false">
      <c r="A182" s="24"/>
      <c r="B182" s="25"/>
      <c r="C182" s="211" t="s">
        <v>204</v>
      </c>
      <c r="D182" s="211" t="s">
        <v>128</v>
      </c>
      <c r="E182" s="212" t="s">
        <v>205</v>
      </c>
      <c r="F182" s="213" t="s">
        <v>206</v>
      </c>
      <c r="G182" s="214" t="s">
        <v>162</v>
      </c>
      <c r="H182" s="215" t="n">
        <v>63.37</v>
      </c>
      <c r="I182" s="216"/>
      <c r="J182" s="217" t="n">
        <f aca="false">ROUND(I182*H182,2)</f>
        <v>0</v>
      </c>
      <c r="K182" s="213" t="s">
        <v>132</v>
      </c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3</v>
      </c>
      <c r="AT182" s="222" t="s">
        <v>128</v>
      </c>
      <c r="AU182" s="222" t="s">
        <v>83</v>
      </c>
      <c r="AY182" s="3" t="s">
        <v>12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33</v>
      </c>
      <c r="BM182" s="222" t="s">
        <v>207</v>
      </c>
    </row>
    <row r="183" s="31" customFormat="true" ht="12.8" hidden="false" customHeight="false" outlineLevel="0" collapsed="false">
      <c r="A183" s="24"/>
      <c r="B183" s="25"/>
      <c r="C183" s="26"/>
      <c r="D183" s="224" t="s">
        <v>135</v>
      </c>
      <c r="E183" s="26"/>
      <c r="F183" s="225" t="s">
        <v>208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5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11" t="s">
        <v>209</v>
      </c>
      <c r="D184" s="211" t="s">
        <v>128</v>
      </c>
      <c r="E184" s="212" t="s">
        <v>210</v>
      </c>
      <c r="F184" s="213" t="s">
        <v>211</v>
      </c>
      <c r="G184" s="214" t="s">
        <v>212</v>
      </c>
      <c r="H184" s="215" t="n">
        <v>114.066</v>
      </c>
      <c r="I184" s="216"/>
      <c r="J184" s="217" t="n">
        <f aca="false">ROUND(I184*H184,2)</f>
        <v>0</v>
      </c>
      <c r="K184" s="213" t="s">
        <v>132</v>
      </c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3</v>
      </c>
      <c r="AT184" s="222" t="s">
        <v>128</v>
      </c>
      <c r="AU184" s="222" t="s">
        <v>83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133</v>
      </c>
      <c r="BM184" s="222" t="s">
        <v>21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5</v>
      </c>
      <c r="E185" s="26"/>
      <c r="F185" s="225" t="s">
        <v>21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3</v>
      </c>
    </row>
    <row r="186" s="240" customFormat="true" ht="12.8" hidden="false" customHeight="false" outlineLevel="0" collapsed="false">
      <c r="B186" s="241"/>
      <c r="C186" s="242"/>
      <c r="D186" s="224" t="s">
        <v>137</v>
      </c>
      <c r="E186" s="243"/>
      <c r="F186" s="244" t="s">
        <v>215</v>
      </c>
      <c r="G186" s="242"/>
      <c r="H186" s="245" t="n">
        <v>114.066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7</v>
      </c>
      <c r="AU186" s="251" t="s">
        <v>83</v>
      </c>
      <c r="AV186" s="240" t="s">
        <v>83</v>
      </c>
      <c r="AW186" s="240" t="s">
        <v>31</v>
      </c>
      <c r="AX186" s="240" t="s">
        <v>79</v>
      </c>
      <c r="AY186" s="251" t="s">
        <v>126</v>
      </c>
    </row>
    <row r="187" s="31" customFormat="true" ht="16.5" hidden="false" customHeight="true" outlineLevel="0" collapsed="false">
      <c r="A187" s="24"/>
      <c r="B187" s="25"/>
      <c r="C187" s="211" t="s">
        <v>216</v>
      </c>
      <c r="D187" s="211" t="s">
        <v>128</v>
      </c>
      <c r="E187" s="212" t="s">
        <v>217</v>
      </c>
      <c r="F187" s="213" t="s">
        <v>218</v>
      </c>
      <c r="G187" s="214" t="s">
        <v>162</v>
      </c>
      <c r="H187" s="215" t="n">
        <v>22.5</v>
      </c>
      <c r="I187" s="216"/>
      <c r="J187" s="217" t="n">
        <f aca="false">ROUND(I187*H187,2)</f>
        <v>0</v>
      </c>
      <c r="K187" s="213" t="s">
        <v>132</v>
      </c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3</v>
      </c>
      <c r="AT187" s="222" t="s">
        <v>128</v>
      </c>
      <c r="AU187" s="222" t="s">
        <v>83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133</v>
      </c>
      <c r="BM187" s="222" t="s">
        <v>219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220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3</v>
      </c>
    </row>
    <row r="189" s="240" customFormat="true" ht="12.8" hidden="false" customHeight="false" outlineLevel="0" collapsed="false">
      <c r="B189" s="241"/>
      <c r="C189" s="242"/>
      <c r="D189" s="224" t="s">
        <v>137</v>
      </c>
      <c r="E189" s="243"/>
      <c r="F189" s="244" t="s">
        <v>221</v>
      </c>
      <c r="G189" s="242"/>
      <c r="H189" s="245" t="n">
        <v>22.5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7</v>
      </c>
      <c r="AU189" s="251" t="s">
        <v>83</v>
      </c>
      <c r="AV189" s="240" t="s">
        <v>83</v>
      </c>
      <c r="AW189" s="240" t="s">
        <v>31</v>
      </c>
      <c r="AX189" s="240" t="s">
        <v>79</v>
      </c>
      <c r="AY189" s="251" t="s">
        <v>126</v>
      </c>
    </row>
    <row r="190" s="31" customFormat="true" ht="16.5" hidden="false" customHeight="true" outlineLevel="0" collapsed="false">
      <c r="A190" s="24"/>
      <c r="B190" s="25"/>
      <c r="C190" s="264" t="s">
        <v>7</v>
      </c>
      <c r="D190" s="264" t="s">
        <v>222</v>
      </c>
      <c r="E190" s="265" t="s">
        <v>223</v>
      </c>
      <c r="F190" s="266" t="s">
        <v>224</v>
      </c>
      <c r="G190" s="267" t="s">
        <v>212</v>
      </c>
      <c r="H190" s="268" t="n">
        <v>40.5</v>
      </c>
      <c r="I190" s="269"/>
      <c r="J190" s="270" t="n">
        <f aca="false">ROUND(I190*H190,2)</f>
        <v>0</v>
      </c>
      <c r="K190" s="266" t="s">
        <v>132</v>
      </c>
      <c r="L190" s="271"/>
      <c r="M190" s="272"/>
      <c r="N190" s="273" t="s">
        <v>39</v>
      </c>
      <c r="O190" s="74"/>
      <c r="P190" s="220" t="n">
        <f aca="false">O190*H190</f>
        <v>0</v>
      </c>
      <c r="Q190" s="220" t="n">
        <v>1</v>
      </c>
      <c r="R190" s="220" t="n">
        <f aca="false">Q190*H190</f>
        <v>40.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80</v>
      </c>
      <c r="AT190" s="222" t="s">
        <v>222</v>
      </c>
      <c r="AU190" s="222" t="s">
        <v>83</v>
      </c>
      <c r="AY190" s="3" t="s">
        <v>12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79</v>
      </c>
      <c r="BK190" s="223" t="n">
        <f aca="false">ROUND(I190*H190,2)</f>
        <v>0</v>
      </c>
      <c r="BL190" s="3" t="s">
        <v>133</v>
      </c>
      <c r="BM190" s="222" t="s">
        <v>225</v>
      </c>
    </row>
    <row r="191" s="31" customFormat="true" ht="12.8" hidden="false" customHeight="false" outlineLevel="0" collapsed="false">
      <c r="A191" s="24"/>
      <c r="B191" s="25"/>
      <c r="C191" s="26"/>
      <c r="D191" s="224" t="s">
        <v>135</v>
      </c>
      <c r="E191" s="26"/>
      <c r="F191" s="225" t="s">
        <v>224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5</v>
      </c>
      <c r="AU191" s="3" t="s">
        <v>83</v>
      </c>
    </row>
    <row r="192" s="240" customFormat="true" ht="12.8" hidden="false" customHeight="false" outlineLevel="0" collapsed="false">
      <c r="B192" s="241"/>
      <c r="C192" s="242"/>
      <c r="D192" s="224" t="s">
        <v>137</v>
      </c>
      <c r="E192" s="243"/>
      <c r="F192" s="244" t="s">
        <v>226</v>
      </c>
      <c r="G192" s="242"/>
      <c r="H192" s="245" t="n">
        <v>40.5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37</v>
      </c>
      <c r="AU192" s="251" t="s">
        <v>83</v>
      </c>
      <c r="AV192" s="240" t="s">
        <v>83</v>
      </c>
      <c r="AW192" s="240" t="s">
        <v>31</v>
      </c>
      <c r="AX192" s="240" t="s">
        <v>79</v>
      </c>
      <c r="AY192" s="251" t="s">
        <v>126</v>
      </c>
    </row>
    <row r="193" s="31" customFormat="true" ht="16.5" hidden="false" customHeight="true" outlineLevel="0" collapsed="false">
      <c r="A193" s="24"/>
      <c r="B193" s="25"/>
      <c r="C193" s="211" t="s">
        <v>227</v>
      </c>
      <c r="D193" s="211" t="s">
        <v>128</v>
      </c>
      <c r="E193" s="212" t="s">
        <v>228</v>
      </c>
      <c r="F193" s="213" t="s">
        <v>229</v>
      </c>
      <c r="G193" s="214" t="s">
        <v>131</v>
      </c>
      <c r="H193" s="215" t="n">
        <v>146.25</v>
      </c>
      <c r="I193" s="216"/>
      <c r="J193" s="217" t="n">
        <f aca="false">ROUND(I193*H193,2)</f>
        <v>0</v>
      </c>
      <c r="K193" s="213" t="s">
        <v>132</v>
      </c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3</v>
      </c>
      <c r="AT193" s="222" t="s">
        <v>128</v>
      </c>
      <c r="AU193" s="222" t="s">
        <v>83</v>
      </c>
      <c r="AY193" s="3" t="s">
        <v>12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79</v>
      </c>
      <c r="BK193" s="223" t="n">
        <f aca="false">ROUND(I193*H193,2)</f>
        <v>0</v>
      </c>
      <c r="BL193" s="3" t="s">
        <v>133</v>
      </c>
      <c r="BM193" s="222" t="s">
        <v>230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5</v>
      </c>
      <c r="E194" s="26"/>
      <c r="F194" s="225" t="s">
        <v>231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5</v>
      </c>
      <c r="AU194" s="3" t="s">
        <v>83</v>
      </c>
    </row>
    <row r="195" s="240" customFormat="true" ht="12.8" hidden="false" customHeight="false" outlineLevel="0" collapsed="false">
      <c r="B195" s="241"/>
      <c r="C195" s="242"/>
      <c r="D195" s="224" t="s">
        <v>137</v>
      </c>
      <c r="E195" s="243"/>
      <c r="F195" s="244" t="s">
        <v>232</v>
      </c>
      <c r="G195" s="242"/>
      <c r="H195" s="245" t="n">
        <v>146.25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37</v>
      </c>
      <c r="AU195" s="251" t="s">
        <v>83</v>
      </c>
      <c r="AV195" s="240" t="s">
        <v>83</v>
      </c>
      <c r="AW195" s="240" t="s">
        <v>31</v>
      </c>
      <c r="AX195" s="240" t="s">
        <v>79</v>
      </c>
      <c r="AY195" s="251" t="s">
        <v>126</v>
      </c>
    </row>
    <row r="196" s="31" customFormat="true" ht="16.5" hidden="false" customHeight="true" outlineLevel="0" collapsed="false">
      <c r="A196" s="24"/>
      <c r="B196" s="25"/>
      <c r="C196" s="211" t="s">
        <v>233</v>
      </c>
      <c r="D196" s="211" t="s">
        <v>128</v>
      </c>
      <c r="E196" s="212" t="s">
        <v>234</v>
      </c>
      <c r="F196" s="213" t="s">
        <v>235</v>
      </c>
      <c r="G196" s="214" t="s">
        <v>162</v>
      </c>
      <c r="H196" s="215" t="n">
        <v>9</v>
      </c>
      <c r="I196" s="216"/>
      <c r="J196" s="217" t="n">
        <f aca="false">ROUND(I196*H196,2)</f>
        <v>0</v>
      </c>
      <c r="K196" s="213" t="s">
        <v>132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33</v>
      </c>
      <c r="AT196" s="222" t="s">
        <v>128</v>
      </c>
      <c r="AU196" s="222" t="s">
        <v>83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133</v>
      </c>
      <c r="BM196" s="222" t="s">
        <v>236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5</v>
      </c>
      <c r="E197" s="26"/>
      <c r="F197" s="225" t="s">
        <v>237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3</v>
      </c>
    </row>
    <row r="198" s="229" customFormat="true" ht="12.8" hidden="false" customHeight="false" outlineLevel="0" collapsed="false">
      <c r="B198" s="230"/>
      <c r="C198" s="231"/>
      <c r="D198" s="224" t="s">
        <v>137</v>
      </c>
      <c r="E198" s="232"/>
      <c r="F198" s="233" t="s">
        <v>238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7</v>
      </c>
      <c r="AU198" s="239" t="s">
        <v>83</v>
      </c>
      <c r="AV198" s="229" t="s">
        <v>79</v>
      </c>
      <c r="AW198" s="229" t="s">
        <v>31</v>
      </c>
      <c r="AX198" s="229" t="s">
        <v>74</v>
      </c>
      <c r="AY198" s="239" t="s">
        <v>126</v>
      </c>
    </row>
    <row r="199" s="240" customFormat="true" ht="12.8" hidden="false" customHeight="false" outlineLevel="0" collapsed="false">
      <c r="B199" s="241"/>
      <c r="C199" s="242"/>
      <c r="D199" s="224" t="s">
        <v>137</v>
      </c>
      <c r="E199" s="243"/>
      <c r="F199" s="244" t="s">
        <v>239</v>
      </c>
      <c r="G199" s="242"/>
      <c r="H199" s="245" t="n">
        <v>9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37</v>
      </c>
      <c r="AU199" s="251" t="s">
        <v>83</v>
      </c>
      <c r="AV199" s="240" t="s">
        <v>83</v>
      </c>
      <c r="AW199" s="240" t="s">
        <v>31</v>
      </c>
      <c r="AX199" s="240" t="s">
        <v>79</v>
      </c>
      <c r="AY199" s="251" t="s">
        <v>126</v>
      </c>
    </row>
    <row r="200" s="31" customFormat="true" ht="16.5" hidden="false" customHeight="true" outlineLevel="0" collapsed="false">
      <c r="A200" s="24"/>
      <c r="B200" s="25"/>
      <c r="C200" s="264" t="s">
        <v>240</v>
      </c>
      <c r="D200" s="264" t="s">
        <v>222</v>
      </c>
      <c r="E200" s="265" t="s">
        <v>241</v>
      </c>
      <c r="F200" s="266" t="s">
        <v>242</v>
      </c>
      <c r="G200" s="267" t="s">
        <v>212</v>
      </c>
      <c r="H200" s="268" t="n">
        <v>14.4</v>
      </c>
      <c r="I200" s="269"/>
      <c r="J200" s="270" t="n">
        <f aca="false">ROUND(I200*H200,2)</f>
        <v>0</v>
      </c>
      <c r="K200" s="266" t="s">
        <v>132</v>
      </c>
      <c r="L200" s="271"/>
      <c r="M200" s="272"/>
      <c r="N200" s="273" t="s">
        <v>39</v>
      </c>
      <c r="O200" s="74"/>
      <c r="P200" s="220" t="n">
        <f aca="false">O200*H200</f>
        <v>0</v>
      </c>
      <c r="Q200" s="220" t="n">
        <v>1</v>
      </c>
      <c r="R200" s="220" t="n">
        <f aca="false">Q200*H200</f>
        <v>14.4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0</v>
      </c>
      <c r="AT200" s="222" t="s">
        <v>222</v>
      </c>
      <c r="AU200" s="222" t="s">
        <v>83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133</v>
      </c>
      <c r="BM200" s="222" t="s">
        <v>243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5</v>
      </c>
      <c r="E201" s="26"/>
      <c r="F201" s="225" t="s">
        <v>24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3</v>
      </c>
    </row>
    <row r="202" s="229" customFormat="true" ht="12.8" hidden="false" customHeight="false" outlineLevel="0" collapsed="false">
      <c r="B202" s="230"/>
      <c r="C202" s="231"/>
      <c r="D202" s="224" t="s">
        <v>137</v>
      </c>
      <c r="E202" s="232"/>
      <c r="F202" s="233" t="s">
        <v>244</v>
      </c>
      <c r="G202" s="231"/>
      <c r="H202" s="232"/>
      <c r="I202" s="234"/>
      <c r="J202" s="231"/>
      <c r="K202" s="231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7</v>
      </c>
      <c r="AU202" s="239" t="s">
        <v>83</v>
      </c>
      <c r="AV202" s="229" t="s">
        <v>79</v>
      </c>
      <c r="AW202" s="229" t="s">
        <v>31</v>
      </c>
      <c r="AX202" s="229" t="s">
        <v>74</v>
      </c>
      <c r="AY202" s="239" t="s">
        <v>126</v>
      </c>
    </row>
    <row r="203" s="240" customFormat="true" ht="12.8" hidden="false" customHeight="false" outlineLevel="0" collapsed="false">
      <c r="B203" s="241"/>
      <c r="C203" s="242"/>
      <c r="D203" s="224" t="s">
        <v>137</v>
      </c>
      <c r="E203" s="243"/>
      <c r="F203" s="244" t="s">
        <v>245</v>
      </c>
      <c r="G203" s="242"/>
      <c r="H203" s="245" t="n">
        <v>14.4</v>
      </c>
      <c r="I203" s="246"/>
      <c r="J203" s="242"/>
      <c r="K203" s="242"/>
      <c r="L203" s="247"/>
      <c r="M203" s="248"/>
      <c r="N203" s="249"/>
      <c r="O203" s="249"/>
      <c r="P203" s="249"/>
      <c r="Q203" s="249"/>
      <c r="R203" s="249"/>
      <c r="S203" s="249"/>
      <c r="T203" s="250"/>
      <c r="AT203" s="251" t="s">
        <v>137</v>
      </c>
      <c r="AU203" s="251" t="s">
        <v>83</v>
      </c>
      <c r="AV203" s="240" t="s">
        <v>83</v>
      </c>
      <c r="AW203" s="240" t="s">
        <v>31</v>
      </c>
      <c r="AX203" s="240" t="s">
        <v>79</v>
      </c>
      <c r="AY203" s="251" t="s">
        <v>126</v>
      </c>
    </row>
    <row r="204" s="31" customFormat="true" ht="16.5" hidden="false" customHeight="true" outlineLevel="0" collapsed="false">
      <c r="A204" s="24"/>
      <c r="B204" s="25"/>
      <c r="C204" s="264" t="s">
        <v>246</v>
      </c>
      <c r="D204" s="264" t="s">
        <v>222</v>
      </c>
      <c r="E204" s="265" t="s">
        <v>247</v>
      </c>
      <c r="F204" s="266" t="s">
        <v>248</v>
      </c>
      <c r="G204" s="267" t="s">
        <v>212</v>
      </c>
      <c r="H204" s="268" t="n">
        <v>1.8</v>
      </c>
      <c r="I204" s="269"/>
      <c r="J204" s="270" t="n">
        <f aca="false">ROUND(I204*H204,2)</f>
        <v>0</v>
      </c>
      <c r="K204" s="266" t="s">
        <v>132</v>
      </c>
      <c r="L204" s="271"/>
      <c r="M204" s="272"/>
      <c r="N204" s="273" t="s">
        <v>39</v>
      </c>
      <c r="O204" s="74"/>
      <c r="P204" s="220" t="n">
        <f aca="false">O204*H204</f>
        <v>0</v>
      </c>
      <c r="Q204" s="220" t="n">
        <v>1</v>
      </c>
      <c r="R204" s="220" t="n">
        <f aca="false">Q204*H204</f>
        <v>1.8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80</v>
      </c>
      <c r="AT204" s="222" t="s">
        <v>222</v>
      </c>
      <c r="AU204" s="222" t="s">
        <v>83</v>
      </c>
      <c r="AY204" s="3" t="s">
        <v>12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133</v>
      </c>
      <c r="BM204" s="222" t="s">
        <v>24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5</v>
      </c>
      <c r="E205" s="26"/>
      <c r="F205" s="225" t="s">
        <v>248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3</v>
      </c>
    </row>
    <row r="206" s="229" customFormat="true" ht="12.8" hidden="false" customHeight="false" outlineLevel="0" collapsed="false">
      <c r="B206" s="230"/>
      <c r="C206" s="231"/>
      <c r="D206" s="224" t="s">
        <v>137</v>
      </c>
      <c r="E206" s="232"/>
      <c r="F206" s="233" t="s">
        <v>250</v>
      </c>
      <c r="G206" s="231"/>
      <c r="H206" s="232"/>
      <c r="I206" s="234"/>
      <c r="J206" s="231"/>
      <c r="K206" s="231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7</v>
      </c>
      <c r="AU206" s="239" t="s">
        <v>83</v>
      </c>
      <c r="AV206" s="229" t="s">
        <v>79</v>
      </c>
      <c r="AW206" s="229" t="s">
        <v>31</v>
      </c>
      <c r="AX206" s="229" t="s">
        <v>74</v>
      </c>
      <c r="AY206" s="239" t="s">
        <v>126</v>
      </c>
    </row>
    <row r="207" s="240" customFormat="true" ht="12.8" hidden="false" customHeight="false" outlineLevel="0" collapsed="false">
      <c r="B207" s="241"/>
      <c r="C207" s="242"/>
      <c r="D207" s="224" t="s">
        <v>137</v>
      </c>
      <c r="E207" s="243"/>
      <c r="F207" s="244" t="s">
        <v>251</v>
      </c>
      <c r="G207" s="242"/>
      <c r="H207" s="245" t="n">
        <v>1.8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37</v>
      </c>
      <c r="AU207" s="251" t="s">
        <v>83</v>
      </c>
      <c r="AV207" s="240" t="s">
        <v>83</v>
      </c>
      <c r="AW207" s="240" t="s">
        <v>31</v>
      </c>
      <c r="AX207" s="240" t="s">
        <v>79</v>
      </c>
      <c r="AY207" s="251" t="s">
        <v>126</v>
      </c>
    </row>
    <row r="208" s="31" customFormat="true" ht="16.5" hidden="false" customHeight="true" outlineLevel="0" collapsed="false">
      <c r="A208" s="24"/>
      <c r="B208" s="25"/>
      <c r="C208" s="211" t="s">
        <v>252</v>
      </c>
      <c r="D208" s="211" t="s">
        <v>128</v>
      </c>
      <c r="E208" s="212" t="s">
        <v>253</v>
      </c>
      <c r="F208" s="213" t="s">
        <v>254</v>
      </c>
      <c r="G208" s="214" t="s">
        <v>131</v>
      </c>
      <c r="H208" s="215" t="n">
        <v>602.25</v>
      </c>
      <c r="I208" s="216"/>
      <c r="J208" s="217" t="n">
        <f aca="false">ROUND(I208*H208,2)</f>
        <v>0</v>
      </c>
      <c r="K208" s="213" t="s">
        <v>132</v>
      </c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3</v>
      </c>
      <c r="AT208" s="222" t="s">
        <v>128</v>
      </c>
      <c r="AU208" s="222" t="s">
        <v>83</v>
      </c>
      <c r="AY208" s="3" t="s">
        <v>12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79</v>
      </c>
      <c r="BK208" s="223" t="n">
        <f aca="false">ROUND(I208*H208,2)</f>
        <v>0</v>
      </c>
      <c r="BL208" s="3" t="s">
        <v>133</v>
      </c>
      <c r="BM208" s="222" t="s">
        <v>255</v>
      </c>
    </row>
    <row r="209" s="31" customFormat="true" ht="12.8" hidden="false" customHeight="false" outlineLevel="0" collapsed="false">
      <c r="A209" s="24"/>
      <c r="B209" s="25"/>
      <c r="C209" s="26"/>
      <c r="D209" s="224" t="s">
        <v>135</v>
      </c>
      <c r="E209" s="26"/>
      <c r="F209" s="225" t="s">
        <v>256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83</v>
      </c>
    </row>
    <row r="210" s="240" customFormat="true" ht="12.8" hidden="false" customHeight="false" outlineLevel="0" collapsed="false">
      <c r="B210" s="241"/>
      <c r="C210" s="242"/>
      <c r="D210" s="224" t="s">
        <v>137</v>
      </c>
      <c r="E210" s="243"/>
      <c r="F210" s="244" t="s">
        <v>257</v>
      </c>
      <c r="G210" s="242"/>
      <c r="H210" s="245" t="n">
        <v>602.25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7</v>
      </c>
      <c r="AU210" s="251" t="s">
        <v>83</v>
      </c>
      <c r="AV210" s="240" t="s">
        <v>83</v>
      </c>
      <c r="AW210" s="240" t="s">
        <v>31</v>
      </c>
      <c r="AX210" s="240" t="s">
        <v>79</v>
      </c>
      <c r="AY210" s="251" t="s">
        <v>126</v>
      </c>
    </row>
    <row r="211" s="31" customFormat="true" ht="24.15" hidden="false" customHeight="true" outlineLevel="0" collapsed="false">
      <c r="A211" s="24"/>
      <c r="B211" s="25"/>
      <c r="C211" s="211" t="s">
        <v>6</v>
      </c>
      <c r="D211" s="211" t="s">
        <v>128</v>
      </c>
      <c r="E211" s="212" t="s">
        <v>258</v>
      </c>
      <c r="F211" s="213" t="s">
        <v>259</v>
      </c>
      <c r="G211" s="214" t="s">
        <v>131</v>
      </c>
      <c r="H211" s="215" t="n">
        <v>150</v>
      </c>
      <c r="I211" s="216"/>
      <c r="J211" s="217" t="n">
        <f aca="false">ROUND(I211*H211,2)</f>
        <v>0</v>
      </c>
      <c r="K211" s="213" t="s">
        <v>132</v>
      </c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3</v>
      </c>
      <c r="AT211" s="222" t="s">
        <v>128</v>
      </c>
      <c r="AU211" s="222" t="s">
        <v>83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133</v>
      </c>
      <c r="BM211" s="222" t="s">
        <v>260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261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3</v>
      </c>
    </row>
    <row r="213" s="240" customFormat="true" ht="12.8" hidden="false" customHeight="false" outlineLevel="0" collapsed="false">
      <c r="B213" s="241"/>
      <c r="C213" s="242"/>
      <c r="D213" s="224" t="s">
        <v>137</v>
      </c>
      <c r="E213" s="243"/>
      <c r="F213" s="244" t="s">
        <v>262</v>
      </c>
      <c r="G213" s="242"/>
      <c r="H213" s="245" t="n">
        <v>150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37</v>
      </c>
      <c r="AU213" s="251" t="s">
        <v>83</v>
      </c>
      <c r="AV213" s="240" t="s">
        <v>83</v>
      </c>
      <c r="AW213" s="240" t="s">
        <v>31</v>
      </c>
      <c r="AX213" s="240" t="s">
        <v>79</v>
      </c>
      <c r="AY213" s="251" t="s">
        <v>126</v>
      </c>
    </row>
    <row r="214" s="31" customFormat="true" ht="21.75" hidden="false" customHeight="true" outlineLevel="0" collapsed="false">
      <c r="A214" s="24"/>
      <c r="B214" s="25"/>
      <c r="C214" s="211" t="s">
        <v>263</v>
      </c>
      <c r="D214" s="211" t="s">
        <v>128</v>
      </c>
      <c r="E214" s="212" t="s">
        <v>264</v>
      </c>
      <c r="F214" s="213" t="s">
        <v>265</v>
      </c>
      <c r="G214" s="214" t="s">
        <v>131</v>
      </c>
      <c r="H214" s="215" t="n">
        <v>150</v>
      </c>
      <c r="I214" s="216"/>
      <c r="J214" s="217" t="n">
        <f aca="false">ROUND(I214*H214,2)</f>
        <v>0</v>
      </c>
      <c r="K214" s="213" t="s">
        <v>132</v>
      </c>
      <c r="L214" s="30"/>
      <c r="M214" s="218"/>
      <c r="N214" s="219" t="s">
        <v>39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3</v>
      </c>
      <c r="AT214" s="222" t="s">
        <v>128</v>
      </c>
      <c r="AU214" s="222" t="s">
        <v>83</v>
      </c>
      <c r="AY214" s="3" t="s">
        <v>12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79</v>
      </c>
      <c r="BK214" s="223" t="n">
        <f aca="false">ROUND(I214*H214,2)</f>
        <v>0</v>
      </c>
      <c r="BL214" s="3" t="s">
        <v>133</v>
      </c>
      <c r="BM214" s="222" t="s">
        <v>266</v>
      </c>
    </row>
    <row r="215" s="31" customFormat="true" ht="12.8" hidden="false" customHeight="false" outlineLevel="0" collapsed="false">
      <c r="A215" s="24"/>
      <c r="B215" s="25"/>
      <c r="C215" s="26"/>
      <c r="D215" s="224" t="s">
        <v>135</v>
      </c>
      <c r="E215" s="26"/>
      <c r="F215" s="225" t="s">
        <v>267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83</v>
      </c>
    </row>
    <row r="216" s="240" customFormat="true" ht="12.8" hidden="false" customHeight="false" outlineLevel="0" collapsed="false">
      <c r="B216" s="241"/>
      <c r="C216" s="242"/>
      <c r="D216" s="224" t="s">
        <v>137</v>
      </c>
      <c r="E216" s="243"/>
      <c r="F216" s="244" t="s">
        <v>268</v>
      </c>
      <c r="G216" s="242"/>
      <c r="H216" s="245" t="n">
        <v>150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7</v>
      </c>
      <c r="AU216" s="251" t="s">
        <v>83</v>
      </c>
      <c r="AV216" s="240" t="s">
        <v>83</v>
      </c>
      <c r="AW216" s="240" t="s">
        <v>31</v>
      </c>
      <c r="AX216" s="240" t="s">
        <v>79</v>
      </c>
      <c r="AY216" s="251" t="s">
        <v>126</v>
      </c>
    </row>
    <row r="217" s="31" customFormat="true" ht="21.75" hidden="false" customHeight="true" outlineLevel="0" collapsed="false">
      <c r="A217" s="24"/>
      <c r="B217" s="25"/>
      <c r="C217" s="211" t="s">
        <v>269</v>
      </c>
      <c r="D217" s="211" t="s">
        <v>128</v>
      </c>
      <c r="E217" s="212" t="s">
        <v>270</v>
      </c>
      <c r="F217" s="213" t="s">
        <v>271</v>
      </c>
      <c r="G217" s="214" t="s">
        <v>131</v>
      </c>
      <c r="H217" s="215" t="n">
        <v>150</v>
      </c>
      <c r="I217" s="216"/>
      <c r="J217" s="217" t="n">
        <f aca="false">ROUND(I217*H217,2)</f>
        <v>0</v>
      </c>
      <c r="K217" s="213" t="s">
        <v>132</v>
      </c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3</v>
      </c>
      <c r="AT217" s="222" t="s">
        <v>128</v>
      </c>
      <c r="AU217" s="222" t="s">
        <v>83</v>
      </c>
      <c r="AY217" s="3" t="s">
        <v>12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79</v>
      </c>
      <c r="BK217" s="223" t="n">
        <f aca="false">ROUND(I217*H217,2)</f>
        <v>0</v>
      </c>
      <c r="BL217" s="3" t="s">
        <v>133</v>
      </c>
      <c r="BM217" s="222" t="s">
        <v>272</v>
      </c>
    </row>
    <row r="218" s="31" customFormat="true" ht="12.8" hidden="false" customHeight="false" outlineLevel="0" collapsed="false">
      <c r="A218" s="24"/>
      <c r="B218" s="25"/>
      <c r="C218" s="26"/>
      <c r="D218" s="224" t="s">
        <v>135</v>
      </c>
      <c r="E218" s="26"/>
      <c r="F218" s="225" t="s">
        <v>273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5</v>
      </c>
      <c r="AU218" s="3" t="s">
        <v>83</v>
      </c>
    </row>
    <row r="219" s="240" customFormat="true" ht="12.8" hidden="false" customHeight="false" outlineLevel="0" collapsed="false">
      <c r="B219" s="241"/>
      <c r="C219" s="242"/>
      <c r="D219" s="224" t="s">
        <v>137</v>
      </c>
      <c r="E219" s="243"/>
      <c r="F219" s="244" t="s">
        <v>268</v>
      </c>
      <c r="G219" s="242"/>
      <c r="H219" s="245" t="n">
        <v>150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37</v>
      </c>
      <c r="AU219" s="251" t="s">
        <v>83</v>
      </c>
      <c r="AV219" s="240" t="s">
        <v>83</v>
      </c>
      <c r="AW219" s="240" t="s">
        <v>31</v>
      </c>
      <c r="AX219" s="240" t="s">
        <v>79</v>
      </c>
      <c r="AY219" s="251" t="s">
        <v>126</v>
      </c>
    </row>
    <row r="220" s="31" customFormat="true" ht="16.5" hidden="false" customHeight="true" outlineLevel="0" collapsed="false">
      <c r="A220" s="24"/>
      <c r="B220" s="25"/>
      <c r="C220" s="211" t="s">
        <v>274</v>
      </c>
      <c r="D220" s="211" t="s">
        <v>128</v>
      </c>
      <c r="E220" s="212" t="s">
        <v>275</v>
      </c>
      <c r="F220" s="213" t="s">
        <v>276</v>
      </c>
      <c r="G220" s="214" t="s">
        <v>131</v>
      </c>
      <c r="H220" s="215" t="n">
        <v>150</v>
      </c>
      <c r="I220" s="216"/>
      <c r="J220" s="217" t="n">
        <f aca="false">ROUND(I220*H220,2)</f>
        <v>0</v>
      </c>
      <c r="K220" s="213" t="s">
        <v>132</v>
      </c>
      <c r="L220" s="30"/>
      <c r="M220" s="218"/>
      <c r="N220" s="219" t="s">
        <v>39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3</v>
      </c>
      <c r="AT220" s="222" t="s">
        <v>128</v>
      </c>
      <c r="AU220" s="222" t="s">
        <v>83</v>
      </c>
      <c r="AY220" s="3" t="s">
        <v>12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79</v>
      </c>
      <c r="BK220" s="223" t="n">
        <f aca="false">ROUND(I220*H220,2)</f>
        <v>0</v>
      </c>
      <c r="BL220" s="3" t="s">
        <v>133</v>
      </c>
      <c r="BM220" s="222" t="s">
        <v>277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5</v>
      </c>
      <c r="E221" s="26"/>
      <c r="F221" s="225" t="s">
        <v>278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5</v>
      </c>
      <c r="AU221" s="3" t="s">
        <v>83</v>
      </c>
    </row>
    <row r="222" s="240" customFormat="true" ht="12.8" hidden="false" customHeight="false" outlineLevel="0" collapsed="false">
      <c r="B222" s="241"/>
      <c r="C222" s="242"/>
      <c r="D222" s="224" t="s">
        <v>137</v>
      </c>
      <c r="E222" s="243"/>
      <c r="F222" s="244" t="s">
        <v>279</v>
      </c>
      <c r="G222" s="242"/>
      <c r="H222" s="245" t="n">
        <v>150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7</v>
      </c>
      <c r="AU222" s="251" t="s">
        <v>83</v>
      </c>
      <c r="AV222" s="240" t="s">
        <v>83</v>
      </c>
      <c r="AW222" s="240" t="s">
        <v>31</v>
      </c>
      <c r="AX222" s="240" t="s">
        <v>79</v>
      </c>
      <c r="AY222" s="251" t="s">
        <v>126</v>
      </c>
    </row>
    <row r="223" s="31" customFormat="true" ht="16.5" hidden="false" customHeight="true" outlineLevel="0" collapsed="false">
      <c r="A223" s="24"/>
      <c r="B223" s="25"/>
      <c r="C223" s="264" t="s">
        <v>280</v>
      </c>
      <c r="D223" s="264" t="s">
        <v>222</v>
      </c>
      <c r="E223" s="265" t="s">
        <v>281</v>
      </c>
      <c r="F223" s="266" t="s">
        <v>282</v>
      </c>
      <c r="G223" s="267" t="s">
        <v>283</v>
      </c>
      <c r="H223" s="268" t="n">
        <v>3</v>
      </c>
      <c r="I223" s="269"/>
      <c r="J223" s="270" t="n">
        <f aca="false">ROUND(I223*H223,2)</f>
        <v>0</v>
      </c>
      <c r="K223" s="266" t="s">
        <v>132</v>
      </c>
      <c r="L223" s="271"/>
      <c r="M223" s="272"/>
      <c r="N223" s="273" t="s">
        <v>39</v>
      </c>
      <c r="O223" s="74"/>
      <c r="P223" s="220" t="n">
        <f aca="false">O223*H223</f>
        <v>0</v>
      </c>
      <c r="Q223" s="220" t="n">
        <v>0.001</v>
      </c>
      <c r="R223" s="220" t="n">
        <f aca="false">Q223*H223</f>
        <v>0.003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80</v>
      </c>
      <c r="AT223" s="222" t="s">
        <v>222</v>
      </c>
      <c r="AU223" s="222" t="s">
        <v>83</v>
      </c>
      <c r="AY223" s="3" t="s">
        <v>12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79</v>
      </c>
      <c r="BK223" s="223" t="n">
        <f aca="false">ROUND(I223*H223,2)</f>
        <v>0</v>
      </c>
      <c r="BL223" s="3" t="s">
        <v>133</v>
      </c>
      <c r="BM223" s="222" t="s">
        <v>284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5</v>
      </c>
      <c r="E224" s="26"/>
      <c r="F224" s="225" t="s">
        <v>28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5</v>
      </c>
      <c r="AU224" s="3" t="s">
        <v>83</v>
      </c>
    </row>
    <row r="225" s="240" customFormat="true" ht="12.8" hidden="false" customHeight="false" outlineLevel="0" collapsed="false">
      <c r="B225" s="241"/>
      <c r="C225" s="242"/>
      <c r="D225" s="224" t="s">
        <v>137</v>
      </c>
      <c r="E225" s="242"/>
      <c r="F225" s="244" t="s">
        <v>285</v>
      </c>
      <c r="G225" s="242"/>
      <c r="H225" s="245" t="n">
        <v>3</v>
      </c>
      <c r="I225" s="246"/>
      <c r="J225" s="242"/>
      <c r="K225" s="242"/>
      <c r="L225" s="247"/>
      <c r="M225" s="248"/>
      <c r="N225" s="249"/>
      <c r="O225" s="249"/>
      <c r="P225" s="249"/>
      <c r="Q225" s="249"/>
      <c r="R225" s="249"/>
      <c r="S225" s="249"/>
      <c r="T225" s="250"/>
      <c r="AT225" s="251" t="s">
        <v>137</v>
      </c>
      <c r="AU225" s="251" t="s">
        <v>83</v>
      </c>
      <c r="AV225" s="240" t="s">
        <v>83</v>
      </c>
      <c r="AW225" s="240" t="s">
        <v>3</v>
      </c>
      <c r="AX225" s="240" t="s">
        <v>79</v>
      </c>
      <c r="AY225" s="251" t="s">
        <v>126</v>
      </c>
    </row>
    <row r="226" s="31" customFormat="true" ht="16.5" hidden="false" customHeight="true" outlineLevel="0" collapsed="false">
      <c r="A226" s="24"/>
      <c r="B226" s="25"/>
      <c r="C226" s="264" t="s">
        <v>286</v>
      </c>
      <c r="D226" s="264" t="s">
        <v>222</v>
      </c>
      <c r="E226" s="265" t="s">
        <v>287</v>
      </c>
      <c r="F226" s="266" t="s">
        <v>288</v>
      </c>
      <c r="G226" s="267" t="s">
        <v>162</v>
      </c>
      <c r="H226" s="268" t="n">
        <v>2.25</v>
      </c>
      <c r="I226" s="269"/>
      <c r="J226" s="270" t="n">
        <f aca="false">ROUND(I226*H226,2)</f>
        <v>0</v>
      </c>
      <c r="K226" s="266" t="s">
        <v>132</v>
      </c>
      <c r="L226" s="271"/>
      <c r="M226" s="272"/>
      <c r="N226" s="273" t="s">
        <v>39</v>
      </c>
      <c r="O226" s="74"/>
      <c r="P226" s="220" t="n">
        <f aca="false">O226*H226</f>
        <v>0</v>
      </c>
      <c r="Q226" s="220" t="n">
        <v>1</v>
      </c>
      <c r="R226" s="220" t="n">
        <f aca="false">Q226*H226</f>
        <v>2.25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80</v>
      </c>
      <c r="AT226" s="222" t="s">
        <v>222</v>
      </c>
      <c r="AU226" s="222" t="s">
        <v>83</v>
      </c>
      <c r="AY226" s="3" t="s">
        <v>12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79</v>
      </c>
      <c r="BK226" s="223" t="n">
        <f aca="false">ROUND(I226*H226,2)</f>
        <v>0</v>
      </c>
      <c r="BL226" s="3" t="s">
        <v>133</v>
      </c>
      <c r="BM226" s="222" t="s">
        <v>289</v>
      </c>
    </row>
    <row r="227" s="31" customFormat="true" ht="12.8" hidden="false" customHeight="false" outlineLevel="0" collapsed="false">
      <c r="A227" s="24"/>
      <c r="B227" s="25"/>
      <c r="C227" s="26"/>
      <c r="D227" s="224" t="s">
        <v>135</v>
      </c>
      <c r="E227" s="26"/>
      <c r="F227" s="225" t="s">
        <v>288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5</v>
      </c>
      <c r="AU227" s="3" t="s">
        <v>83</v>
      </c>
    </row>
    <row r="228" s="240" customFormat="true" ht="12.8" hidden="false" customHeight="false" outlineLevel="0" collapsed="false">
      <c r="B228" s="241"/>
      <c r="C228" s="242"/>
      <c r="D228" s="224" t="s">
        <v>137</v>
      </c>
      <c r="E228" s="243"/>
      <c r="F228" s="244" t="s">
        <v>290</v>
      </c>
      <c r="G228" s="242"/>
      <c r="H228" s="245" t="n">
        <v>2.25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7</v>
      </c>
      <c r="AU228" s="251" t="s">
        <v>83</v>
      </c>
      <c r="AV228" s="240" t="s">
        <v>83</v>
      </c>
      <c r="AW228" s="240" t="s">
        <v>31</v>
      </c>
      <c r="AX228" s="240" t="s">
        <v>79</v>
      </c>
      <c r="AY228" s="251" t="s">
        <v>126</v>
      </c>
    </row>
    <row r="229" s="194" customFormat="true" ht="22.8" hidden="false" customHeight="true" outlineLevel="0" collapsed="false">
      <c r="B229" s="195"/>
      <c r="C229" s="196"/>
      <c r="D229" s="197" t="s">
        <v>73</v>
      </c>
      <c r="E229" s="209" t="s">
        <v>83</v>
      </c>
      <c r="F229" s="209" t="s">
        <v>291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53)</f>
        <v>0</v>
      </c>
      <c r="Q229" s="203"/>
      <c r="R229" s="204" t="n">
        <f aca="false">SUM(R230:R253)</f>
        <v>59.45070389</v>
      </c>
      <c r="S229" s="203"/>
      <c r="T229" s="205" t="n">
        <f aca="false">SUM(T230:T253)</f>
        <v>0</v>
      </c>
      <c r="AR229" s="206" t="s">
        <v>79</v>
      </c>
      <c r="AT229" s="207" t="s">
        <v>73</v>
      </c>
      <c r="AU229" s="207" t="s">
        <v>79</v>
      </c>
      <c r="AY229" s="206" t="s">
        <v>126</v>
      </c>
      <c r="BK229" s="208" t="n">
        <f aca="false">SUM(BK230:BK253)</f>
        <v>0</v>
      </c>
    </row>
    <row r="230" s="31" customFormat="true" ht="16.5" hidden="false" customHeight="true" outlineLevel="0" collapsed="false">
      <c r="A230" s="24"/>
      <c r="B230" s="25"/>
      <c r="C230" s="211" t="s">
        <v>292</v>
      </c>
      <c r="D230" s="211" t="s">
        <v>128</v>
      </c>
      <c r="E230" s="212" t="s">
        <v>293</v>
      </c>
      <c r="F230" s="213" t="s">
        <v>294</v>
      </c>
      <c r="G230" s="214" t="s">
        <v>131</v>
      </c>
      <c r="H230" s="215" t="n">
        <v>353.55</v>
      </c>
      <c r="I230" s="216"/>
      <c r="J230" s="217" t="n">
        <f aca="false">ROUND(I230*H230,2)</f>
        <v>0</v>
      </c>
      <c r="K230" s="213" t="s">
        <v>132</v>
      </c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.0001</v>
      </c>
      <c r="R230" s="220" t="n">
        <f aca="false">Q230*H230</f>
        <v>0.035355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3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295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5</v>
      </c>
      <c r="E231" s="26"/>
      <c r="F231" s="225" t="s">
        <v>296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3</v>
      </c>
    </row>
    <row r="232" s="240" customFormat="true" ht="12.8" hidden="false" customHeight="false" outlineLevel="0" collapsed="false">
      <c r="B232" s="241"/>
      <c r="C232" s="242"/>
      <c r="D232" s="224" t="s">
        <v>137</v>
      </c>
      <c r="E232" s="243"/>
      <c r="F232" s="244" t="s">
        <v>297</v>
      </c>
      <c r="G232" s="242"/>
      <c r="H232" s="245" t="n">
        <v>353.55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7</v>
      </c>
      <c r="AU232" s="251" t="s">
        <v>83</v>
      </c>
      <c r="AV232" s="240" t="s">
        <v>83</v>
      </c>
      <c r="AW232" s="240" t="s">
        <v>31</v>
      </c>
      <c r="AX232" s="240" t="s">
        <v>79</v>
      </c>
      <c r="AY232" s="251" t="s">
        <v>126</v>
      </c>
    </row>
    <row r="233" s="31" customFormat="true" ht="16.5" hidden="false" customHeight="true" outlineLevel="0" collapsed="false">
      <c r="A233" s="24"/>
      <c r="B233" s="25"/>
      <c r="C233" s="264" t="s">
        <v>298</v>
      </c>
      <c r="D233" s="264" t="s">
        <v>222</v>
      </c>
      <c r="E233" s="265" t="s">
        <v>299</v>
      </c>
      <c r="F233" s="266" t="s">
        <v>300</v>
      </c>
      <c r="G233" s="267" t="s">
        <v>131</v>
      </c>
      <c r="H233" s="268" t="n">
        <v>392.247</v>
      </c>
      <c r="I233" s="269"/>
      <c r="J233" s="270" t="n">
        <f aca="false">ROUND(I233*H233,2)</f>
        <v>0</v>
      </c>
      <c r="K233" s="266"/>
      <c r="L233" s="271"/>
      <c r="M233" s="272"/>
      <c r="N233" s="273" t="s">
        <v>39</v>
      </c>
      <c r="O233" s="74"/>
      <c r="P233" s="220" t="n">
        <f aca="false">O233*H233</f>
        <v>0</v>
      </c>
      <c r="Q233" s="220" t="n">
        <v>0.0003</v>
      </c>
      <c r="R233" s="220" t="n">
        <f aca="false">Q233*H233</f>
        <v>0.1176741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0</v>
      </c>
      <c r="AT233" s="222" t="s">
        <v>222</v>
      </c>
      <c r="AU233" s="222" t="s">
        <v>83</v>
      </c>
      <c r="AY233" s="3" t="s">
        <v>12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79</v>
      </c>
      <c r="BK233" s="223" t="n">
        <f aca="false">ROUND(I233*H233,2)</f>
        <v>0</v>
      </c>
      <c r="BL233" s="3" t="s">
        <v>133</v>
      </c>
      <c r="BM233" s="222" t="s">
        <v>301</v>
      </c>
    </row>
    <row r="234" s="229" customFormat="true" ht="12.8" hidden="false" customHeight="false" outlineLevel="0" collapsed="false">
      <c r="B234" s="230"/>
      <c r="C234" s="231"/>
      <c r="D234" s="224" t="s">
        <v>137</v>
      </c>
      <c r="E234" s="232"/>
      <c r="F234" s="233" t="s">
        <v>302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7</v>
      </c>
      <c r="AU234" s="239" t="s">
        <v>83</v>
      </c>
      <c r="AV234" s="229" t="s">
        <v>79</v>
      </c>
      <c r="AW234" s="229" t="s">
        <v>31</v>
      </c>
      <c r="AX234" s="229" t="s">
        <v>74</v>
      </c>
      <c r="AY234" s="239" t="s">
        <v>126</v>
      </c>
    </row>
    <row r="235" s="240" customFormat="true" ht="12.8" hidden="false" customHeight="false" outlineLevel="0" collapsed="false">
      <c r="B235" s="241"/>
      <c r="C235" s="242"/>
      <c r="D235" s="224" t="s">
        <v>137</v>
      </c>
      <c r="E235" s="243"/>
      <c r="F235" s="244" t="s">
        <v>303</v>
      </c>
      <c r="G235" s="242"/>
      <c r="H235" s="245" t="n">
        <v>331.1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7</v>
      </c>
      <c r="AU235" s="251" t="s">
        <v>83</v>
      </c>
      <c r="AV235" s="240" t="s">
        <v>83</v>
      </c>
      <c r="AW235" s="240" t="s">
        <v>31</v>
      </c>
      <c r="AX235" s="240" t="s">
        <v>79</v>
      </c>
      <c r="AY235" s="251" t="s">
        <v>126</v>
      </c>
    </row>
    <row r="236" s="240" customFormat="true" ht="12.8" hidden="false" customHeight="false" outlineLevel="0" collapsed="false">
      <c r="B236" s="241"/>
      <c r="C236" s="242"/>
      <c r="D236" s="224" t="s">
        <v>137</v>
      </c>
      <c r="E236" s="242"/>
      <c r="F236" s="244" t="s">
        <v>304</v>
      </c>
      <c r="G236" s="242"/>
      <c r="H236" s="245" t="n">
        <v>392.247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37</v>
      </c>
      <c r="AU236" s="251" t="s">
        <v>83</v>
      </c>
      <c r="AV236" s="240" t="s">
        <v>83</v>
      </c>
      <c r="AW236" s="240" t="s">
        <v>3</v>
      </c>
      <c r="AX236" s="240" t="s">
        <v>79</v>
      </c>
      <c r="AY236" s="251" t="s">
        <v>126</v>
      </c>
    </row>
    <row r="237" s="31" customFormat="true" ht="16.5" hidden="false" customHeight="true" outlineLevel="0" collapsed="false">
      <c r="A237" s="24"/>
      <c r="B237" s="25"/>
      <c r="C237" s="264" t="s">
        <v>305</v>
      </c>
      <c r="D237" s="264" t="s">
        <v>222</v>
      </c>
      <c r="E237" s="265" t="s">
        <v>306</v>
      </c>
      <c r="F237" s="266" t="s">
        <v>307</v>
      </c>
      <c r="G237" s="267" t="s">
        <v>131</v>
      </c>
      <c r="H237" s="268" t="n">
        <v>26.9</v>
      </c>
      <c r="I237" s="269"/>
      <c r="J237" s="270" t="n">
        <f aca="false">ROUND(I237*H237,2)</f>
        <v>0</v>
      </c>
      <c r="K237" s="266" t="s">
        <v>132</v>
      </c>
      <c r="L237" s="271"/>
      <c r="M237" s="272"/>
      <c r="N237" s="273" t="s">
        <v>39</v>
      </c>
      <c r="O237" s="74"/>
      <c r="P237" s="220" t="n">
        <f aca="false">O237*H237</f>
        <v>0</v>
      </c>
      <c r="Q237" s="220" t="n">
        <v>0.0002</v>
      </c>
      <c r="R237" s="220" t="n">
        <f aca="false">Q237*H237</f>
        <v>0.00538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80</v>
      </c>
      <c r="AT237" s="222" t="s">
        <v>222</v>
      </c>
      <c r="AU237" s="222" t="s">
        <v>83</v>
      </c>
      <c r="AY237" s="3" t="s">
        <v>126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79</v>
      </c>
      <c r="BK237" s="223" t="n">
        <f aca="false">ROUND(I237*H237,2)</f>
        <v>0</v>
      </c>
      <c r="BL237" s="3" t="s">
        <v>133</v>
      </c>
      <c r="BM237" s="222" t="s">
        <v>308</v>
      </c>
    </row>
    <row r="238" s="31" customFormat="true" ht="12.8" hidden="false" customHeight="false" outlineLevel="0" collapsed="false">
      <c r="A238" s="24"/>
      <c r="B238" s="25"/>
      <c r="C238" s="26"/>
      <c r="D238" s="224" t="s">
        <v>135</v>
      </c>
      <c r="E238" s="26"/>
      <c r="F238" s="225" t="s">
        <v>307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83</v>
      </c>
    </row>
    <row r="239" s="240" customFormat="true" ht="12.8" hidden="false" customHeight="false" outlineLevel="0" collapsed="false">
      <c r="B239" s="241"/>
      <c r="C239" s="242"/>
      <c r="D239" s="224" t="s">
        <v>137</v>
      </c>
      <c r="E239" s="243"/>
      <c r="F239" s="244" t="s">
        <v>309</v>
      </c>
      <c r="G239" s="242"/>
      <c r="H239" s="245" t="n">
        <v>10.5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83</v>
      </c>
      <c r="AV239" s="240" t="s">
        <v>83</v>
      </c>
      <c r="AW239" s="240" t="s">
        <v>31</v>
      </c>
      <c r="AX239" s="240" t="s">
        <v>74</v>
      </c>
      <c r="AY239" s="251" t="s">
        <v>126</v>
      </c>
    </row>
    <row r="240" s="240" customFormat="true" ht="12.8" hidden="false" customHeight="false" outlineLevel="0" collapsed="false">
      <c r="B240" s="241"/>
      <c r="C240" s="242"/>
      <c r="D240" s="224" t="s">
        <v>137</v>
      </c>
      <c r="E240" s="243"/>
      <c r="F240" s="244" t="s">
        <v>310</v>
      </c>
      <c r="G240" s="242"/>
      <c r="H240" s="245" t="n">
        <v>16.4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7</v>
      </c>
      <c r="AU240" s="251" t="s">
        <v>83</v>
      </c>
      <c r="AV240" s="240" t="s">
        <v>83</v>
      </c>
      <c r="AW240" s="240" t="s">
        <v>31</v>
      </c>
      <c r="AX240" s="240" t="s">
        <v>74</v>
      </c>
      <c r="AY240" s="251" t="s">
        <v>126</v>
      </c>
    </row>
    <row r="241" s="252" customFormat="true" ht="12.8" hidden="false" customHeight="false" outlineLevel="0" collapsed="false">
      <c r="B241" s="253"/>
      <c r="C241" s="254"/>
      <c r="D241" s="224" t="s">
        <v>137</v>
      </c>
      <c r="E241" s="255"/>
      <c r="F241" s="256" t="s">
        <v>146</v>
      </c>
      <c r="G241" s="254"/>
      <c r="H241" s="257" t="n">
        <v>26.9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37</v>
      </c>
      <c r="AU241" s="263" t="s">
        <v>83</v>
      </c>
      <c r="AV241" s="252" t="s">
        <v>133</v>
      </c>
      <c r="AW241" s="252" t="s">
        <v>31</v>
      </c>
      <c r="AX241" s="252" t="s">
        <v>79</v>
      </c>
      <c r="AY241" s="263" t="s">
        <v>126</v>
      </c>
    </row>
    <row r="242" s="31" customFormat="true" ht="16.5" hidden="false" customHeight="true" outlineLevel="0" collapsed="false">
      <c r="A242" s="24"/>
      <c r="B242" s="25"/>
      <c r="C242" s="211" t="s">
        <v>311</v>
      </c>
      <c r="D242" s="211" t="s">
        <v>128</v>
      </c>
      <c r="E242" s="212" t="s">
        <v>312</v>
      </c>
      <c r="F242" s="213" t="s">
        <v>313</v>
      </c>
      <c r="G242" s="214" t="s">
        <v>162</v>
      </c>
      <c r="H242" s="215" t="n">
        <v>13.125</v>
      </c>
      <c r="I242" s="216"/>
      <c r="J242" s="217" t="n">
        <f aca="false">ROUND(I242*H242,2)</f>
        <v>0</v>
      </c>
      <c r="K242" s="213" t="s">
        <v>132</v>
      </c>
      <c r="L242" s="30"/>
      <c r="M242" s="218"/>
      <c r="N242" s="219" t="s">
        <v>39</v>
      </c>
      <c r="O242" s="74"/>
      <c r="P242" s="220" t="n">
        <f aca="false">O242*H242</f>
        <v>0</v>
      </c>
      <c r="Q242" s="220" t="n">
        <v>2.16</v>
      </c>
      <c r="R242" s="220" t="n">
        <f aca="false">Q242*H242</f>
        <v>28.35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3</v>
      </c>
      <c r="AT242" s="222" t="s">
        <v>128</v>
      </c>
      <c r="AU242" s="222" t="s">
        <v>83</v>
      </c>
      <c r="AY242" s="3" t="s">
        <v>12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79</v>
      </c>
      <c r="BK242" s="223" t="n">
        <f aca="false">ROUND(I242*H242,2)</f>
        <v>0</v>
      </c>
      <c r="BL242" s="3" t="s">
        <v>133</v>
      </c>
      <c r="BM242" s="222" t="s">
        <v>31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5</v>
      </c>
      <c r="E243" s="26"/>
      <c r="F243" s="225" t="s">
        <v>31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83</v>
      </c>
    </row>
    <row r="244" s="229" customFormat="true" ht="12.8" hidden="false" customHeight="false" outlineLevel="0" collapsed="false">
      <c r="B244" s="230"/>
      <c r="C244" s="231"/>
      <c r="D244" s="224" t="s">
        <v>137</v>
      </c>
      <c r="E244" s="232"/>
      <c r="F244" s="233" t="s">
        <v>302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7</v>
      </c>
      <c r="AU244" s="239" t="s">
        <v>83</v>
      </c>
      <c r="AV244" s="229" t="s">
        <v>79</v>
      </c>
      <c r="AW244" s="229" t="s">
        <v>31</v>
      </c>
      <c r="AX244" s="229" t="s">
        <v>74</v>
      </c>
      <c r="AY244" s="239" t="s">
        <v>126</v>
      </c>
    </row>
    <row r="245" s="240" customFormat="true" ht="12.8" hidden="false" customHeight="false" outlineLevel="0" collapsed="false">
      <c r="B245" s="241"/>
      <c r="C245" s="242"/>
      <c r="D245" s="224" t="s">
        <v>137</v>
      </c>
      <c r="E245" s="243"/>
      <c r="F245" s="244" t="s">
        <v>316</v>
      </c>
      <c r="G245" s="242"/>
      <c r="H245" s="245" t="n">
        <v>13.125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7</v>
      </c>
      <c r="AU245" s="251" t="s">
        <v>83</v>
      </c>
      <c r="AV245" s="240" t="s">
        <v>83</v>
      </c>
      <c r="AW245" s="240" t="s">
        <v>31</v>
      </c>
      <c r="AX245" s="240" t="s">
        <v>79</v>
      </c>
      <c r="AY245" s="251" t="s">
        <v>126</v>
      </c>
    </row>
    <row r="246" s="31" customFormat="true" ht="16.5" hidden="false" customHeight="true" outlineLevel="0" collapsed="false">
      <c r="A246" s="24"/>
      <c r="B246" s="25"/>
      <c r="C246" s="211" t="s">
        <v>317</v>
      </c>
      <c r="D246" s="211" t="s">
        <v>128</v>
      </c>
      <c r="E246" s="212" t="s">
        <v>318</v>
      </c>
      <c r="F246" s="213" t="s">
        <v>319</v>
      </c>
      <c r="G246" s="214" t="s">
        <v>162</v>
      </c>
      <c r="H246" s="215" t="n">
        <v>12.25</v>
      </c>
      <c r="I246" s="216"/>
      <c r="J246" s="217" t="n">
        <f aca="false">ROUND(I246*H246,2)</f>
        <v>0</v>
      </c>
      <c r="K246" s="213" t="s">
        <v>132</v>
      </c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2.50187</v>
      </c>
      <c r="R246" s="220" t="n">
        <f aca="false">Q246*H246</f>
        <v>30.647907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33</v>
      </c>
      <c r="AT246" s="222" t="s">
        <v>128</v>
      </c>
      <c r="AU246" s="222" t="s">
        <v>83</v>
      </c>
      <c r="AY246" s="3" t="s">
        <v>12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79</v>
      </c>
      <c r="BK246" s="223" t="n">
        <f aca="false">ROUND(I246*H246,2)</f>
        <v>0</v>
      </c>
      <c r="BL246" s="3" t="s">
        <v>133</v>
      </c>
      <c r="BM246" s="222" t="s">
        <v>320</v>
      </c>
    </row>
    <row r="247" s="31" customFormat="true" ht="12.8" hidden="false" customHeight="false" outlineLevel="0" collapsed="false">
      <c r="A247" s="24"/>
      <c r="B247" s="25"/>
      <c r="C247" s="26"/>
      <c r="D247" s="224" t="s">
        <v>135</v>
      </c>
      <c r="E247" s="26"/>
      <c r="F247" s="225" t="s">
        <v>321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83</v>
      </c>
    </row>
    <row r="248" s="229" customFormat="true" ht="12.8" hidden="false" customHeight="false" outlineLevel="0" collapsed="false">
      <c r="B248" s="230"/>
      <c r="C248" s="231"/>
      <c r="D248" s="224" t="s">
        <v>137</v>
      </c>
      <c r="E248" s="232"/>
      <c r="F248" s="233" t="s">
        <v>302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7</v>
      </c>
      <c r="AU248" s="239" t="s">
        <v>83</v>
      </c>
      <c r="AV248" s="229" t="s">
        <v>79</v>
      </c>
      <c r="AW248" s="229" t="s">
        <v>31</v>
      </c>
      <c r="AX248" s="229" t="s">
        <v>74</v>
      </c>
      <c r="AY248" s="239" t="s">
        <v>126</v>
      </c>
    </row>
    <row r="249" s="240" customFormat="true" ht="12.8" hidden="false" customHeight="false" outlineLevel="0" collapsed="false">
      <c r="B249" s="241"/>
      <c r="C249" s="242"/>
      <c r="D249" s="224" t="s">
        <v>137</v>
      </c>
      <c r="E249" s="243"/>
      <c r="F249" s="244" t="s">
        <v>322</v>
      </c>
      <c r="G249" s="242"/>
      <c r="H249" s="245" t="n">
        <v>12.25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7</v>
      </c>
      <c r="AU249" s="251" t="s">
        <v>83</v>
      </c>
      <c r="AV249" s="240" t="s">
        <v>83</v>
      </c>
      <c r="AW249" s="240" t="s">
        <v>31</v>
      </c>
      <c r="AX249" s="240" t="s">
        <v>79</v>
      </c>
      <c r="AY249" s="251" t="s">
        <v>126</v>
      </c>
    </row>
    <row r="250" s="31" customFormat="true" ht="16.5" hidden="false" customHeight="true" outlineLevel="0" collapsed="false">
      <c r="A250" s="24"/>
      <c r="B250" s="25"/>
      <c r="C250" s="211" t="s">
        <v>323</v>
      </c>
      <c r="D250" s="211" t="s">
        <v>128</v>
      </c>
      <c r="E250" s="212" t="s">
        <v>324</v>
      </c>
      <c r="F250" s="213" t="s">
        <v>325</v>
      </c>
      <c r="G250" s="214" t="s">
        <v>212</v>
      </c>
      <c r="H250" s="215" t="n">
        <v>0.277</v>
      </c>
      <c r="I250" s="216"/>
      <c r="J250" s="217" t="n">
        <f aca="false">ROUND(I250*H250,2)</f>
        <v>0</v>
      </c>
      <c r="K250" s="213" t="s">
        <v>132</v>
      </c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1.06277</v>
      </c>
      <c r="R250" s="220" t="n">
        <f aca="false">Q250*H250</f>
        <v>0.29438729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8</v>
      </c>
      <c r="AU250" s="222" t="s">
        <v>83</v>
      </c>
      <c r="AY250" s="3" t="s">
        <v>12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79</v>
      </c>
      <c r="BK250" s="223" t="n">
        <f aca="false">ROUND(I250*H250,2)</f>
        <v>0</v>
      </c>
      <c r="BL250" s="3" t="s">
        <v>133</v>
      </c>
      <c r="BM250" s="222" t="s">
        <v>326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5</v>
      </c>
      <c r="E251" s="26"/>
      <c r="F251" s="225" t="s">
        <v>327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3</v>
      </c>
    </row>
    <row r="252" s="229" customFormat="true" ht="12.8" hidden="false" customHeight="false" outlineLevel="0" collapsed="false">
      <c r="B252" s="230"/>
      <c r="C252" s="231"/>
      <c r="D252" s="224" t="s">
        <v>137</v>
      </c>
      <c r="E252" s="232"/>
      <c r="F252" s="233" t="s">
        <v>302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7</v>
      </c>
      <c r="AU252" s="239" t="s">
        <v>83</v>
      </c>
      <c r="AV252" s="229" t="s">
        <v>79</v>
      </c>
      <c r="AW252" s="229" t="s">
        <v>31</v>
      </c>
      <c r="AX252" s="229" t="s">
        <v>74</v>
      </c>
      <c r="AY252" s="239" t="s">
        <v>126</v>
      </c>
    </row>
    <row r="253" s="240" customFormat="true" ht="12.8" hidden="false" customHeight="false" outlineLevel="0" collapsed="false">
      <c r="B253" s="241"/>
      <c r="C253" s="242"/>
      <c r="D253" s="224" t="s">
        <v>137</v>
      </c>
      <c r="E253" s="243"/>
      <c r="F253" s="244" t="s">
        <v>328</v>
      </c>
      <c r="G253" s="242"/>
      <c r="H253" s="245" t="n">
        <v>0.277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7</v>
      </c>
      <c r="AU253" s="251" t="s">
        <v>83</v>
      </c>
      <c r="AV253" s="240" t="s">
        <v>83</v>
      </c>
      <c r="AW253" s="240" t="s">
        <v>31</v>
      </c>
      <c r="AX253" s="240" t="s">
        <v>79</v>
      </c>
      <c r="AY253" s="251" t="s">
        <v>126</v>
      </c>
    </row>
    <row r="254" s="194" customFormat="true" ht="22.8" hidden="false" customHeight="true" outlineLevel="0" collapsed="false">
      <c r="B254" s="195"/>
      <c r="C254" s="196"/>
      <c r="D254" s="197" t="s">
        <v>73</v>
      </c>
      <c r="E254" s="209" t="s">
        <v>86</v>
      </c>
      <c r="F254" s="209" t="s">
        <v>329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70)</f>
        <v>0</v>
      </c>
      <c r="Q254" s="203"/>
      <c r="R254" s="204" t="n">
        <f aca="false">SUM(R255:R270)</f>
        <v>15.00931</v>
      </c>
      <c r="S254" s="203"/>
      <c r="T254" s="205" t="n">
        <f aca="false">SUM(T255:T270)</f>
        <v>0</v>
      </c>
      <c r="AR254" s="206" t="s">
        <v>79</v>
      </c>
      <c r="AT254" s="207" t="s">
        <v>73</v>
      </c>
      <c r="AU254" s="207" t="s">
        <v>79</v>
      </c>
      <c r="AY254" s="206" t="s">
        <v>126</v>
      </c>
      <c r="BK254" s="208" t="n">
        <f aca="false">SUM(BK255:BK270)</f>
        <v>0</v>
      </c>
    </row>
    <row r="255" s="31" customFormat="true" ht="16.5" hidden="false" customHeight="true" outlineLevel="0" collapsed="false">
      <c r="A255" s="24"/>
      <c r="B255" s="25"/>
      <c r="C255" s="211" t="s">
        <v>330</v>
      </c>
      <c r="D255" s="211" t="s">
        <v>128</v>
      </c>
      <c r="E255" s="212" t="s">
        <v>331</v>
      </c>
      <c r="F255" s="213" t="s">
        <v>332</v>
      </c>
      <c r="G255" s="214" t="s">
        <v>149</v>
      </c>
      <c r="H255" s="215" t="n">
        <v>19.5</v>
      </c>
      <c r="I255" s="216"/>
      <c r="J255" s="217" t="n">
        <f aca="false">ROUND(I255*H255,2)</f>
        <v>0</v>
      </c>
      <c r="K255" s="213" t="s">
        <v>132</v>
      </c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.40974</v>
      </c>
      <c r="R255" s="220" t="n">
        <f aca="false">Q255*H255</f>
        <v>7.98993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3</v>
      </c>
      <c r="AT255" s="222" t="s">
        <v>128</v>
      </c>
      <c r="AU255" s="222" t="s">
        <v>83</v>
      </c>
      <c r="AY255" s="3" t="s">
        <v>12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79</v>
      </c>
      <c r="BK255" s="223" t="n">
        <f aca="false">ROUND(I255*H255,2)</f>
        <v>0</v>
      </c>
      <c r="BL255" s="3" t="s">
        <v>133</v>
      </c>
      <c r="BM255" s="222" t="s">
        <v>33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35</v>
      </c>
      <c r="E256" s="26"/>
      <c r="F256" s="225" t="s">
        <v>33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5</v>
      </c>
      <c r="AU256" s="3" t="s">
        <v>83</v>
      </c>
    </row>
    <row r="257" s="229" customFormat="true" ht="12.8" hidden="false" customHeight="false" outlineLevel="0" collapsed="false">
      <c r="B257" s="230"/>
      <c r="C257" s="231"/>
      <c r="D257" s="224" t="s">
        <v>137</v>
      </c>
      <c r="E257" s="232"/>
      <c r="F257" s="233" t="s">
        <v>335</v>
      </c>
      <c r="G257" s="231"/>
      <c r="H257" s="232"/>
      <c r="I257" s="234"/>
      <c r="J257" s="231"/>
      <c r="K257" s="231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7</v>
      </c>
      <c r="AU257" s="239" t="s">
        <v>83</v>
      </c>
      <c r="AV257" s="229" t="s">
        <v>79</v>
      </c>
      <c r="AW257" s="229" t="s">
        <v>31</v>
      </c>
      <c r="AX257" s="229" t="s">
        <v>74</v>
      </c>
      <c r="AY257" s="239" t="s">
        <v>126</v>
      </c>
    </row>
    <row r="258" s="240" customFormat="true" ht="12.8" hidden="false" customHeight="false" outlineLevel="0" collapsed="false">
      <c r="B258" s="241"/>
      <c r="C258" s="242"/>
      <c r="D258" s="224" t="s">
        <v>137</v>
      </c>
      <c r="E258" s="243"/>
      <c r="F258" s="244" t="s">
        <v>336</v>
      </c>
      <c r="G258" s="242"/>
      <c r="H258" s="245" t="n">
        <v>19.5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37</v>
      </c>
      <c r="AU258" s="251" t="s">
        <v>83</v>
      </c>
      <c r="AV258" s="240" t="s">
        <v>83</v>
      </c>
      <c r="AW258" s="240" t="s">
        <v>31</v>
      </c>
      <c r="AX258" s="240" t="s">
        <v>79</v>
      </c>
      <c r="AY258" s="251" t="s">
        <v>126</v>
      </c>
    </row>
    <row r="259" s="31" customFormat="true" ht="16.5" hidden="false" customHeight="true" outlineLevel="0" collapsed="false">
      <c r="A259" s="24"/>
      <c r="B259" s="25"/>
      <c r="C259" s="211" t="s">
        <v>337</v>
      </c>
      <c r="D259" s="211" t="s">
        <v>128</v>
      </c>
      <c r="E259" s="212" t="s">
        <v>338</v>
      </c>
      <c r="F259" s="213" t="s">
        <v>339</v>
      </c>
      <c r="G259" s="214" t="s">
        <v>149</v>
      </c>
      <c r="H259" s="215" t="n">
        <v>10.5</v>
      </c>
      <c r="I259" s="216"/>
      <c r="J259" s="217" t="n">
        <f aca="false">ROUND(I259*H259,2)</f>
        <v>0</v>
      </c>
      <c r="K259" s="213" t="s">
        <v>132</v>
      </c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.45774</v>
      </c>
      <c r="R259" s="220" t="n">
        <f aca="false">Q259*H259</f>
        <v>4.80627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3</v>
      </c>
      <c r="AT259" s="222" t="s">
        <v>128</v>
      </c>
      <c r="AU259" s="222" t="s">
        <v>83</v>
      </c>
      <c r="AY259" s="3" t="s">
        <v>12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79</v>
      </c>
      <c r="BK259" s="223" t="n">
        <f aca="false">ROUND(I259*H259,2)</f>
        <v>0</v>
      </c>
      <c r="BL259" s="3" t="s">
        <v>133</v>
      </c>
      <c r="BM259" s="222" t="s">
        <v>340</v>
      </c>
    </row>
    <row r="260" s="31" customFormat="true" ht="12.8" hidden="false" customHeight="false" outlineLevel="0" collapsed="false">
      <c r="A260" s="24"/>
      <c r="B260" s="25"/>
      <c r="C260" s="26"/>
      <c r="D260" s="224" t="s">
        <v>135</v>
      </c>
      <c r="E260" s="26"/>
      <c r="F260" s="225" t="s">
        <v>341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83</v>
      </c>
    </row>
    <row r="261" s="229" customFormat="true" ht="12.8" hidden="false" customHeight="false" outlineLevel="0" collapsed="false">
      <c r="B261" s="230"/>
      <c r="C261" s="231"/>
      <c r="D261" s="224" t="s">
        <v>137</v>
      </c>
      <c r="E261" s="232"/>
      <c r="F261" s="233" t="s">
        <v>335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7</v>
      </c>
      <c r="AU261" s="239" t="s">
        <v>83</v>
      </c>
      <c r="AV261" s="229" t="s">
        <v>79</v>
      </c>
      <c r="AW261" s="229" t="s">
        <v>31</v>
      </c>
      <c r="AX261" s="229" t="s">
        <v>74</v>
      </c>
      <c r="AY261" s="239" t="s">
        <v>126</v>
      </c>
    </row>
    <row r="262" s="240" customFormat="true" ht="12.8" hidden="false" customHeight="false" outlineLevel="0" collapsed="false">
      <c r="B262" s="241"/>
      <c r="C262" s="242"/>
      <c r="D262" s="224" t="s">
        <v>137</v>
      </c>
      <c r="E262" s="243"/>
      <c r="F262" s="244" t="s">
        <v>342</v>
      </c>
      <c r="G262" s="242"/>
      <c r="H262" s="245" t="n">
        <v>10.5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7</v>
      </c>
      <c r="AU262" s="251" t="s">
        <v>83</v>
      </c>
      <c r="AV262" s="240" t="s">
        <v>83</v>
      </c>
      <c r="AW262" s="240" t="s">
        <v>31</v>
      </c>
      <c r="AX262" s="240" t="s">
        <v>79</v>
      </c>
      <c r="AY262" s="251" t="s">
        <v>126</v>
      </c>
    </row>
    <row r="263" s="31" customFormat="true" ht="16.5" hidden="false" customHeight="true" outlineLevel="0" collapsed="false">
      <c r="A263" s="24"/>
      <c r="B263" s="25"/>
      <c r="C263" s="211" t="s">
        <v>343</v>
      </c>
      <c r="D263" s="211" t="s">
        <v>128</v>
      </c>
      <c r="E263" s="212" t="s">
        <v>344</v>
      </c>
      <c r="F263" s="213" t="s">
        <v>345</v>
      </c>
      <c r="G263" s="214" t="s">
        <v>149</v>
      </c>
      <c r="H263" s="215" t="n">
        <v>3.5</v>
      </c>
      <c r="I263" s="216"/>
      <c r="J263" s="217" t="n">
        <f aca="false">ROUND(I263*H263,2)</f>
        <v>0</v>
      </c>
      <c r="K263" s="213" t="s">
        <v>132</v>
      </c>
      <c r="L263" s="30"/>
      <c r="M263" s="218"/>
      <c r="N263" s="219" t="s">
        <v>39</v>
      </c>
      <c r="O263" s="74"/>
      <c r="P263" s="220" t="n">
        <f aca="false">O263*H263</f>
        <v>0</v>
      </c>
      <c r="Q263" s="220" t="n">
        <v>0.50574</v>
      </c>
      <c r="R263" s="220" t="n">
        <f aca="false">Q263*H263</f>
        <v>1.77009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33</v>
      </c>
      <c r="AT263" s="222" t="s">
        <v>128</v>
      </c>
      <c r="AU263" s="222" t="s">
        <v>83</v>
      </c>
      <c r="AY263" s="3" t="s">
        <v>12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79</v>
      </c>
      <c r="BK263" s="223" t="n">
        <f aca="false">ROUND(I263*H263,2)</f>
        <v>0</v>
      </c>
      <c r="BL263" s="3" t="s">
        <v>133</v>
      </c>
      <c r="BM263" s="222" t="s">
        <v>346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5</v>
      </c>
      <c r="E264" s="26"/>
      <c r="F264" s="225" t="s">
        <v>347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83</v>
      </c>
    </row>
    <row r="265" s="229" customFormat="true" ht="12.8" hidden="false" customHeight="false" outlineLevel="0" collapsed="false">
      <c r="B265" s="230"/>
      <c r="C265" s="231"/>
      <c r="D265" s="224" t="s">
        <v>137</v>
      </c>
      <c r="E265" s="232"/>
      <c r="F265" s="233" t="s">
        <v>335</v>
      </c>
      <c r="G265" s="231"/>
      <c r="H265" s="232"/>
      <c r="I265" s="234"/>
      <c r="J265" s="231"/>
      <c r="K265" s="231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37</v>
      </c>
      <c r="AU265" s="239" t="s">
        <v>83</v>
      </c>
      <c r="AV265" s="229" t="s">
        <v>79</v>
      </c>
      <c r="AW265" s="229" t="s">
        <v>31</v>
      </c>
      <c r="AX265" s="229" t="s">
        <v>74</v>
      </c>
      <c r="AY265" s="239" t="s">
        <v>126</v>
      </c>
    </row>
    <row r="266" s="240" customFormat="true" ht="12.8" hidden="false" customHeight="false" outlineLevel="0" collapsed="false">
      <c r="B266" s="241"/>
      <c r="C266" s="242"/>
      <c r="D266" s="224" t="s">
        <v>137</v>
      </c>
      <c r="E266" s="243"/>
      <c r="F266" s="244" t="s">
        <v>348</v>
      </c>
      <c r="G266" s="242"/>
      <c r="H266" s="245" t="n">
        <v>3.5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7</v>
      </c>
      <c r="AU266" s="251" t="s">
        <v>83</v>
      </c>
      <c r="AV266" s="240" t="s">
        <v>83</v>
      </c>
      <c r="AW266" s="240" t="s">
        <v>31</v>
      </c>
      <c r="AX266" s="240" t="s">
        <v>79</v>
      </c>
      <c r="AY266" s="251" t="s">
        <v>126</v>
      </c>
    </row>
    <row r="267" s="31" customFormat="true" ht="16.5" hidden="false" customHeight="true" outlineLevel="0" collapsed="false">
      <c r="A267" s="24"/>
      <c r="B267" s="25"/>
      <c r="C267" s="211" t="s">
        <v>349</v>
      </c>
      <c r="D267" s="211" t="s">
        <v>128</v>
      </c>
      <c r="E267" s="212" t="s">
        <v>350</v>
      </c>
      <c r="F267" s="213" t="s">
        <v>351</v>
      </c>
      <c r="G267" s="214" t="s">
        <v>352</v>
      </c>
      <c r="H267" s="215" t="n">
        <v>1</v>
      </c>
      <c r="I267" s="216"/>
      <c r="J267" s="217" t="n">
        <f aca="false">ROUND(I267*H267,2)</f>
        <v>0</v>
      </c>
      <c r="K267" s="213" t="s">
        <v>132</v>
      </c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.44302</v>
      </c>
      <c r="R267" s="220" t="n">
        <f aca="false">Q267*H267</f>
        <v>0.4430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33</v>
      </c>
      <c r="AT267" s="222" t="s">
        <v>128</v>
      </c>
      <c r="AU267" s="222" t="s">
        <v>83</v>
      </c>
      <c r="AY267" s="3" t="s">
        <v>12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79</v>
      </c>
      <c r="BK267" s="223" t="n">
        <f aca="false">ROUND(I267*H267,2)</f>
        <v>0</v>
      </c>
      <c r="BL267" s="3" t="s">
        <v>133</v>
      </c>
      <c r="BM267" s="222" t="s">
        <v>353</v>
      </c>
    </row>
    <row r="268" s="31" customFormat="true" ht="12.8" hidden="false" customHeight="false" outlineLevel="0" collapsed="false">
      <c r="A268" s="24"/>
      <c r="B268" s="25"/>
      <c r="C268" s="26"/>
      <c r="D268" s="224" t="s">
        <v>135</v>
      </c>
      <c r="E268" s="26"/>
      <c r="F268" s="225" t="s">
        <v>354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5</v>
      </c>
      <c r="AU268" s="3" t="s">
        <v>83</v>
      </c>
    </row>
    <row r="269" s="229" customFormat="true" ht="12.8" hidden="false" customHeight="false" outlineLevel="0" collapsed="false">
      <c r="B269" s="230"/>
      <c r="C269" s="231"/>
      <c r="D269" s="224" t="s">
        <v>137</v>
      </c>
      <c r="E269" s="232"/>
      <c r="F269" s="233" t="s">
        <v>335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7</v>
      </c>
      <c r="AU269" s="239" t="s">
        <v>83</v>
      </c>
      <c r="AV269" s="229" t="s">
        <v>79</v>
      </c>
      <c r="AW269" s="229" t="s">
        <v>31</v>
      </c>
      <c r="AX269" s="229" t="s">
        <v>74</v>
      </c>
      <c r="AY269" s="239" t="s">
        <v>126</v>
      </c>
    </row>
    <row r="270" s="240" customFormat="true" ht="12.8" hidden="false" customHeight="false" outlineLevel="0" collapsed="false">
      <c r="B270" s="241"/>
      <c r="C270" s="242"/>
      <c r="D270" s="224" t="s">
        <v>137</v>
      </c>
      <c r="E270" s="243"/>
      <c r="F270" s="244" t="s">
        <v>79</v>
      </c>
      <c r="G270" s="242"/>
      <c r="H270" s="245" t="n">
        <v>1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7</v>
      </c>
      <c r="AU270" s="251" t="s">
        <v>83</v>
      </c>
      <c r="AV270" s="240" t="s">
        <v>83</v>
      </c>
      <c r="AW270" s="240" t="s">
        <v>31</v>
      </c>
      <c r="AX270" s="240" t="s">
        <v>79</v>
      </c>
      <c r="AY270" s="251" t="s">
        <v>126</v>
      </c>
    </row>
    <row r="271" s="194" customFormat="true" ht="22.8" hidden="false" customHeight="true" outlineLevel="0" collapsed="false">
      <c r="B271" s="195"/>
      <c r="C271" s="196"/>
      <c r="D271" s="197" t="s">
        <v>73</v>
      </c>
      <c r="E271" s="209" t="s">
        <v>159</v>
      </c>
      <c r="F271" s="209" t="s">
        <v>355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30)</f>
        <v>0</v>
      </c>
      <c r="Q271" s="203"/>
      <c r="R271" s="204" t="n">
        <f aca="false">SUM(R272:R330)</f>
        <v>43.4990192</v>
      </c>
      <c r="S271" s="203"/>
      <c r="T271" s="205" t="n">
        <f aca="false">SUM(T272:T330)</f>
        <v>0</v>
      </c>
      <c r="AR271" s="206" t="s">
        <v>79</v>
      </c>
      <c r="AT271" s="207" t="s">
        <v>73</v>
      </c>
      <c r="AU271" s="207" t="s">
        <v>79</v>
      </c>
      <c r="AY271" s="206" t="s">
        <v>126</v>
      </c>
      <c r="BK271" s="208" t="n">
        <f aca="false">SUM(BK272:BK330)</f>
        <v>0</v>
      </c>
    </row>
    <row r="272" s="31" customFormat="true" ht="16.5" hidden="false" customHeight="true" outlineLevel="0" collapsed="false">
      <c r="A272" s="24"/>
      <c r="B272" s="25"/>
      <c r="C272" s="211" t="s">
        <v>356</v>
      </c>
      <c r="D272" s="211" t="s">
        <v>128</v>
      </c>
      <c r="E272" s="212" t="s">
        <v>357</v>
      </c>
      <c r="F272" s="213" t="s">
        <v>358</v>
      </c>
      <c r="G272" s="214" t="s">
        <v>131</v>
      </c>
      <c r="H272" s="215" t="n">
        <v>1265.39</v>
      </c>
      <c r="I272" s="216"/>
      <c r="J272" s="217" t="n">
        <f aca="false">ROUND(I272*H272,2)</f>
        <v>0</v>
      </c>
      <c r="K272" s="213" t="s">
        <v>132</v>
      </c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3</v>
      </c>
      <c r="AT272" s="222" t="s">
        <v>128</v>
      </c>
      <c r="AU272" s="222" t="s">
        <v>83</v>
      </c>
      <c r="AY272" s="3" t="s">
        <v>12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79</v>
      </c>
      <c r="BK272" s="223" t="n">
        <f aca="false">ROUND(I272*H272,2)</f>
        <v>0</v>
      </c>
      <c r="BL272" s="3" t="s">
        <v>133</v>
      </c>
      <c r="BM272" s="222" t="s">
        <v>359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5</v>
      </c>
      <c r="E273" s="26"/>
      <c r="F273" s="225" t="s">
        <v>360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3</v>
      </c>
    </row>
    <row r="274" s="229" customFormat="true" ht="12.8" hidden="false" customHeight="false" outlineLevel="0" collapsed="false">
      <c r="B274" s="230"/>
      <c r="C274" s="231"/>
      <c r="D274" s="224" t="s">
        <v>137</v>
      </c>
      <c r="E274" s="232"/>
      <c r="F274" s="233" t="s">
        <v>361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7</v>
      </c>
      <c r="AU274" s="239" t="s">
        <v>83</v>
      </c>
      <c r="AV274" s="229" t="s">
        <v>79</v>
      </c>
      <c r="AW274" s="229" t="s">
        <v>31</v>
      </c>
      <c r="AX274" s="229" t="s">
        <v>74</v>
      </c>
      <c r="AY274" s="239" t="s">
        <v>126</v>
      </c>
    </row>
    <row r="275" s="240" customFormat="true" ht="12.8" hidden="false" customHeight="false" outlineLevel="0" collapsed="false">
      <c r="B275" s="241"/>
      <c r="C275" s="242"/>
      <c r="D275" s="224" t="s">
        <v>137</v>
      </c>
      <c r="E275" s="243"/>
      <c r="F275" s="244" t="s">
        <v>362</v>
      </c>
      <c r="G275" s="242"/>
      <c r="H275" s="245" t="n">
        <v>32.69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7</v>
      </c>
      <c r="AU275" s="251" t="s">
        <v>83</v>
      </c>
      <c r="AV275" s="240" t="s">
        <v>83</v>
      </c>
      <c r="AW275" s="240" t="s">
        <v>31</v>
      </c>
      <c r="AX275" s="240" t="s">
        <v>74</v>
      </c>
      <c r="AY275" s="251" t="s">
        <v>126</v>
      </c>
    </row>
    <row r="276" s="240" customFormat="true" ht="12.8" hidden="false" customHeight="false" outlineLevel="0" collapsed="false">
      <c r="B276" s="241"/>
      <c r="C276" s="242"/>
      <c r="D276" s="224" t="s">
        <v>137</v>
      </c>
      <c r="E276" s="243"/>
      <c r="F276" s="244" t="s">
        <v>363</v>
      </c>
      <c r="G276" s="242"/>
      <c r="H276" s="245" t="n">
        <v>343.35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37</v>
      </c>
      <c r="AU276" s="251" t="s">
        <v>83</v>
      </c>
      <c r="AV276" s="240" t="s">
        <v>83</v>
      </c>
      <c r="AW276" s="240" t="s">
        <v>31</v>
      </c>
      <c r="AX276" s="240" t="s">
        <v>74</v>
      </c>
      <c r="AY276" s="251" t="s">
        <v>126</v>
      </c>
    </row>
    <row r="277" s="240" customFormat="true" ht="12.8" hidden="false" customHeight="false" outlineLevel="0" collapsed="false">
      <c r="B277" s="241"/>
      <c r="C277" s="242"/>
      <c r="D277" s="224" t="s">
        <v>137</v>
      </c>
      <c r="E277" s="243"/>
      <c r="F277" s="244" t="s">
        <v>364</v>
      </c>
      <c r="G277" s="242"/>
      <c r="H277" s="245" t="n">
        <v>343.35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7</v>
      </c>
      <c r="AU277" s="251" t="s">
        <v>83</v>
      </c>
      <c r="AV277" s="240" t="s">
        <v>83</v>
      </c>
      <c r="AW277" s="240" t="s">
        <v>31</v>
      </c>
      <c r="AX277" s="240" t="s">
        <v>74</v>
      </c>
      <c r="AY277" s="251" t="s">
        <v>126</v>
      </c>
    </row>
    <row r="278" s="240" customFormat="true" ht="12.8" hidden="false" customHeight="false" outlineLevel="0" collapsed="false">
      <c r="B278" s="241"/>
      <c r="C278" s="242"/>
      <c r="D278" s="224" t="s">
        <v>137</v>
      </c>
      <c r="E278" s="243"/>
      <c r="F278" s="244" t="s">
        <v>365</v>
      </c>
      <c r="G278" s="242"/>
      <c r="H278" s="245" t="n">
        <v>273</v>
      </c>
      <c r="I278" s="246"/>
      <c r="J278" s="242"/>
      <c r="K278" s="242"/>
      <c r="L278" s="247"/>
      <c r="M278" s="248"/>
      <c r="N278" s="249"/>
      <c r="O278" s="249"/>
      <c r="P278" s="249"/>
      <c r="Q278" s="249"/>
      <c r="R278" s="249"/>
      <c r="S278" s="249"/>
      <c r="T278" s="250"/>
      <c r="AT278" s="251" t="s">
        <v>137</v>
      </c>
      <c r="AU278" s="251" t="s">
        <v>83</v>
      </c>
      <c r="AV278" s="240" t="s">
        <v>83</v>
      </c>
      <c r="AW278" s="240" t="s">
        <v>31</v>
      </c>
      <c r="AX278" s="240" t="s">
        <v>74</v>
      </c>
      <c r="AY278" s="251" t="s">
        <v>126</v>
      </c>
    </row>
    <row r="279" s="240" customFormat="true" ht="12.8" hidden="false" customHeight="false" outlineLevel="0" collapsed="false">
      <c r="B279" s="241"/>
      <c r="C279" s="242"/>
      <c r="D279" s="224" t="s">
        <v>137</v>
      </c>
      <c r="E279" s="243"/>
      <c r="F279" s="244" t="s">
        <v>366</v>
      </c>
      <c r="G279" s="242"/>
      <c r="H279" s="245" t="n">
        <v>273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7</v>
      </c>
      <c r="AU279" s="251" t="s">
        <v>83</v>
      </c>
      <c r="AV279" s="240" t="s">
        <v>83</v>
      </c>
      <c r="AW279" s="240" t="s">
        <v>31</v>
      </c>
      <c r="AX279" s="240" t="s">
        <v>74</v>
      </c>
      <c r="AY279" s="251" t="s">
        <v>126</v>
      </c>
    </row>
    <row r="280" s="252" customFormat="true" ht="12.8" hidden="false" customHeight="false" outlineLevel="0" collapsed="false">
      <c r="B280" s="253"/>
      <c r="C280" s="254"/>
      <c r="D280" s="224" t="s">
        <v>137</v>
      </c>
      <c r="E280" s="255"/>
      <c r="F280" s="256" t="s">
        <v>146</v>
      </c>
      <c r="G280" s="254"/>
      <c r="H280" s="257" t="n">
        <v>1265.39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37</v>
      </c>
      <c r="AU280" s="263" t="s">
        <v>83</v>
      </c>
      <c r="AV280" s="252" t="s">
        <v>133</v>
      </c>
      <c r="AW280" s="252" t="s">
        <v>31</v>
      </c>
      <c r="AX280" s="252" t="s">
        <v>79</v>
      </c>
      <c r="AY280" s="263" t="s">
        <v>126</v>
      </c>
    </row>
    <row r="281" s="31" customFormat="true" ht="16.5" hidden="false" customHeight="true" outlineLevel="0" collapsed="false">
      <c r="A281" s="24"/>
      <c r="B281" s="25"/>
      <c r="C281" s="211" t="s">
        <v>367</v>
      </c>
      <c r="D281" s="211" t="s">
        <v>128</v>
      </c>
      <c r="E281" s="212" t="s">
        <v>368</v>
      </c>
      <c r="F281" s="213" t="s">
        <v>369</v>
      </c>
      <c r="G281" s="214" t="s">
        <v>131</v>
      </c>
      <c r="H281" s="215" t="n">
        <v>32.69</v>
      </c>
      <c r="I281" s="216"/>
      <c r="J281" s="217" t="n">
        <f aca="false">ROUND(I281*H281,2)</f>
        <v>0</v>
      </c>
      <c r="K281" s="213" t="s">
        <v>132</v>
      </c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3</v>
      </c>
      <c r="AT281" s="222" t="s">
        <v>128</v>
      </c>
      <c r="AU281" s="222" t="s">
        <v>83</v>
      </c>
      <c r="AY281" s="3" t="s">
        <v>12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79</v>
      </c>
      <c r="BK281" s="223" t="n">
        <f aca="false">ROUND(I281*H281,2)</f>
        <v>0</v>
      </c>
      <c r="BL281" s="3" t="s">
        <v>133</v>
      </c>
      <c r="BM281" s="222" t="s">
        <v>370</v>
      </c>
    </row>
    <row r="282" s="31" customFormat="true" ht="12.8" hidden="false" customHeight="false" outlineLevel="0" collapsed="false">
      <c r="A282" s="24"/>
      <c r="B282" s="25"/>
      <c r="C282" s="26"/>
      <c r="D282" s="224" t="s">
        <v>135</v>
      </c>
      <c r="E282" s="26"/>
      <c r="F282" s="225" t="s">
        <v>371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83</v>
      </c>
    </row>
    <row r="283" s="229" customFormat="true" ht="12.8" hidden="false" customHeight="false" outlineLevel="0" collapsed="false">
      <c r="B283" s="230"/>
      <c r="C283" s="231"/>
      <c r="D283" s="224" t="s">
        <v>137</v>
      </c>
      <c r="E283" s="232"/>
      <c r="F283" s="233" t="s">
        <v>372</v>
      </c>
      <c r="G283" s="231"/>
      <c r="H283" s="232"/>
      <c r="I283" s="234"/>
      <c r="J283" s="231"/>
      <c r="K283" s="231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7</v>
      </c>
      <c r="AU283" s="239" t="s">
        <v>83</v>
      </c>
      <c r="AV283" s="229" t="s">
        <v>79</v>
      </c>
      <c r="AW283" s="229" t="s">
        <v>31</v>
      </c>
      <c r="AX283" s="229" t="s">
        <v>74</v>
      </c>
      <c r="AY283" s="239" t="s">
        <v>126</v>
      </c>
    </row>
    <row r="284" s="240" customFormat="true" ht="12.8" hidden="false" customHeight="false" outlineLevel="0" collapsed="false">
      <c r="B284" s="241"/>
      <c r="C284" s="242"/>
      <c r="D284" s="224" t="s">
        <v>137</v>
      </c>
      <c r="E284" s="243"/>
      <c r="F284" s="244" t="s">
        <v>373</v>
      </c>
      <c r="G284" s="242"/>
      <c r="H284" s="245" t="n">
        <v>12</v>
      </c>
      <c r="I284" s="246"/>
      <c r="J284" s="242"/>
      <c r="K284" s="242"/>
      <c r="L284" s="247"/>
      <c r="M284" s="248"/>
      <c r="N284" s="249"/>
      <c r="O284" s="249"/>
      <c r="P284" s="249"/>
      <c r="Q284" s="249"/>
      <c r="R284" s="249"/>
      <c r="S284" s="249"/>
      <c r="T284" s="250"/>
      <c r="AT284" s="251" t="s">
        <v>137</v>
      </c>
      <c r="AU284" s="251" t="s">
        <v>83</v>
      </c>
      <c r="AV284" s="240" t="s">
        <v>83</v>
      </c>
      <c r="AW284" s="240" t="s">
        <v>31</v>
      </c>
      <c r="AX284" s="240" t="s">
        <v>74</v>
      </c>
      <c r="AY284" s="251" t="s">
        <v>126</v>
      </c>
    </row>
    <row r="285" s="240" customFormat="true" ht="12.8" hidden="false" customHeight="false" outlineLevel="0" collapsed="false">
      <c r="B285" s="241"/>
      <c r="C285" s="242"/>
      <c r="D285" s="224" t="s">
        <v>137</v>
      </c>
      <c r="E285" s="243"/>
      <c r="F285" s="244" t="s">
        <v>374</v>
      </c>
      <c r="G285" s="242"/>
      <c r="H285" s="245" t="n">
        <v>20.69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7</v>
      </c>
      <c r="AU285" s="251" t="s">
        <v>83</v>
      </c>
      <c r="AV285" s="240" t="s">
        <v>83</v>
      </c>
      <c r="AW285" s="240" t="s">
        <v>31</v>
      </c>
      <c r="AX285" s="240" t="s">
        <v>74</v>
      </c>
      <c r="AY285" s="251" t="s">
        <v>126</v>
      </c>
    </row>
    <row r="286" s="252" customFormat="true" ht="12.8" hidden="false" customHeight="false" outlineLevel="0" collapsed="false">
      <c r="B286" s="253"/>
      <c r="C286" s="254"/>
      <c r="D286" s="224" t="s">
        <v>137</v>
      </c>
      <c r="E286" s="255"/>
      <c r="F286" s="256" t="s">
        <v>146</v>
      </c>
      <c r="G286" s="254"/>
      <c r="H286" s="257" t="n">
        <v>32.69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37</v>
      </c>
      <c r="AU286" s="263" t="s">
        <v>83</v>
      </c>
      <c r="AV286" s="252" t="s">
        <v>133</v>
      </c>
      <c r="AW286" s="252" t="s">
        <v>31</v>
      </c>
      <c r="AX286" s="252" t="s">
        <v>79</v>
      </c>
      <c r="AY286" s="263" t="s">
        <v>126</v>
      </c>
    </row>
    <row r="287" s="31" customFormat="true" ht="16.5" hidden="false" customHeight="true" outlineLevel="0" collapsed="false">
      <c r="A287" s="24"/>
      <c r="B287" s="25"/>
      <c r="C287" s="211" t="s">
        <v>375</v>
      </c>
      <c r="D287" s="211" t="s">
        <v>128</v>
      </c>
      <c r="E287" s="212" t="s">
        <v>376</v>
      </c>
      <c r="F287" s="213" t="s">
        <v>377</v>
      </c>
      <c r="G287" s="214" t="s">
        <v>131</v>
      </c>
      <c r="H287" s="215" t="n">
        <v>587</v>
      </c>
      <c r="I287" s="216"/>
      <c r="J287" s="217" t="n">
        <f aca="false">ROUND(I287*H287,2)</f>
        <v>0</v>
      </c>
      <c r="K287" s="213" t="s">
        <v>132</v>
      </c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3</v>
      </c>
      <c r="AT287" s="222" t="s">
        <v>128</v>
      </c>
      <c r="AU287" s="222" t="s">
        <v>83</v>
      </c>
      <c r="AY287" s="3" t="s">
        <v>12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79</v>
      </c>
      <c r="BK287" s="223" t="n">
        <f aca="false">ROUND(I287*H287,2)</f>
        <v>0</v>
      </c>
      <c r="BL287" s="3" t="s">
        <v>133</v>
      </c>
      <c r="BM287" s="222" t="s">
        <v>378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5</v>
      </c>
      <c r="E288" s="26"/>
      <c r="F288" s="225" t="s">
        <v>37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5</v>
      </c>
      <c r="AU288" s="3" t="s">
        <v>83</v>
      </c>
    </row>
    <row r="289" s="240" customFormat="true" ht="12.8" hidden="false" customHeight="false" outlineLevel="0" collapsed="false">
      <c r="B289" s="241"/>
      <c r="C289" s="242"/>
      <c r="D289" s="224" t="s">
        <v>137</v>
      </c>
      <c r="E289" s="243"/>
      <c r="F289" s="244" t="s">
        <v>380</v>
      </c>
      <c r="G289" s="242"/>
      <c r="H289" s="245" t="n">
        <v>587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37</v>
      </c>
      <c r="AU289" s="251" t="s">
        <v>83</v>
      </c>
      <c r="AV289" s="240" t="s">
        <v>83</v>
      </c>
      <c r="AW289" s="240" t="s">
        <v>31</v>
      </c>
      <c r="AX289" s="240" t="s">
        <v>79</v>
      </c>
      <c r="AY289" s="251" t="s">
        <v>126</v>
      </c>
    </row>
    <row r="290" s="31" customFormat="true" ht="16.5" hidden="false" customHeight="true" outlineLevel="0" collapsed="false">
      <c r="A290" s="24"/>
      <c r="B290" s="25"/>
      <c r="C290" s="211" t="s">
        <v>381</v>
      </c>
      <c r="D290" s="211" t="s">
        <v>128</v>
      </c>
      <c r="E290" s="212" t="s">
        <v>382</v>
      </c>
      <c r="F290" s="213" t="s">
        <v>383</v>
      </c>
      <c r="G290" s="214" t="s">
        <v>131</v>
      </c>
      <c r="H290" s="215" t="n">
        <v>267.8</v>
      </c>
      <c r="I290" s="216"/>
      <c r="J290" s="217" t="n">
        <f aca="false">ROUND(I290*H290,2)</f>
        <v>0</v>
      </c>
      <c r="K290" s="213" t="s">
        <v>132</v>
      </c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3</v>
      </c>
      <c r="AT290" s="222" t="s">
        <v>128</v>
      </c>
      <c r="AU290" s="222" t="s">
        <v>83</v>
      </c>
      <c r="AY290" s="3" t="s">
        <v>12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79</v>
      </c>
      <c r="BK290" s="223" t="n">
        <f aca="false">ROUND(I290*H290,2)</f>
        <v>0</v>
      </c>
      <c r="BL290" s="3" t="s">
        <v>133</v>
      </c>
      <c r="BM290" s="222" t="s">
        <v>384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5</v>
      </c>
      <c r="E291" s="26"/>
      <c r="F291" s="225" t="s">
        <v>385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5</v>
      </c>
      <c r="AU291" s="3" t="s">
        <v>83</v>
      </c>
    </row>
    <row r="292" s="229" customFormat="true" ht="12.8" hidden="false" customHeight="false" outlineLevel="0" collapsed="false">
      <c r="B292" s="230"/>
      <c r="C292" s="231"/>
      <c r="D292" s="224" t="s">
        <v>137</v>
      </c>
      <c r="E292" s="232"/>
      <c r="F292" s="233" t="s">
        <v>361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7</v>
      </c>
      <c r="AU292" s="239" t="s">
        <v>83</v>
      </c>
      <c r="AV292" s="229" t="s">
        <v>79</v>
      </c>
      <c r="AW292" s="229" t="s">
        <v>31</v>
      </c>
      <c r="AX292" s="229" t="s">
        <v>74</v>
      </c>
      <c r="AY292" s="239" t="s">
        <v>126</v>
      </c>
    </row>
    <row r="293" s="240" customFormat="true" ht="12.8" hidden="false" customHeight="false" outlineLevel="0" collapsed="false">
      <c r="B293" s="241"/>
      <c r="C293" s="242"/>
      <c r="D293" s="224" t="s">
        <v>137</v>
      </c>
      <c r="E293" s="243"/>
      <c r="F293" s="244" t="s">
        <v>386</v>
      </c>
      <c r="G293" s="242"/>
      <c r="H293" s="245" t="n">
        <v>267.8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7</v>
      </c>
      <c r="AU293" s="251" t="s">
        <v>83</v>
      </c>
      <c r="AV293" s="240" t="s">
        <v>83</v>
      </c>
      <c r="AW293" s="240" t="s">
        <v>31</v>
      </c>
      <c r="AX293" s="240" t="s">
        <v>79</v>
      </c>
      <c r="AY293" s="251" t="s">
        <v>126</v>
      </c>
    </row>
    <row r="294" s="31" customFormat="true" ht="16.5" hidden="false" customHeight="true" outlineLevel="0" collapsed="false">
      <c r="A294" s="24"/>
      <c r="B294" s="25"/>
      <c r="C294" s="211" t="s">
        <v>387</v>
      </c>
      <c r="D294" s="211" t="s">
        <v>128</v>
      </c>
      <c r="E294" s="212" t="s">
        <v>388</v>
      </c>
      <c r="F294" s="213" t="s">
        <v>389</v>
      </c>
      <c r="G294" s="214" t="s">
        <v>131</v>
      </c>
      <c r="H294" s="215" t="n">
        <v>267.8</v>
      </c>
      <c r="I294" s="216"/>
      <c r="J294" s="217" t="n">
        <f aca="false">ROUND(I294*H294,2)</f>
        <v>0</v>
      </c>
      <c r="K294" s="213" t="s">
        <v>132</v>
      </c>
      <c r="L294" s="30"/>
      <c r="M294" s="218"/>
      <c r="N294" s="219" t="s">
        <v>39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3</v>
      </c>
      <c r="AT294" s="222" t="s">
        <v>128</v>
      </c>
      <c r="AU294" s="222" t="s">
        <v>83</v>
      </c>
      <c r="AY294" s="3" t="s">
        <v>126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79</v>
      </c>
      <c r="BK294" s="223" t="n">
        <f aca="false">ROUND(I294*H294,2)</f>
        <v>0</v>
      </c>
      <c r="BL294" s="3" t="s">
        <v>133</v>
      </c>
      <c r="BM294" s="222" t="s">
        <v>390</v>
      </c>
    </row>
    <row r="295" s="31" customFormat="true" ht="12.8" hidden="false" customHeight="false" outlineLevel="0" collapsed="false">
      <c r="A295" s="24"/>
      <c r="B295" s="25"/>
      <c r="C295" s="26"/>
      <c r="D295" s="224" t="s">
        <v>135</v>
      </c>
      <c r="E295" s="26"/>
      <c r="F295" s="225" t="s">
        <v>391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83</v>
      </c>
    </row>
    <row r="296" s="229" customFormat="true" ht="12.8" hidden="false" customHeight="false" outlineLevel="0" collapsed="false">
      <c r="B296" s="230"/>
      <c r="C296" s="231"/>
      <c r="D296" s="224" t="s">
        <v>137</v>
      </c>
      <c r="E296" s="232"/>
      <c r="F296" s="233" t="s">
        <v>361</v>
      </c>
      <c r="G296" s="231"/>
      <c r="H296" s="232"/>
      <c r="I296" s="234"/>
      <c r="J296" s="231"/>
      <c r="K296" s="231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7</v>
      </c>
      <c r="AU296" s="239" t="s">
        <v>83</v>
      </c>
      <c r="AV296" s="229" t="s">
        <v>79</v>
      </c>
      <c r="AW296" s="229" t="s">
        <v>31</v>
      </c>
      <c r="AX296" s="229" t="s">
        <v>74</v>
      </c>
      <c r="AY296" s="239" t="s">
        <v>126</v>
      </c>
    </row>
    <row r="297" s="240" customFormat="true" ht="12.8" hidden="false" customHeight="false" outlineLevel="0" collapsed="false">
      <c r="B297" s="241"/>
      <c r="C297" s="242"/>
      <c r="D297" s="224" t="s">
        <v>137</v>
      </c>
      <c r="E297" s="243"/>
      <c r="F297" s="244" t="s">
        <v>386</v>
      </c>
      <c r="G297" s="242"/>
      <c r="H297" s="245" t="n">
        <v>267.8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7</v>
      </c>
      <c r="AU297" s="251" t="s">
        <v>83</v>
      </c>
      <c r="AV297" s="240" t="s">
        <v>83</v>
      </c>
      <c r="AW297" s="240" t="s">
        <v>31</v>
      </c>
      <c r="AX297" s="240" t="s">
        <v>79</v>
      </c>
      <c r="AY297" s="251" t="s">
        <v>126</v>
      </c>
    </row>
    <row r="298" s="31" customFormat="true" ht="21.75" hidden="false" customHeight="true" outlineLevel="0" collapsed="false">
      <c r="A298" s="24"/>
      <c r="B298" s="25"/>
      <c r="C298" s="211" t="s">
        <v>392</v>
      </c>
      <c r="D298" s="211" t="s">
        <v>128</v>
      </c>
      <c r="E298" s="212" t="s">
        <v>393</v>
      </c>
      <c r="F298" s="213" t="s">
        <v>394</v>
      </c>
      <c r="G298" s="214" t="s">
        <v>131</v>
      </c>
      <c r="H298" s="215" t="n">
        <v>267.8</v>
      </c>
      <c r="I298" s="216"/>
      <c r="J298" s="217" t="n">
        <f aca="false">ROUND(I298*H298,2)</f>
        <v>0</v>
      </c>
      <c r="K298" s="213" t="s">
        <v>132</v>
      </c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3</v>
      </c>
      <c r="AT298" s="222" t="s">
        <v>128</v>
      </c>
      <c r="AU298" s="222" t="s">
        <v>83</v>
      </c>
      <c r="AY298" s="3" t="s">
        <v>12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79</v>
      </c>
      <c r="BK298" s="223" t="n">
        <f aca="false">ROUND(I298*H298,2)</f>
        <v>0</v>
      </c>
      <c r="BL298" s="3" t="s">
        <v>133</v>
      </c>
      <c r="BM298" s="222" t="s">
        <v>395</v>
      </c>
    </row>
    <row r="299" s="31" customFormat="true" ht="12.8" hidden="false" customHeight="false" outlineLevel="0" collapsed="false">
      <c r="A299" s="24"/>
      <c r="B299" s="25"/>
      <c r="C299" s="26"/>
      <c r="D299" s="224" t="s">
        <v>135</v>
      </c>
      <c r="E299" s="26"/>
      <c r="F299" s="225" t="s">
        <v>396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5</v>
      </c>
      <c r="AU299" s="3" t="s">
        <v>83</v>
      </c>
    </row>
    <row r="300" s="229" customFormat="true" ht="12.8" hidden="false" customHeight="false" outlineLevel="0" collapsed="false">
      <c r="B300" s="230"/>
      <c r="C300" s="231"/>
      <c r="D300" s="224" t="s">
        <v>137</v>
      </c>
      <c r="E300" s="232"/>
      <c r="F300" s="233" t="s">
        <v>361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7</v>
      </c>
      <c r="AU300" s="239" t="s">
        <v>83</v>
      </c>
      <c r="AV300" s="229" t="s">
        <v>79</v>
      </c>
      <c r="AW300" s="229" t="s">
        <v>31</v>
      </c>
      <c r="AX300" s="229" t="s">
        <v>74</v>
      </c>
      <c r="AY300" s="239" t="s">
        <v>126</v>
      </c>
    </row>
    <row r="301" s="240" customFormat="true" ht="12.8" hidden="false" customHeight="false" outlineLevel="0" collapsed="false">
      <c r="B301" s="241"/>
      <c r="C301" s="242"/>
      <c r="D301" s="224" t="s">
        <v>137</v>
      </c>
      <c r="E301" s="243"/>
      <c r="F301" s="244" t="s">
        <v>386</v>
      </c>
      <c r="G301" s="242"/>
      <c r="H301" s="245" t="n">
        <v>267.8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7</v>
      </c>
      <c r="AU301" s="251" t="s">
        <v>83</v>
      </c>
      <c r="AV301" s="240" t="s">
        <v>83</v>
      </c>
      <c r="AW301" s="240" t="s">
        <v>31</v>
      </c>
      <c r="AX301" s="240" t="s">
        <v>79</v>
      </c>
      <c r="AY301" s="251" t="s">
        <v>126</v>
      </c>
    </row>
    <row r="302" s="31" customFormat="true" ht="16.5" hidden="false" customHeight="true" outlineLevel="0" collapsed="false">
      <c r="A302" s="24"/>
      <c r="B302" s="25"/>
      <c r="C302" s="211" t="s">
        <v>397</v>
      </c>
      <c r="D302" s="211" t="s">
        <v>128</v>
      </c>
      <c r="E302" s="212" t="s">
        <v>398</v>
      </c>
      <c r="F302" s="213" t="s">
        <v>399</v>
      </c>
      <c r="G302" s="214" t="s">
        <v>131</v>
      </c>
      <c r="H302" s="215" t="n">
        <v>33</v>
      </c>
      <c r="I302" s="216"/>
      <c r="J302" s="217" t="n">
        <f aca="false">ROUND(I302*H302,2)</f>
        <v>0</v>
      </c>
      <c r="K302" s="213" t="s">
        <v>132</v>
      </c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3</v>
      </c>
      <c r="AT302" s="222" t="s">
        <v>128</v>
      </c>
      <c r="AU302" s="222" t="s">
        <v>83</v>
      </c>
      <c r="AY302" s="3" t="s">
        <v>12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79</v>
      </c>
      <c r="BK302" s="223" t="n">
        <f aca="false">ROUND(I302*H302,2)</f>
        <v>0</v>
      </c>
      <c r="BL302" s="3" t="s">
        <v>133</v>
      </c>
      <c r="BM302" s="222" t="s">
        <v>400</v>
      </c>
    </row>
    <row r="303" s="31" customFormat="true" ht="12.8" hidden="false" customHeight="false" outlineLevel="0" collapsed="false">
      <c r="A303" s="24"/>
      <c r="B303" s="25"/>
      <c r="C303" s="26"/>
      <c r="D303" s="224" t="s">
        <v>135</v>
      </c>
      <c r="E303" s="26"/>
      <c r="F303" s="225" t="s">
        <v>401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83</v>
      </c>
    </row>
    <row r="304" s="229" customFormat="true" ht="12.8" hidden="false" customHeight="false" outlineLevel="0" collapsed="false">
      <c r="B304" s="230"/>
      <c r="C304" s="231"/>
      <c r="D304" s="224" t="s">
        <v>137</v>
      </c>
      <c r="E304" s="232"/>
      <c r="F304" s="233" t="s">
        <v>361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7</v>
      </c>
      <c r="AU304" s="239" t="s">
        <v>83</v>
      </c>
      <c r="AV304" s="229" t="s">
        <v>79</v>
      </c>
      <c r="AW304" s="229" t="s">
        <v>31</v>
      </c>
      <c r="AX304" s="229" t="s">
        <v>74</v>
      </c>
      <c r="AY304" s="239" t="s">
        <v>126</v>
      </c>
    </row>
    <row r="305" s="240" customFormat="true" ht="12.8" hidden="false" customHeight="false" outlineLevel="0" collapsed="false">
      <c r="B305" s="241"/>
      <c r="C305" s="242"/>
      <c r="D305" s="224" t="s">
        <v>137</v>
      </c>
      <c r="E305" s="243"/>
      <c r="F305" s="244" t="s">
        <v>402</v>
      </c>
      <c r="G305" s="242"/>
      <c r="H305" s="245" t="n">
        <v>33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7</v>
      </c>
      <c r="AU305" s="251" t="s">
        <v>83</v>
      </c>
      <c r="AV305" s="240" t="s">
        <v>83</v>
      </c>
      <c r="AW305" s="240" t="s">
        <v>31</v>
      </c>
      <c r="AX305" s="240" t="s">
        <v>79</v>
      </c>
      <c r="AY305" s="251" t="s">
        <v>126</v>
      </c>
    </row>
    <row r="306" s="31" customFormat="true" ht="16.5" hidden="false" customHeight="true" outlineLevel="0" collapsed="false">
      <c r="A306" s="24"/>
      <c r="B306" s="25"/>
      <c r="C306" s="211" t="s">
        <v>403</v>
      </c>
      <c r="D306" s="211" t="s">
        <v>128</v>
      </c>
      <c r="E306" s="212" t="s">
        <v>404</v>
      </c>
      <c r="F306" s="213" t="s">
        <v>405</v>
      </c>
      <c r="G306" s="214" t="s">
        <v>131</v>
      </c>
      <c r="H306" s="215" t="n">
        <v>4.85</v>
      </c>
      <c r="I306" s="216"/>
      <c r="J306" s="217" t="n">
        <f aca="false">ROUND(I306*H306,2)</f>
        <v>0</v>
      </c>
      <c r="K306" s="213" t="s">
        <v>132</v>
      </c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.08922</v>
      </c>
      <c r="R306" s="220" t="n">
        <f aca="false">Q306*H306</f>
        <v>0.432717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3</v>
      </c>
      <c r="AT306" s="222" t="s">
        <v>128</v>
      </c>
      <c r="AU306" s="222" t="s">
        <v>83</v>
      </c>
      <c r="AY306" s="3" t="s">
        <v>12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79</v>
      </c>
      <c r="BK306" s="223" t="n">
        <f aca="false">ROUND(I306*H306,2)</f>
        <v>0</v>
      </c>
      <c r="BL306" s="3" t="s">
        <v>133</v>
      </c>
      <c r="BM306" s="222" t="s">
        <v>406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5</v>
      </c>
      <c r="E307" s="26"/>
      <c r="F307" s="225" t="s">
        <v>407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5</v>
      </c>
      <c r="AU307" s="3" t="s">
        <v>83</v>
      </c>
    </row>
    <row r="308" s="229" customFormat="true" ht="12.8" hidden="false" customHeight="false" outlineLevel="0" collapsed="false">
      <c r="B308" s="230"/>
      <c r="C308" s="231"/>
      <c r="D308" s="224" t="s">
        <v>137</v>
      </c>
      <c r="E308" s="232"/>
      <c r="F308" s="233" t="s">
        <v>408</v>
      </c>
      <c r="G308" s="231"/>
      <c r="H308" s="232"/>
      <c r="I308" s="234"/>
      <c r="J308" s="231"/>
      <c r="K308" s="231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7</v>
      </c>
      <c r="AU308" s="239" t="s">
        <v>83</v>
      </c>
      <c r="AV308" s="229" t="s">
        <v>79</v>
      </c>
      <c r="AW308" s="229" t="s">
        <v>31</v>
      </c>
      <c r="AX308" s="229" t="s">
        <v>74</v>
      </c>
      <c r="AY308" s="239" t="s">
        <v>126</v>
      </c>
    </row>
    <row r="309" s="240" customFormat="true" ht="12.8" hidden="false" customHeight="false" outlineLevel="0" collapsed="false">
      <c r="B309" s="241"/>
      <c r="C309" s="242"/>
      <c r="D309" s="224" t="s">
        <v>137</v>
      </c>
      <c r="E309" s="243"/>
      <c r="F309" s="244" t="s">
        <v>409</v>
      </c>
      <c r="G309" s="242"/>
      <c r="H309" s="245" t="n">
        <v>4.85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7</v>
      </c>
      <c r="AU309" s="251" t="s">
        <v>83</v>
      </c>
      <c r="AV309" s="240" t="s">
        <v>83</v>
      </c>
      <c r="AW309" s="240" t="s">
        <v>31</v>
      </c>
      <c r="AX309" s="240" t="s">
        <v>79</v>
      </c>
      <c r="AY309" s="251" t="s">
        <v>126</v>
      </c>
    </row>
    <row r="310" s="31" customFormat="true" ht="16.5" hidden="false" customHeight="true" outlineLevel="0" collapsed="false">
      <c r="A310" s="24"/>
      <c r="B310" s="25"/>
      <c r="C310" s="264" t="s">
        <v>410</v>
      </c>
      <c r="D310" s="264" t="s">
        <v>222</v>
      </c>
      <c r="E310" s="265" t="s">
        <v>411</v>
      </c>
      <c r="F310" s="266" t="s">
        <v>412</v>
      </c>
      <c r="G310" s="267" t="s">
        <v>131</v>
      </c>
      <c r="H310" s="268" t="n">
        <v>5.02</v>
      </c>
      <c r="I310" s="269"/>
      <c r="J310" s="270" t="n">
        <f aca="false">ROUND(I310*H310,2)</f>
        <v>0</v>
      </c>
      <c r="K310" s="266" t="s">
        <v>132</v>
      </c>
      <c r="L310" s="271"/>
      <c r="M310" s="272"/>
      <c r="N310" s="273" t="s">
        <v>39</v>
      </c>
      <c r="O310" s="74"/>
      <c r="P310" s="220" t="n">
        <f aca="false">O310*H310</f>
        <v>0</v>
      </c>
      <c r="Q310" s="220" t="n">
        <v>0.131</v>
      </c>
      <c r="R310" s="220" t="n">
        <f aca="false">Q310*H310</f>
        <v>0.65762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80</v>
      </c>
      <c r="AT310" s="222" t="s">
        <v>222</v>
      </c>
      <c r="AU310" s="222" t="s">
        <v>83</v>
      </c>
      <c r="AY310" s="3" t="s">
        <v>12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79</v>
      </c>
      <c r="BK310" s="223" t="n">
        <f aca="false">ROUND(I310*H310,2)</f>
        <v>0</v>
      </c>
      <c r="BL310" s="3" t="s">
        <v>133</v>
      </c>
      <c r="BM310" s="222" t="s">
        <v>41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5</v>
      </c>
      <c r="E311" s="26"/>
      <c r="F311" s="225" t="s">
        <v>412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3</v>
      </c>
    </row>
    <row r="312" s="240" customFormat="true" ht="12.8" hidden="false" customHeight="false" outlineLevel="0" collapsed="false">
      <c r="B312" s="241"/>
      <c r="C312" s="242"/>
      <c r="D312" s="224" t="s">
        <v>137</v>
      </c>
      <c r="E312" s="243"/>
      <c r="F312" s="244" t="s">
        <v>414</v>
      </c>
      <c r="G312" s="242"/>
      <c r="H312" s="245" t="n">
        <v>5.0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37</v>
      </c>
      <c r="AU312" s="251" t="s">
        <v>83</v>
      </c>
      <c r="AV312" s="240" t="s">
        <v>83</v>
      </c>
      <c r="AW312" s="240" t="s">
        <v>31</v>
      </c>
      <c r="AX312" s="240" t="s">
        <v>79</v>
      </c>
      <c r="AY312" s="251" t="s">
        <v>126</v>
      </c>
    </row>
    <row r="313" s="31" customFormat="true" ht="16.5" hidden="false" customHeight="true" outlineLevel="0" collapsed="false">
      <c r="A313" s="24"/>
      <c r="B313" s="25"/>
      <c r="C313" s="211" t="s">
        <v>415</v>
      </c>
      <c r="D313" s="211" t="s">
        <v>128</v>
      </c>
      <c r="E313" s="212" t="s">
        <v>416</v>
      </c>
      <c r="F313" s="213" t="s">
        <v>417</v>
      </c>
      <c r="G313" s="214" t="s">
        <v>131</v>
      </c>
      <c r="H313" s="215" t="n">
        <v>5.76</v>
      </c>
      <c r="I313" s="216"/>
      <c r="J313" s="217" t="n">
        <f aca="false">ROUND(I313*H313,2)</f>
        <v>0</v>
      </c>
      <c r="K313" s="213" t="s">
        <v>132</v>
      </c>
      <c r="L313" s="30"/>
      <c r="M313" s="218"/>
      <c r="N313" s="219" t="s">
        <v>39</v>
      </c>
      <c r="O313" s="74"/>
      <c r="P313" s="220" t="n">
        <f aca="false">O313*H313</f>
        <v>0</v>
      </c>
      <c r="Q313" s="220" t="n">
        <v>0.11162</v>
      </c>
      <c r="R313" s="220" t="n">
        <f aca="false">Q313*H313</f>
        <v>0.6429312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33</v>
      </c>
      <c r="AT313" s="222" t="s">
        <v>128</v>
      </c>
      <c r="AU313" s="222" t="s">
        <v>83</v>
      </c>
      <c r="AY313" s="3" t="s">
        <v>12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79</v>
      </c>
      <c r="BK313" s="223" t="n">
        <f aca="false">ROUND(I313*H313,2)</f>
        <v>0</v>
      </c>
      <c r="BL313" s="3" t="s">
        <v>133</v>
      </c>
      <c r="BM313" s="222" t="s">
        <v>418</v>
      </c>
    </row>
    <row r="314" s="31" customFormat="true" ht="12.8" hidden="false" customHeight="false" outlineLevel="0" collapsed="false">
      <c r="A314" s="24"/>
      <c r="B314" s="25"/>
      <c r="C314" s="26"/>
      <c r="D314" s="224" t="s">
        <v>135</v>
      </c>
      <c r="E314" s="26"/>
      <c r="F314" s="225" t="s">
        <v>419</v>
      </c>
      <c r="G314" s="26"/>
      <c r="H314" s="26"/>
      <c r="I314" s="226"/>
      <c r="J314" s="26"/>
      <c r="K314" s="26"/>
      <c r="L314" s="30"/>
      <c r="M314" s="227"/>
      <c r="N314" s="228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83</v>
      </c>
    </row>
    <row r="315" s="229" customFormat="true" ht="12.8" hidden="false" customHeight="false" outlineLevel="0" collapsed="false">
      <c r="B315" s="230"/>
      <c r="C315" s="231"/>
      <c r="D315" s="224" t="s">
        <v>137</v>
      </c>
      <c r="E315" s="232"/>
      <c r="F315" s="233" t="s">
        <v>420</v>
      </c>
      <c r="G315" s="231"/>
      <c r="H315" s="232"/>
      <c r="I315" s="234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7</v>
      </c>
      <c r="AU315" s="239" t="s">
        <v>83</v>
      </c>
      <c r="AV315" s="229" t="s">
        <v>79</v>
      </c>
      <c r="AW315" s="229" t="s">
        <v>31</v>
      </c>
      <c r="AX315" s="229" t="s">
        <v>74</v>
      </c>
      <c r="AY315" s="239" t="s">
        <v>126</v>
      </c>
    </row>
    <row r="316" s="240" customFormat="true" ht="12.8" hidden="false" customHeight="false" outlineLevel="0" collapsed="false">
      <c r="B316" s="241"/>
      <c r="C316" s="242"/>
      <c r="D316" s="224" t="s">
        <v>137</v>
      </c>
      <c r="E316" s="243"/>
      <c r="F316" s="244" t="s">
        <v>421</v>
      </c>
      <c r="G316" s="242"/>
      <c r="H316" s="245" t="n">
        <v>5.76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37</v>
      </c>
      <c r="AU316" s="251" t="s">
        <v>83</v>
      </c>
      <c r="AV316" s="240" t="s">
        <v>83</v>
      </c>
      <c r="AW316" s="240" t="s">
        <v>31</v>
      </c>
      <c r="AX316" s="240" t="s">
        <v>79</v>
      </c>
      <c r="AY316" s="251" t="s">
        <v>126</v>
      </c>
    </row>
    <row r="317" s="31" customFormat="true" ht="16.5" hidden="false" customHeight="true" outlineLevel="0" collapsed="false">
      <c r="A317" s="24"/>
      <c r="B317" s="25"/>
      <c r="C317" s="264" t="s">
        <v>422</v>
      </c>
      <c r="D317" s="264" t="s">
        <v>222</v>
      </c>
      <c r="E317" s="265" t="s">
        <v>423</v>
      </c>
      <c r="F317" s="266" t="s">
        <v>424</v>
      </c>
      <c r="G317" s="267" t="s">
        <v>131</v>
      </c>
      <c r="H317" s="268" t="n">
        <v>5.933</v>
      </c>
      <c r="I317" s="269"/>
      <c r="J317" s="270" t="n">
        <f aca="false">ROUND(I317*H317,2)</f>
        <v>0</v>
      </c>
      <c r="K317" s="266" t="s">
        <v>132</v>
      </c>
      <c r="L317" s="271"/>
      <c r="M317" s="272"/>
      <c r="N317" s="273" t="s">
        <v>39</v>
      </c>
      <c r="O317" s="74"/>
      <c r="P317" s="220" t="n">
        <f aca="false">O317*H317</f>
        <v>0</v>
      </c>
      <c r="Q317" s="220" t="n">
        <v>0.176</v>
      </c>
      <c r="R317" s="220" t="n">
        <f aca="false">Q317*H317</f>
        <v>1.044208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80</v>
      </c>
      <c r="AT317" s="222" t="s">
        <v>222</v>
      </c>
      <c r="AU317" s="222" t="s">
        <v>83</v>
      </c>
      <c r="AY317" s="3" t="s">
        <v>126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79</v>
      </c>
      <c r="BK317" s="223" t="n">
        <f aca="false">ROUND(I317*H317,2)</f>
        <v>0</v>
      </c>
      <c r="BL317" s="3" t="s">
        <v>133</v>
      </c>
      <c r="BM317" s="222" t="s">
        <v>425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5</v>
      </c>
      <c r="E318" s="26"/>
      <c r="F318" s="225" t="s">
        <v>424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3</v>
      </c>
    </row>
    <row r="319" s="240" customFormat="true" ht="12.8" hidden="false" customHeight="false" outlineLevel="0" collapsed="false">
      <c r="B319" s="241"/>
      <c r="C319" s="242"/>
      <c r="D319" s="224" t="s">
        <v>137</v>
      </c>
      <c r="E319" s="242"/>
      <c r="F319" s="244" t="s">
        <v>426</v>
      </c>
      <c r="G319" s="242"/>
      <c r="H319" s="245" t="n">
        <v>5.933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37</v>
      </c>
      <c r="AU319" s="251" t="s">
        <v>83</v>
      </c>
      <c r="AV319" s="240" t="s">
        <v>83</v>
      </c>
      <c r="AW319" s="240" t="s">
        <v>3</v>
      </c>
      <c r="AX319" s="240" t="s">
        <v>79</v>
      </c>
      <c r="AY319" s="251" t="s">
        <v>126</v>
      </c>
    </row>
    <row r="320" s="31" customFormat="true" ht="16.5" hidden="false" customHeight="true" outlineLevel="0" collapsed="false">
      <c r="A320" s="24"/>
      <c r="B320" s="25"/>
      <c r="C320" s="211" t="s">
        <v>427</v>
      </c>
      <c r="D320" s="211" t="s">
        <v>128</v>
      </c>
      <c r="E320" s="212" t="s">
        <v>428</v>
      </c>
      <c r="F320" s="213" t="s">
        <v>429</v>
      </c>
      <c r="G320" s="214" t="s">
        <v>131</v>
      </c>
      <c r="H320" s="215" t="n">
        <v>325.9</v>
      </c>
      <c r="I320" s="216"/>
      <c r="J320" s="217" t="n">
        <f aca="false">ROUND(I320*H320,2)</f>
        <v>0</v>
      </c>
      <c r="K320" s="213" t="s">
        <v>132</v>
      </c>
      <c r="L320" s="30"/>
      <c r="M320" s="218"/>
      <c r="N320" s="219" t="s">
        <v>39</v>
      </c>
      <c r="O320" s="74"/>
      <c r="P320" s="220" t="n">
        <f aca="false">O320*H320</f>
        <v>0</v>
      </c>
      <c r="Q320" s="220" t="n">
        <v>0.098</v>
      </c>
      <c r="R320" s="220" t="n">
        <f aca="false">Q320*H320</f>
        <v>31.938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3</v>
      </c>
      <c r="AT320" s="222" t="s">
        <v>128</v>
      </c>
      <c r="AU320" s="222" t="s">
        <v>83</v>
      </c>
      <c r="AY320" s="3" t="s">
        <v>126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79</v>
      </c>
      <c r="BK320" s="223" t="n">
        <f aca="false">ROUND(I320*H320,2)</f>
        <v>0</v>
      </c>
      <c r="BL320" s="3" t="s">
        <v>133</v>
      </c>
      <c r="BM320" s="222" t="s">
        <v>430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5</v>
      </c>
      <c r="E321" s="26"/>
      <c r="F321" s="225" t="s">
        <v>431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3</v>
      </c>
    </row>
    <row r="322" s="229" customFormat="true" ht="12.8" hidden="false" customHeight="false" outlineLevel="0" collapsed="false">
      <c r="B322" s="230"/>
      <c r="C322" s="231"/>
      <c r="D322" s="224" t="s">
        <v>137</v>
      </c>
      <c r="E322" s="232"/>
      <c r="F322" s="233" t="s">
        <v>420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7</v>
      </c>
      <c r="AU322" s="239" t="s">
        <v>83</v>
      </c>
      <c r="AV322" s="229" t="s">
        <v>79</v>
      </c>
      <c r="AW322" s="229" t="s">
        <v>31</v>
      </c>
      <c r="AX322" s="229" t="s">
        <v>74</v>
      </c>
      <c r="AY322" s="239" t="s">
        <v>126</v>
      </c>
    </row>
    <row r="323" s="240" customFormat="true" ht="12.8" hidden="false" customHeight="false" outlineLevel="0" collapsed="false">
      <c r="B323" s="241"/>
      <c r="C323" s="242"/>
      <c r="D323" s="224" t="s">
        <v>137</v>
      </c>
      <c r="E323" s="243"/>
      <c r="F323" s="244" t="s">
        <v>432</v>
      </c>
      <c r="G323" s="242"/>
      <c r="H323" s="245" t="n">
        <v>325.9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7</v>
      </c>
      <c r="AU323" s="251" t="s">
        <v>83</v>
      </c>
      <c r="AV323" s="240" t="s">
        <v>83</v>
      </c>
      <c r="AW323" s="240" t="s">
        <v>31</v>
      </c>
      <c r="AX323" s="240" t="s">
        <v>79</v>
      </c>
      <c r="AY323" s="251" t="s">
        <v>126</v>
      </c>
    </row>
    <row r="324" s="31" customFormat="true" ht="16.5" hidden="false" customHeight="true" outlineLevel="0" collapsed="false">
      <c r="A324" s="24"/>
      <c r="B324" s="25"/>
      <c r="C324" s="264" t="s">
        <v>433</v>
      </c>
      <c r="D324" s="264" t="s">
        <v>222</v>
      </c>
      <c r="E324" s="265" t="s">
        <v>434</v>
      </c>
      <c r="F324" s="266" t="s">
        <v>435</v>
      </c>
      <c r="G324" s="267" t="s">
        <v>131</v>
      </c>
      <c r="H324" s="268" t="n">
        <v>309.309</v>
      </c>
      <c r="I324" s="269"/>
      <c r="J324" s="270" t="n">
        <f aca="false">ROUND(I324*H324,2)</f>
        <v>0</v>
      </c>
      <c r="K324" s="266"/>
      <c r="L324" s="271"/>
      <c r="M324" s="272"/>
      <c r="N324" s="273" t="s">
        <v>39</v>
      </c>
      <c r="O324" s="74"/>
      <c r="P324" s="220" t="n">
        <f aca="false">O324*H324</f>
        <v>0</v>
      </c>
      <c r="Q324" s="220" t="n">
        <v>0.027</v>
      </c>
      <c r="R324" s="220" t="n">
        <f aca="false">Q324*H324</f>
        <v>8.351343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80</v>
      </c>
      <c r="AT324" s="222" t="s">
        <v>222</v>
      </c>
      <c r="AU324" s="222" t="s">
        <v>83</v>
      </c>
      <c r="AY324" s="3" t="s">
        <v>12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79</v>
      </c>
      <c r="BK324" s="223" t="n">
        <f aca="false">ROUND(I324*H324,2)</f>
        <v>0</v>
      </c>
      <c r="BL324" s="3" t="s">
        <v>133</v>
      </c>
      <c r="BM324" s="222" t="s">
        <v>43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35</v>
      </c>
      <c r="E325" s="26"/>
      <c r="F325" s="225" t="s">
        <v>43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5</v>
      </c>
      <c r="AU325" s="3" t="s">
        <v>83</v>
      </c>
    </row>
    <row r="326" s="240" customFormat="true" ht="12.8" hidden="false" customHeight="false" outlineLevel="0" collapsed="false">
      <c r="B326" s="241"/>
      <c r="C326" s="242"/>
      <c r="D326" s="224" t="s">
        <v>137</v>
      </c>
      <c r="E326" s="243"/>
      <c r="F326" s="244" t="s">
        <v>438</v>
      </c>
      <c r="G326" s="242"/>
      <c r="H326" s="245" t="n">
        <v>300.3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7</v>
      </c>
      <c r="AU326" s="251" t="s">
        <v>83</v>
      </c>
      <c r="AV326" s="240" t="s">
        <v>83</v>
      </c>
      <c r="AW326" s="240" t="s">
        <v>31</v>
      </c>
      <c r="AX326" s="240" t="s">
        <v>79</v>
      </c>
      <c r="AY326" s="251" t="s">
        <v>126</v>
      </c>
    </row>
    <row r="327" s="240" customFormat="true" ht="12.8" hidden="false" customHeight="false" outlineLevel="0" collapsed="false">
      <c r="B327" s="241"/>
      <c r="C327" s="242"/>
      <c r="D327" s="224" t="s">
        <v>137</v>
      </c>
      <c r="E327" s="242"/>
      <c r="F327" s="244" t="s">
        <v>439</v>
      </c>
      <c r="G327" s="242"/>
      <c r="H327" s="245" t="n">
        <v>309.309</v>
      </c>
      <c r="I327" s="246"/>
      <c r="J327" s="242"/>
      <c r="K327" s="242"/>
      <c r="L327" s="247"/>
      <c r="M327" s="248"/>
      <c r="N327" s="249"/>
      <c r="O327" s="249"/>
      <c r="P327" s="249"/>
      <c r="Q327" s="249"/>
      <c r="R327" s="249"/>
      <c r="S327" s="249"/>
      <c r="T327" s="250"/>
      <c r="AT327" s="251" t="s">
        <v>137</v>
      </c>
      <c r="AU327" s="251" t="s">
        <v>83</v>
      </c>
      <c r="AV327" s="240" t="s">
        <v>83</v>
      </c>
      <c r="AW327" s="240" t="s">
        <v>3</v>
      </c>
      <c r="AX327" s="240" t="s">
        <v>79</v>
      </c>
      <c r="AY327" s="251" t="s">
        <v>126</v>
      </c>
    </row>
    <row r="328" s="31" customFormat="true" ht="16.5" hidden="false" customHeight="true" outlineLevel="0" collapsed="false">
      <c r="A328" s="24"/>
      <c r="B328" s="25"/>
      <c r="C328" s="264" t="s">
        <v>440</v>
      </c>
      <c r="D328" s="264" t="s">
        <v>222</v>
      </c>
      <c r="E328" s="265" t="s">
        <v>441</v>
      </c>
      <c r="F328" s="266" t="s">
        <v>442</v>
      </c>
      <c r="G328" s="267" t="s">
        <v>131</v>
      </c>
      <c r="H328" s="268" t="n">
        <v>16</v>
      </c>
      <c r="I328" s="269"/>
      <c r="J328" s="270" t="n">
        <f aca="false">ROUND(I328*H328,2)</f>
        <v>0</v>
      </c>
      <c r="K328" s="266"/>
      <c r="L328" s="271"/>
      <c r="M328" s="272"/>
      <c r="N328" s="273" t="s">
        <v>39</v>
      </c>
      <c r="O328" s="74"/>
      <c r="P328" s="220" t="n">
        <f aca="false">O328*H328</f>
        <v>0</v>
      </c>
      <c r="Q328" s="220" t="n">
        <v>0.027</v>
      </c>
      <c r="R328" s="220" t="n">
        <f aca="false">Q328*H328</f>
        <v>0.43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80</v>
      </c>
      <c r="AT328" s="222" t="s">
        <v>222</v>
      </c>
      <c r="AU328" s="222" t="s">
        <v>83</v>
      </c>
      <c r="AY328" s="3" t="s">
        <v>12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79</v>
      </c>
      <c r="BK328" s="223" t="n">
        <f aca="false">ROUND(I328*H328,2)</f>
        <v>0</v>
      </c>
      <c r="BL328" s="3" t="s">
        <v>133</v>
      </c>
      <c r="BM328" s="222" t="s">
        <v>443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5</v>
      </c>
      <c r="E329" s="26"/>
      <c r="F329" s="225" t="s">
        <v>444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5</v>
      </c>
      <c r="AU329" s="3" t="s">
        <v>83</v>
      </c>
    </row>
    <row r="330" s="240" customFormat="true" ht="12.8" hidden="false" customHeight="false" outlineLevel="0" collapsed="false">
      <c r="B330" s="241"/>
      <c r="C330" s="242"/>
      <c r="D330" s="224" t="s">
        <v>137</v>
      </c>
      <c r="E330" s="243"/>
      <c r="F330" s="244" t="s">
        <v>445</v>
      </c>
      <c r="G330" s="242"/>
      <c r="H330" s="245" t="n">
        <v>16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37</v>
      </c>
      <c r="AU330" s="251" t="s">
        <v>83</v>
      </c>
      <c r="AV330" s="240" t="s">
        <v>83</v>
      </c>
      <c r="AW330" s="240" t="s">
        <v>31</v>
      </c>
      <c r="AX330" s="240" t="s">
        <v>79</v>
      </c>
      <c r="AY330" s="251" t="s">
        <v>126</v>
      </c>
    </row>
    <row r="331" s="194" customFormat="true" ht="22.8" hidden="false" customHeight="true" outlineLevel="0" collapsed="false">
      <c r="B331" s="195"/>
      <c r="C331" s="196"/>
      <c r="D331" s="197" t="s">
        <v>73</v>
      </c>
      <c r="E331" s="209" t="s">
        <v>180</v>
      </c>
      <c r="F331" s="209" t="s">
        <v>446</v>
      </c>
      <c r="G331" s="196"/>
      <c r="H331" s="196"/>
      <c r="I331" s="199"/>
      <c r="J331" s="210" t="n">
        <f aca="false">BK331</f>
        <v>0</v>
      </c>
      <c r="K331" s="196"/>
      <c r="L331" s="201"/>
      <c r="M331" s="202"/>
      <c r="N331" s="203"/>
      <c r="O331" s="203"/>
      <c r="P331" s="204" t="n">
        <f aca="false">SUM(P332:P358)</f>
        <v>0</v>
      </c>
      <c r="Q331" s="203"/>
      <c r="R331" s="204" t="n">
        <f aca="false">SUM(R332:R358)</f>
        <v>0.7812391</v>
      </c>
      <c r="S331" s="203"/>
      <c r="T331" s="205" t="n">
        <f aca="false">SUM(T332:T358)</f>
        <v>0</v>
      </c>
      <c r="AR331" s="206" t="s">
        <v>79</v>
      </c>
      <c r="AT331" s="207" t="s">
        <v>73</v>
      </c>
      <c r="AU331" s="207" t="s">
        <v>79</v>
      </c>
      <c r="AY331" s="206" t="s">
        <v>126</v>
      </c>
      <c r="BK331" s="208" t="n">
        <f aca="false">SUM(BK332:BK358)</f>
        <v>0</v>
      </c>
    </row>
    <row r="332" s="31" customFormat="true" ht="16.5" hidden="false" customHeight="true" outlineLevel="0" collapsed="false">
      <c r="A332" s="24"/>
      <c r="B332" s="25"/>
      <c r="C332" s="211" t="s">
        <v>447</v>
      </c>
      <c r="D332" s="211" t="s">
        <v>128</v>
      </c>
      <c r="E332" s="212" t="s">
        <v>448</v>
      </c>
      <c r="F332" s="213" t="s">
        <v>449</v>
      </c>
      <c r="G332" s="214" t="s">
        <v>149</v>
      </c>
      <c r="H332" s="215" t="n">
        <v>54.505</v>
      </c>
      <c r="I332" s="216"/>
      <c r="J332" s="217" t="n">
        <f aca="false">ROUND(I332*H332,2)</f>
        <v>0</v>
      </c>
      <c r="K332" s="213" t="s">
        <v>132</v>
      </c>
      <c r="L332" s="30"/>
      <c r="M332" s="218"/>
      <c r="N332" s="219" t="s">
        <v>39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33</v>
      </c>
      <c r="AT332" s="222" t="s">
        <v>128</v>
      </c>
      <c r="AU332" s="222" t="s">
        <v>83</v>
      </c>
      <c r="AY332" s="3" t="s">
        <v>126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79</v>
      </c>
      <c r="BK332" s="223" t="n">
        <f aca="false">ROUND(I332*H332,2)</f>
        <v>0</v>
      </c>
      <c r="BL332" s="3" t="s">
        <v>133</v>
      </c>
      <c r="BM332" s="222" t="s">
        <v>450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5</v>
      </c>
      <c r="E333" s="26"/>
      <c r="F333" s="225" t="s">
        <v>451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5</v>
      </c>
      <c r="AU333" s="3" t="s">
        <v>83</v>
      </c>
    </row>
    <row r="334" s="229" customFormat="true" ht="12.8" hidden="false" customHeight="false" outlineLevel="0" collapsed="false">
      <c r="B334" s="230"/>
      <c r="C334" s="231"/>
      <c r="D334" s="224" t="s">
        <v>137</v>
      </c>
      <c r="E334" s="232"/>
      <c r="F334" s="233" t="s">
        <v>452</v>
      </c>
      <c r="G334" s="231"/>
      <c r="H334" s="232"/>
      <c r="I334" s="234"/>
      <c r="J334" s="231"/>
      <c r="K334" s="231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7</v>
      </c>
      <c r="AU334" s="239" t="s">
        <v>83</v>
      </c>
      <c r="AV334" s="229" t="s">
        <v>79</v>
      </c>
      <c r="AW334" s="229" t="s">
        <v>31</v>
      </c>
      <c r="AX334" s="229" t="s">
        <v>74</v>
      </c>
      <c r="AY334" s="239" t="s">
        <v>126</v>
      </c>
    </row>
    <row r="335" s="240" customFormat="true" ht="12.8" hidden="false" customHeight="false" outlineLevel="0" collapsed="false">
      <c r="B335" s="241"/>
      <c r="C335" s="242"/>
      <c r="D335" s="224" t="s">
        <v>137</v>
      </c>
      <c r="E335" s="243"/>
      <c r="F335" s="244" t="s">
        <v>453</v>
      </c>
      <c r="G335" s="242"/>
      <c r="H335" s="245" t="n">
        <v>34.505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7</v>
      </c>
      <c r="AU335" s="251" t="s">
        <v>83</v>
      </c>
      <c r="AV335" s="240" t="s">
        <v>83</v>
      </c>
      <c r="AW335" s="240" t="s">
        <v>31</v>
      </c>
      <c r="AX335" s="240" t="s">
        <v>74</v>
      </c>
      <c r="AY335" s="251" t="s">
        <v>126</v>
      </c>
    </row>
    <row r="336" s="240" customFormat="true" ht="12.8" hidden="false" customHeight="false" outlineLevel="0" collapsed="false">
      <c r="B336" s="241"/>
      <c r="C336" s="242"/>
      <c r="D336" s="224" t="s">
        <v>137</v>
      </c>
      <c r="E336" s="243"/>
      <c r="F336" s="244" t="s">
        <v>454</v>
      </c>
      <c r="G336" s="242"/>
      <c r="H336" s="245" t="n">
        <v>20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7</v>
      </c>
      <c r="AU336" s="251" t="s">
        <v>83</v>
      </c>
      <c r="AV336" s="240" t="s">
        <v>83</v>
      </c>
      <c r="AW336" s="240" t="s">
        <v>31</v>
      </c>
      <c r="AX336" s="240" t="s">
        <v>74</v>
      </c>
      <c r="AY336" s="251" t="s">
        <v>126</v>
      </c>
    </row>
    <row r="337" s="252" customFormat="true" ht="12.8" hidden="false" customHeight="false" outlineLevel="0" collapsed="false">
      <c r="B337" s="253"/>
      <c r="C337" s="254"/>
      <c r="D337" s="224" t="s">
        <v>137</v>
      </c>
      <c r="E337" s="255"/>
      <c r="F337" s="256" t="s">
        <v>146</v>
      </c>
      <c r="G337" s="254"/>
      <c r="H337" s="257" t="n">
        <v>54.505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37</v>
      </c>
      <c r="AU337" s="263" t="s">
        <v>83</v>
      </c>
      <c r="AV337" s="252" t="s">
        <v>133</v>
      </c>
      <c r="AW337" s="252" t="s">
        <v>31</v>
      </c>
      <c r="AX337" s="252" t="s">
        <v>79</v>
      </c>
      <c r="AY337" s="263" t="s">
        <v>126</v>
      </c>
    </row>
    <row r="338" s="31" customFormat="true" ht="16.5" hidden="false" customHeight="true" outlineLevel="0" collapsed="false">
      <c r="A338" s="24"/>
      <c r="B338" s="25"/>
      <c r="C338" s="264" t="s">
        <v>455</v>
      </c>
      <c r="D338" s="264" t="s">
        <v>222</v>
      </c>
      <c r="E338" s="265" t="s">
        <v>456</v>
      </c>
      <c r="F338" s="266" t="s">
        <v>457</v>
      </c>
      <c r="G338" s="267" t="s">
        <v>149</v>
      </c>
      <c r="H338" s="268" t="n">
        <v>54.505</v>
      </c>
      <c r="I338" s="269"/>
      <c r="J338" s="270" t="n">
        <f aca="false">ROUND(I338*H338,2)</f>
        <v>0</v>
      </c>
      <c r="K338" s="266" t="s">
        <v>132</v>
      </c>
      <c r="L338" s="271"/>
      <c r="M338" s="272"/>
      <c r="N338" s="273" t="s">
        <v>39</v>
      </c>
      <c r="O338" s="74"/>
      <c r="P338" s="220" t="n">
        <f aca="false">O338*H338</f>
        <v>0</v>
      </c>
      <c r="Q338" s="220" t="n">
        <v>0.00582</v>
      </c>
      <c r="R338" s="220" t="n">
        <f aca="false">Q338*H338</f>
        <v>0.3172191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80</v>
      </c>
      <c r="AT338" s="222" t="s">
        <v>222</v>
      </c>
      <c r="AU338" s="222" t="s">
        <v>83</v>
      </c>
      <c r="AY338" s="3" t="s">
        <v>126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79</v>
      </c>
      <c r="BK338" s="223" t="n">
        <f aca="false">ROUND(I338*H338,2)</f>
        <v>0</v>
      </c>
      <c r="BL338" s="3" t="s">
        <v>133</v>
      </c>
      <c r="BM338" s="222" t="s">
        <v>458</v>
      </c>
    </row>
    <row r="339" s="31" customFormat="true" ht="12.8" hidden="false" customHeight="false" outlineLevel="0" collapsed="false">
      <c r="A339" s="24"/>
      <c r="B339" s="25"/>
      <c r="C339" s="26"/>
      <c r="D339" s="224" t="s">
        <v>135</v>
      </c>
      <c r="E339" s="26"/>
      <c r="F339" s="225" t="s">
        <v>457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5</v>
      </c>
      <c r="AU339" s="3" t="s">
        <v>83</v>
      </c>
    </row>
    <row r="340" s="240" customFormat="true" ht="12.8" hidden="false" customHeight="false" outlineLevel="0" collapsed="false">
      <c r="B340" s="241"/>
      <c r="C340" s="242"/>
      <c r="D340" s="224" t="s">
        <v>137</v>
      </c>
      <c r="E340" s="242"/>
      <c r="F340" s="244" t="s">
        <v>459</v>
      </c>
      <c r="G340" s="242"/>
      <c r="H340" s="245" t="n">
        <v>54.505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7</v>
      </c>
      <c r="AU340" s="251" t="s">
        <v>83</v>
      </c>
      <c r="AV340" s="240" t="s">
        <v>83</v>
      </c>
      <c r="AW340" s="240" t="s">
        <v>3</v>
      </c>
      <c r="AX340" s="240" t="s">
        <v>79</v>
      </c>
      <c r="AY340" s="251" t="s">
        <v>126</v>
      </c>
    </row>
    <row r="341" s="31" customFormat="true" ht="16.5" hidden="false" customHeight="true" outlineLevel="0" collapsed="false">
      <c r="A341" s="24"/>
      <c r="B341" s="25"/>
      <c r="C341" s="211" t="s">
        <v>460</v>
      </c>
      <c r="D341" s="211" t="s">
        <v>128</v>
      </c>
      <c r="E341" s="212" t="s">
        <v>461</v>
      </c>
      <c r="F341" s="213" t="s">
        <v>462</v>
      </c>
      <c r="G341" s="214" t="s">
        <v>352</v>
      </c>
      <c r="H341" s="215" t="n">
        <v>1</v>
      </c>
      <c r="I341" s="216"/>
      <c r="J341" s="217" t="n">
        <f aca="false">ROUND(I341*H341,2)</f>
        <v>0</v>
      </c>
      <c r="K341" s="213" t="s">
        <v>132</v>
      </c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.00276</v>
      </c>
      <c r="R341" s="220" t="n">
        <f aca="false">Q341*H341</f>
        <v>0.00276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3</v>
      </c>
      <c r="AT341" s="222" t="s">
        <v>128</v>
      </c>
      <c r="AU341" s="222" t="s">
        <v>83</v>
      </c>
      <c r="AY341" s="3" t="s">
        <v>12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79</v>
      </c>
      <c r="BK341" s="223" t="n">
        <f aca="false">ROUND(I341*H341,2)</f>
        <v>0</v>
      </c>
      <c r="BL341" s="3" t="s">
        <v>133</v>
      </c>
      <c r="BM341" s="222" t="s">
        <v>463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5</v>
      </c>
      <c r="E342" s="26"/>
      <c r="F342" s="225" t="s">
        <v>462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5</v>
      </c>
      <c r="AU342" s="3" t="s">
        <v>83</v>
      </c>
    </row>
    <row r="343" s="31" customFormat="true" ht="16.5" hidden="false" customHeight="true" outlineLevel="0" collapsed="false">
      <c r="A343" s="24"/>
      <c r="B343" s="25"/>
      <c r="C343" s="211" t="s">
        <v>464</v>
      </c>
      <c r="D343" s="211" t="s">
        <v>128</v>
      </c>
      <c r="E343" s="212" t="s">
        <v>465</v>
      </c>
      <c r="F343" s="213" t="s">
        <v>466</v>
      </c>
      <c r="G343" s="214" t="s">
        <v>352</v>
      </c>
      <c r="H343" s="215" t="n">
        <v>1</v>
      </c>
      <c r="I343" s="216"/>
      <c r="J343" s="217" t="n">
        <f aca="false">ROUND(I343*H343,2)</f>
        <v>0</v>
      </c>
      <c r="K343" s="213" t="s">
        <v>132</v>
      </c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.12526</v>
      </c>
      <c r="R343" s="220" t="n">
        <f aca="false">Q343*H343</f>
        <v>0.12526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3</v>
      </c>
      <c r="AT343" s="222" t="s">
        <v>128</v>
      </c>
      <c r="AU343" s="222" t="s">
        <v>83</v>
      </c>
      <c r="AY343" s="3" t="s">
        <v>12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79</v>
      </c>
      <c r="BK343" s="223" t="n">
        <f aca="false">ROUND(I343*H343,2)</f>
        <v>0</v>
      </c>
      <c r="BL343" s="3" t="s">
        <v>133</v>
      </c>
      <c r="BM343" s="222" t="s">
        <v>467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5</v>
      </c>
      <c r="E344" s="26"/>
      <c r="F344" s="225" t="s">
        <v>46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3</v>
      </c>
    </row>
    <row r="345" s="229" customFormat="true" ht="12.8" hidden="false" customHeight="false" outlineLevel="0" collapsed="false">
      <c r="B345" s="230"/>
      <c r="C345" s="231"/>
      <c r="D345" s="224" t="s">
        <v>137</v>
      </c>
      <c r="E345" s="232"/>
      <c r="F345" s="233" t="s">
        <v>238</v>
      </c>
      <c r="G345" s="231"/>
      <c r="H345" s="232"/>
      <c r="I345" s="234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7</v>
      </c>
      <c r="AU345" s="239" t="s">
        <v>83</v>
      </c>
      <c r="AV345" s="229" t="s">
        <v>79</v>
      </c>
      <c r="AW345" s="229" t="s">
        <v>31</v>
      </c>
      <c r="AX345" s="229" t="s">
        <v>74</v>
      </c>
      <c r="AY345" s="239" t="s">
        <v>126</v>
      </c>
    </row>
    <row r="346" s="240" customFormat="true" ht="12.8" hidden="false" customHeight="false" outlineLevel="0" collapsed="false">
      <c r="B346" s="241"/>
      <c r="C346" s="242"/>
      <c r="D346" s="224" t="s">
        <v>137</v>
      </c>
      <c r="E346" s="243"/>
      <c r="F346" s="244" t="s">
        <v>79</v>
      </c>
      <c r="G346" s="242"/>
      <c r="H346" s="245" t="n">
        <v>1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37</v>
      </c>
      <c r="AU346" s="251" t="s">
        <v>83</v>
      </c>
      <c r="AV346" s="240" t="s">
        <v>83</v>
      </c>
      <c r="AW346" s="240" t="s">
        <v>31</v>
      </c>
      <c r="AX346" s="240" t="s">
        <v>79</v>
      </c>
      <c r="AY346" s="251" t="s">
        <v>126</v>
      </c>
    </row>
    <row r="347" s="31" customFormat="true" ht="16.5" hidden="false" customHeight="true" outlineLevel="0" collapsed="false">
      <c r="A347" s="24"/>
      <c r="B347" s="25"/>
      <c r="C347" s="264" t="s">
        <v>469</v>
      </c>
      <c r="D347" s="264" t="s">
        <v>222</v>
      </c>
      <c r="E347" s="265" t="s">
        <v>470</v>
      </c>
      <c r="F347" s="266" t="s">
        <v>471</v>
      </c>
      <c r="G347" s="267" t="s">
        <v>352</v>
      </c>
      <c r="H347" s="268" t="n">
        <v>1</v>
      </c>
      <c r="I347" s="269"/>
      <c r="J347" s="270" t="n">
        <f aca="false">ROUND(I347*H347,2)</f>
        <v>0</v>
      </c>
      <c r="K347" s="266" t="s">
        <v>132</v>
      </c>
      <c r="L347" s="271"/>
      <c r="M347" s="272"/>
      <c r="N347" s="273" t="s">
        <v>39</v>
      </c>
      <c r="O347" s="74"/>
      <c r="P347" s="220" t="n">
        <f aca="false">O347*H347</f>
        <v>0</v>
      </c>
      <c r="Q347" s="220" t="n">
        <v>0.04</v>
      </c>
      <c r="R347" s="220" t="n">
        <f aca="false">Q347*H347</f>
        <v>0.04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80</v>
      </c>
      <c r="AT347" s="222" t="s">
        <v>222</v>
      </c>
      <c r="AU347" s="222" t="s">
        <v>83</v>
      </c>
      <c r="AY347" s="3" t="s">
        <v>12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79</v>
      </c>
      <c r="BK347" s="223" t="n">
        <f aca="false">ROUND(I347*H347,2)</f>
        <v>0</v>
      </c>
      <c r="BL347" s="3" t="s">
        <v>133</v>
      </c>
      <c r="BM347" s="222" t="s">
        <v>472</v>
      </c>
    </row>
    <row r="348" s="31" customFormat="true" ht="12.8" hidden="false" customHeight="false" outlineLevel="0" collapsed="false">
      <c r="A348" s="24"/>
      <c r="B348" s="25"/>
      <c r="C348" s="26"/>
      <c r="D348" s="224" t="s">
        <v>135</v>
      </c>
      <c r="E348" s="26"/>
      <c r="F348" s="225" t="s">
        <v>471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35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64" t="s">
        <v>473</v>
      </c>
      <c r="D349" s="264" t="s">
        <v>222</v>
      </c>
      <c r="E349" s="265" t="s">
        <v>474</v>
      </c>
      <c r="F349" s="266" t="s">
        <v>475</v>
      </c>
      <c r="G349" s="267" t="s">
        <v>352</v>
      </c>
      <c r="H349" s="268" t="n">
        <v>1</v>
      </c>
      <c r="I349" s="269"/>
      <c r="J349" s="270" t="n">
        <f aca="false">ROUND(I349*H349,2)</f>
        <v>0</v>
      </c>
      <c r="K349" s="266" t="s">
        <v>132</v>
      </c>
      <c r="L349" s="271"/>
      <c r="M349" s="272"/>
      <c r="N349" s="273" t="s">
        <v>39</v>
      </c>
      <c r="O349" s="74"/>
      <c r="P349" s="220" t="n">
        <f aca="false">O349*H349</f>
        <v>0</v>
      </c>
      <c r="Q349" s="220" t="n">
        <v>0.111</v>
      </c>
      <c r="R349" s="220" t="n">
        <f aca="false">Q349*H349</f>
        <v>0.111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80</v>
      </c>
      <c r="AT349" s="222" t="s">
        <v>222</v>
      </c>
      <c r="AU349" s="222" t="s">
        <v>83</v>
      </c>
      <c r="AY349" s="3" t="s">
        <v>12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79</v>
      </c>
      <c r="BK349" s="223" t="n">
        <f aca="false">ROUND(I349*H349,2)</f>
        <v>0</v>
      </c>
      <c r="BL349" s="3" t="s">
        <v>133</v>
      </c>
      <c r="BM349" s="222" t="s">
        <v>476</v>
      </c>
    </row>
    <row r="350" s="31" customFormat="true" ht="12.8" hidden="false" customHeight="false" outlineLevel="0" collapsed="false">
      <c r="A350" s="24"/>
      <c r="B350" s="25"/>
      <c r="C350" s="26"/>
      <c r="D350" s="224" t="s">
        <v>135</v>
      </c>
      <c r="E350" s="26"/>
      <c r="F350" s="225" t="s">
        <v>47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5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64" t="s">
        <v>477</v>
      </c>
      <c r="D351" s="264" t="s">
        <v>222</v>
      </c>
      <c r="E351" s="265" t="s">
        <v>478</v>
      </c>
      <c r="F351" s="266" t="s">
        <v>479</v>
      </c>
      <c r="G351" s="267" t="s">
        <v>352</v>
      </c>
      <c r="H351" s="268" t="n">
        <v>1</v>
      </c>
      <c r="I351" s="269"/>
      <c r="J351" s="270" t="n">
        <f aca="false">ROUND(I351*H351,2)</f>
        <v>0</v>
      </c>
      <c r="K351" s="266" t="s">
        <v>132</v>
      </c>
      <c r="L351" s="271"/>
      <c r="M351" s="272"/>
      <c r="N351" s="273" t="s">
        <v>39</v>
      </c>
      <c r="O351" s="74"/>
      <c r="P351" s="220" t="n">
        <f aca="false">O351*H351</f>
        <v>0</v>
      </c>
      <c r="Q351" s="220" t="n">
        <v>0.072</v>
      </c>
      <c r="R351" s="220" t="n">
        <f aca="false">Q351*H351</f>
        <v>0.072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80</v>
      </c>
      <c r="AT351" s="222" t="s">
        <v>222</v>
      </c>
      <c r="AU351" s="222" t="s">
        <v>83</v>
      </c>
      <c r="AY351" s="3" t="s">
        <v>12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79</v>
      </c>
      <c r="BK351" s="223" t="n">
        <f aca="false">ROUND(I351*H351,2)</f>
        <v>0</v>
      </c>
      <c r="BL351" s="3" t="s">
        <v>133</v>
      </c>
      <c r="BM351" s="222" t="s">
        <v>480</v>
      </c>
    </row>
    <row r="352" s="31" customFormat="true" ht="12.8" hidden="false" customHeight="false" outlineLevel="0" collapsed="false">
      <c r="A352" s="24"/>
      <c r="B352" s="25"/>
      <c r="C352" s="26"/>
      <c r="D352" s="224" t="s">
        <v>135</v>
      </c>
      <c r="E352" s="26"/>
      <c r="F352" s="225" t="s">
        <v>479</v>
      </c>
      <c r="G352" s="26"/>
      <c r="H352" s="26"/>
      <c r="I352" s="226"/>
      <c r="J352" s="26"/>
      <c r="K352" s="26"/>
      <c r="L352" s="30"/>
      <c r="M352" s="227"/>
      <c r="N352" s="228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5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64" t="s">
        <v>481</v>
      </c>
      <c r="D353" s="264" t="s">
        <v>222</v>
      </c>
      <c r="E353" s="265" t="s">
        <v>482</v>
      </c>
      <c r="F353" s="266" t="s">
        <v>483</v>
      </c>
      <c r="G353" s="267" t="s">
        <v>352</v>
      </c>
      <c r="H353" s="268" t="n">
        <v>1</v>
      </c>
      <c r="I353" s="269"/>
      <c r="J353" s="270" t="n">
        <f aca="false">ROUND(I353*H353,2)</f>
        <v>0</v>
      </c>
      <c r="K353" s="266" t="s">
        <v>132</v>
      </c>
      <c r="L353" s="271"/>
      <c r="M353" s="272"/>
      <c r="N353" s="273" t="s">
        <v>39</v>
      </c>
      <c r="O353" s="74"/>
      <c r="P353" s="220" t="n">
        <f aca="false">O353*H353</f>
        <v>0</v>
      </c>
      <c r="Q353" s="220" t="n">
        <v>0.006</v>
      </c>
      <c r="R353" s="220" t="n">
        <f aca="false">Q353*H353</f>
        <v>0.006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80</v>
      </c>
      <c r="AT353" s="222" t="s">
        <v>222</v>
      </c>
      <c r="AU353" s="222" t="s">
        <v>83</v>
      </c>
      <c r="AY353" s="3" t="s">
        <v>12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79</v>
      </c>
      <c r="BK353" s="223" t="n">
        <f aca="false">ROUND(I353*H353,2)</f>
        <v>0</v>
      </c>
      <c r="BL353" s="3" t="s">
        <v>133</v>
      </c>
      <c r="BM353" s="222" t="s">
        <v>484</v>
      </c>
    </row>
    <row r="354" s="31" customFormat="true" ht="12.8" hidden="false" customHeight="false" outlineLevel="0" collapsed="false">
      <c r="A354" s="24"/>
      <c r="B354" s="25"/>
      <c r="C354" s="26"/>
      <c r="D354" s="224" t="s">
        <v>135</v>
      </c>
      <c r="E354" s="26"/>
      <c r="F354" s="225" t="s">
        <v>483</v>
      </c>
      <c r="G354" s="26"/>
      <c r="H354" s="26"/>
      <c r="I354" s="226"/>
      <c r="J354" s="26"/>
      <c r="K354" s="26"/>
      <c r="L354" s="30"/>
      <c r="M354" s="227"/>
      <c r="N354" s="228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5</v>
      </c>
      <c r="AU354" s="3" t="s">
        <v>83</v>
      </c>
    </row>
    <row r="355" s="31" customFormat="true" ht="16.5" hidden="false" customHeight="true" outlineLevel="0" collapsed="false">
      <c r="A355" s="24"/>
      <c r="B355" s="25"/>
      <c r="C355" s="264" t="s">
        <v>485</v>
      </c>
      <c r="D355" s="264" t="s">
        <v>222</v>
      </c>
      <c r="E355" s="265" t="s">
        <v>486</v>
      </c>
      <c r="F355" s="266" t="s">
        <v>487</v>
      </c>
      <c r="G355" s="267" t="s">
        <v>352</v>
      </c>
      <c r="H355" s="268" t="n">
        <v>1</v>
      </c>
      <c r="I355" s="269"/>
      <c r="J355" s="270" t="n">
        <f aca="false">ROUND(I355*H355,2)</f>
        <v>0</v>
      </c>
      <c r="K355" s="266" t="s">
        <v>132</v>
      </c>
      <c r="L355" s="271"/>
      <c r="M355" s="272"/>
      <c r="N355" s="273" t="s">
        <v>39</v>
      </c>
      <c r="O355" s="74"/>
      <c r="P355" s="220" t="n">
        <f aca="false">O355*H355</f>
        <v>0</v>
      </c>
      <c r="Q355" s="220" t="n">
        <v>0.027</v>
      </c>
      <c r="R355" s="220" t="n">
        <f aca="false">Q355*H355</f>
        <v>0.027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80</v>
      </c>
      <c r="AT355" s="222" t="s">
        <v>222</v>
      </c>
      <c r="AU355" s="222" t="s">
        <v>83</v>
      </c>
      <c r="AY355" s="3" t="s">
        <v>126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79</v>
      </c>
      <c r="BK355" s="223" t="n">
        <f aca="false">ROUND(I355*H355,2)</f>
        <v>0</v>
      </c>
      <c r="BL355" s="3" t="s">
        <v>133</v>
      </c>
      <c r="BM355" s="222" t="s">
        <v>488</v>
      </c>
    </row>
    <row r="356" s="31" customFormat="true" ht="12.8" hidden="false" customHeight="false" outlineLevel="0" collapsed="false">
      <c r="A356" s="24"/>
      <c r="B356" s="25"/>
      <c r="C356" s="26"/>
      <c r="D356" s="224" t="s">
        <v>135</v>
      </c>
      <c r="E356" s="26"/>
      <c r="F356" s="225" t="s">
        <v>487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5</v>
      </c>
      <c r="AU356" s="3" t="s">
        <v>83</v>
      </c>
    </row>
    <row r="357" s="31" customFormat="true" ht="16.5" hidden="false" customHeight="true" outlineLevel="0" collapsed="false">
      <c r="A357" s="24"/>
      <c r="B357" s="25"/>
      <c r="C357" s="264" t="s">
        <v>489</v>
      </c>
      <c r="D357" s="264" t="s">
        <v>222</v>
      </c>
      <c r="E357" s="265" t="s">
        <v>490</v>
      </c>
      <c r="F357" s="266" t="s">
        <v>491</v>
      </c>
      <c r="G357" s="267" t="s">
        <v>352</v>
      </c>
      <c r="H357" s="268" t="n">
        <v>1</v>
      </c>
      <c r="I357" s="269"/>
      <c r="J357" s="270" t="n">
        <f aca="false">ROUND(I357*H357,2)</f>
        <v>0</v>
      </c>
      <c r="K357" s="266" t="s">
        <v>132</v>
      </c>
      <c r="L357" s="271"/>
      <c r="M357" s="272"/>
      <c r="N357" s="273" t="s">
        <v>39</v>
      </c>
      <c r="O357" s="74"/>
      <c r="P357" s="220" t="n">
        <f aca="false">O357*H357</f>
        <v>0</v>
      </c>
      <c r="Q357" s="220" t="n">
        <v>0.08</v>
      </c>
      <c r="R357" s="220" t="n">
        <f aca="false">Q357*H357</f>
        <v>0.08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80</v>
      </c>
      <c r="AT357" s="222" t="s">
        <v>222</v>
      </c>
      <c r="AU357" s="222" t="s">
        <v>83</v>
      </c>
      <c r="AY357" s="3" t="s">
        <v>12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79</v>
      </c>
      <c r="BK357" s="223" t="n">
        <f aca="false">ROUND(I357*H357,2)</f>
        <v>0</v>
      </c>
      <c r="BL357" s="3" t="s">
        <v>133</v>
      </c>
      <c r="BM357" s="222" t="s">
        <v>492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5</v>
      </c>
      <c r="E358" s="26"/>
      <c r="F358" s="225" t="s">
        <v>491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3</v>
      </c>
    </row>
    <row r="359" s="194" customFormat="true" ht="22.8" hidden="false" customHeight="true" outlineLevel="0" collapsed="false">
      <c r="B359" s="195"/>
      <c r="C359" s="196"/>
      <c r="D359" s="197" t="s">
        <v>73</v>
      </c>
      <c r="E359" s="209" t="s">
        <v>186</v>
      </c>
      <c r="F359" s="209" t="s">
        <v>493</v>
      </c>
      <c r="G359" s="196"/>
      <c r="H359" s="196"/>
      <c r="I359" s="199"/>
      <c r="J359" s="210" t="n">
        <f aca="false">BK359</f>
        <v>0</v>
      </c>
      <c r="K359" s="196"/>
      <c r="L359" s="201"/>
      <c r="M359" s="202"/>
      <c r="N359" s="203"/>
      <c r="O359" s="203"/>
      <c r="P359" s="204" t="n">
        <f aca="false">SUM(P360:P465)</f>
        <v>0</v>
      </c>
      <c r="Q359" s="203"/>
      <c r="R359" s="204" t="n">
        <f aca="false">SUM(R360:R465)</f>
        <v>36.2452172</v>
      </c>
      <c r="S359" s="203"/>
      <c r="T359" s="205" t="n">
        <f aca="false">SUM(T360:T465)</f>
        <v>0.8084</v>
      </c>
      <c r="AR359" s="206" t="s">
        <v>79</v>
      </c>
      <c r="AT359" s="207" t="s">
        <v>73</v>
      </c>
      <c r="AU359" s="207" t="s">
        <v>79</v>
      </c>
      <c r="AY359" s="206" t="s">
        <v>126</v>
      </c>
      <c r="BK359" s="208" t="n">
        <f aca="false">SUM(BK360:BK465)</f>
        <v>0</v>
      </c>
    </row>
    <row r="360" s="31" customFormat="true" ht="16.5" hidden="false" customHeight="true" outlineLevel="0" collapsed="false">
      <c r="A360" s="24"/>
      <c r="B360" s="25"/>
      <c r="C360" s="211" t="s">
        <v>494</v>
      </c>
      <c r="D360" s="211" t="s">
        <v>128</v>
      </c>
      <c r="E360" s="212" t="s">
        <v>495</v>
      </c>
      <c r="F360" s="213" t="s">
        <v>496</v>
      </c>
      <c r="G360" s="214" t="s">
        <v>352</v>
      </c>
      <c r="H360" s="215" t="n">
        <v>7</v>
      </c>
      <c r="I360" s="216"/>
      <c r="J360" s="217" t="n">
        <f aca="false">ROUND(I360*H360,2)</f>
        <v>0</v>
      </c>
      <c r="K360" s="213" t="s">
        <v>132</v>
      </c>
      <c r="L360" s="30"/>
      <c r="M360" s="218"/>
      <c r="N360" s="219" t="s">
        <v>39</v>
      </c>
      <c r="O360" s="74"/>
      <c r="P360" s="220" t="n">
        <f aca="false">O360*H360</f>
        <v>0</v>
      </c>
      <c r="Q360" s="220" t="n">
        <v>0.0007</v>
      </c>
      <c r="R360" s="220" t="n">
        <f aca="false">Q360*H360</f>
        <v>0.0049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3</v>
      </c>
      <c r="AT360" s="222" t="s">
        <v>128</v>
      </c>
      <c r="AU360" s="222" t="s">
        <v>83</v>
      </c>
      <c r="AY360" s="3" t="s">
        <v>126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79</v>
      </c>
      <c r="BK360" s="223" t="n">
        <f aca="false">ROUND(I360*H360,2)</f>
        <v>0</v>
      </c>
      <c r="BL360" s="3" t="s">
        <v>133</v>
      </c>
      <c r="BM360" s="222" t="s">
        <v>497</v>
      </c>
    </row>
    <row r="361" s="31" customFormat="true" ht="12.8" hidden="false" customHeight="false" outlineLevel="0" collapsed="false">
      <c r="A361" s="24"/>
      <c r="B361" s="25"/>
      <c r="C361" s="26"/>
      <c r="D361" s="224" t="s">
        <v>135</v>
      </c>
      <c r="E361" s="26"/>
      <c r="F361" s="225" t="s">
        <v>498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3</v>
      </c>
    </row>
    <row r="362" s="229" customFormat="true" ht="12.8" hidden="false" customHeight="false" outlineLevel="0" collapsed="false">
      <c r="B362" s="230"/>
      <c r="C362" s="231"/>
      <c r="D362" s="224" t="s">
        <v>137</v>
      </c>
      <c r="E362" s="232"/>
      <c r="F362" s="233" t="s">
        <v>499</v>
      </c>
      <c r="G362" s="231"/>
      <c r="H362" s="232"/>
      <c r="I362" s="234"/>
      <c r="J362" s="231"/>
      <c r="K362" s="231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7</v>
      </c>
      <c r="AU362" s="239" t="s">
        <v>83</v>
      </c>
      <c r="AV362" s="229" t="s">
        <v>79</v>
      </c>
      <c r="AW362" s="229" t="s">
        <v>31</v>
      </c>
      <c r="AX362" s="229" t="s">
        <v>74</v>
      </c>
      <c r="AY362" s="239" t="s">
        <v>126</v>
      </c>
    </row>
    <row r="363" s="240" customFormat="true" ht="12.8" hidden="false" customHeight="false" outlineLevel="0" collapsed="false">
      <c r="B363" s="241"/>
      <c r="C363" s="242"/>
      <c r="D363" s="224" t="s">
        <v>137</v>
      </c>
      <c r="E363" s="243"/>
      <c r="F363" s="244" t="s">
        <v>173</v>
      </c>
      <c r="G363" s="242"/>
      <c r="H363" s="245" t="n">
        <v>7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37</v>
      </c>
      <c r="AU363" s="251" t="s">
        <v>83</v>
      </c>
      <c r="AV363" s="240" t="s">
        <v>83</v>
      </c>
      <c r="AW363" s="240" t="s">
        <v>31</v>
      </c>
      <c r="AX363" s="240" t="s">
        <v>79</v>
      </c>
      <c r="AY363" s="251" t="s">
        <v>126</v>
      </c>
    </row>
    <row r="364" s="31" customFormat="true" ht="16.5" hidden="false" customHeight="true" outlineLevel="0" collapsed="false">
      <c r="A364" s="24"/>
      <c r="B364" s="25"/>
      <c r="C364" s="264" t="s">
        <v>500</v>
      </c>
      <c r="D364" s="264" t="s">
        <v>222</v>
      </c>
      <c r="E364" s="265" t="s">
        <v>501</v>
      </c>
      <c r="F364" s="266" t="s">
        <v>502</v>
      </c>
      <c r="G364" s="267" t="s">
        <v>352</v>
      </c>
      <c r="H364" s="268" t="n">
        <v>1</v>
      </c>
      <c r="I364" s="269"/>
      <c r="J364" s="270" t="n">
        <f aca="false">ROUND(I364*H364,2)</f>
        <v>0</v>
      </c>
      <c r="K364" s="266" t="s">
        <v>132</v>
      </c>
      <c r="L364" s="271"/>
      <c r="M364" s="272"/>
      <c r="N364" s="273" t="s">
        <v>39</v>
      </c>
      <c r="O364" s="74"/>
      <c r="P364" s="220" t="n">
        <f aca="false">O364*H364</f>
        <v>0</v>
      </c>
      <c r="Q364" s="220" t="n">
        <v>0.005</v>
      </c>
      <c r="R364" s="220" t="n">
        <f aca="false">Q364*H364</f>
        <v>0.005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80</v>
      </c>
      <c r="AT364" s="222" t="s">
        <v>222</v>
      </c>
      <c r="AU364" s="222" t="s">
        <v>83</v>
      </c>
      <c r="AY364" s="3" t="s">
        <v>126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79</v>
      </c>
      <c r="BK364" s="223" t="n">
        <f aca="false">ROUND(I364*H364,2)</f>
        <v>0</v>
      </c>
      <c r="BL364" s="3" t="s">
        <v>133</v>
      </c>
      <c r="BM364" s="222" t="s">
        <v>503</v>
      </c>
    </row>
    <row r="365" s="31" customFormat="true" ht="12.8" hidden="false" customHeight="false" outlineLevel="0" collapsed="false">
      <c r="A365" s="24"/>
      <c r="B365" s="25"/>
      <c r="C365" s="26"/>
      <c r="D365" s="224" t="s">
        <v>135</v>
      </c>
      <c r="E365" s="26"/>
      <c r="F365" s="225" t="s">
        <v>502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5</v>
      </c>
      <c r="AU365" s="3" t="s">
        <v>83</v>
      </c>
    </row>
    <row r="366" s="240" customFormat="true" ht="12.8" hidden="false" customHeight="false" outlineLevel="0" collapsed="false">
      <c r="B366" s="241"/>
      <c r="C366" s="242"/>
      <c r="D366" s="224" t="s">
        <v>137</v>
      </c>
      <c r="E366" s="243"/>
      <c r="F366" s="244" t="s">
        <v>504</v>
      </c>
      <c r="G366" s="242"/>
      <c r="H366" s="245" t="n">
        <v>1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7</v>
      </c>
      <c r="AU366" s="251" t="s">
        <v>83</v>
      </c>
      <c r="AV366" s="240" t="s">
        <v>83</v>
      </c>
      <c r="AW366" s="240" t="s">
        <v>31</v>
      </c>
      <c r="AX366" s="240" t="s">
        <v>79</v>
      </c>
      <c r="AY366" s="251" t="s">
        <v>126</v>
      </c>
    </row>
    <row r="367" s="31" customFormat="true" ht="16.5" hidden="false" customHeight="true" outlineLevel="0" collapsed="false">
      <c r="A367" s="24"/>
      <c r="B367" s="25"/>
      <c r="C367" s="264" t="s">
        <v>505</v>
      </c>
      <c r="D367" s="264" t="s">
        <v>222</v>
      </c>
      <c r="E367" s="265" t="s">
        <v>506</v>
      </c>
      <c r="F367" s="266" t="s">
        <v>507</v>
      </c>
      <c r="G367" s="267" t="s">
        <v>352</v>
      </c>
      <c r="H367" s="268" t="n">
        <v>4</v>
      </c>
      <c r="I367" s="269"/>
      <c r="J367" s="270" t="n">
        <f aca="false">ROUND(I367*H367,2)</f>
        <v>0</v>
      </c>
      <c r="K367" s="266" t="s">
        <v>132</v>
      </c>
      <c r="L367" s="271"/>
      <c r="M367" s="272"/>
      <c r="N367" s="273" t="s">
        <v>39</v>
      </c>
      <c r="O367" s="74"/>
      <c r="P367" s="220" t="n">
        <f aca="false">O367*H367</f>
        <v>0</v>
      </c>
      <c r="Q367" s="220" t="n">
        <v>0.0035</v>
      </c>
      <c r="R367" s="220" t="n">
        <f aca="false">Q367*H367</f>
        <v>0.014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80</v>
      </c>
      <c r="AT367" s="222" t="s">
        <v>222</v>
      </c>
      <c r="AU367" s="222" t="s">
        <v>83</v>
      </c>
      <c r="AY367" s="3" t="s">
        <v>126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79</v>
      </c>
      <c r="BK367" s="223" t="n">
        <f aca="false">ROUND(I367*H367,2)</f>
        <v>0</v>
      </c>
      <c r="BL367" s="3" t="s">
        <v>133</v>
      </c>
      <c r="BM367" s="222" t="s">
        <v>508</v>
      </c>
    </row>
    <row r="368" s="31" customFormat="true" ht="12.8" hidden="false" customHeight="false" outlineLevel="0" collapsed="false">
      <c r="A368" s="24"/>
      <c r="B368" s="25"/>
      <c r="C368" s="26"/>
      <c r="D368" s="224" t="s">
        <v>135</v>
      </c>
      <c r="E368" s="26"/>
      <c r="F368" s="225" t="s">
        <v>507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83</v>
      </c>
    </row>
    <row r="369" s="240" customFormat="true" ht="12.8" hidden="false" customHeight="false" outlineLevel="0" collapsed="false">
      <c r="B369" s="241"/>
      <c r="C369" s="242"/>
      <c r="D369" s="224" t="s">
        <v>137</v>
      </c>
      <c r="E369" s="243"/>
      <c r="F369" s="244" t="s">
        <v>509</v>
      </c>
      <c r="G369" s="242"/>
      <c r="H369" s="245" t="n">
        <v>1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37</v>
      </c>
      <c r="AU369" s="251" t="s">
        <v>83</v>
      </c>
      <c r="AV369" s="240" t="s">
        <v>83</v>
      </c>
      <c r="AW369" s="240" t="s">
        <v>31</v>
      </c>
      <c r="AX369" s="240" t="s">
        <v>74</v>
      </c>
      <c r="AY369" s="251" t="s">
        <v>126</v>
      </c>
    </row>
    <row r="370" s="240" customFormat="true" ht="12.8" hidden="false" customHeight="false" outlineLevel="0" collapsed="false">
      <c r="B370" s="241"/>
      <c r="C370" s="242"/>
      <c r="D370" s="224" t="s">
        <v>137</v>
      </c>
      <c r="E370" s="243"/>
      <c r="F370" s="244" t="s">
        <v>510</v>
      </c>
      <c r="G370" s="242"/>
      <c r="H370" s="245" t="n">
        <v>2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7</v>
      </c>
      <c r="AU370" s="251" t="s">
        <v>83</v>
      </c>
      <c r="AV370" s="240" t="s">
        <v>83</v>
      </c>
      <c r="AW370" s="240" t="s">
        <v>31</v>
      </c>
      <c r="AX370" s="240" t="s">
        <v>74</v>
      </c>
      <c r="AY370" s="251" t="s">
        <v>126</v>
      </c>
    </row>
    <row r="371" s="240" customFormat="true" ht="12.8" hidden="false" customHeight="false" outlineLevel="0" collapsed="false">
      <c r="B371" s="241"/>
      <c r="C371" s="242"/>
      <c r="D371" s="224" t="s">
        <v>137</v>
      </c>
      <c r="E371" s="243"/>
      <c r="F371" s="244" t="s">
        <v>511</v>
      </c>
      <c r="G371" s="242"/>
      <c r="H371" s="245" t="n">
        <v>1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37</v>
      </c>
      <c r="AU371" s="251" t="s">
        <v>83</v>
      </c>
      <c r="AV371" s="240" t="s">
        <v>83</v>
      </c>
      <c r="AW371" s="240" t="s">
        <v>31</v>
      </c>
      <c r="AX371" s="240" t="s">
        <v>74</v>
      </c>
      <c r="AY371" s="251" t="s">
        <v>126</v>
      </c>
    </row>
    <row r="372" s="252" customFormat="true" ht="12.8" hidden="false" customHeight="false" outlineLevel="0" collapsed="false">
      <c r="B372" s="253"/>
      <c r="C372" s="254"/>
      <c r="D372" s="224" t="s">
        <v>137</v>
      </c>
      <c r="E372" s="255"/>
      <c r="F372" s="256" t="s">
        <v>146</v>
      </c>
      <c r="G372" s="254"/>
      <c r="H372" s="257" t="n">
        <v>4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37</v>
      </c>
      <c r="AU372" s="263" t="s">
        <v>83</v>
      </c>
      <c r="AV372" s="252" t="s">
        <v>133</v>
      </c>
      <c r="AW372" s="252" t="s">
        <v>31</v>
      </c>
      <c r="AX372" s="252" t="s">
        <v>79</v>
      </c>
      <c r="AY372" s="263" t="s">
        <v>126</v>
      </c>
    </row>
    <row r="373" s="31" customFormat="true" ht="16.5" hidden="false" customHeight="true" outlineLevel="0" collapsed="false">
      <c r="A373" s="24"/>
      <c r="B373" s="25"/>
      <c r="C373" s="264" t="s">
        <v>512</v>
      </c>
      <c r="D373" s="264" t="s">
        <v>222</v>
      </c>
      <c r="E373" s="265" t="s">
        <v>513</v>
      </c>
      <c r="F373" s="266" t="s">
        <v>514</v>
      </c>
      <c r="G373" s="267" t="s">
        <v>352</v>
      </c>
      <c r="H373" s="268" t="n">
        <v>1</v>
      </c>
      <c r="I373" s="269"/>
      <c r="J373" s="270" t="n">
        <f aca="false">ROUND(I373*H373,2)</f>
        <v>0</v>
      </c>
      <c r="K373" s="266" t="s">
        <v>132</v>
      </c>
      <c r="L373" s="271"/>
      <c r="M373" s="272"/>
      <c r="N373" s="273" t="s">
        <v>39</v>
      </c>
      <c r="O373" s="74"/>
      <c r="P373" s="220" t="n">
        <f aca="false">O373*H373</f>
        <v>0</v>
      </c>
      <c r="Q373" s="220" t="n">
        <v>0.0025</v>
      </c>
      <c r="R373" s="220" t="n">
        <f aca="false">Q373*H373</f>
        <v>0.0025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80</v>
      </c>
      <c r="AT373" s="222" t="s">
        <v>222</v>
      </c>
      <c r="AU373" s="222" t="s">
        <v>83</v>
      </c>
      <c r="AY373" s="3" t="s">
        <v>126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79</v>
      </c>
      <c r="BK373" s="223" t="n">
        <f aca="false">ROUND(I373*H373,2)</f>
        <v>0</v>
      </c>
      <c r="BL373" s="3" t="s">
        <v>133</v>
      </c>
      <c r="BM373" s="222" t="s">
        <v>515</v>
      </c>
    </row>
    <row r="374" s="31" customFormat="true" ht="12.8" hidden="false" customHeight="false" outlineLevel="0" collapsed="false">
      <c r="A374" s="24"/>
      <c r="B374" s="25"/>
      <c r="C374" s="26"/>
      <c r="D374" s="224" t="s">
        <v>135</v>
      </c>
      <c r="E374" s="26"/>
      <c r="F374" s="225" t="s">
        <v>514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5</v>
      </c>
      <c r="AU374" s="3" t="s">
        <v>83</v>
      </c>
    </row>
    <row r="375" s="240" customFormat="true" ht="12.8" hidden="false" customHeight="false" outlineLevel="0" collapsed="false">
      <c r="B375" s="241"/>
      <c r="C375" s="242"/>
      <c r="D375" s="224" t="s">
        <v>137</v>
      </c>
      <c r="E375" s="243"/>
      <c r="F375" s="244" t="s">
        <v>516</v>
      </c>
      <c r="G375" s="242"/>
      <c r="H375" s="245" t="n">
        <v>1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7</v>
      </c>
      <c r="AU375" s="251" t="s">
        <v>83</v>
      </c>
      <c r="AV375" s="240" t="s">
        <v>83</v>
      </c>
      <c r="AW375" s="240" t="s">
        <v>31</v>
      </c>
      <c r="AX375" s="240" t="s">
        <v>79</v>
      </c>
      <c r="AY375" s="251" t="s">
        <v>126</v>
      </c>
    </row>
    <row r="376" s="31" customFormat="true" ht="16.5" hidden="false" customHeight="true" outlineLevel="0" collapsed="false">
      <c r="A376" s="24"/>
      <c r="B376" s="25"/>
      <c r="C376" s="264" t="s">
        <v>517</v>
      </c>
      <c r="D376" s="264" t="s">
        <v>222</v>
      </c>
      <c r="E376" s="265" t="s">
        <v>518</v>
      </c>
      <c r="F376" s="266" t="s">
        <v>519</v>
      </c>
      <c r="G376" s="267" t="s">
        <v>352</v>
      </c>
      <c r="H376" s="268" t="n">
        <v>1</v>
      </c>
      <c r="I376" s="269"/>
      <c r="J376" s="270" t="n">
        <f aca="false">ROUND(I376*H376,2)</f>
        <v>0</v>
      </c>
      <c r="K376" s="266" t="s">
        <v>132</v>
      </c>
      <c r="L376" s="271"/>
      <c r="M376" s="272"/>
      <c r="N376" s="273" t="s">
        <v>39</v>
      </c>
      <c r="O376" s="74"/>
      <c r="P376" s="220" t="n">
        <f aca="false">O376*H376</f>
        <v>0</v>
      </c>
      <c r="Q376" s="220" t="n">
        <v>0.0009</v>
      </c>
      <c r="R376" s="220" t="n">
        <f aca="false">Q376*H376</f>
        <v>0.0009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80</v>
      </c>
      <c r="AT376" s="222" t="s">
        <v>222</v>
      </c>
      <c r="AU376" s="222" t="s">
        <v>83</v>
      </c>
      <c r="AY376" s="3" t="s">
        <v>12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79</v>
      </c>
      <c r="BK376" s="223" t="n">
        <f aca="false">ROUND(I376*H376,2)</f>
        <v>0</v>
      </c>
      <c r="BL376" s="3" t="s">
        <v>133</v>
      </c>
      <c r="BM376" s="222" t="s">
        <v>520</v>
      </c>
    </row>
    <row r="377" s="31" customFormat="true" ht="12.8" hidden="false" customHeight="false" outlineLevel="0" collapsed="false">
      <c r="A377" s="24"/>
      <c r="B377" s="25"/>
      <c r="C377" s="26"/>
      <c r="D377" s="224" t="s">
        <v>135</v>
      </c>
      <c r="E377" s="26"/>
      <c r="F377" s="225" t="s">
        <v>519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83</v>
      </c>
    </row>
    <row r="378" s="240" customFormat="true" ht="12.8" hidden="false" customHeight="false" outlineLevel="0" collapsed="false">
      <c r="B378" s="241"/>
      <c r="C378" s="242"/>
      <c r="D378" s="224" t="s">
        <v>137</v>
      </c>
      <c r="E378" s="243"/>
      <c r="F378" s="244" t="s">
        <v>521</v>
      </c>
      <c r="G378" s="242"/>
      <c r="H378" s="245" t="n">
        <v>1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37</v>
      </c>
      <c r="AU378" s="251" t="s">
        <v>83</v>
      </c>
      <c r="AV378" s="240" t="s">
        <v>83</v>
      </c>
      <c r="AW378" s="240" t="s">
        <v>31</v>
      </c>
      <c r="AX378" s="240" t="s">
        <v>79</v>
      </c>
      <c r="AY378" s="251" t="s">
        <v>126</v>
      </c>
    </row>
    <row r="379" s="31" customFormat="true" ht="16.5" hidden="false" customHeight="true" outlineLevel="0" collapsed="false">
      <c r="A379" s="24"/>
      <c r="B379" s="25"/>
      <c r="C379" s="211" t="s">
        <v>522</v>
      </c>
      <c r="D379" s="211" t="s">
        <v>128</v>
      </c>
      <c r="E379" s="212" t="s">
        <v>523</v>
      </c>
      <c r="F379" s="213" t="s">
        <v>524</v>
      </c>
      <c r="G379" s="214" t="s">
        <v>352</v>
      </c>
      <c r="H379" s="215" t="n">
        <v>4</v>
      </c>
      <c r="I379" s="216"/>
      <c r="J379" s="217" t="n">
        <f aca="false">ROUND(I379*H379,2)</f>
        <v>0</v>
      </c>
      <c r="K379" s="213" t="s">
        <v>132</v>
      </c>
      <c r="L379" s="30"/>
      <c r="M379" s="218"/>
      <c r="N379" s="219" t="s">
        <v>39</v>
      </c>
      <c r="O379" s="74"/>
      <c r="P379" s="220" t="n">
        <f aca="false">O379*H379</f>
        <v>0</v>
      </c>
      <c r="Q379" s="220" t="n">
        <v>0.10941</v>
      </c>
      <c r="R379" s="220" t="n">
        <f aca="false">Q379*H379</f>
        <v>0.43764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3</v>
      </c>
      <c r="AT379" s="222" t="s">
        <v>128</v>
      </c>
      <c r="AU379" s="222" t="s">
        <v>83</v>
      </c>
      <c r="AY379" s="3" t="s">
        <v>126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79</v>
      </c>
      <c r="BK379" s="223" t="n">
        <f aca="false">ROUND(I379*H379,2)</f>
        <v>0</v>
      </c>
      <c r="BL379" s="3" t="s">
        <v>133</v>
      </c>
      <c r="BM379" s="222" t="s">
        <v>525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5</v>
      </c>
      <c r="E380" s="26"/>
      <c r="F380" s="225" t="s">
        <v>526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83</v>
      </c>
    </row>
    <row r="381" s="229" customFormat="true" ht="12.8" hidden="false" customHeight="false" outlineLevel="0" collapsed="false">
      <c r="B381" s="230"/>
      <c r="C381" s="231"/>
      <c r="D381" s="224" t="s">
        <v>137</v>
      </c>
      <c r="E381" s="232"/>
      <c r="F381" s="233" t="s">
        <v>499</v>
      </c>
      <c r="G381" s="231"/>
      <c r="H381" s="232"/>
      <c r="I381" s="234"/>
      <c r="J381" s="231"/>
      <c r="K381" s="231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7</v>
      </c>
      <c r="AU381" s="239" t="s">
        <v>83</v>
      </c>
      <c r="AV381" s="229" t="s">
        <v>79</v>
      </c>
      <c r="AW381" s="229" t="s">
        <v>31</v>
      </c>
      <c r="AX381" s="229" t="s">
        <v>74</v>
      </c>
      <c r="AY381" s="239" t="s">
        <v>126</v>
      </c>
    </row>
    <row r="382" s="240" customFormat="true" ht="12.8" hidden="false" customHeight="false" outlineLevel="0" collapsed="false">
      <c r="B382" s="241"/>
      <c r="C382" s="242"/>
      <c r="D382" s="224" t="s">
        <v>137</v>
      </c>
      <c r="E382" s="243"/>
      <c r="F382" s="244" t="s">
        <v>527</v>
      </c>
      <c r="G382" s="242"/>
      <c r="H382" s="245" t="n">
        <v>4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37</v>
      </c>
      <c r="AU382" s="251" t="s">
        <v>83</v>
      </c>
      <c r="AV382" s="240" t="s">
        <v>83</v>
      </c>
      <c r="AW382" s="240" t="s">
        <v>31</v>
      </c>
      <c r="AX382" s="240" t="s">
        <v>79</v>
      </c>
      <c r="AY382" s="251" t="s">
        <v>126</v>
      </c>
    </row>
    <row r="383" s="31" customFormat="true" ht="16.5" hidden="false" customHeight="true" outlineLevel="0" collapsed="false">
      <c r="A383" s="24"/>
      <c r="B383" s="25"/>
      <c r="C383" s="264" t="s">
        <v>528</v>
      </c>
      <c r="D383" s="264" t="s">
        <v>222</v>
      </c>
      <c r="E383" s="265" t="s">
        <v>529</v>
      </c>
      <c r="F383" s="266" t="s">
        <v>530</v>
      </c>
      <c r="G383" s="267" t="s">
        <v>352</v>
      </c>
      <c r="H383" s="268" t="n">
        <v>4</v>
      </c>
      <c r="I383" s="269"/>
      <c r="J383" s="270" t="n">
        <f aca="false">ROUND(I383*H383,2)</f>
        <v>0</v>
      </c>
      <c r="K383" s="266" t="s">
        <v>132</v>
      </c>
      <c r="L383" s="271"/>
      <c r="M383" s="272"/>
      <c r="N383" s="273" t="s">
        <v>39</v>
      </c>
      <c r="O383" s="74"/>
      <c r="P383" s="220" t="n">
        <f aca="false">O383*H383</f>
        <v>0</v>
      </c>
      <c r="Q383" s="220" t="n">
        <v>0.0061</v>
      </c>
      <c r="R383" s="220" t="n">
        <f aca="false">Q383*H383</f>
        <v>0.0244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80</v>
      </c>
      <c r="AT383" s="222" t="s">
        <v>222</v>
      </c>
      <c r="AU383" s="222" t="s">
        <v>83</v>
      </c>
      <c r="AY383" s="3" t="s">
        <v>126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79</v>
      </c>
      <c r="BK383" s="223" t="n">
        <f aca="false">ROUND(I383*H383,2)</f>
        <v>0</v>
      </c>
      <c r="BL383" s="3" t="s">
        <v>133</v>
      </c>
      <c r="BM383" s="222" t="s">
        <v>531</v>
      </c>
    </row>
    <row r="384" s="31" customFormat="true" ht="12.8" hidden="false" customHeight="false" outlineLevel="0" collapsed="false">
      <c r="A384" s="24"/>
      <c r="B384" s="25"/>
      <c r="C384" s="26"/>
      <c r="D384" s="224" t="s">
        <v>135</v>
      </c>
      <c r="E384" s="26"/>
      <c r="F384" s="225" t="s">
        <v>530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5</v>
      </c>
      <c r="AU384" s="3" t="s">
        <v>83</v>
      </c>
    </row>
    <row r="385" s="31" customFormat="true" ht="16.5" hidden="false" customHeight="true" outlineLevel="0" collapsed="false">
      <c r="A385" s="24"/>
      <c r="B385" s="25"/>
      <c r="C385" s="264" t="s">
        <v>532</v>
      </c>
      <c r="D385" s="264" t="s">
        <v>222</v>
      </c>
      <c r="E385" s="265" t="s">
        <v>533</v>
      </c>
      <c r="F385" s="266" t="s">
        <v>534</v>
      </c>
      <c r="G385" s="267" t="s">
        <v>352</v>
      </c>
      <c r="H385" s="268" t="n">
        <v>4</v>
      </c>
      <c r="I385" s="269"/>
      <c r="J385" s="270" t="n">
        <f aca="false">ROUND(I385*H385,2)</f>
        <v>0</v>
      </c>
      <c r="K385" s="266" t="s">
        <v>132</v>
      </c>
      <c r="L385" s="271"/>
      <c r="M385" s="272"/>
      <c r="N385" s="273" t="s">
        <v>39</v>
      </c>
      <c r="O385" s="74"/>
      <c r="P385" s="220" t="n">
        <f aca="false">O385*H385</f>
        <v>0</v>
      </c>
      <c r="Q385" s="220" t="n">
        <v>0.0001</v>
      </c>
      <c r="R385" s="220" t="n">
        <f aca="false">Q385*H385</f>
        <v>0.0004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80</v>
      </c>
      <c r="AT385" s="222" t="s">
        <v>222</v>
      </c>
      <c r="AU385" s="222" t="s">
        <v>83</v>
      </c>
      <c r="AY385" s="3" t="s">
        <v>126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79</v>
      </c>
      <c r="BK385" s="223" t="n">
        <f aca="false">ROUND(I385*H385,2)</f>
        <v>0</v>
      </c>
      <c r="BL385" s="3" t="s">
        <v>133</v>
      </c>
      <c r="BM385" s="222" t="s">
        <v>535</v>
      </c>
    </row>
    <row r="386" s="31" customFormat="true" ht="12.8" hidden="false" customHeight="false" outlineLevel="0" collapsed="false">
      <c r="A386" s="24"/>
      <c r="B386" s="25"/>
      <c r="C386" s="26"/>
      <c r="D386" s="224" t="s">
        <v>135</v>
      </c>
      <c r="E386" s="26"/>
      <c r="F386" s="225" t="s">
        <v>534</v>
      </c>
      <c r="G386" s="26"/>
      <c r="H386" s="26"/>
      <c r="I386" s="226"/>
      <c r="J386" s="26"/>
      <c r="K386" s="26"/>
      <c r="L386" s="30"/>
      <c r="M386" s="227"/>
      <c r="N386" s="22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5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11" t="s">
        <v>536</v>
      </c>
      <c r="D387" s="211" t="s">
        <v>128</v>
      </c>
      <c r="E387" s="212" t="s">
        <v>537</v>
      </c>
      <c r="F387" s="213" t="s">
        <v>538</v>
      </c>
      <c r="G387" s="214" t="s">
        <v>149</v>
      </c>
      <c r="H387" s="215" t="n">
        <v>13</v>
      </c>
      <c r="I387" s="216"/>
      <c r="J387" s="217" t="n">
        <f aca="false">ROUND(I387*H387,2)</f>
        <v>0</v>
      </c>
      <c r="K387" s="213" t="s">
        <v>132</v>
      </c>
      <c r="L387" s="30"/>
      <c r="M387" s="218"/>
      <c r="N387" s="219" t="s">
        <v>39</v>
      </c>
      <c r="O387" s="74"/>
      <c r="P387" s="220" t="n">
        <f aca="false">O387*H387</f>
        <v>0</v>
      </c>
      <c r="Q387" s="220" t="n">
        <v>8E-005</v>
      </c>
      <c r="R387" s="220" t="n">
        <f aca="false">Q387*H387</f>
        <v>0.00104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33</v>
      </c>
      <c r="AT387" s="222" t="s">
        <v>128</v>
      </c>
      <c r="AU387" s="222" t="s">
        <v>83</v>
      </c>
      <c r="AY387" s="3" t="s">
        <v>126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79</v>
      </c>
      <c r="BK387" s="223" t="n">
        <f aca="false">ROUND(I387*H387,2)</f>
        <v>0</v>
      </c>
      <c r="BL387" s="3" t="s">
        <v>133</v>
      </c>
      <c r="BM387" s="222" t="s">
        <v>539</v>
      </c>
    </row>
    <row r="388" s="31" customFormat="true" ht="12.8" hidden="false" customHeight="false" outlineLevel="0" collapsed="false">
      <c r="A388" s="24"/>
      <c r="B388" s="25"/>
      <c r="C388" s="26"/>
      <c r="D388" s="224" t="s">
        <v>135</v>
      </c>
      <c r="E388" s="26"/>
      <c r="F388" s="225" t="s">
        <v>540</v>
      </c>
      <c r="G388" s="26"/>
      <c r="H388" s="26"/>
      <c r="I388" s="226"/>
      <c r="J388" s="26"/>
      <c r="K388" s="26"/>
      <c r="L388" s="30"/>
      <c r="M388" s="227"/>
      <c r="N388" s="228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5</v>
      </c>
      <c r="AU388" s="3" t="s">
        <v>83</v>
      </c>
    </row>
    <row r="389" s="229" customFormat="true" ht="12.8" hidden="false" customHeight="false" outlineLevel="0" collapsed="false">
      <c r="B389" s="230"/>
      <c r="C389" s="231"/>
      <c r="D389" s="224" t="s">
        <v>137</v>
      </c>
      <c r="E389" s="232"/>
      <c r="F389" s="233" t="s">
        <v>499</v>
      </c>
      <c r="G389" s="231"/>
      <c r="H389" s="232"/>
      <c r="I389" s="234"/>
      <c r="J389" s="231"/>
      <c r="K389" s="231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37</v>
      </c>
      <c r="AU389" s="239" t="s">
        <v>83</v>
      </c>
      <c r="AV389" s="229" t="s">
        <v>79</v>
      </c>
      <c r="AW389" s="229" t="s">
        <v>31</v>
      </c>
      <c r="AX389" s="229" t="s">
        <v>74</v>
      </c>
      <c r="AY389" s="239" t="s">
        <v>126</v>
      </c>
    </row>
    <row r="390" s="240" customFormat="true" ht="12.8" hidden="false" customHeight="false" outlineLevel="0" collapsed="false">
      <c r="B390" s="241"/>
      <c r="C390" s="242"/>
      <c r="D390" s="224" t="s">
        <v>137</v>
      </c>
      <c r="E390" s="243"/>
      <c r="F390" s="244" t="s">
        <v>541</v>
      </c>
      <c r="G390" s="242"/>
      <c r="H390" s="245" t="n">
        <v>13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37</v>
      </c>
      <c r="AU390" s="251" t="s">
        <v>83</v>
      </c>
      <c r="AV390" s="240" t="s">
        <v>83</v>
      </c>
      <c r="AW390" s="240" t="s">
        <v>31</v>
      </c>
      <c r="AX390" s="240" t="s">
        <v>79</v>
      </c>
      <c r="AY390" s="251" t="s">
        <v>126</v>
      </c>
    </row>
    <row r="391" s="31" customFormat="true" ht="16.5" hidden="false" customHeight="true" outlineLevel="0" collapsed="false">
      <c r="A391" s="24"/>
      <c r="B391" s="25"/>
      <c r="C391" s="211" t="s">
        <v>542</v>
      </c>
      <c r="D391" s="211" t="s">
        <v>128</v>
      </c>
      <c r="E391" s="212" t="s">
        <v>543</v>
      </c>
      <c r="F391" s="213" t="s">
        <v>544</v>
      </c>
      <c r="G391" s="214" t="s">
        <v>131</v>
      </c>
      <c r="H391" s="215" t="n">
        <v>2.2</v>
      </c>
      <c r="I391" s="216"/>
      <c r="J391" s="217" t="n">
        <f aca="false">ROUND(I391*H391,2)</f>
        <v>0</v>
      </c>
      <c r="K391" s="213" t="s">
        <v>132</v>
      </c>
      <c r="L391" s="30"/>
      <c r="M391" s="218"/>
      <c r="N391" s="219" t="s">
        <v>39</v>
      </c>
      <c r="O391" s="74"/>
      <c r="P391" s="220" t="n">
        <f aca="false">O391*H391</f>
        <v>0</v>
      </c>
      <c r="Q391" s="220" t="n">
        <v>0.0006</v>
      </c>
      <c r="R391" s="220" t="n">
        <f aca="false">Q391*H391</f>
        <v>0.00132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33</v>
      </c>
      <c r="AT391" s="222" t="s">
        <v>128</v>
      </c>
      <c r="AU391" s="222" t="s">
        <v>83</v>
      </c>
      <c r="AY391" s="3" t="s">
        <v>126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79</v>
      </c>
      <c r="BK391" s="223" t="n">
        <f aca="false">ROUND(I391*H391,2)</f>
        <v>0</v>
      </c>
      <c r="BL391" s="3" t="s">
        <v>133</v>
      </c>
      <c r="BM391" s="222" t="s">
        <v>545</v>
      </c>
    </row>
    <row r="392" s="31" customFormat="true" ht="12.8" hidden="false" customHeight="false" outlineLevel="0" collapsed="false">
      <c r="A392" s="24"/>
      <c r="B392" s="25"/>
      <c r="C392" s="26"/>
      <c r="D392" s="224" t="s">
        <v>135</v>
      </c>
      <c r="E392" s="26"/>
      <c r="F392" s="225" t="s">
        <v>546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5</v>
      </c>
      <c r="AU392" s="3" t="s">
        <v>83</v>
      </c>
    </row>
    <row r="393" s="229" customFormat="true" ht="12.8" hidden="false" customHeight="false" outlineLevel="0" collapsed="false">
      <c r="B393" s="230"/>
      <c r="C393" s="231"/>
      <c r="D393" s="224" t="s">
        <v>137</v>
      </c>
      <c r="E393" s="232"/>
      <c r="F393" s="233" t="s">
        <v>499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7</v>
      </c>
      <c r="AU393" s="239" t="s">
        <v>83</v>
      </c>
      <c r="AV393" s="229" t="s">
        <v>79</v>
      </c>
      <c r="AW393" s="229" t="s">
        <v>31</v>
      </c>
      <c r="AX393" s="229" t="s">
        <v>74</v>
      </c>
      <c r="AY393" s="239" t="s">
        <v>126</v>
      </c>
    </row>
    <row r="394" s="240" customFormat="true" ht="12.8" hidden="false" customHeight="false" outlineLevel="0" collapsed="false">
      <c r="B394" s="241"/>
      <c r="C394" s="242"/>
      <c r="D394" s="224" t="s">
        <v>137</v>
      </c>
      <c r="E394" s="243"/>
      <c r="F394" s="244" t="s">
        <v>547</v>
      </c>
      <c r="G394" s="242"/>
      <c r="H394" s="245" t="n">
        <v>1.2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37</v>
      </c>
      <c r="AU394" s="251" t="s">
        <v>83</v>
      </c>
      <c r="AV394" s="240" t="s">
        <v>83</v>
      </c>
      <c r="AW394" s="240" t="s">
        <v>31</v>
      </c>
      <c r="AX394" s="240" t="s">
        <v>74</v>
      </c>
      <c r="AY394" s="251" t="s">
        <v>126</v>
      </c>
    </row>
    <row r="395" s="240" customFormat="true" ht="12.8" hidden="false" customHeight="false" outlineLevel="0" collapsed="false">
      <c r="B395" s="241"/>
      <c r="C395" s="242"/>
      <c r="D395" s="224" t="s">
        <v>137</v>
      </c>
      <c r="E395" s="243"/>
      <c r="F395" s="244" t="s">
        <v>548</v>
      </c>
      <c r="G395" s="242"/>
      <c r="H395" s="245" t="n">
        <v>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7</v>
      </c>
      <c r="AU395" s="251" t="s">
        <v>83</v>
      </c>
      <c r="AV395" s="240" t="s">
        <v>83</v>
      </c>
      <c r="AW395" s="240" t="s">
        <v>31</v>
      </c>
      <c r="AX395" s="240" t="s">
        <v>74</v>
      </c>
      <c r="AY395" s="251" t="s">
        <v>126</v>
      </c>
    </row>
    <row r="396" s="252" customFormat="true" ht="12.8" hidden="false" customHeight="false" outlineLevel="0" collapsed="false">
      <c r="B396" s="253"/>
      <c r="C396" s="254"/>
      <c r="D396" s="224" t="s">
        <v>137</v>
      </c>
      <c r="E396" s="255"/>
      <c r="F396" s="256" t="s">
        <v>146</v>
      </c>
      <c r="G396" s="254"/>
      <c r="H396" s="257" t="n">
        <v>2.2</v>
      </c>
      <c r="I396" s="258"/>
      <c r="J396" s="254"/>
      <c r="K396" s="254"/>
      <c r="L396" s="259"/>
      <c r="M396" s="260"/>
      <c r="N396" s="261"/>
      <c r="O396" s="261"/>
      <c r="P396" s="261"/>
      <c r="Q396" s="261"/>
      <c r="R396" s="261"/>
      <c r="S396" s="261"/>
      <c r="T396" s="262"/>
      <c r="AT396" s="263" t="s">
        <v>137</v>
      </c>
      <c r="AU396" s="263" t="s">
        <v>83</v>
      </c>
      <c r="AV396" s="252" t="s">
        <v>133</v>
      </c>
      <c r="AW396" s="252" t="s">
        <v>31</v>
      </c>
      <c r="AX396" s="252" t="s">
        <v>79</v>
      </c>
      <c r="AY396" s="263" t="s">
        <v>126</v>
      </c>
    </row>
    <row r="397" s="31" customFormat="true" ht="16.5" hidden="false" customHeight="true" outlineLevel="0" collapsed="false">
      <c r="A397" s="24"/>
      <c r="B397" s="25"/>
      <c r="C397" s="211" t="s">
        <v>549</v>
      </c>
      <c r="D397" s="211" t="s">
        <v>128</v>
      </c>
      <c r="E397" s="212" t="s">
        <v>550</v>
      </c>
      <c r="F397" s="213" t="s">
        <v>551</v>
      </c>
      <c r="G397" s="214" t="s">
        <v>149</v>
      </c>
      <c r="H397" s="215" t="n">
        <v>13</v>
      </c>
      <c r="I397" s="216"/>
      <c r="J397" s="217" t="n">
        <f aca="false">ROUND(I397*H397,2)</f>
        <v>0</v>
      </c>
      <c r="K397" s="213" t="s">
        <v>132</v>
      </c>
      <c r="L397" s="30"/>
      <c r="M397" s="218"/>
      <c r="N397" s="219" t="s">
        <v>39</v>
      </c>
      <c r="O397" s="74"/>
      <c r="P397" s="220" t="n">
        <f aca="false">O397*H397</f>
        <v>0</v>
      </c>
      <c r="Q397" s="220" t="n">
        <v>0.0002</v>
      </c>
      <c r="R397" s="220" t="n">
        <f aca="false">Q397*H397</f>
        <v>0.0026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33</v>
      </c>
      <c r="AT397" s="222" t="s">
        <v>128</v>
      </c>
      <c r="AU397" s="222" t="s">
        <v>83</v>
      </c>
      <c r="AY397" s="3" t="s">
        <v>12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79</v>
      </c>
      <c r="BK397" s="223" t="n">
        <f aca="false">ROUND(I397*H397,2)</f>
        <v>0</v>
      </c>
      <c r="BL397" s="3" t="s">
        <v>133</v>
      </c>
      <c r="BM397" s="222" t="s">
        <v>552</v>
      </c>
    </row>
    <row r="398" s="31" customFormat="true" ht="12.8" hidden="false" customHeight="false" outlineLevel="0" collapsed="false">
      <c r="A398" s="24"/>
      <c r="B398" s="25"/>
      <c r="C398" s="26"/>
      <c r="D398" s="224" t="s">
        <v>135</v>
      </c>
      <c r="E398" s="26"/>
      <c r="F398" s="225" t="s">
        <v>553</v>
      </c>
      <c r="G398" s="26"/>
      <c r="H398" s="26"/>
      <c r="I398" s="226"/>
      <c r="J398" s="26"/>
      <c r="K398" s="26"/>
      <c r="L398" s="30"/>
      <c r="M398" s="227"/>
      <c r="N398" s="228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5</v>
      </c>
      <c r="AU398" s="3" t="s">
        <v>83</v>
      </c>
    </row>
    <row r="399" s="229" customFormat="true" ht="12.8" hidden="false" customHeight="false" outlineLevel="0" collapsed="false">
      <c r="B399" s="230"/>
      <c r="C399" s="231"/>
      <c r="D399" s="224" t="s">
        <v>137</v>
      </c>
      <c r="E399" s="232"/>
      <c r="F399" s="233" t="s">
        <v>499</v>
      </c>
      <c r="G399" s="231"/>
      <c r="H399" s="232"/>
      <c r="I399" s="234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7</v>
      </c>
      <c r="AU399" s="239" t="s">
        <v>83</v>
      </c>
      <c r="AV399" s="229" t="s">
        <v>79</v>
      </c>
      <c r="AW399" s="229" t="s">
        <v>31</v>
      </c>
      <c r="AX399" s="229" t="s">
        <v>74</v>
      </c>
      <c r="AY399" s="239" t="s">
        <v>126</v>
      </c>
    </row>
    <row r="400" s="240" customFormat="true" ht="12.8" hidden="false" customHeight="false" outlineLevel="0" collapsed="false">
      <c r="B400" s="241"/>
      <c r="C400" s="242"/>
      <c r="D400" s="224" t="s">
        <v>137</v>
      </c>
      <c r="E400" s="243"/>
      <c r="F400" s="244" t="s">
        <v>541</v>
      </c>
      <c r="G400" s="242"/>
      <c r="H400" s="245" t="n">
        <v>13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7</v>
      </c>
      <c r="AU400" s="251" t="s">
        <v>83</v>
      </c>
      <c r="AV400" s="240" t="s">
        <v>83</v>
      </c>
      <c r="AW400" s="240" t="s">
        <v>31</v>
      </c>
      <c r="AX400" s="240" t="s">
        <v>79</v>
      </c>
      <c r="AY400" s="251" t="s">
        <v>126</v>
      </c>
    </row>
    <row r="401" s="31" customFormat="true" ht="16.5" hidden="false" customHeight="true" outlineLevel="0" collapsed="false">
      <c r="A401" s="24"/>
      <c r="B401" s="25"/>
      <c r="C401" s="211" t="s">
        <v>554</v>
      </c>
      <c r="D401" s="211" t="s">
        <v>128</v>
      </c>
      <c r="E401" s="212" t="s">
        <v>555</v>
      </c>
      <c r="F401" s="213" t="s">
        <v>556</v>
      </c>
      <c r="G401" s="214" t="s">
        <v>131</v>
      </c>
      <c r="H401" s="215" t="n">
        <v>2.2</v>
      </c>
      <c r="I401" s="216"/>
      <c r="J401" s="217" t="n">
        <f aca="false">ROUND(I401*H401,2)</f>
        <v>0</v>
      </c>
      <c r="K401" s="213" t="s">
        <v>132</v>
      </c>
      <c r="L401" s="30"/>
      <c r="M401" s="218"/>
      <c r="N401" s="219" t="s">
        <v>39</v>
      </c>
      <c r="O401" s="74"/>
      <c r="P401" s="220" t="n">
        <f aca="false">O401*H401</f>
        <v>0</v>
      </c>
      <c r="Q401" s="220" t="n">
        <v>0.0016</v>
      </c>
      <c r="R401" s="220" t="n">
        <f aca="false">Q401*H401</f>
        <v>0.00352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33</v>
      </c>
      <c r="AT401" s="222" t="s">
        <v>128</v>
      </c>
      <c r="AU401" s="222" t="s">
        <v>83</v>
      </c>
      <c r="AY401" s="3" t="s">
        <v>12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79</v>
      </c>
      <c r="BK401" s="223" t="n">
        <f aca="false">ROUND(I401*H401,2)</f>
        <v>0</v>
      </c>
      <c r="BL401" s="3" t="s">
        <v>133</v>
      </c>
      <c r="BM401" s="222" t="s">
        <v>557</v>
      </c>
    </row>
    <row r="402" s="31" customFormat="true" ht="12.8" hidden="false" customHeight="false" outlineLevel="0" collapsed="false">
      <c r="A402" s="24"/>
      <c r="B402" s="25"/>
      <c r="C402" s="26"/>
      <c r="D402" s="224" t="s">
        <v>135</v>
      </c>
      <c r="E402" s="26"/>
      <c r="F402" s="225" t="s">
        <v>55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3</v>
      </c>
    </row>
    <row r="403" s="229" customFormat="true" ht="12.8" hidden="false" customHeight="false" outlineLevel="0" collapsed="false">
      <c r="B403" s="230"/>
      <c r="C403" s="231"/>
      <c r="D403" s="224" t="s">
        <v>137</v>
      </c>
      <c r="E403" s="232"/>
      <c r="F403" s="233" t="s">
        <v>499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7</v>
      </c>
      <c r="AU403" s="239" t="s">
        <v>83</v>
      </c>
      <c r="AV403" s="229" t="s">
        <v>79</v>
      </c>
      <c r="AW403" s="229" t="s">
        <v>31</v>
      </c>
      <c r="AX403" s="229" t="s">
        <v>74</v>
      </c>
      <c r="AY403" s="239" t="s">
        <v>126</v>
      </c>
    </row>
    <row r="404" s="240" customFormat="true" ht="12.8" hidden="false" customHeight="false" outlineLevel="0" collapsed="false">
      <c r="B404" s="241"/>
      <c r="C404" s="242"/>
      <c r="D404" s="224" t="s">
        <v>137</v>
      </c>
      <c r="E404" s="243"/>
      <c r="F404" s="244" t="s">
        <v>547</v>
      </c>
      <c r="G404" s="242"/>
      <c r="H404" s="245" t="n">
        <v>1.2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7</v>
      </c>
      <c r="AU404" s="251" t="s">
        <v>83</v>
      </c>
      <c r="AV404" s="240" t="s">
        <v>83</v>
      </c>
      <c r="AW404" s="240" t="s">
        <v>31</v>
      </c>
      <c r="AX404" s="240" t="s">
        <v>74</v>
      </c>
      <c r="AY404" s="251" t="s">
        <v>126</v>
      </c>
    </row>
    <row r="405" s="240" customFormat="true" ht="12.8" hidden="false" customHeight="false" outlineLevel="0" collapsed="false">
      <c r="B405" s="241"/>
      <c r="C405" s="242"/>
      <c r="D405" s="224" t="s">
        <v>137</v>
      </c>
      <c r="E405" s="243"/>
      <c r="F405" s="244" t="s">
        <v>548</v>
      </c>
      <c r="G405" s="242"/>
      <c r="H405" s="245" t="n">
        <v>1</v>
      </c>
      <c r="I405" s="246"/>
      <c r="J405" s="242"/>
      <c r="K405" s="242"/>
      <c r="L405" s="247"/>
      <c r="M405" s="248"/>
      <c r="N405" s="249"/>
      <c r="O405" s="249"/>
      <c r="P405" s="249"/>
      <c r="Q405" s="249"/>
      <c r="R405" s="249"/>
      <c r="S405" s="249"/>
      <c r="T405" s="250"/>
      <c r="AT405" s="251" t="s">
        <v>137</v>
      </c>
      <c r="AU405" s="251" t="s">
        <v>83</v>
      </c>
      <c r="AV405" s="240" t="s">
        <v>83</v>
      </c>
      <c r="AW405" s="240" t="s">
        <v>31</v>
      </c>
      <c r="AX405" s="240" t="s">
        <v>74</v>
      </c>
      <c r="AY405" s="251" t="s">
        <v>126</v>
      </c>
    </row>
    <row r="406" s="252" customFormat="true" ht="12.8" hidden="false" customHeight="false" outlineLevel="0" collapsed="false">
      <c r="B406" s="253"/>
      <c r="C406" s="254"/>
      <c r="D406" s="224" t="s">
        <v>137</v>
      </c>
      <c r="E406" s="255"/>
      <c r="F406" s="256" t="s">
        <v>146</v>
      </c>
      <c r="G406" s="254"/>
      <c r="H406" s="257" t="n">
        <v>2.2</v>
      </c>
      <c r="I406" s="258"/>
      <c r="J406" s="254"/>
      <c r="K406" s="254"/>
      <c r="L406" s="259"/>
      <c r="M406" s="260"/>
      <c r="N406" s="261"/>
      <c r="O406" s="261"/>
      <c r="P406" s="261"/>
      <c r="Q406" s="261"/>
      <c r="R406" s="261"/>
      <c r="S406" s="261"/>
      <c r="T406" s="262"/>
      <c r="AT406" s="263" t="s">
        <v>137</v>
      </c>
      <c r="AU406" s="263" t="s">
        <v>83</v>
      </c>
      <c r="AV406" s="252" t="s">
        <v>133</v>
      </c>
      <c r="AW406" s="252" t="s">
        <v>31</v>
      </c>
      <c r="AX406" s="252" t="s">
        <v>79</v>
      </c>
      <c r="AY406" s="263" t="s">
        <v>126</v>
      </c>
    </row>
    <row r="407" s="31" customFormat="true" ht="16.5" hidden="false" customHeight="true" outlineLevel="0" collapsed="false">
      <c r="A407" s="24"/>
      <c r="B407" s="25"/>
      <c r="C407" s="211" t="s">
        <v>559</v>
      </c>
      <c r="D407" s="211" t="s">
        <v>128</v>
      </c>
      <c r="E407" s="212" t="s">
        <v>560</v>
      </c>
      <c r="F407" s="213" t="s">
        <v>561</v>
      </c>
      <c r="G407" s="214" t="s">
        <v>149</v>
      </c>
      <c r="H407" s="215" t="n">
        <v>13</v>
      </c>
      <c r="I407" s="216"/>
      <c r="J407" s="217" t="n">
        <f aca="false">ROUND(I407*H407,2)</f>
        <v>0</v>
      </c>
      <c r="K407" s="213" t="s">
        <v>132</v>
      </c>
      <c r="L407" s="30"/>
      <c r="M407" s="218"/>
      <c r="N407" s="219" t="s">
        <v>39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33</v>
      </c>
      <c r="AT407" s="222" t="s">
        <v>128</v>
      </c>
      <c r="AU407" s="222" t="s">
        <v>83</v>
      </c>
      <c r="AY407" s="3" t="s">
        <v>126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79</v>
      </c>
      <c r="BK407" s="223" t="n">
        <f aca="false">ROUND(I407*H407,2)</f>
        <v>0</v>
      </c>
      <c r="BL407" s="3" t="s">
        <v>133</v>
      </c>
      <c r="BM407" s="222" t="s">
        <v>562</v>
      </c>
    </row>
    <row r="408" s="31" customFormat="true" ht="12.8" hidden="false" customHeight="false" outlineLevel="0" collapsed="false">
      <c r="A408" s="24"/>
      <c r="B408" s="25"/>
      <c r="C408" s="26"/>
      <c r="D408" s="224" t="s">
        <v>135</v>
      </c>
      <c r="E408" s="26"/>
      <c r="F408" s="225" t="s">
        <v>563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5</v>
      </c>
      <c r="AU408" s="3" t="s">
        <v>83</v>
      </c>
    </row>
    <row r="409" s="229" customFormat="true" ht="12.8" hidden="false" customHeight="false" outlineLevel="0" collapsed="false">
      <c r="B409" s="230"/>
      <c r="C409" s="231"/>
      <c r="D409" s="224" t="s">
        <v>137</v>
      </c>
      <c r="E409" s="232"/>
      <c r="F409" s="233" t="s">
        <v>499</v>
      </c>
      <c r="G409" s="231"/>
      <c r="H409" s="232"/>
      <c r="I409" s="234"/>
      <c r="J409" s="231"/>
      <c r="K409" s="231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37</v>
      </c>
      <c r="AU409" s="239" t="s">
        <v>83</v>
      </c>
      <c r="AV409" s="229" t="s">
        <v>79</v>
      </c>
      <c r="AW409" s="229" t="s">
        <v>31</v>
      </c>
      <c r="AX409" s="229" t="s">
        <v>74</v>
      </c>
      <c r="AY409" s="239" t="s">
        <v>126</v>
      </c>
    </row>
    <row r="410" s="240" customFormat="true" ht="12.8" hidden="false" customHeight="false" outlineLevel="0" collapsed="false">
      <c r="B410" s="241"/>
      <c r="C410" s="242"/>
      <c r="D410" s="224" t="s">
        <v>137</v>
      </c>
      <c r="E410" s="243"/>
      <c r="F410" s="244" t="s">
        <v>541</v>
      </c>
      <c r="G410" s="242"/>
      <c r="H410" s="245" t="n">
        <v>13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37</v>
      </c>
      <c r="AU410" s="251" t="s">
        <v>83</v>
      </c>
      <c r="AV410" s="240" t="s">
        <v>83</v>
      </c>
      <c r="AW410" s="240" t="s">
        <v>31</v>
      </c>
      <c r="AX410" s="240" t="s">
        <v>79</v>
      </c>
      <c r="AY410" s="251" t="s">
        <v>126</v>
      </c>
    </row>
    <row r="411" s="31" customFormat="true" ht="16.5" hidden="false" customHeight="true" outlineLevel="0" collapsed="false">
      <c r="A411" s="24"/>
      <c r="B411" s="25"/>
      <c r="C411" s="211" t="s">
        <v>564</v>
      </c>
      <c r="D411" s="211" t="s">
        <v>128</v>
      </c>
      <c r="E411" s="212" t="s">
        <v>565</v>
      </c>
      <c r="F411" s="213" t="s">
        <v>566</v>
      </c>
      <c r="G411" s="214" t="s">
        <v>131</v>
      </c>
      <c r="H411" s="215" t="n">
        <v>2.2</v>
      </c>
      <c r="I411" s="216"/>
      <c r="J411" s="217" t="n">
        <f aca="false">ROUND(I411*H411,2)</f>
        <v>0</v>
      </c>
      <c r="K411" s="213" t="s">
        <v>132</v>
      </c>
      <c r="L411" s="30"/>
      <c r="M411" s="218"/>
      <c r="N411" s="219" t="s">
        <v>39</v>
      </c>
      <c r="O411" s="74"/>
      <c r="P411" s="220" t="n">
        <f aca="false">O411*H411</f>
        <v>0</v>
      </c>
      <c r="Q411" s="220" t="n">
        <v>1E-005</v>
      </c>
      <c r="R411" s="220" t="n">
        <f aca="false">Q411*H411</f>
        <v>2.2E-005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3</v>
      </c>
      <c r="AT411" s="222" t="s">
        <v>128</v>
      </c>
      <c r="AU411" s="222" t="s">
        <v>83</v>
      </c>
      <c r="AY411" s="3" t="s">
        <v>126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79</v>
      </c>
      <c r="BK411" s="223" t="n">
        <f aca="false">ROUND(I411*H411,2)</f>
        <v>0</v>
      </c>
      <c r="BL411" s="3" t="s">
        <v>133</v>
      </c>
      <c r="BM411" s="222" t="s">
        <v>567</v>
      </c>
    </row>
    <row r="412" s="31" customFormat="true" ht="12.8" hidden="false" customHeight="false" outlineLevel="0" collapsed="false">
      <c r="A412" s="24"/>
      <c r="B412" s="25"/>
      <c r="C412" s="26"/>
      <c r="D412" s="224" t="s">
        <v>135</v>
      </c>
      <c r="E412" s="26"/>
      <c r="F412" s="225" t="s">
        <v>568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5</v>
      </c>
      <c r="AU412" s="3" t="s">
        <v>83</v>
      </c>
    </row>
    <row r="413" s="229" customFormat="true" ht="12.8" hidden="false" customHeight="false" outlineLevel="0" collapsed="false">
      <c r="B413" s="230"/>
      <c r="C413" s="231"/>
      <c r="D413" s="224" t="s">
        <v>137</v>
      </c>
      <c r="E413" s="232"/>
      <c r="F413" s="233" t="s">
        <v>499</v>
      </c>
      <c r="G413" s="231"/>
      <c r="H413" s="232"/>
      <c r="I413" s="234"/>
      <c r="J413" s="231"/>
      <c r="K413" s="231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37</v>
      </c>
      <c r="AU413" s="239" t="s">
        <v>83</v>
      </c>
      <c r="AV413" s="229" t="s">
        <v>79</v>
      </c>
      <c r="AW413" s="229" t="s">
        <v>31</v>
      </c>
      <c r="AX413" s="229" t="s">
        <v>74</v>
      </c>
      <c r="AY413" s="239" t="s">
        <v>126</v>
      </c>
    </row>
    <row r="414" s="240" customFormat="true" ht="12.8" hidden="false" customHeight="false" outlineLevel="0" collapsed="false">
      <c r="B414" s="241"/>
      <c r="C414" s="242"/>
      <c r="D414" s="224" t="s">
        <v>137</v>
      </c>
      <c r="E414" s="243"/>
      <c r="F414" s="244" t="s">
        <v>547</v>
      </c>
      <c r="G414" s="242"/>
      <c r="H414" s="245" t="n">
        <v>1.2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37</v>
      </c>
      <c r="AU414" s="251" t="s">
        <v>83</v>
      </c>
      <c r="AV414" s="240" t="s">
        <v>83</v>
      </c>
      <c r="AW414" s="240" t="s">
        <v>31</v>
      </c>
      <c r="AX414" s="240" t="s">
        <v>74</v>
      </c>
      <c r="AY414" s="251" t="s">
        <v>126</v>
      </c>
    </row>
    <row r="415" s="240" customFormat="true" ht="12.8" hidden="false" customHeight="false" outlineLevel="0" collapsed="false">
      <c r="B415" s="241"/>
      <c r="C415" s="242"/>
      <c r="D415" s="224" t="s">
        <v>137</v>
      </c>
      <c r="E415" s="243"/>
      <c r="F415" s="244" t="s">
        <v>548</v>
      </c>
      <c r="G415" s="242"/>
      <c r="H415" s="245" t="n">
        <v>1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37</v>
      </c>
      <c r="AU415" s="251" t="s">
        <v>83</v>
      </c>
      <c r="AV415" s="240" t="s">
        <v>83</v>
      </c>
      <c r="AW415" s="240" t="s">
        <v>31</v>
      </c>
      <c r="AX415" s="240" t="s">
        <v>74</v>
      </c>
      <c r="AY415" s="251" t="s">
        <v>126</v>
      </c>
    </row>
    <row r="416" s="252" customFormat="true" ht="12.8" hidden="false" customHeight="false" outlineLevel="0" collapsed="false">
      <c r="B416" s="253"/>
      <c r="C416" s="254"/>
      <c r="D416" s="224" t="s">
        <v>137</v>
      </c>
      <c r="E416" s="255"/>
      <c r="F416" s="256" t="s">
        <v>146</v>
      </c>
      <c r="G416" s="254"/>
      <c r="H416" s="257" t="n">
        <v>2.2</v>
      </c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137</v>
      </c>
      <c r="AU416" s="263" t="s">
        <v>83</v>
      </c>
      <c r="AV416" s="252" t="s">
        <v>133</v>
      </c>
      <c r="AW416" s="252" t="s">
        <v>31</v>
      </c>
      <c r="AX416" s="252" t="s">
        <v>79</v>
      </c>
      <c r="AY416" s="263" t="s">
        <v>126</v>
      </c>
    </row>
    <row r="417" s="31" customFormat="true" ht="16.5" hidden="false" customHeight="true" outlineLevel="0" collapsed="false">
      <c r="A417" s="24"/>
      <c r="B417" s="25"/>
      <c r="C417" s="211" t="s">
        <v>569</v>
      </c>
      <c r="D417" s="211" t="s">
        <v>128</v>
      </c>
      <c r="E417" s="212" t="s">
        <v>570</v>
      </c>
      <c r="F417" s="213" t="s">
        <v>571</v>
      </c>
      <c r="G417" s="214" t="s">
        <v>149</v>
      </c>
      <c r="H417" s="215" t="n">
        <v>147.6</v>
      </c>
      <c r="I417" s="216"/>
      <c r="J417" s="217" t="n">
        <f aca="false">ROUND(I417*H417,2)</f>
        <v>0</v>
      </c>
      <c r="K417" s="213" t="s">
        <v>132</v>
      </c>
      <c r="L417" s="30"/>
      <c r="M417" s="218"/>
      <c r="N417" s="219" t="s">
        <v>39</v>
      </c>
      <c r="O417" s="74"/>
      <c r="P417" s="220" t="n">
        <f aca="false">O417*H417</f>
        <v>0</v>
      </c>
      <c r="Q417" s="220" t="n">
        <v>0.1554</v>
      </c>
      <c r="R417" s="220" t="n">
        <f aca="false">Q417*H417</f>
        <v>22.93704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33</v>
      </c>
      <c r="AT417" s="222" t="s">
        <v>128</v>
      </c>
      <c r="AU417" s="222" t="s">
        <v>83</v>
      </c>
      <c r="AY417" s="3" t="s">
        <v>126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79</v>
      </c>
      <c r="BK417" s="223" t="n">
        <f aca="false">ROUND(I417*H417,2)</f>
        <v>0</v>
      </c>
      <c r="BL417" s="3" t="s">
        <v>133</v>
      </c>
      <c r="BM417" s="222" t="s">
        <v>572</v>
      </c>
    </row>
    <row r="418" s="31" customFormat="true" ht="12.8" hidden="false" customHeight="false" outlineLevel="0" collapsed="false">
      <c r="A418" s="24"/>
      <c r="B418" s="25"/>
      <c r="C418" s="26"/>
      <c r="D418" s="224" t="s">
        <v>135</v>
      </c>
      <c r="E418" s="26"/>
      <c r="F418" s="225" t="s">
        <v>573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5</v>
      </c>
      <c r="AU418" s="3" t="s">
        <v>83</v>
      </c>
    </row>
    <row r="419" s="229" customFormat="true" ht="12.8" hidden="false" customHeight="false" outlineLevel="0" collapsed="false">
      <c r="B419" s="230"/>
      <c r="C419" s="231"/>
      <c r="D419" s="224" t="s">
        <v>137</v>
      </c>
      <c r="E419" s="232"/>
      <c r="F419" s="233" t="s">
        <v>574</v>
      </c>
      <c r="G419" s="231"/>
      <c r="H419" s="232"/>
      <c r="I419" s="234"/>
      <c r="J419" s="231"/>
      <c r="K419" s="231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37</v>
      </c>
      <c r="AU419" s="239" t="s">
        <v>83</v>
      </c>
      <c r="AV419" s="229" t="s">
        <v>79</v>
      </c>
      <c r="AW419" s="229" t="s">
        <v>31</v>
      </c>
      <c r="AX419" s="229" t="s">
        <v>74</v>
      </c>
      <c r="AY419" s="239" t="s">
        <v>126</v>
      </c>
    </row>
    <row r="420" s="240" customFormat="true" ht="12.8" hidden="false" customHeight="false" outlineLevel="0" collapsed="false">
      <c r="B420" s="241"/>
      <c r="C420" s="242"/>
      <c r="D420" s="224" t="s">
        <v>137</v>
      </c>
      <c r="E420" s="243"/>
      <c r="F420" s="244" t="s">
        <v>575</v>
      </c>
      <c r="G420" s="242"/>
      <c r="H420" s="245" t="n">
        <v>147.6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37</v>
      </c>
      <c r="AU420" s="251" t="s">
        <v>83</v>
      </c>
      <c r="AV420" s="240" t="s">
        <v>83</v>
      </c>
      <c r="AW420" s="240" t="s">
        <v>31</v>
      </c>
      <c r="AX420" s="240" t="s">
        <v>79</v>
      </c>
      <c r="AY420" s="251" t="s">
        <v>126</v>
      </c>
    </row>
    <row r="421" s="31" customFormat="true" ht="16.5" hidden="false" customHeight="true" outlineLevel="0" collapsed="false">
      <c r="A421" s="24"/>
      <c r="B421" s="25"/>
      <c r="C421" s="264" t="s">
        <v>576</v>
      </c>
      <c r="D421" s="264" t="s">
        <v>222</v>
      </c>
      <c r="E421" s="265" t="s">
        <v>577</v>
      </c>
      <c r="F421" s="266" t="s">
        <v>578</v>
      </c>
      <c r="G421" s="267" t="s">
        <v>149</v>
      </c>
      <c r="H421" s="268" t="n">
        <v>66.036</v>
      </c>
      <c r="I421" s="269"/>
      <c r="J421" s="270" t="n">
        <f aca="false">ROUND(I421*H421,2)</f>
        <v>0</v>
      </c>
      <c r="K421" s="266" t="s">
        <v>132</v>
      </c>
      <c r="L421" s="271"/>
      <c r="M421" s="272"/>
      <c r="N421" s="273" t="s">
        <v>39</v>
      </c>
      <c r="O421" s="74"/>
      <c r="P421" s="220" t="n">
        <f aca="false">O421*H421</f>
        <v>0</v>
      </c>
      <c r="Q421" s="220" t="n">
        <v>0.08</v>
      </c>
      <c r="R421" s="220" t="n">
        <f aca="false">Q421*H421</f>
        <v>5.28288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80</v>
      </c>
      <c r="AT421" s="222" t="s">
        <v>222</v>
      </c>
      <c r="AU421" s="222" t="s">
        <v>83</v>
      </c>
      <c r="AY421" s="3" t="s">
        <v>126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79</v>
      </c>
      <c r="BK421" s="223" t="n">
        <f aca="false">ROUND(I421*H421,2)</f>
        <v>0</v>
      </c>
      <c r="BL421" s="3" t="s">
        <v>133</v>
      </c>
      <c r="BM421" s="222" t="s">
        <v>579</v>
      </c>
    </row>
    <row r="422" s="31" customFormat="true" ht="12.8" hidden="false" customHeight="false" outlineLevel="0" collapsed="false">
      <c r="A422" s="24"/>
      <c r="B422" s="25"/>
      <c r="C422" s="26"/>
      <c r="D422" s="224" t="s">
        <v>135</v>
      </c>
      <c r="E422" s="26"/>
      <c r="F422" s="225" t="s">
        <v>578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5</v>
      </c>
      <c r="AU422" s="3" t="s">
        <v>83</v>
      </c>
    </row>
    <row r="423" s="240" customFormat="true" ht="12.8" hidden="false" customHeight="false" outlineLevel="0" collapsed="false">
      <c r="B423" s="241"/>
      <c r="C423" s="242"/>
      <c r="D423" s="224" t="s">
        <v>137</v>
      </c>
      <c r="E423" s="243"/>
      <c r="F423" s="244" t="s">
        <v>580</v>
      </c>
      <c r="G423" s="242"/>
      <c r="H423" s="245" t="n">
        <v>66.036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7</v>
      </c>
      <c r="AU423" s="251" t="s">
        <v>83</v>
      </c>
      <c r="AV423" s="240" t="s">
        <v>83</v>
      </c>
      <c r="AW423" s="240" t="s">
        <v>31</v>
      </c>
      <c r="AX423" s="240" t="s">
        <v>79</v>
      </c>
      <c r="AY423" s="251" t="s">
        <v>126</v>
      </c>
    </row>
    <row r="424" s="31" customFormat="true" ht="16.5" hidden="false" customHeight="true" outlineLevel="0" collapsed="false">
      <c r="A424" s="24"/>
      <c r="B424" s="25"/>
      <c r="C424" s="264" t="s">
        <v>581</v>
      </c>
      <c r="D424" s="264" t="s">
        <v>222</v>
      </c>
      <c r="E424" s="265" t="s">
        <v>582</v>
      </c>
      <c r="F424" s="266" t="s">
        <v>583</v>
      </c>
      <c r="G424" s="267" t="s">
        <v>149</v>
      </c>
      <c r="H424" s="268" t="n">
        <v>82.984</v>
      </c>
      <c r="I424" s="269"/>
      <c r="J424" s="270" t="n">
        <f aca="false">ROUND(I424*H424,2)</f>
        <v>0</v>
      </c>
      <c r="K424" s="266" t="s">
        <v>132</v>
      </c>
      <c r="L424" s="271"/>
      <c r="M424" s="272"/>
      <c r="N424" s="273" t="s">
        <v>39</v>
      </c>
      <c r="O424" s="74"/>
      <c r="P424" s="220" t="n">
        <f aca="false">O424*H424</f>
        <v>0</v>
      </c>
      <c r="Q424" s="220" t="n">
        <v>0.0483</v>
      </c>
      <c r="R424" s="220" t="n">
        <f aca="false">Q424*H424</f>
        <v>4.0081272</v>
      </c>
      <c r="S424" s="220" t="n">
        <v>0</v>
      </c>
      <c r="T424" s="22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2" t="s">
        <v>180</v>
      </c>
      <c r="AT424" s="222" t="s">
        <v>222</v>
      </c>
      <c r="AU424" s="222" t="s">
        <v>83</v>
      </c>
      <c r="AY424" s="3" t="s">
        <v>126</v>
      </c>
      <c r="BE424" s="223" t="n">
        <f aca="false">IF(N424="základní",J424,0)</f>
        <v>0</v>
      </c>
      <c r="BF424" s="223" t="n">
        <f aca="false">IF(N424="snížená",J424,0)</f>
        <v>0</v>
      </c>
      <c r="BG424" s="223" t="n">
        <f aca="false">IF(N424="zákl. přenesená",J424,0)</f>
        <v>0</v>
      </c>
      <c r="BH424" s="223" t="n">
        <f aca="false">IF(N424="sníž. přenesená",J424,0)</f>
        <v>0</v>
      </c>
      <c r="BI424" s="223" t="n">
        <f aca="false">IF(N424="nulová",J424,0)</f>
        <v>0</v>
      </c>
      <c r="BJ424" s="3" t="s">
        <v>79</v>
      </c>
      <c r="BK424" s="223" t="n">
        <f aca="false">ROUND(I424*H424,2)</f>
        <v>0</v>
      </c>
      <c r="BL424" s="3" t="s">
        <v>133</v>
      </c>
      <c r="BM424" s="222" t="s">
        <v>584</v>
      </c>
    </row>
    <row r="425" s="31" customFormat="true" ht="12.8" hidden="false" customHeight="false" outlineLevel="0" collapsed="false">
      <c r="A425" s="24"/>
      <c r="B425" s="25"/>
      <c r="C425" s="26"/>
      <c r="D425" s="224" t="s">
        <v>135</v>
      </c>
      <c r="E425" s="26"/>
      <c r="F425" s="225" t="s">
        <v>583</v>
      </c>
      <c r="G425" s="26"/>
      <c r="H425" s="26"/>
      <c r="I425" s="226"/>
      <c r="J425" s="26"/>
      <c r="K425" s="26"/>
      <c r="L425" s="30"/>
      <c r="M425" s="227"/>
      <c r="N425" s="228"/>
      <c r="O425" s="74"/>
      <c r="P425" s="74"/>
      <c r="Q425" s="74"/>
      <c r="R425" s="74"/>
      <c r="S425" s="74"/>
      <c r="T425" s="75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5</v>
      </c>
      <c r="AU425" s="3" t="s">
        <v>83</v>
      </c>
    </row>
    <row r="426" s="240" customFormat="true" ht="12.8" hidden="false" customHeight="false" outlineLevel="0" collapsed="false">
      <c r="B426" s="241"/>
      <c r="C426" s="242"/>
      <c r="D426" s="224" t="s">
        <v>137</v>
      </c>
      <c r="E426" s="243"/>
      <c r="F426" s="244" t="s">
        <v>585</v>
      </c>
      <c r="G426" s="242"/>
      <c r="H426" s="245" t="n">
        <v>82.984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37</v>
      </c>
      <c r="AU426" s="251" t="s">
        <v>83</v>
      </c>
      <c r="AV426" s="240" t="s">
        <v>83</v>
      </c>
      <c r="AW426" s="240" t="s">
        <v>31</v>
      </c>
      <c r="AX426" s="240" t="s">
        <v>79</v>
      </c>
      <c r="AY426" s="251" t="s">
        <v>126</v>
      </c>
    </row>
    <row r="427" s="31" customFormat="true" ht="16.5" hidden="false" customHeight="true" outlineLevel="0" collapsed="false">
      <c r="A427" s="24"/>
      <c r="B427" s="25"/>
      <c r="C427" s="264" t="s">
        <v>586</v>
      </c>
      <c r="D427" s="264" t="s">
        <v>222</v>
      </c>
      <c r="E427" s="265" t="s">
        <v>587</v>
      </c>
      <c r="F427" s="266" t="s">
        <v>588</v>
      </c>
      <c r="G427" s="267" t="s">
        <v>149</v>
      </c>
      <c r="H427" s="268" t="n">
        <v>4</v>
      </c>
      <c r="I427" s="269"/>
      <c r="J427" s="270" t="n">
        <f aca="false">ROUND(I427*H427,2)</f>
        <v>0</v>
      </c>
      <c r="K427" s="266" t="s">
        <v>132</v>
      </c>
      <c r="L427" s="271"/>
      <c r="M427" s="272"/>
      <c r="N427" s="273" t="s">
        <v>39</v>
      </c>
      <c r="O427" s="74"/>
      <c r="P427" s="220" t="n">
        <f aca="false">O427*H427</f>
        <v>0</v>
      </c>
      <c r="Q427" s="220" t="n">
        <v>0.06567</v>
      </c>
      <c r="R427" s="220" t="n">
        <f aca="false">Q427*H427</f>
        <v>0.26268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80</v>
      </c>
      <c r="AT427" s="222" t="s">
        <v>222</v>
      </c>
      <c r="AU427" s="222" t="s">
        <v>83</v>
      </c>
      <c r="AY427" s="3" t="s">
        <v>126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79</v>
      </c>
      <c r="BK427" s="223" t="n">
        <f aca="false">ROUND(I427*H427,2)</f>
        <v>0</v>
      </c>
      <c r="BL427" s="3" t="s">
        <v>133</v>
      </c>
      <c r="BM427" s="222" t="s">
        <v>589</v>
      </c>
    </row>
    <row r="428" s="31" customFormat="true" ht="12.8" hidden="false" customHeight="false" outlineLevel="0" collapsed="false">
      <c r="A428" s="24"/>
      <c r="B428" s="25"/>
      <c r="C428" s="26"/>
      <c r="D428" s="224" t="s">
        <v>135</v>
      </c>
      <c r="E428" s="26"/>
      <c r="F428" s="225" t="s">
        <v>588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83</v>
      </c>
    </row>
    <row r="429" s="240" customFormat="true" ht="12.8" hidden="false" customHeight="false" outlineLevel="0" collapsed="false">
      <c r="B429" s="241"/>
      <c r="C429" s="242"/>
      <c r="D429" s="224" t="s">
        <v>137</v>
      </c>
      <c r="E429" s="243"/>
      <c r="F429" s="244" t="s">
        <v>133</v>
      </c>
      <c r="G429" s="242"/>
      <c r="H429" s="245" t="n">
        <v>4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37</v>
      </c>
      <c r="AU429" s="251" t="s">
        <v>83</v>
      </c>
      <c r="AV429" s="240" t="s">
        <v>83</v>
      </c>
      <c r="AW429" s="240" t="s">
        <v>31</v>
      </c>
      <c r="AX429" s="240" t="s">
        <v>79</v>
      </c>
      <c r="AY429" s="251" t="s">
        <v>126</v>
      </c>
    </row>
    <row r="430" s="31" customFormat="true" ht="16.5" hidden="false" customHeight="true" outlineLevel="0" collapsed="false">
      <c r="A430" s="24"/>
      <c r="B430" s="25"/>
      <c r="C430" s="264" t="s">
        <v>590</v>
      </c>
      <c r="D430" s="264" t="s">
        <v>222</v>
      </c>
      <c r="E430" s="265" t="s">
        <v>591</v>
      </c>
      <c r="F430" s="266" t="s">
        <v>592</v>
      </c>
      <c r="G430" s="267" t="s">
        <v>149</v>
      </c>
      <c r="H430" s="268" t="n">
        <v>3.12</v>
      </c>
      <c r="I430" s="269"/>
      <c r="J430" s="270" t="n">
        <f aca="false">ROUND(I430*H430,2)</f>
        <v>0</v>
      </c>
      <c r="K430" s="266" t="s">
        <v>132</v>
      </c>
      <c r="L430" s="271"/>
      <c r="M430" s="272"/>
      <c r="N430" s="273" t="s">
        <v>39</v>
      </c>
      <c r="O430" s="74"/>
      <c r="P430" s="220" t="n">
        <f aca="false">O430*H430</f>
        <v>0</v>
      </c>
      <c r="Q430" s="220" t="n">
        <v>0.061</v>
      </c>
      <c r="R430" s="220" t="n">
        <f aca="false">Q430*H430</f>
        <v>0.19032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80</v>
      </c>
      <c r="AT430" s="222" t="s">
        <v>222</v>
      </c>
      <c r="AU430" s="222" t="s">
        <v>83</v>
      </c>
      <c r="AY430" s="3" t="s">
        <v>126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79</v>
      </c>
      <c r="BK430" s="223" t="n">
        <f aca="false">ROUND(I430*H430,2)</f>
        <v>0</v>
      </c>
      <c r="BL430" s="3" t="s">
        <v>133</v>
      </c>
      <c r="BM430" s="222" t="s">
        <v>593</v>
      </c>
    </row>
    <row r="431" s="31" customFormat="true" ht="12.8" hidden="false" customHeight="false" outlineLevel="0" collapsed="false">
      <c r="A431" s="24"/>
      <c r="B431" s="25"/>
      <c r="C431" s="26"/>
      <c r="D431" s="224" t="s">
        <v>135</v>
      </c>
      <c r="E431" s="26"/>
      <c r="F431" s="225" t="s">
        <v>592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83</v>
      </c>
    </row>
    <row r="432" s="240" customFormat="true" ht="12.8" hidden="false" customHeight="false" outlineLevel="0" collapsed="false">
      <c r="B432" s="241"/>
      <c r="C432" s="242"/>
      <c r="D432" s="224" t="s">
        <v>137</v>
      </c>
      <c r="E432" s="243"/>
      <c r="F432" s="244" t="s">
        <v>594</v>
      </c>
      <c r="G432" s="242"/>
      <c r="H432" s="245" t="n">
        <v>3.12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7</v>
      </c>
      <c r="AU432" s="251" t="s">
        <v>83</v>
      </c>
      <c r="AV432" s="240" t="s">
        <v>83</v>
      </c>
      <c r="AW432" s="240" t="s">
        <v>31</v>
      </c>
      <c r="AX432" s="240" t="s">
        <v>79</v>
      </c>
      <c r="AY432" s="251" t="s">
        <v>126</v>
      </c>
    </row>
    <row r="433" s="31" customFormat="true" ht="16.5" hidden="false" customHeight="true" outlineLevel="0" collapsed="false">
      <c r="A433" s="24"/>
      <c r="B433" s="25"/>
      <c r="C433" s="211" t="s">
        <v>595</v>
      </c>
      <c r="D433" s="211" t="s">
        <v>128</v>
      </c>
      <c r="E433" s="212" t="s">
        <v>596</v>
      </c>
      <c r="F433" s="213" t="s">
        <v>597</v>
      </c>
      <c r="G433" s="214" t="s">
        <v>149</v>
      </c>
      <c r="H433" s="215" t="n">
        <v>14</v>
      </c>
      <c r="I433" s="216"/>
      <c r="J433" s="217" t="n">
        <f aca="false">ROUND(I433*H433,2)</f>
        <v>0</v>
      </c>
      <c r="K433" s="213" t="s">
        <v>132</v>
      </c>
      <c r="L433" s="30"/>
      <c r="M433" s="218"/>
      <c r="N433" s="219" t="s">
        <v>39</v>
      </c>
      <c r="O433" s="74"/>
      <c r="P433" s="220" t="n">
        <f aca="false">O433*H433</f>
        <v>0</v>
      </c>
      <c r="Q433" s="220" t="n">
        <v>0.16849</v>
      </c>
      <c r="R433" s="220" t="n">
        <f aca="false">Q433*H433</f>
        <v>2.35886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3</v>
      </c>
      <c r="AT433" s="222" t="s">
        <v>128</v>
      </c>
      <c r="AU433" s="222" t="s">
        <v>83</v>
      </c>
      <c r="AY433" s="3" t="s">
        <v>12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79</v>
      </c>
      <c r="BK433" s="223" t="n">
        <f aca="false">ROUND(I433*H433,2)</f>
        <v>0</v>
      </c>
      <c r="BL433" s="3" t="s">
        <v>133</v>
      </c>
      <c r="BM433" s="222" t="s">
        <v>598</v>
      </c>
    </row>
    <row r="434" s="31" customFormat="true" ht="12.8" hidden="false" customHeight="false" outlineLevel="0" collapsed="false">
      <c r="A434" s="24"/>
      <c r="B434" s="25"/>
      <c r="C434" s="26"/>
      <c r="D434" s="224" t="s">
        <v>135</v>
      </c>
      <c r="E434" s="26"/>
      <c r="F434" s="225" t="s">
        <v>599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83</v>
      </c>
    </row>
    <row r="435" s="229" customFormat="true" ht="12.8" hidden="false" customHeight="false" outlineLevel="0" collapsed="false">
      <c r="B435" s="230"/>
      <c r="C435" s="231"/>
      <c r="D435" s="224" t="s">
        <v>137</v>
      </c>
      <c r="E435" s="232"/>
      <c r="F435" s="233" t="s">
        <v>574</v>
      </c>
      <c r="G435" s="231"/>
      <c r="H435" s="232"/>
      <c r="I435" s="234"/>
      <c r="J435" s="231"/>
      <c r="K435" s="231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37</v>
      </c>
      <c r="AU435" s="239" t="s">
        <v>83</v>
      </c>
      <c r="AV435" s="229" t="s">
        <v>79</v>
      </c>
      <c r="AW435" s="229" t="s">
        <v>31</v>
      </c>
      <c r="AX435" s="229" t="s">
        <v>74</v>
      </c>
      <c r="AY435" s="239" t="s">
        <v>126</v>
      </c>
    </row>
    <row r="436" s="240" customFormat="true" ht="12.8" hidden="false" customHeight="false" outlineLevel="0" collapsed="false">
      <c r="B436" s="241"/>
      <c r="C436" s="242"/>
      <c r="D436" s="224" t="s">
        <v>137</v>
      </c>
      <c r="E436" s="243"/>
      <c r="F436" s="244" t="s">
        <v>600</v>
      </c>
      <c r="G436" s="242"/>
      <c r="H436" s="245" t="n">
        <v>14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37</v>
      </c>
      <c r="AU436" s="251" t="s">
        <v>83</v>
      </c>
      <c r="AV436" s="240" t="s">
        <v>83</v>
      </c>
      <c r="AW436" s="240" t="s">
        <v>31</v>
      </c>
      <c r="AX436" s="240" t="s">
        <v>79</v>
      </c>
      <c r="AY436" s="251" t="s">
        <v>126</v>
      </c>
    </row>
    <row r="437" s="31" customFormat="true" ht="16.5" hidden="false" customHeight="true" outlineLevel="0" collapsed="false">
      <c r="A437" s="24"/>
      <c r="B437" s="25"/>
      <c r="C437" s="264" t="s">
        <v>601</v>
      </c>
      <c r="D437" s="264" t="s">
        <v>222</v>
      </c>
      <c r="E437" s="265" t="s">
        <v>602</v>
      </c>
      <c r="F437" s="266" t="s">
        <v>603</v>
      </c>
      <c r="G437" s="267" t="s">
        <v>149</v>
      </c>
      <c r="H437" s="268" t="n">
        <v>15</v>
      </c>
      <c r="I437" s="269"/>
      <c r="J437" s="270" t="n">
        <f aca="false">ROUND(I437*H437,2)</f>
        <v>0</v>
      </c>
      <c r="K437" s="266" t="s">
        <v>132</v>
      </c>
      <c r="L437" s="271"/>
      <c r="M437" s="272"/>
      <c r="N437" s="273" t="s">
        <v>39</v>
      </c>
      <c r="O437" s="74"/>
      <c r="P437" s="220" t="n">
        <f aca="false">O437*H437</f>
        <v>0</v>
      </c>
      <c r="Q437" s="220" t="n">
        <v>0.045</v>
      </c>
      <c r="R437" s="220" t="n">
        <f aca="false">Q437*H437</f>
        <v>0.675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80</v>
      </c>
      <c r="AT437" s="222" t="s">
        <v>222</v>
      </c>
      <c r="AU437" s="222" t="s">
        <v>83</v>
      </c>
      <c r="AY437" s="3" t="s">
        <v>126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79</v>
      </c>
      <c r="BK437" s="223" t="n">
        <f aca="false">ROUND(I437*H437,2)</f>
        <v>0</v>
      </c>
      <c r="BL437" s="3" t="s">
        <v>133</v>
      </c>
      <c r="BM437" s="222" t="s">
        <v>604</v>
      </c>
    </row>
    <row r="438" s="31" customFormat="true" ht="12.8" hidden="false" customHeight="false" outlineLevel="0" collapsed="false">
      <c r="A438" s="24"/>
      <c r="B438" s="25"/>
      <c r="C438" s="26"/>
      <c r="D438" s="224" t="s">
        <v>135</v>
      </c>
      <c r="E438" s="26"/>
      <c r="F438" s="225" t="s">
        <v>603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5</v>
      </c>
      <c r="AU438" s="3" t="s">
        <v>83</v>
      </c>
    </row>
    <row r="439" s="240" customFormat="true" ht="12.8" hidden="false" customHeight="false" outlineLevel="0" collapsed="false">
      <c r="B439" s="241"/>
      <c r="C439" s="242"/>
      <c r="D439" s="224" t="s">
        <v>137</v>
      </c>
      <c r="E439" s="243"/>
      <c r="F439" s="244" t="s">
        <v>605</v>
      </c>
      <c r="G439" s="242"/>
      <c r="H439" s="245" t="n">
        <v>15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7</v>
      </c>
      <c r="AU439" s="251" t="s">
        <v>83</v>
      </c>
      <c r="AV439" s="240" t="s">
        <v>83</v>
      </c>
      <c r="AW439" s="240" t="s">
        <v>31</v>
      </c>
      <c r="AX439" s="240" t="s">
        <v>79</v>
      </c>
      <c r="AY439" s="251" t="s">
        <v>126</v>
      </c>
    </row>
    <row r="440" s="31" customFormat="true" ht="16.5" hidden="false" customHeight="true" outlineLevel="0" collapsed="false">
      <c r="A440" s="24"/>
      <c r="B440" s="25"/>
      <c r="C440" s="211" t="s">
        <v>606</v>
      </c>
      <c r="D440" s="211" t="s">
        <v>128</v>
      </c>
      <c r="E440" s="212" t="s">
        <v>607</v>
      </c>
      <c r="F440" s="213" t="s">
        <v>608</v>
      </c>
      <c r="G440" s="214" t="s">
        <v>149</v>
      </c>
      <c r="H440" s="215" t="n">
        <v>112</v>
      </c>
      <c r="I440" s="216"/>
      <c r="J440" s="217" t="n">
        <f aca="false">ROUND(I440*H440,2)</f>
        <v>0</v>
      </c>
      <c r="K440" s="213" t="s">
        <v>132</v>
      </c>
      <c r="L440" s="30"/>
      <c r="M440" s="218"/>
      <c r="N440" s="219" t="s">
        <v>39</v>
      </c>
      <c r="O440" s="74"/>
      <c r="P440" s="220" t="n">
        <f aca="false">O440*H440</f>
        <v>0</v>
      </c>
      <c r="Q440" s="220" t="n">
        <v>0.00028</v>
      </c>
      <c r="R440" s="220" t="n">
        <f aca="false">Q440*H440</f>
        <v>0.03136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33</v>
      </c>
      <c r="AT440" s="222" t="s">
        <v>128</v>
      </c>
      <c r="AU440" s="222" t="s">
        <v>83</v>
      </c>
      <c r="AY440" s="3" t="s">
        <v>126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79</v>
      </c>
      <c r="BK440" s="223" t="n">
        <f aca="false">ROUND(I440*H440,2)</f>
        <v>0</v>
      </c>
      <c r="BL440" s="3" t="s">
        <v>133</v>
      </c>
      <c r="BM440" s="222" t="s">
        <v>609</v>
      </c>
    </row>
    <row r="441" s="31" customFormat="true" ht="12.8" hidden="false" customHeight="false" outlineLevel="0" collapsed="false">
      <c r="A441" s="24"/>
      <c r="B441" s="25"/>
      <c r="C441" s="26"/>
      <c r="D441" s="224" t="s">
        <v>135</v>
      </c>
      <c r="E441" s="26"/>
      <c r="F441" s="225" t="s">
        <v>610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5</v>
      </c>
      <c r="AU441" s="3" t="s">
        <v>83</v>
      </c>
    </row>
    <row r="442" s="229" customFormat="true" ht="12.8" hidden="false" customHeight="false" outlineLevel="0" collapsed="false">
      <c r="B442" s="230"/>
      <c r="C442" s="231"/>
      <c r="D442" s="224" t="s">
        <v>137</v>
      </c>
      <c r="E442" s="232"/>
      <c r="F442" s="233" t="s">
        <v>574</v>
      </c>
      <c r="G442" s="231"/>
      <c r="H442" s="232"/>
      <c r="I442" s="234"/>
      <c r="J442" s="231"/>
      <c r="K442" s="231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37</v>
      </c>
      <c r="AU442" s="239" t="s">
        <v>83</v>
      </c>
      <c r="AV442" s="229" t="s">
        <v>79</v>
      </c>
      <c r="AW442" s="229" t="s">
        <v>31</v>
      </c>
      <c r="AX442" s="229" t="s">
        <v>74</v>
      </c>
      <c r="AY442" s="239" t="s">
        <v>126</v>
      </c>
    </row>
    <row r="443" s="240" customFormat="true" ht="12.8" hidden="false" customHeight="false" outlineLevel="0" collapsed="false">
      <c r="B443" s="241"/>
      <c r="C443" s="242"/>
      <c r="D443" s="224" t="s">
        <v>137</v>
      </c>
      <c r="E443" s="243"/>
      <c r="F443" s="244" t="s">
        <v>611</v>
      </c>
      <c r="G443" s="242"/>
      <c r="H443" s="245" t="n">
        <v>18</v>
      </c>
      <c r="I443" s="246"/>
      <c r="J443" s="242"/>
      <c r="K443" s="242"/>
      <c r="L443" s="247"/>
      <c r="M443" s="248"/>
      <c r="N443" s="249"/>
      <c r="O443" s="249"/>
      <c r="P443" s="249"/>
      <c r="Q443" s="249"/>
      <c r="R443" s="249"/>
      <c r="S443" s="249"/>
      <c r="T443" s="250"/>
      <c r="AT443" s="251" t="s">
        <v>137</v>
      </c>
      <c r="AU443" s="251" t="s">
        <v>83</v>
      </c>
      <c r="AV443" s="240" t="s">
        <v>83</v>
      </c>
      <c r="AW443" s="240" t="s">
        <v>31</v>
      </c>
      <c r="AX443" s="240" t="s">
        <v>74</v>
      </c>
      <c r="AY443" s="251" t="s">
        <v>126</v>
      </c>
    </row>
    <row r="444" s="240" customFormat="true" ht="12.8" hidden="false" customHeight="false" outlineLevel="0" collapsed="false">
      <c r="B444" s="241"/>
      <c r="C444" s="242"/>
      <c r="D444" s="224" t="s">
        <v>137</v>
      </c>
      <c r="E444" s="243"/>
      <c r="F444" s="244" t="s">
        <v>612</v>
      </c>
      <c r="G444" s="242"/>
      <c r="H444" s="245" t="n">
        <v>94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37</v>
      </c>
      <c r="AU444" s="251" t="s">
        <v>83</v>
      </c>
      <c r="AV444" s="240" t="s">
        <v>83</v>
      </c>
      <c r="AW444" s="240" t="s">
        <v>31</v>
      </c>
      <c r="AX444" s="240" t="s">
        <v>74</v>
      </c>
      <c r="AY444" s="251" t="s">
        <v>126</v>
      </c>
    </row>
    <row r="445" s="252" customFormat="true" ht="12.8" hidden="false" customHeight="false" outlineLevel="0" collapsed="false">
      <c r="B445" s="253"/>
      <c r="C445" s="254"/>
      <c r="D445" s="224" t="s">
        <v>137</v>
      </c>
      <c r="E445" s="255"/>
      <c r="F445" s="256" t="s">
        <v>146</v>
      </c>
      <c r="G445" s="254"/>
      <c r="H445" s="257" t="n">
        <v>112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137</v>
      </c>
      <c r="AU445" s="263" t="s">
        <v>83</v>
      </c>
      <c r="AV445" s="252" t="s">
        <v>133</v>
      </c>
      <c r="AW445" s="252" t="s">
        <v>31</v>
      </c>
      <c r="AX445" s="252" t="s">
        <v>79</v>
      </c>
      <c r="AY445" s="263" t="s">
        <v>126</v>
      </c>
    </row>
    <row r="446" s="31" customFormat="true" ht="16.5" hidden="false" customHeight="true" outlineLevel="0" collapsed="false">
      <c r="A446" s="24"/>
      <c r="B446" s="25"/>
      <c r="C446" s="211" t="s">
        <v>613</v>
      </c>
      <c r="D446" s="211" t="s">
        <v>128</v>
      </c>
      <c r="E446" s="212" t="s">
        <v>614</v>
      </c>
      <c r="F446" s="213" t="s">
        <v>615</v>
      </c>
      <c r="G446" s="214" t="s">
        <v>149</v>
      </c>
      <c r="H446" s="215" t="n">
        <v>24.6</v>
      </c>
      <c r="I446" s="216"/>
      <c r="J446" s="217" t="n">
        <f aca="false">ROUND(I446*H446,2)</f>
        <v>0</v>
      </c>
      <c r="K446" s="213" t="s">
        <v>132</v>
      </c>
      <c r="L446" s="30"/>
      <c r="M446" s="218"/>
      <c r="N446" s="219" t="s">
        <v>39</v>
      </c>
      <c r="O446" s="74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2" t="s">
        <v>133</v>
      </c>
      <c r="AT446" s="222" t="s">
        <v>128</v>
      </c>
      <c r="AU446" s="222" t="s">
        <v>83</v>
      </c>
      <c r="AY446" s="3" t="s">
        <v>126</v>
      </c>
      <c r="BE446" s="223" t="n">
        <f aca="false">IF(N446="základní",J446,0)</f>
        <v>0</v>
      </c>
      <c r="BF446" s="223" t="n">
        <f aca="false">IF(N446="snížená",J446,0)</f>
        <v>0</v>
      </c>
      <c r="BG446" s="223" t="n">
        <f aca="false">IF(N446="zákl. přenesená",J446,0)</f>
        <v>0</v>
      </c>
      <c r="BH446" s="223" t="n">
        <f aca="false">IF(N446="sníž. přenesená",J446,0)</f>
        <v>0</v>
      </c>
      <c r="BI446" s="223" t="n">
        <f aca="false">IF(N446="nulová",J446,0)</f>
        <v>0</v>
      </c>
      <c r="BJ446" s="3" t="s">
        <v>79</v>
      </c>
      <c r="BK446" s="223" t="n">
        <f aca="false">ROUND(I446*H446,2)</f>
        <v>0</v>
      </c>
      <c r="BL446" s="3" t="s">
        <v>133</v>
      </c>
      <c r="BM446" s="222" t="s">
        <v>616</v>
      </c>
    </row>
    <row r="447" s="31" customFormat="true" ht="12.8" hidden="false" customHeight="false" outlineLevel="0" collapsed="false">
      <c r="A447" s="24"/>
      <c r="B447" s="25"/>
      <c r="C447" s="26"/>
      <c r="D447" s="224" t="s">
        <v>135</v>
      </c>
      <c r="E447" s="26"/>
      <c r="F447" s="225" t="s">
        <v>617</v>
      </c>
      <c r="G447" s="26"/>
      <c r="H447" s="26"/>
      <c r="I447" s="226"/>
      <c r="J447" s="26"/>
      <c r="K447" s="26"/>
      <c r="L447" s="30"/>
      <c r="M447" s="227"/>
      <c r="N447" s="228"/>
      <c r="O447" s="74"/>
      <c r="P447" s="74"/>
      <c r="Q447" s="74"/>
      <c r="R447" s="74"/>
      <c r="S447" s="74"/>
      <c r="T447" s="75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5</v>
      </c>
      <c r="AU447" s="3" t="s">
        <v>83</v>
      </c>
    </row>
    <row r="448" s="229" customFormat="true" ht="12.8" hidden="false" customHeight="false" outlineLevel="0" collapsed="false">
      <c r="B448" s="230"/>
      <c r="C448" s="231"/>
      <c r="D448" s="224" t="s">
        <v>137</v>
      </c>
      <c r="E448" s="232"/>
      <c r="F448" s="233" t="s">
        <v>138</v>
      </c>
      <c r="G448" s="231"/>
      <c r="H448" s="232"/>
      <c r="I448" s="234"/>
      <c r="J448" s="231"/>
      <c r="K448" s="231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37</v>
      </c>
      <c r="AU448" s="239" t="s">
        <v>83</v>
      </c>
      <c r="AV448" s="229" t="s">
        <v>79</v>
      </c>
      <c r="AW448" s="229" t="s">
        <v>31</v>
      </c>
      <c r="AX448" s="229" t="s">
        <v>74</v>
      </c>
      <c r="AY448" s="239" t="s">
        <v>126</v>
      </c>
    </row>
    <row r="449" s="240" customFormat="true" ht="12.8" hidden="false" customHeight="false" outlineLevel="0" collapsed="false">
      <c r="B449" s="241"/>
      <c r="C449" s="242"/>
      <c r="D449" s="224" t="s">
        <v>137</v>
      </c>
      <c r="E449" s="243"/>
      <c r="F449" s="244" t="s">
        <v>618</v>
      </c>
      <c r="G449" s="242"/>
      <c r="H449" s="245" t="n">
        <v>5.6</v>
      </c>
      <c r="I449" s="246"/>
      <c r="J449" s="242"/>
      <c r="K449" s="242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37</v>
      </c>
      <c r="AU449" s="251" t="s">
        <v>83</v>
      </c>
      <c r="AV449" s="240" t="s">
        <v>83</v>
      </c>
      <c r="AW449" s="240" t="s">
        <v>31</v>
      </c>
      <c r="AX449" s="240" t="s">
        <v>74</v>
      </c>
      <c r="AY449" s="251" t="s">
        <v>126</v>
      </c>
    </row>
    <row r="450" s="240" customFormat="true" ht="12.8" hidden="false" customHeight="false" outlineLevel="0" collapsed="false">
      <c r="B450" s="241"/>
      <c r="C450" s="242"/>
      <c r="D450" s="224" t="s">
        <v>137</v>
      </c>
      <c r="E450" s="243"/>
      <c r="F450" s="244" t="s">
        <v>619</v>
      </c>
      <c r="G450" s="242"/>
      <c r="H450" s="245" t="n">
        <v>19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37</v>
      </c>
      <c r="AU450" s="251" t="s">
        <v>83</v>
      </c>
      <c r="AV450" s="240" t="s">
        <v>83</v>
      </c>
      <c r="AW450" s="240" t="s">
        <v>31</v>
      </c>
      <c r="AX450" s="240" t="s">
        <v>74</v>
      </c>
      <c r="AY450" s="251" t="s">
        <v>126</v>
      </c>
    </row>
    <row r="451" s="252" customFormat="true" ht="12.8" hidden="false" customHeight="false" outlineLevel="0" collapsed="false">
      <c r="B451" s="253"/>
      <c r="C451" s="254"/>
      <c r="D451" s="224" t="s">
        <v>137</v>
      </c>
      <c r="E451" s="255"/>
      <c r="F451" s="256" t="s">
        <v>146</v>
      </c>
      <c r="G451" s="254"/>
      <c r="H451" s="257" t="n">
        <v>24.6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37</v>
      </c>
      <c r="AU451" s="263" t="s">
        <v>83</v>
      </c>
      <c r="AV451" s="252" t="s">
        <v>133</v>
      </c>
      <c r="AW451" s="252" t="s">
        <v>31</v>
      </c>
      <c r="AX451" s="252" t="s">
        <v>79</v>
      </c>
      <c r="AY451" s="263" t="s">
        <v>126</v>
      </c>
    </row>
    <row r="452" s="31" customFormat="true" ht="16.5" hidden="false" customHeight="true" outlineLevel="0" collapsed="false">
      <c r="A452" s="24"/>
      <c r="B452" s="25"/>
      <c r="C452" s="211" t="s">
        <v>620</v>
      </c>
      <c r="D452" s="211" t="s">
        <v>128</v>
      </c>
      <c r="E452" s="212" t="s">
        <v>621</v>
      </c>
      <c r="F452" s="213" t="s">
        <v>622</v>
      </c>
      <c r="G452" s="214" t="s">
        <v>149</v>
      </c>
      <c r="H452" s="215" t="n">
        <v>24.6</v>
      </c>
      <c r="I452" s="216"/>
      <c r="J452" s="217" t="n">
        <f aca="false">ROUND(I452*H452,2)</f>
        <v>0</v>
      </c>
      <c r="K452" s="213" t="s">
        <v>132</v>
      </c>
      <c r="L452" s="30"/>
      <c r="M452" s="218"/>
      <c r="N452" s="219" t="s">
        <v>39</v>
      </c>
      <c r="O452" s="74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33</v>
      </c>
      <c r="AT452" s="222" t="s">
        <v>128</v>
      </c>
      <c r="AU452" s="222" t="s">
        <v>83</v>
      </c>
      <c r="AY452" s="3" t="s">
        <v>126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79</v>
      </c>
      <c r="BK452" s="223" t="n">
        <f aca="false">ROUND(I452*H452,2)</f>
        <v>0</v>
      </c>
      <c r="BL452" s="3" t="s">
        <v>133</v>
      </c>
      <c r="BM452" s="222" t="s">
        <v>623</v>
      </c>
    </row>
    <row r="453" s="31" customFormat="true" ht="12.8" hidden="false" customHeight="false" outlineLevel="0" collapsed="false">
      <c r="A453" s="24"/>
      <c r="B453" s="25"/>
      <c r="C453" s="26"/>
      <c r="D453" s="224" t="s">
        <v>135</v>
      </c>
      <c r="E453" s="26"/>
      <c r="F453" s="225" t="s">
        <v>624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5</v>
      </c>
      <c r="AU453" s="3" t="s">
        <v>83</v>
      </c>
    </row>
    <row r="454" s="229" customFormat="true" ht="12.8" hidden="false" customHeight="false" outlineLevel="0" collapsed="false">
      <c r="B454" s="230"/>
      <c r="C454" s="231"/>
      <c r="D454" s="224" t="s">
        <v>137</v>
      </c>
      <c r="E454" s="232"/>
      <c r="F454" s="233" t="s">
        <v>138</v>
      </c>
      <c r="G454" s="231"/>
      <c r="H454" s="232"/>
      <c r="I454" s="234"/>
      <c r="J454" s="231"/>
      <c r="K454" s="231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37</v>
      </c>
      <c r="AU454" s="239" t="s">
        <v>83</v>
      </c>
      <c r="AV454" s="229" t="s">
        <v>79</v>
      </c>
      <c r="AW454" s="229" t="s">
        <v>31</v>
      </c>
      <c r="AX454" s="229" t="s">
        <v>74</v>
      </c>
      <c r="AY454" s="239" t="s">
        <v>126</v>
      </c>
    </row>
    <row r="455" s="240" customFormat="true" ht="12.8" hidden="false" customHeight="false" outlineLevel="0" collapsed="false">
      <c r="B455" s="241"/>
      <c r="C455" s="242"/>
      <c r="D455" s="224" t="s">
        <v>137</v>
      </c>
      <c r="E455" s="243"/>
      <c r="F455" s="244" t="s">
        <v>618</v>
      </c>
      <c r="G455" s="242"/>
      <c r="H455" s="245" t="n">
        <v>5.6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37</v>
      </c>
      <c r="AU455" s="251" t="s">
        <v>83</v>
      </c>
      <c r="AV455" s="240" t="s">
        <v>83</v>
      </c>
      <c r="AW455" s="240" t="s">
        <v>31</v>
      </c>
      <c r="AX455" s="240" t="s">
        <v>74</v>
      </c>
      <c r="AY455" s="251" t="s">
        <v>126</v>
      </c>
    </row>
    <row r="456" s="240" customFormat="true" ht="12.8" hidden="false" customHeight="false" outlineLevel="0" collapsed="false">
      <c r="B456" s="241"/>
      <c r="C456" s="242"/>
      <c r="D456" s="224" t="s">
        <v>137</v>
      </c>
      <c r="E456" s="243"/>
      <c r="F456" s="244" t="s">
        <v>619</v>
      </c>
      <c r="G456" s="242"/>
      <c r="H456" s="245" t="n">
        <v>19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37</v>
      </c>
      <c r="AU456" s="251" t="s">
        <v>83</v>
      </c>
      <c r="AV456" s="240" t="s">
        <v>83</v>
      </c>
      <c r="AW456" s="240" t="s">
        <v>31</v>
      </c>
      <c r="AX456" s="240" t="s">
        <v>74</v>
      </c>
      <c r="AY456" s="251" t="s">
        <v>126</v>
      </c>
    </row>
    <row r="457" s="252" customFormat="true" ht="12.8" hidden="false" customHeight="false" outlineLevel="0" collapsed="false">
      <c r="B457" s="253"/>
      <c r="C457" s="254"/>
      <c r="D457" s="224" t="s">
        <v>137</v>
      </c>
      <c r="E457" s="255"/>
      <c r="F457" s="256" t="s">
        <v>146</v>
      </c>
      <c r="G457" s="254"/>
      <c r="H457" s="257" t="n">
        <v>24.6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137</v>
      </c>
      <c r="AU457" s="263" t="s">
        <v>83</v>
      </c>
      <c r="AV457" s="252" t="s">
        <v>133</v>
      </c>
      <c r="AW457" s="252" t="s">
        <v>31</v>
      </c>
      <c r="AX457" s="252" t="s">
        <v>79</v>
      </c>
      <c r="AY457" s="263" t="s">
        <v>126</v>
      </c>
    </row>
    <row r="458" s="31" customFormat="true" ht="16.5" hidden="false" customHeight="true" outlineLevel="0" collapsed="false">
      <c r="A458" s="24"/>
      <c r="B458" s="25"/>
      <c r="C458" s="211" t="s">
        <v>625</v>
      </c>
      <c r="D458" s="211" t="s">
        <v>128</v>
      </c>
      <c r="E458" s="212" t="s">
        <v>626</v>
      </c>
      <c r="F458" s="213" t="s">
        <v>627</v>
      </c>
      <c r="G458" s="214" t="s">
        <v>131</v>
      </c>
      <c r="H458" s="215" t="n">
        <v>40</v>
      </c>
      <c r="I458" s="216"/>
      <c r="J458" s="217" t="n">
        <f aca="false">ROUND(I458*H458,2)</f>
        <v>0</v>
      </c>
      <c r="K458" s="213" t="s">
        <v>132</v>
      </c>
      <c r="L458" s="30"/>
      <c r="M458" s="218"/>
      <c r="N458" s="219" t="s">
        <v>39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2</v>
      </c>
      <c r="T458" s="221" t="n">
        <f aca="false">S458*H458</f>
        <v>0.8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33</v>
      </c>
      <c r="AT458" s="222" t="s">
        <v>128</v>
      </c>
      <c r="AU458" s="222" t="s">
        <v>83</v>
      </c>
      <c r="AY458" s="3" t="s">
        <v>126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79</v>
      </c>
      <c r="BK458" s="223" t="n">
        <f aca="false">ROUND(I458*H458,2)</f>
        <v>0</v>
      </c>
      <c r="BL458" s="3" t="s">
        <v>133</v>
      </c>
      <c r="BM458" s="222" t="s">
        <v>628</v>
      </c>
    </row>
    <row r="459" s="31" customFormat="true" ht="12.8" hidden="false" customHeight="false" outlineLevel="0" collapsed="false">
      <c r="A459" s="24"/>
      <c r="B459" s="25"/>
      <c r="C459" s="26"/>
      <c r="D459" s="224" t="s">
        <v>135</v>
      </c>
      <c r="E459" s="26"/>
      <c r="F459" s="225" t="s">
        <v>629</v>
      </c>
      <c r="G459" s="26"/>
      <c r="H459" s="26"/>
      <c r="I459" s="226"/>
      <c r="J459" s="26"/>
      <c r="K459" s="26"/>
      <c r="L459" s="30"/>
      <c r="M459" s="227"/>
      <c r="N459" s="228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35</v>
      </c>
      <c r="AU459" s="3" t="s">
        <v>83</v>
      </c>
    </row>
    <row r="460" s="229" customFormat="true" ht="12.8" hidden="false" customHeight="false" outlineLevel="0" collapsed="false">
      <c r="B460" s="230"/>
      <c r="C460" s="231"/>
      <c r="D460" s="224" t="s">
        <v>137</v>
      </c>
      <c r="E460" s="232"/>
      <c r="F460" s="233" t="s">
        <v>630</v>
      </c>
      <c r="G460" s="231"/>
      <c r="H460" s="232"/>
      <c r="I460" s="234"/>
      <c r="J460" s="231"/>
      <c r="K460" s="231"/>
      <c r="L460" s="235"/>
      <c r="M460" s="236"/>
      <c r="N460" s="237"/>
      <c r="O460" s="237"/>
      <c r="P460" s="237"/>
      <c r="Q460" s="237"/>
      <c r="R460" s="237"/>
      <c r="S460" s="237"/>
      <c r="T460" s="238"/>
      <c r="AT460" s="239" t="s">
        <v>137</v>
      </c>
      <c r="AU460" s="239" t="s">
        <v>83</v>
      </c>
      <c r="AV460" s="229" t="s">
        <v>79</v>
      </c>
      <c r="AW460" s="229" t="s">
        <v>31</v>
      </c>
      <c r="AX460" s="229" t="s">
        <v>74</v>
      </c>
      <c r="AY460" s="239" t="s">
        <v>126</v>
      </c>
    </row>
    <row r="461" s="240" customFormat="true" ht="12.8" hidden="false" customHeight="false" outlineLevel="0" collapsed="false">
      <c r="B461" s="241"/>
      <c r="C461" s="242"/>
      <c r="D461" s="224" t="s">
        <v>137</v>
      </c>
      <c r="E461" s="243"/>
      <c r="F461" s="244" t="s">
        <v>631</v>
      </c>
      <c r="G461" s="242"/>
      <c r="H461" s="245" t="n">
        <v>40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37</v>
      </c>
      <c r="AU461" s="251" t="s">
        <v>83</v>
      </c>
      <c r="AV461" s="240" t="s">
        <v>83</v>
      </c>
      <c r="AW461" s="240" t="s">
        <v>31</v>
      </c>
      <c r="AX461" s="240" t="s">
        <v>79</v>
      </c>
      <c r="AY461" s="251" t="s">
        <v>126</v>
      </c>
    </row>
    <row r="462" s="31" customFormat="true" ht="16.5" hidden="false" customHeight="true" outlineLevel="0" collapsed="false">
      <c r="A462" s="24"/>
      <c r="B462" s="25"/>
      <c r="C462" s="211" t="s">
        <v>632</v>
      </c>
      <c r="D462" s="211" t="s">
        <v>128</v>
      </c>
      <c r="E462" s="212" t="s">
        <v>633</v>
      </c>
      <c r="F462" s="213" t="s">
        <v>634</v>
      </c>
      <c r="G462" s="214" t="s">
        <v>149</v>
      </c>
      <c r="H462" s="215" t="n">
        <v>0.6</v>
      </c>
      <c r="I462" s="216"/>
      <c r="J462" s="217" t="n">
        <f aca="false">ROUND(I462*H462,2)</f>
        <v>0</v>
      </c>
      <c r="K462" s="213" t="s">
        <v>132</v>
      </c>
      <c r="L462" s="30"/>
      <c r="M462" s="218"/>
      <c r="N462" s="219" t="s">
        <v>39</v>
      </c>
      <c r="O462" s="74"/>
      <c r="P462" s="220" t="n">
        <f aca="false">O462*H462</f>
        <v>0</v>
      </c>
      <c r="Q462" s="220" t="n">
        <v>0.00118</v>
      </c>
      <c r="R462" s="220" t="n">
        <f aca="false">Q462*H462</f>
        <v>0.000708</v>
      </c>
      <c r="S462" s="220" t="n">
        <v>0.014</v>
      </c>
      <c r="T462" s="221" t="n">
        <f aca="false">S462*H462</f>
        <v>0.0084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33</v>
      </c>
      <c r="AT462" s="222" t="s">
        <v>128</v>
      </c>
      <c r="AU462" s="222" t="s">
        <v>83</v>
      </c>
      <c r="AY462" s="3" t="s">
        <v>126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79</v>
      </c>
      <c r="BK462" s="223" t="n">
        <f aca="false">ROUND(I462*H462,2)</f>
        <v>0</v>
      </c>
      <c r="BL462" s="3" t="s">
        <v>133</v>
      </c>
      <c r="BM462" s="222" t="s">
        <v>635</v>
      </c>
    </row>
    <row r="463" s="31" customFormat="true" ht="12.8" hidden="false" customHeight="false" outlineLevel="0" collapsed="false">
      <c r="A463" s="24"/>
      <c r="B463" s="25"/>
      <c r="C463" s="26"/>
      <c r="D463" s="224" t="s">
        <v>135</v>
      </c>
      <c r="E463" s="26"/>
      <c r="F463" s="225" t="s">
        <v>636</v>
      </c>
      <c r="G463" s="26"/>
      <c r="H463" s="26"/>
      <c r="I463" s="226"/>
      <c r="J463" s="26"/>
      <c r="K463" s="26"/>
      <c r="L463" s="30"/>
      <c r="M463" s="227"/>
      <c r="N463" s="228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83</v>
      </c>
    </row>
    <row r="464" s="229" customFormat="true" ht="12.8" hidden="false" customHeight="false" outlineLevel="0" collapsed="false">
      <c r="B464" s="230"/>
      <c r="C464" s="231"/>
      <c r="D464" s="224" t="s">
        <v>137</v>
      </c>
      <c r="E464" s="232"/>
      <c r="F464" s="233" t="s">
        <v>302</v>
      </c>
      <c r="G464" s="231"/>
      <c r="H464" s="232"/>
      <c r="I464" s="234"/>
      <c r="J464" s="231"/>
      <c r="K464" s="231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37</v>
      </c>
      <c r="AU464" s="239" t="s">
        <v>83</v>
      </c>
      <c r="AV464" s="229" t="s">
        <v>79</v>
      </c>
      <c r="AW464" s="229" t="s">
        <v>31</v>
      </c>
      <c r="AX464" s="229" t="s">
        <v>74</v>
      </c>
      <c r="AY464" s="239" t="s">
        <v>126</v>
      </c>
    </row>
    <row r="465" s="240" customFormat="true" ht="12.8" hidden="false" customHeight="false" outlineLevel="0" collapsed="false">
      <c r="B465" s="241"/>
      <c r="C465" s="242"/>
      <c r="D465" s="224" t="s">
        <v>137</v>
      </c>
      <c r="E465" s="243"/>
      <c r="F465" s="244" t="s">
        <v>637</v>
      </c>
      <c r="G465" s="242"/>
      <c r="H465" s="245" t="n">
        <v>0.6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7</v>
      </c>
      <c r="AU465" s="251" t="s">
        <v>83</v>
      </c>
      <c r="AV465" s="240" t="s">
        <v>83</v>
      </c>
      <c r="AW465" s="240" t="s">
        <v>31</v>
      </c>
      <c r="AX465" s="240" t="s">
        <v>79</v>
      </c>
      <c r="AY465" s="251" t="s">
        <v>126</v>
      </c>
    </row>
    <row r="466" s="194" customFormat="true" ht="22.8" hidden="false" customHeight="true" outlineLevel="0" collapsed="false">
      <c r="B466" s="195"/>
      <c r="C466" s="196"/>
      <c r="D466" s="197" t="s">
        <v>73</v>
      </c>
      <c r="E466" s="209" t="s">
        <v>638</v>
      </c>
      <c r="F466" s="209" t="s">
        <v>639</v>
      </c>
      <c r="G466" s="196"/>
      <c r="H466" s="196"/>
      <c r="I466" s="199"/>
      <c r="J466" s="210" t="n">
        <f aca="false">BK466</f>
        <v>0</v>
      </c>
      <c r="K466" s="196"/>
      <c r="L466" s="201"/>
      <c r="M466" s="202"/>
      <c r="N466" s="203"/>
      <c r="O466" s="203"/>
      <c r="P466" s="204" t="n">
        <f aca="false">SUM(P467:P477)</f>
        <v>0</v>
      </c>
      <c r="Q466" s="203"/>
      <c r="R466" s="204" t="n">
        <f aca="false">SUM(R467:R477)</f>
        <v>0</v>
      </c>
      <c r="S466" s="203"/>
      <c r="T466" s="205" t="n">
        <f aca="false">SUM(T467:T477)</f>
        <v>0</v>
      </c>
      <c r="AR466" s="206" t="s">
        <v>79</v>
      </c>
      <c r="AT466" s="207" t="s">
        <v>73</v>
      </c>
      <c r="AU466" s="207" t="s">
        <v>79</v>
      </c>
      <c r="AY466" s="206" t="s">
        <v>126</v>
      </c>
      <c r="BK466" s="208" t="n">
        <f aca="false">SUM(BK467:BK477)</f>
        <v>0</v>
      </c>
    </row>
    <row r="467" s="31" customFormat="true" ht="16.5" hidden="false" customHeight="true" outlineLevel="0" collapsed="false">
      <c r="A467" s="24"/>
      <c r="B467" s="25"/>
      <c r="C467" s="211" t="s">
        <v>640</v>
      </c>
      <c r="D467" s="211" t="s">
        <v>128</v>
      </c>
      <c r="E467" s="212" t="s">
        <v>641</v>
      </c>
      <c r="F467" s="213" t="s">
        <v>642</v>
      </c>
      <c r="G467" s="214" t="s">
        <v>212</v>
      </c>
      <c r="H467" s="215" t="n">
        <v>257.411</v>
      </c>
      <c r="I467" s="216"/>
      <c r="J467" s="217" t="n">
        <f aca="false">ROUND(I467*H467,2)</f>
        <v>0</v>
      </c>
      <c r="K467" s="213" t="s">
        <v>132</v>
      </c>
      <c r="L467" s="30"/>
      <c r="M467" s="218"/>
      <c r="N467" s="219" t="s">
        <v>39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33</v>
      </c>
      <c r="AT467" s="222" t="s">
        <v>128</v>
      </c>
      <c r="AU467" s="222" t="s">
        <v>83</v>
      </c>
      <c r="AY467" s="3" t="s">
        <v>126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79</v>
      </c>
      <c r="BK467" s="223" t="n">
        <f aca="false">ROUND(I467*H467,2)</f>
        <v>0</v>
      </c>
      <c r="BL467" s="3" t="s">
        <v>133</v>
      </c>
      <c r="BM467" s="222" t="s">
        <v>643</v>
      </c>
    </row>
    <row r="468" s="31" customFormat="true" ht="12.8" hidden="false" customHeight="false" outlineLevel="0" collapsed="false">
      <c r="A468" s="24"/>
      <c r="B468" s="25"/>
      <c r="C468" s="26"/>
      <c r="D468" s="224" t="s">
        <v>135</v>
      </c>
      <c r="E468" s="26"/>
      <c r="F468" s="225" t="s">
        <v>644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5</v>
      </c>
      <c r="AU468" s="3" t="s">
        <v>83</v>
      </c>
    </row>
    <row r="469" s="31" customFormat="true" ht="16.5" hidden="false" customHeight="true" outlineLevel="0" collapsed="false">
      <c r="A469" s="24"/>
      <c r="B469" s="25"/>
      <c r="C469" s="211" t="s">
        <v>645</v>
      </c>
      <c r="D469" s="211" t="s">
        <v>128</v>
      </c>
      <c r="E469" s="212" t="s">
        <v>646</v>
      </c>
      <c r="F469" s="213" t="s">
        <v>647</v>
      </c>
      <c r="G469" s="214" t="s">
        <v>212</v>
      </c>
      <c r="H469" s="215" t="n">
        <v>5148.22</v>
      </c>
      <c r="I469" s="216"/>
      <c r="J469" s="217" t="n">
        <f aca="false">ROUND(I469*H469,2)</f>
        <v>0</v>
      </c>
      <c r="K469" s="213" t="s">
        <v>132</v>
      </c>
      <c r="L469" s="30"/>
      <c r="M469" s="218"/>
      <c r="N469" s="219" t="s">
        <v>39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33</v>
      </c>
      <c r="AT469" s="222" t="s">
        <v>128</v>
      </c>
      <c r="AU469" s="222" t="s">
        <v>83</v>
      </c>
      <c r="AY469" s="3" t="s">
        <v>126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79</v>
      </c>
      <c r="BK469" s="223" t="n">
        <f aca="false">ROUND(I469*H469,2)</f>
        <v>0</v>
      </c>
      <c r="BL469" s="3" t="s">
        <v>133</v>
      </c>
      <c r="BM469" s="222" t="s">
        <v>648</v>
      </c>
    </row>
    <row r="470" s="31" customFormat="true" ht="12.8" hidden="false" customHeight="false" outlineLevel="0" collapsed="false">
      <c r="A470" s="24"/>
      <c r="B470" s="25"/>
      <c r="C470" s="26"/>
      <c r="D470" s="224" t="s">
        <v>135</v>
      </c>
      <c r="E470" s="26"/>
      <c r="F470" s="225" t="s">
        <v>649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5</v>
      </c>
      <c r="AU470" s="3" t="s">
        <v>83</v>
      </c>
    </row>
    <row r="471" s="240" customFormat="true" ht="12.8" hidden="false" customHeight="false" outlineLevel="0" collapsed="false">
      <c r="B471" s="241"/>
      <c r="C471" s="242"/>
      <c r="D471" s="224" t="s">
        <v>137</v>
      </c>
      <c r="E471" s="242"/>
      <c r="F471" s="244" t="s">
        <v>650</v>
      </c>
      <c r="G471" s="242"/>
      <c r="H471" s="245" t="n">
        <v>5148.22</v>
      </c>
      <c r="I471" s="246"/>
      <c r="J471" s="242"/>
      <c r="K471" s="242"/>
      <c r="L471" s="247"/>
      <c r="M471" s="248"/>
      <c r="N471" s="249"/>
      <c r="O471" s="249"/>
      <c r="P471" s="249"/>
      <c r="Q471" s="249"/>
      <c r="R471" s="249"/>
      <c r="S471" s="249"/>
      <c r="T471" s="250"/>
      <c r="AT471" s="251" t="s">
        <v>137</v>
      </c>
      <c r="AU471" s="251" t="s">
        <v>83</v>
      </c>
      <c r="AV471" s="240" t="s">
        <v>83</v>
      </c>
      <c r="AW471" s="240" t="s">
        <v>3</v>
      </c>
      <c r="AX471" s="240" t="s">
        <v>79</v>
      </c>
      <c r="AY471" s="251" t="s">
        <v>126</v>
      </c>
    </row>
    <row r="472" s="31" customFormat="true" ht="24.15" hidden="false" customHeight="true" outlineLevel="0" collapsed="false">
      <c r="A472" s="24"/>
      <c r="B472" s="25"/>
      <c r="C472" s="211" t="s">
        <v>651</v>
      </c>
      <c r="D472" s="211" t="s">
        <v>128</v>
      </c>
      <c r="E472" s="212" t="s">
        <v>652</v>
      </c>
      <c r="F472" s="213" t="s">
        <v>653</v>
      </c>
      <c r="G472" s="214" t="s">
        <v>212</v>
      </c>
      <c r="H472" s="215" t="n">
        <v>244.47</v>
      </c>
      <c r="I472" s="216"/>
      <c r="J472" s="217" t="n">
        <f aca="false">ROUND(I472*H472,2)</f>
        <v>0</v>
      </c>
      <c r="K472" s="213" t="s">
        <v>132</v>
      </c>
      <c r="L472" s="30"/>
      <c r="M472" s="218"/>
      <c r="N472" s="219" t="s">
        <v>39</v>
      </c>
      <c r="O472" s="74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133</v>
      </c>
      <c r="AT472" s="222" t="s">
        <v>128</v>
      </c>
      <c r="AU472" s="222" t="s">
        <v>83</v>
      </c>
      <c r="AY472" s="3" t="s">
        <v>126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79</v>
      </c>
      <c r="BK472" s="223" t="n">
        <f aca="false">ROUND(I472*H472,2)</f>
        <v>0</v>
      </c>
      <c r="BL472" s="3" t="s">
        <v>133</v>
      </c>
      <c r="BM472" s="222" t="s">
        <v>654</v>
      </c>
    </row>
    <row r="473" s="31" customFormat="true" ht="12.8" hidden="false" customHeight="false" outlineLevel="0" collapsed="false">
      <c r="A473" s="24"/>
      <c r="B473" s="25"/>
      <c r="C473" s="26"/>
      <c r="D473" s="224" t="s">
        <v>135</v>
      </c>
      <c r="E473" s="26"/>
      <c r="F473" s="225" t="s">
        <v>655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83</v>
      </c>
    </row>
    <row r="474" s="240" customFormat="true" ht="12.8" hidden="false" customHeight="false" outlineLevel="0" collapsed="false">
      <c r="B474" s="241"/>
      <c r="C474" s="242"/>
      <c r="D474" s="224" t="s">
        <v>137</v>
      </c>
      <c r="E474" s="243"/>
      <c r="F474" s="244" t="s">
        <v>656</v>
      </c>
      <c r="G474" s="242"/>
      <c r="H474" s="245" t="n">
        <v>244.47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37</v>
      </c>
      <c r="AU474" s="251" t="s">
        <v>83</v>
      </c>
      <c r="AV474" s="240" t="s">
        <v>83</v>
      </c>
      <c r="AW474" s="240" t="s">
        <v>31</v>
      </c>
      <c r="AX474" s="240" t="s">
        <v>79</v>
      </c>
      <c r="AY474" s="251" t="s">
        <v>126</v>
      </c>
    </row>
    <row r="475" s="31" customFormat="true" ht="24.15" hidden="false" customHeight="true" outlineLevel="0" collapsed="false">
      <c r="A475" s="24"/>
      <c r="B475" s="25"/>
      <c r="C475" s="211" t="s">
        <v>657</v>
      </c>
      <c r="D475" s="211" t="s">
        <v>128</v>
      </c>
      <c r="E475" s="212" t="s">
        <v>658</v>
      </c>
      <c r="F475" s="213" t="s">
        <v>659</v>
      </c>
      <c r="G475" s="214" t="s">
        <v>212</v>
      </c>
      <c r="H475" s="215" t="n">
        <v>13.013</v>
      </c>
      <c r="I475" s="216"/>
      <c r="J475" s="217" t="n">
        <f aca="false">ROUND(I475*H475,2)</f>
        <v>0</v>
      </c>
      <c r="K475" s="213" t="s">
        <v>132</v>
      </c>
      <c r="L475" s="30"/>
      <c r="M475" s="218"/>
      <c r="N475" s="219" t="s">
        <v>39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33</v>
      </c>
      <c r="AT475" s="222" t="s">
        <v>128</v>
      </c>
      <c r="AU475" s="222" t="s">
        <v>83</v>
      </c>
      <c r="AY475" s="3" t="s">
        <v>126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79</v>
      </c>
      <c r="BK475" s="223" t="n">
        <f aca="false">ROUND(I475*H475,2)</f>
        <v>0</v>
      </c>
      <c r="BL475" s="3" t="s">
        <v>133</v>
      </c>
      <c r="BM475" s="222" t="s">
        <v>660</v>
      </c>
    </row>
    <row r="476" s="31" customFormat="true" ht="12.8" hidden="false" customHeight="false" outlineLevel="0" collapsed="false">
      <c r="A476" s="24"/>
      <c r="B476" s="25"/>
      <c r="C476" s="26"/>
      <c r="D476" s="224" t="s">
        <v>135</v>
      </c>
      <c r="E476" s="26"/>
      <c r="F476" s="225" t="s">
        <v>659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5</v>
      </c>
      <c r="AU476" s="3" t="s">
        <v>83</v>
      </c>
    </row>
    <row r="477" s="240" customFormat="true" ht="12.8" hidden="false" customHeight="false" outlineLevel="0" collapsed="false">
      <c r="B477" s="241"/>
      <c r="C477" s="242"/>
      <c r="D477" s="224" t="s">
        <v>137</v>
      </c>
      <c r="E477" s="243"/>
      <c r="F477" s="244" t="s">
        <v>661</v>
      </c>
      <c r="G477" s="242"/>
      <c r="H477" s="245" t="n">
        <v>13.013</v>
      </c>
      <c r="I477" s="246"/>
      <c r="J477" s="242"/>
      <c r="K477" s="242"/>
      <c r="L477" s="247"/>
      <c r="M477" s="248"/>
      <c r="N477" s="249"/>
      <c r="O477" s="249"/>
      <c r="P477" s="249"/>
      <c r="Q477" s="249"/>
      <c r="R477" s="249"/>
      <c r="S477" s="249"/>
      <c r="T477" s="250"/>
      <c r="AT477" s="251" t="s">
        <v>137</v>
      </c>
      <c r="AU477" s="251" t="s">
        <v>83</v>
      </c>
      <c r="AV477" s="240" t="s">
        <v>83</v>
      </c>
      <c r="AW477" s="240" t="s">
        <v>31</v>
      </c>
      <c r="AX477" s="240" t="s">
        <v>79</v>
      </c>
      <c r="AY477" s="251" t="s">
        <v>126</v>
      </c>
    </row>
    <row r="478" s="194" customFormat="true" ht="22.8" hidden="false" customHeight="true" outlineLevel="0" collapsed="false">
      <c r="B478" s="195"/>
      <c r="C478" s="196"/>
      <c r="D478" s="197" t="s">
        <v>73</v>
      </c>
      <c r="E478" s="209" t="s">
        <v>662</v>
      </c>
      <c r="F478" s="209" t="s">
        <v>663</v>
      </c>
      <c r="G478" s="196"/>
      <c r="H478" s="196"/>
      <c r="I478" s="199"/>
      <c r="J478" s="210" t="n">
        <f aca="false">BK478</f>
        <v>0</v>
      </c>
      <c r="K478" s="196"/>
      <c r="L478" s="201"/>
      <c r="M478" s="202"/>
      <c r="N478" s="203"/>
      <c r="O478" s="203"/>
      <c r="P478" s="204" t="n">
        <f aca="false">SUM(P479:P480)</f>
        <v>0</v>
      </c>
      <c r="Q478" s="203"/>
      <c r="R478" s="204" t="n">
        <f aca="false">SUM(R479:R480)</f>
        <v>0</v>
      </c>
      <c r="S478" s="203"/>
      <c r="T478" s="205" t="n">
        <f aca="false">SUM(T479:T480)</f>
        <v>0</v>
      </c>
      <c r="AR478" s="206" t="s">
        <v>79</v>
      </c>
      <c r="AT478" s="207" t="s">
        <v>73</v>
      </c>
      <c r="AU478" s="207" t="s">
        <v>79</v>
      </c>
      <c r="AY478" s="206" t="s">
        <v>126</v>
      </c>
      <c r="BK478" s="208" t="n">
        <f aca="false">SUM(BK479:BK480)</f>
        <v>0</v>
      </c>
    </row>
    <row r="479" s="31" customFormat="true" ht="21.75" hidden="false" customHeight="true" outlineLevel="0" collapsed="false">
      <c r="A479" s="24"/>
      <c r="B479" s="25"/>
      <c r="C479" s="211" t="s">
        <v>664</v>
      </c>
      <c r="D479" s="211" t="s">
        <v>128</v>
      </c>
      <c r="E479" s="212" t="s">
        <v>665</v>
      </c>
      <c r="F479" s="213" t="s">
        <v>666</v>
      </c>
      <c r="G479" s="214" t="s">
        <v>212</v>
      </c>
      <c r="H479" s="215" t="n">
        <v>213.938</v>
      </c>
      <c r="I479" s="216"/>
      <c r="J479" s="217" t="n">
        <f aca="false">ROUND(I479*H479,2)</f>
        <v>0</v>
      </c>
      <c r="K479" s="213" t="s">
        <v>132</v>
      </c>
      <c r="L479" s="30"/>
      <c r="M479" s="218"/>
      <c r="N479" s="219" t="s">
        <v>39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33</v>
      </c>
      <c r="AT479" s="222" t="s">
        <v>128</v>
      </c>
      <c r="AU479" s="222" t="s">
        <v>83</v>
      </c>
      <c r="AY479" s="3" t="s">
        <v>126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79</v>
      </c>
      <c r="BK479" s="223" t="n">
        <f aca="false">ROUND(I479*H479,2)</f>
        <v>0</v>
      </c>
      <c r="BL479" s="3" t="s">
        <v>133</v>
      </c>
      <c r="BM479" s="222" t="s">
        <v>667</v>
      </c>
    </row>
    <row r="480" s="31" customFormat="true" ht="12.8" hidden="false" customHeight="false" outlineLevel="0" collapsed="false">
      <c r="A480" s="24"/>
      <c r="B480" s="25"/>
      <c r="C480" s="26"/>
      <c r="D480" s="224" t="s">
        <v>135</v>
      </c>
      <c r="E480" s="26"/>
      <c r="F480" s="225" t="s">
        <v>668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5</v>
      </c>
      <c r="AU480" s="3" t="s">
        <v>83</v>
      </c>
    </row>
    <row r="481" s="194" customFormat="true" ht="25.9" hidden="false" customHeight="true" outlineLevel="0" collapsed="false">
      <c r="B481" s="195"/>
      <c r="C481" s="196"/>
      <c r="D481" s="197" t="s">
        <v>73</v>
      </c>
      <c r="E481" s="198" t="s">
        <v>669</v>
      </c>
      <c r="F481" s="198" t="s">
        <v>670</v>
      </c>
      <c r="G481" s="196"/>
      <c r="H481" s="196"/>
      <c r="I481" s="199"/>
      <c r="J481" s="200" t="n">
        <f aca="false">BK481</f>
        <v>0</v>
      </c>
      <c r="K481" s="196"/>
      <c r="L481" s="201"/>
      <c r="M481" s="202"/>
      <c r="N481" s="203"/>
      <c r="O481" s="203"/>
      <c r="P481" s="204" t="n">
        <f aca="false">P482</f>
        <v>0</v>
      </c>
      <c r="Q481" s="203"/>
      <c r="R481" s="204" t="n">
        <f aca="false">R482</f>
        <v>0.0134079</v>
      </c>
      <c r="S481" s="203"/>
      <c r="T481" s="205" t="n">
        <f aca="false">T482</f>
        <v>0</v>
      </c>
      <c r="AR481" s="206" t="s">
        <v>83</v>
      </c>
      <c r="AT481" s="207" t="s">
        <v>73</v>
      </c>
      <c r="AU481" s="207" t="s">
        <v>74</v>
      </c>
      <c r="AY481" s="206" t="s">
        <v>126</v>
      </c>
      <c r="BK481" s="208" t="n">
        <f aca="false">BK482</f>
        <v>0</v>
      </c>
    </row>
    <row r="482" s="194" customFormat="true" ht="22.8" hidden="false" customHeight="true" outlineLevel="0" collapsed="false">
      <c r="B482" s="195"/>
      <c r="C482" s="196"/>
      <c r="D482" s="197" t="s">
        <v>73</v>
      </c>
      <c r="E482" s="209" t="s">
        <v>671</v>
      </c>
      <c r="F482" s="209" t="s">
        <v>672</v>
      </c>
      <c r="G482" s="196"/>
      <c r="H482" s="196"/>
      <c r="I482" s="199"/>
      <c r="J482" s="210" t="n">
        <f aca="false">BK482</f>
        <v>0</v>
      </c>
      <c r="K482" s="196"/>
      <c r="L482" s="201"/>
      <c r="M482" s="202"/>
      <c r="N482" s="203"/>
      <c r="O482" s="203"/>
      <c r="P482" s="204" t="n">
        <f aca="false">SUM(P483:P489)</f>
        <v>0</v>
      </c>
      <c r="Q482" s="203"/>
      <c r="R482" s="204" t="n">
        <f aca="false">SUM(R483:R489)</f>
        <v>0.0134079</v>
      </c>
      <c r="S482" s="203"/>
      <c r="T482" s="205" t="n">
        <f aca="false">SUM(T483:T489)</f>
        <v>0</v>
      </c>
      <c r="AR482" s="206" t="s">
        <v>83</v>
      </c>
      <c r="AT482" s="207" t="s">
        <v>73</v>
      </c>
      <c r="AU482" s="207" t="s">
        <v>79</v>
      </c>
      <c r="AY482" s="206" t="s">
        <v>126</v>
      </c>
      <c r="BK482" s="208" t="n">
        <f aca="false">SUM(BK483:BK489)</f>
        <v>0</v>
      </c>
    </row>
    <row r="483" s="31" customFormat="true" ht="16.5" hidden="false" customHeight="true" outlineLevel="0" collapsed="false">
      <c r="A483" s="24"/>
      <c r="B483" s="25"/>
      <c r="C483" s="211" t="s">
        <v>673</v>
      </c>
      <c r="D483" s="211" t="s">
        <v>128</v>
      </c>
      <c r="E483" s="212" t="s">
        <v>674</v>
      </c>
      <c r="F483" s="213" t="s">
        <v>675</v>
      </c>
      <c r="G483" s="214" t="s">
        <v>131</v>
      </c>
      <c r="H483" s="215" t="n">
        <v>33</v>
      </c>
      <c r="I483" s="216"/>
      <c r="J483" s="217" t="n">
        <f aca="false">ROUND(I483*H483,2)</f>
        <v>0</v>
      </c>
      <c r="K483" s="213" t="s">
        <v>132</v>
      </c>
      <c r="L483" s="30"/>
      <c r="M483" s="218"/>
      <c r="N483" s="219" t="s">
        <v>39</v>
      </c>
      <c r="O483" s="74"/>
      <c r="P483" s="220" t="n">
        <f aca="false">O483*H483</f>
        <v>0</v>
      </c>
      <c r="Q483" s="220" t="n">
        <v>4E-005</v>
      </c>
      <c r="R483" s="220" t="n">
        <f aca="false">Q483*H483</f>
        <v>0.00132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27</v>
      </c>
      <c r="AT483" s="222" t="s">
        <v>128</v>
      </c>
      <c r="AU483" s="222" t="s">
        <v>83</v>
      </c>
      <c r="AY483" s="3" t="s">
        <v>126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79</v>
      </c>
      <c r="BK483" s="223" t="n">
        <f aca="false">ROUND(I483*H483,2)</f>
        <v>0</v>
      </c>
      <c r="BL483" s="3" t="s">
        <v>227</v>
      </c>
      <c r="BM483" s="222" t="s">
        <v>676</v>
      </c>
    </row>
    <row r="484" s="31" customFormat="true" ht="12.8" hidden="false" customHeight="false" outlineLevel="0" collapsed="false">
      <c r="A484" s="24"/>
      <c r="B484" s="25"/>
      <c r="C484" s="26"/>
      <c r="D484" s="224" t="s">
        <v>135</v>
      </c>
      <c r="E484" s="26"/>
      <c r="F484" s="225" t="s">
        <v>677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83</v>
      </c>
    </row>
    <row r="485" s="229" customFormat="true" ht="12.8" hidden="false" customHeight="false" outlineLevel="0" collapsed="false">
      <c r="B485" s="230"/>
      <c r="C485" s="231"/>
      <c r="D485" s="224" t="s">
        <v>137</v>
      </c>
      <c r="E485" s="232"/>
      <c r="F485" s="233" t="s">
        <v>678</v>
      </c>
      <c r="G485" s="231"/>
      <c r="H485" s="232"/>
      <c r="I485" s="234"/>
      <c r="J485" s="231"/>
      <c r="K485" s="231"/>
      <c r="L485" s="235"/>
      <c r="M485" s="236"/>
      <c r="N485" s="237"/>
      <c r="O485" s="237"/>
      <c r="P485" s="237"/>
      <c r="Q485" s="237"/>
      <c r="R485" s="237"/>
      <c r="S485" s="237"/>
      <c r="T485" s="238"/>
      <c r="AT485" s="239" t="s">
        <v>137</v>
      </c>
      <c r="AU485" s="239" t="s">
        <v>83</v>
      </c>
      <c r="AV485" s="229" t="s">
        <v>79</v>
      </c>
      <c r="AW485" s="229" t="s">
        <v>31</v>
      </c>
      <c r="AX485" s="229" t="s">
        <v>74</v>
      </c>
      <c r="AY485" s="239" t="s">
        <v>126</v>
      </c>
    </row>
    <row r="486" s="240" customFormat="true" ht="12.8" hidden="false" customHeight="false" outlineLevel="0" collapsed="false">
      <c r="B486" s="241"/>
      <c r="C486" s="242"/>
      <c r="D486" s="224" t="s">
        <v>137</v>
      </c>
      <c r="E486" s="243"/>
      <c r="F486" s="244" t="s">
        <v>679</v>
      </c>
      <c r="G486" s="242"/>
      <c r="H486" s="245" t="n">
        <v>33</v>
      </c>
      <c r="I486" s="246"/>
      <c r="J486" s="242"/>
      <c r="K486" s="242"/>
      <c r="L486" s="247"/>
      <c r="M486" s="248"/>
      <c r="N486" s="249"/>
      <c r="O486" s="249"/>
      <c r="P486" s="249"/>
      <c r="Q486" s="249"/>
      <c r="R486" s="249"/>
      <c r="S486" s="249"/>
      <c r="T486" s="250"/>
      <c r="AT486" s="251" t="s">
        <v>137</v>
      </c>
      <c r="AU486" s="251" t="s">
        <v>83</v>
      </c>
      <c r="AV486" s="240" t="s">
        <v>83</v>
      </c>
      <c r="AW486" s="240" t="s">
        <v>31</v>
      </c>
      <c r="AX486" s="240" t="s">
        <v>79</v>
      </c>
      <c r="AY486" s="251" t="s">
        <v>126</v>
      </c>
    </row>
    <row r="487" s="31" customFormat="true" ht="16.5" hidden="false" customHeight="true" outlineLevel="0" collapsed="false">
      <c r="A487" s="24"/>
      <c r="B487" s="25"/>
      <c r="C487" s="264" t="s">
        <v>680</v>
      </c>
      <c r="D487" s="264" t="s">
        <v>222</v>
      </c>
      <c r="E487" s="265" t="s">
        <v>681</v>
      </c>
      <c r="F487" s="266" t="s">
        <v>682</v>
      </c>
      <c r="G487" s="267" t="s">
        <v>131</v>
      </c>
      <c r="H487" s="268" t="n">
        <v>40.293</v>
      </c>
      <c r="I487" s="269"/>
      <c r="J487" s="270" t="n">
        <f aca="false">ROUND(I487*H487,2)</f>
        <v>0</v>
      </c>
      <c r="K487" s="266" t="s">
        <v>132</v>
      </c>
      <c r="L487" s="271"/>
      <c r="M487" s="272"/>
      <c r="N487" s="273" t="s">
        <v>39</v>
      </c>
      <c r="O487" s="74"/>
      <c r="P487" s="220" t="n">
        <f aca="false">O487*H487</f>
        <v>0</v>
      </c>
      <c r="Q487" s="220" t="n">
        <v>0.0003</v>
      </c>
      <c r="R487" s="220" t="n">
        <f aca="false">Q487*H487</f>
        <v>0.0120879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323</v>
      </c>
      <c r="AT487" s="222" t="s">
        <v>222</v>
      </c>
      <c r="AU487" s="222" t="s">
        <v>83</v>
      </c>
      <c r="AY487" s="3" t="s">
        <v>126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79</v>
      </c>
      <c r="BK487" s="223" t="n">
        <f aca="false">ROUND(I487*H487,2)</f>
        <v>0</v>
      </c>
      <c r="BL487" s="3" t="s">
        <v>227</v>
      </c>
      <c r="BM487" s="222" t="s">
        <v>683</v>
      </c>
    </row>
    <row r="488" s="31" customFormat="true" ht="12.8" hidden="false" customHeight="false" outlineLevel="0" collapsed="false">
      <c r="A488" s="24"/>
      <c r="B488" s="25"/>
      <c r="C488" s="26"/>
      <c r="D488" s="224" t="s">
        <v>135</v>
      </c>
      <c r="E488" s="26"/>
      <c r="F488" s="225" t="s">
        <v>682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5</v>
      </c>
      <c r="AU488" s="3" t="s">
        <v>83</v>
      </c>
    </row>
    <row r="489" s="240" customFormat="true" ht="12.8" hidden="false" customHeight="false" outlineLevel="0" collapsed="false">
      <c r="B489" s="241"/>
      <c r="C489" s="242"/>
      <c r="D489" s="224" t="s">
        <v>137</v>
      </c>
      <c r="E489" s="242"/>
      <c r="F489" s="244" t="s">
        <v>684</v>
      </c>
      <c r="G489" s="242"/>
      <c r="H489" s="245" t="n">
        <v>40.293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37</v>
      </c>
      <c r="AU489" s="251" t="s">
        <v>83</v>
      </c>
      <c r="AV489" s="240" t="s">
        <v>83</v>
      </c>
      <c r="AW489" s="240" t="s">
        <v>3</v>
      </c>
      <c r="AX489" s="240" t="s">
        <v>79</v>
      </c>
      <c r="AY489" s="251" t="s">
        <v>126</v>
      </c>
    </row>
    <row r="490" s="194" customFormat="true" ht="25.9" hidden="false" customHeight="true" outlineLevel="0" collapsed="false">
      <c r="B490" s="195"/>
      <c r="C490" s="196"/>
      <c r="D490" s="197" t="s">
        <v>73</v>
      </c>
      <c r="E490" s="198" t="s">
        <v>222</v>
      </c>
      <c r="F490" s="198" t="s">
        <v>685</v>
      </c>
      <c r="G490" s="196"/>
      <c r="H490" s="196"/>
      <c r="I490" s="199"/>
      <c r="J490" s="200" t="n">
        <f aca="false">BK490</f>
        <v>0</v>
      </c>
      <c r="K490" s="196"/>
      <c r="L490" s="201"/>
      <c r="M490" s="202"/>
      <c r="N490" s="203"/>
      <c r="O490" s="203"/>
      <c r="P490" s="204" t="n">
        <f aca="false">P491+P500</f>
        <v>0</v>
      </c>
      <c r="Q490" s="203"/>
      <c r="R490" s="204" t="n">
        <f aca="false">R491+R500</f>
        <v>4.7832719</v>
      </c>
      <c r="S490" s="203"/>
      <c r="T490" s="205" t="n">
        <f aca="false">T491+T500</f>
        <v>0</v>
      </c>
      <c r="AR490" s="206" t="s">
        <v>86</v>
      </c>
      <c r="AT490" s="207" t="s">
        <v>73</v>
      </c>
      <c r="AU490" s="207" t="s">
        <v>74</v>
      </c>
      <c r="AY490" s="206" t="s">
        <v>126</v>
      </c>
      <c r="BK490" s="208" t="n">
        <f aca="false">BK491+BK500</f>
        <v>0</v>
      </c>
    </row>
    <row r="491" s="194" customFormat="true" ht="22.8" hidden="false" customHeight="true" outlineLevel="0" collapsed="false">
      <c r="B491" s="195"/>
      <c r="C491" s="196"/>
      <c r="D491" s="197" t="s">
        <v>73</v>
      </c>
      <c r="E491" s="209" t="s">
        <v>686</v>
      </c>
      <c r="F491" s="209" t="s">
        <v>687</v>
      </c>
      <c r="G491" s="196"/>
      <c r="H491" s="196"/>
      <c r="I491" s="199"/>
      <c r="J491" s="210" t="n">
        <f aca="false">BK491</f>
        <v>0</v>
      </c>
      <c r="K491" s="196"/>
      <c r="L491" s="201"/>
      <c r="M491" s="202"/>
      <c r="N491" s="203"/>
      <c r="O491" s="203"/>
      <c r="P491" s="204" t="n">
        <f aca="false">SUM(P492:P499)</f>
        <v>0</v>
      </c>
      <c r="Q491" s="203"/>
      <c r="R491" s="204" t="n">
        <f aca="false">SUM(R492:R499)</f>
        <v>0.0301172</v>
      </c>
      <c r="S491" s="203"/>
      <c r="T491" s="205" t="n">
        <f aca="false">SUM(T492:T499)</f>
        <v>0</v>
      </c>
      <c r="AR491" s="206" t="s">
        <v>86</v>
      </c>
      <c r="AT491" s="207" t="s">
        <v>73</v>
      </c>
      <c r="AU491" s="207" t="s">
        <v>79</v>
      </c>
      <c r="AY491" s="206" t="s">
        <v>126</v>
      </c>
      <c r="BK491" s="208" t="n">
        <f aca="false">SUM(BK492:BK499)</f>
        <v>0</v>
      </c>
    </row>
    <row r="492" s="31" customFormat="true" ht="16.5" hidden="false" customHeight="true" outlineLevel="0" collapsed="false">
      <c r="A492" s="24"/>
      <c r="B492" s="25"/>
      <c r="C492" s="211" t="s">
        <v>688</v>
      </c>
      <c r="D492" s="211" t="s">
        <v>128</v>
      </c>
      <c r="E492" s="212" t="s">
        <v>689</v>
      </c>
      <c r="F492" s="213" t="s">
        <v>690</v>
      </c>
      <c r="G492" s="214" t="s">
        <v>149</v>
      </c>
      <c r="H492" s="215" t="n">
        <v>68</v>
      </c>
      <c r="I492" s="216"/>
      <c r="J492" s="217" t="n">
        <f aca="false">ROUND(I492*H492,2)</f>
        <v>0</v>
      </c>
      <c r="K492" s="213" t="s">
        <v>132</v>
      </c>
      <c r="L492" s="30"/>
      <c r="M492" s="218"/>
      <c r="N492" s="219" t="s">
        <v>39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512</v>
      </c>
      <c r="AT492" s="222" t="s">
        <v>128</v>
      </c>
      <c r="AU492" s="222" t="s">
        <v>83</v>
      </c>
      <c r="AY492" s="3" t="s">
        <v>126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79</v>
      </c>
      <c r="BK492" s="223" t="n">
        <f aca="false">ROUND(I492*H492,2)</f>
        <v>0</v>
      </c>
      <c r="BL492" s="3" t="s">
        <v>512</v>
      </c>
      <c r="BM492" s="222" t="s">
        <v>691</v>
      </c>
    </row>
    <row r="493" s="31" customFormat="true" ht="12.8" hidden="false" customHeight="false" outlineLevel="0" collapsed="false">
      <c r="A493" s="24"/>
      <c r="B493" s="25"/>
      <c r="C493" s="26"/>
      <c r="D493" s="224" t="s">
        <v>135</v>
      </c>
      <c r="E493" s="26"/>
      <c r="F493" s="225" t="s">
        <v>690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5</v>
      </c>
      <c r="AU493" s="3" t="s">
        <v>83</v>
      </c>
    </row>
    <row r="494" s="240" customFormat="true" ht="12.8" hidden="false" customHeight="false" outlineLevel="0" collapsed="false">
      <c r="B494" s="241"/>
      <c r="C494" s="242"/>
      <c r="D494" s="224" t="s">
        <v>137</v>
      </c>
      <c r="E494" s="243"/>
      <c r="F494" s="244" t="s">
        <v>692</v>
      </c>
      <c r="G494" s="242"/>
      <c r="H494" s="245" t="n">
        <v>8</v>
      </c>
      <c r="I494" s="246"/>
      <c r="J494" s="242"/>
      <c r="K494" s="242"/>
      <c r="L494" s="247"/>
      <c r="M494" s="248"/>
      <c r="N494" s="249"/>
      <c r="O494" s="249"/>
      <c r="P494" s="249"/>
      <c r="Q494" s="249"/>
      <c r="R494" s="249"/>
      <c r="S494" s="249"/>
      <c r="T494" s="250"/>
      <c r="AT494" s="251" t="s">
        <v>137</v>
      </c>
      <c r="AU494" s="251" t="s">
        <v>83</v>
      </c>
      <c r="AV494" s="240" t="s">
        <v>83</v>
      </c>
      <c r="AW494" s="240" t="s">
        <v>31</v>
      </c>
      <c r="AX494" s="240" t="s">
        <v>74</v>
      </c>
      <c r="AY494" s="251" t="s">
        <v>126</v>
      </c>
    </row>
    <row r="495" s="240" customFormat="true" ht="12.8" hidden="false" customHeight="false" outlineLevel="0" collapsed="false">
      <c r="B495" s="241"/>
      <c r="C495" s="242"/>
      <c r="D495" s="224" t="s">
        <v>137</v>
      </c>
      <c r="E495" s="243"/>
      <c r="F495" s="244" t="s">
        <v>693</v>
      </c>
      <c r="G495" s="242"/>
      <c r="H495" s="245" t="n">
        <v>60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37</v>
      </c>
      <c r="AU495" s="251" t="s">
        <v>83</v>
      </c>
      <c r="AV495" s="240" t="s">
        <v>83</v>
      </c>
      <c r="AW495" s="240" t="s">
        <v>31</v>
      </c>
      <c r="AX495" s="240" t="s">
        <v>74</v>
      </c>
      <c r="AY495" s="251" t="s">
        <v>126</v>
      </c>
    </row>
    <row r="496" s="252" customFormat="true" ht="12.8" hidden="false" customHeight="false" outlineLevel="0" collapsed="false">
      <c r="B496" s="253"/>
      <c r="C496" s="254"/>
      <c r="D496" s="224" t="s">
        <v>137</v>
      </c>
      <c r="E496" s="255"/>
      <c r="F496" s="256" t="s">
        <v>146</v>
      </c>
      <c r="G496" s="254"/>
      <c r="H496" s="257" t="n">
        <v>68</v>
      </c>
      <c r="I496" s="258"/>
      <c r="J496" s="254"/>
      <c r="K496" s="254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37</v>
      </c>
      <c r="AU496" s="263" t="s">
        <v>83</v>
      </c>
      <c r="AV496" s="252" t="s">
        <v>133</v>
      </c>
      <c r="AW496" s="252" t="s">
        <v>31</v>
      </c>
      <c r="AX496" s="252" t="s">
        <v>79</v>
      </c>
      <c r="AY496" s="263" t="s">
        <v>126</v>
      </c>
    </row>
    <row r="497" s="31" customFormat="true" ht="16.5" hidden="false" customHeight="true" outlineLevel="0" collapsed="false">
      <c r="A497" s="24"/>
      <c r="B497" s="25"/>
      <c r="C497" s="264" t="s">
        <v>694</v>
      </c>
      <c r="D497" s="264" t="s">
        <v>222</v>
      </c>
      <c r="E497" s="265" t="s">
        <v>695</v>
      </c>
      <c r="F497" s="266" t="s">
        <v>696</v>
      </c>
      <c r="G497" s="267" t="s">
        <v>149</v>
      </c>
      <c r="H497" s="268" t="n">
        <v>70.04</v>
      </c>
      <c r="I497" s="269"/>
      <c r="J497" s="270" t="n">
        <f aca="false">ROUND(I497*H497,2)</f>
        <v>0</v>
      </c>
      <c r="K497" s="266" t="s">
        <v>132</v>
      </c>
      <c r="L497" s="271"/>
      <c r="M497" s="272"/>
      <c r="N497" s="273" t="s">
        <v>39</v>
      </c>
      <c r="O497" s="74"/>
      <c r="P497" s="220" t="n">
        <f aca="false">O497*H497</f>
        <v>0</v>
      </c>
      <c r="Q497" s="220" t="n">
        <v>0.00043</v>
      </c>
      <c r="R497" s="220" t="n">
        <f aca="false">Q497*H497</f>
        <v>0.0301172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697</v>
      </c>
      <c r="AT497" s="222" t="s">
        <v>222</v>
      </c>
      <c r="AU497" s="222" t="s">
        <v>83</v>
      </c>
      <c r="AY497" s="3" t="s">
        <v>126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79</v>
      </c>
      <c r="BK497" s="223" t="n">
        <f aca="false">ROUND(I497*H497,2)</f>
        <v>0</v>
      </c>
      <c r="BL497" s="3" t="s">
        <v>697</v>
      </c>
      <c r="BM497" s="222" t="s">
        <v>698</v>
      </c>
    </row>
    <row r="498" s="31" customFormat="true" ht="12.8" hidden="false" customHeight="false" outlineLevel="0" collapsed="false">
      <c r="A498" s="24"/>
      <c r="B498" s="25"/>
      <c r="C498" s="26"/>
      <c r="D498" s="224" t="s">
        <v>135</v>
      </c>
      <c r="E498" s="26"/>
      <c r="F498" s="225" t="s">
        <v>696</v>
      </c>
      <c r="G498" s="26"/>
      <c r="H498" s="26"/>
      <c r="I498" s="226"/>
      <c r="J498" s="26"/>
      <c r="K498" s="26"/>
      <c r="L498" s="30"/>
      <c r="M498" s="227"/>
      <c r="N498" s="228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5</v>
      </c>
      <c r="AU498" s="3" t="s">
        <v>83</v>
      </c>
    </row>
    <row r="499" s="240" customFormat="true" ht="12.8" hidden="false" customHeight="false" outlineLevel="0" collapsed="false">
      <c r="B499" s="241"/>
      <c r="C499" s="242"/>
      <c r="D499" s="224" t="s">
        <v>137</v>
      </c>
      <c r="E499" s="243"/>
      <c r="F499" s="244" t="s">
        <v>699</v>
      </c>
      <c r="G499" s="242"/>
      <c r="H499" s="245" t="n">
        <v>70.04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37</v>
      </c>
      <c r="AU499" s="251" t="s">
        <v>83</v>
      </c>
      <c r="AV499" s="240" t="s">
        <v>83</v>
      </c>
      <c r="AW499" s="240" t="s">
        <v>31</v>
      </c>
      <c r="AX499" s="240" t="s">
        <v>79</v>
      </c>
      <c r="AY499" s="251" t="s">
        <v>126</v>
      </c>
    </row>
    <row r="500" s="194" customFormat="true" ht="22.8" hidden="false" customHeight="true" outlineLevel="0" collapsed="false">
      <c r="B500" s="195"/>
      <c r="C500" s="196"/>
      <c r="D500" s="197" t="s">
        <v>73</v>
      </c>
      <c r="E500" s="209" t="s">
        <v>700</v>
      </c>
      <c r="F500" s="209" t="s">
        <v>701</v>
      </c>
      <c r="G500" s="196"/>
      <c r="H500" s="196"/>
      <c r="I500" s="199"/>
      <c r="J500" s="210" t="n">
        <f aca="false">BK500</f>
        <v>0</v>
      </c>
      <c r="K500" s="196"/>
      <c r="L500" s="201"/>
      <c r="M500" s="202"/>
      <c r="N500" s="203"/>
      <c r="O500" s="203"/>
      <c r="P500" s="204" t="n">
        <f aca="false">SUM(P501:P506)</f>
        <v>0</v>
      </c>
      <c r="Q500" s="203"/>
      <c r="R500" s="204" t="n">
        <f aca="false">SUM(R501:R506)</f>
        <v>4.7531547</v>
      </c>
      <c r="S500" s="203"/>
      <c r="T500" s="205" t="n">
        <f aca="false">SUM(T501:T506)</f>
        <v>0</v>
      </c>
      <c r="AR500" s="206" t="s">
        <v>86</v>
      </c>
      <c r="AT500" s="207" t="s">
        <v>73</v>
      </c>
      <c r="AU500" s="207" t="s">
        <v>79</v>
      </c>
      <c r="AY500" s="206" t="s">
        <v>126</v>
      </c>
      <c r="BK500" s="208" t="n">
        <f aca="false">SUM(BK501:BK506)</f>
        <v>0</v>
      </c>
    </row>
    <row r="501" s="31" customFormat="true" ht="21.75" hidden="false" customHeight="true" outlineLevel="0" collapsed="false">
      <c r="A501" s="24"/>
      <c r="B501" s="25"/>
      <c r="C501" s="211" t="s">
        <v>702</v>
      </c>
      <c r="D501" s="211" t="s">
        <v>128</v>
      </c>
      <c r="E501" s="212" t="s">
        <v>703</v>
      </c>
      <c r="F501" s="213" t="s">
        <v>704</v>
      </c>
      <c r="G501" s="214" t="s">
        <v>149</v>
      </c>
      <c r="H501" s="215" t="n">
        <v>21</v>
      </c>
      <c r="I501" s="216"/>
      <c r="J501" s="217" t="n">
        <f aca="false">ROUND(I501*H501,2)</f>
        <v>0</v>
      </c>
      <c r="K501" s="213" t="s">
        <v>132</v>
      </c>
      <c r="L501" s="30"/>
      <c r="M501" s="218"/>
      <c r="N501" s="219" t="s">
        <v>39</v>
      </c>
      <c r="O501" s="74"/>
      <c r="P501" s="220" t="n">
        <f aca="false">O501*H501</f>
        <v>0</v>
      </c>
      <c r="Q501" s="220" t="n">
        <v>0.22563</v>
      </c>
      <c r="R501" s="220" t="n">
        <f aca="false">Q501*H501</f>
        <v>4.73823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512</v>
      </c>
      <c r="AT501" s="222" t="s">
        <v>128</v>
      </c>
      <c r="AU501" s="222" t="s">
        <v>83</v>
      </c>
      <c r="AY501" s="3" t="s">
        <v>126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79</v>
      </c>
      <c r="BK501" s="223" t="n">
        <f aca="false">ROUND(I501*H501,2)</f>
        <v>0</v>
      </c>
      <c r="BL501" s="3" t="s">
        <v>512</v>
      </c>
      <c r="BM501" s="222" t="s">
        <v>705</v>
      </c>
    </row>
    <row r="502" s="31" customFormat="true" ht="12.8" hidden="false" customHeight="false" outlineLevel="0" collapsed="false">
      <c r="A502" s="24"/>
      <c r="B502" s="25"/>
      <c r="C502" s="26"/>
      <c r="D502" s="224" t="s">
        <v>135</v>
      </c>
      <c r="E502" s="26"/>
      <c r="F502" s="225" t="s">
        <v>706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5</v>
      </c>
      <c r="AU502" s="3" t="s">
        <v>83</v>
      </c>
    </row>
    <row r="503" s="240" customFormat="true" ht="12.8" hidden="false" customHeight="false" outlineLevel="0" collapsed="false">
      <c r="B503" s="241"/>
      <c r="C503" s="242"/>
      <c r="D503" s="224" t="s">
        <v>137</v>
      </c>
      <c r="E503" s="243"/>
      <c r="F503" s="244" t="s">
        <v>707</v>
      </c>
      <c r="G503" s="242"/>
      <c r="H503" s="245" t="n">
        <v>21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37</v>
      </c>
      <c r="AU503" s="251" t="s">
        <v>83</v>
      </c>
      <c r="AV503" s="240" t="s">
        <v>83</v>
      </c>
      <c r="AW503" s="240" t="s">
        <v>31</v>
      </c>
      <c r="AX503" s="240" t="s">
        <v>79</v>
      </c>
      <c r="AY503" s="251" t="s">
        <v>126</v>
      </c>
    </row>
    <row r="504" s="31" customFormat="true" ht="16.5" hidden="false" customHeight="true" outlineLevel="0" collapsed="false">
      <c r="A504" s="24"/>
      <c r="B504" s="25"/>
      <c r="C504" s="264" t="s">
        <v>708</v>
      </c>
      <c r="D504" s="264" t="s">
        <v>222</v>
      </c>
      <c r="E504" s="265" t="s">
        <v>709</v>
      </c>
      <c r="F504" s="266" t="s">
        <v>710</v>
      </c>
      <c r="G504" s="267" t="s">
        <v>149</v>
      </c>
      <c r="H504" s="268" t="n">
        <v>21.63</v>
      </c>
      <c r="I504" s="269"/>
      <c r="J504" s="270" t="n">
        <f aca="false">ROUND(I504*H504,2)</f>
        <v>0</v>
      </c>
      <c r="K504" s="266" t="s">
        <v>132</v>
      </c>
      <c r="L504" s="271"/>
      <c r="M504" s="272"/>
      <c r="N504" s="273" t="s">
        <v>39</v>
      </c>
      <c r="O504" s="74"/>
      <c r="P504" s="220" t="n">
        <f aca="false">O504*H504</f>
        <v>0</v>
      </c>
      <c r="Q504" s="220" t="n">
        <v>0.00069</v>
      </c>
      <c r="R504" s="220" t="n">
        <f aca="false">Q504*H504</f>
        <v>0.0149247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697</v>
      </c>
      <c r="AT504" s="222" t="s">
        <v>222</v>
      </c>
      <c r="AU504" s="222" t="s">
        <v>83</v>
      </c>
      <c r="AY504" s="3" t="s">
        <v>126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79</v>
      </c>
      <c r="BK504" s="223" t="n">
        <f aca="false">ROUND(I504*H504,2)</f>
        <v>0</v>
      </c>
      <c r="BL504" s="3" t="s">
        <v>697</v>
      </c>
      <c r="BM504" s="222" t="s">
        <v>711</v>
      </c>
    </row>
    <row r="505" s="31" customFormat="true" ht="12.8" hidden="false" customHeight="false" outlineLevel="0" collapsed="false">
      <c r="A505" s="24"/>
      <c r="B505" s="25"/>
      <c r="C505" s="26"/>
      <c r="D505" s="224" t="s">
        <v>135</v>
      </c>
      <c r="E505" s="26"/>
      <c r="F505" s="225" t="s">
        <v>710</v>
      </c>
      <c r="G505" s="26"/>
      <c r="H505" s="26"/>
      <c r="I505" s="226"/>
      <c r="J505" s="26"/>
      <c r="K505" s="26"/>
      <c r="L505" s="30"/>
      <c r="M505" s="227"/>
      <c r="N505" s="228"/>
      <c r="O505" s="74"/>
      <c r="P505" s="74"/>
      <c r="Q505" s="74"/>
      <c r="R505" s="74"/>
      <c r="S505" s="74"/>
      <c r="T505" s="75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5</v>
      </c>
      <c r="AU505" s="3" t="s">
        <v>83</v>
      </c>
    </row>
    <row r="506" s="240" customFormat="true" ht="12.8" hidden="false" customHeight="false" outlineLevel="0" collapsed="false">
      <c r="B506" s="241"/>
      <c r="C506" s="242"/>
      <c r="D506" s="224" t="s">
        <v>137</v>
      </c>
      <c r="E506" s="242"/>
      <c r="F506" s="244" t="s">
        <v>712</v>
      </c>
      <c r="G506" s="242"/>
      <c r="H506" s="245" t="n">
        <v>21.63</v>
      </c>
      <c r="I506" s="246"/>
      <c r="J506" s="242"/>
      <c r="K506" s="242"/>
      <c r="L506" s="247"/>
      <c r="M506" s="274"/>
      <c r="N506" s="275"/>
      <c r="O506" s="275"/>
      <c r="P506" s="275"/>
      <c r="Q506" s="275"/>
      <c r="R506" s="275"/>
      <c r="S506" s="275"/>
      <c r="T506" s="276"/>
      <c r="AT506" s="251" t="s">
        <v>137</v>
      </c>
      <c r="AU506" s="251" t="s">
        <v>83</v>
      </c>
      <c r="AV506" s="240" t="s">
        <v>83</v>
      </c>
      <c r="AW506" s="240" t="s">
        <v>3</v>
      </c>
      <c r="AX506" s="240" t="s">
        <v>79</v>
      </c>
      <c r="AY506" s="251" t="s">
        <v>126</v>
      </c>
    </row>
    <row r="507" s="31" customFormat="true" ht="6.95" hidden="false" customHeight="true" outlineLevel="0" collapsed="false">
      <c r="A507" s="24"/>
      <c r="B507" s="52"/>
      <c r="C507" s="53"/>
      <c r="D507" s="53"/>
      <c r="E507" s="53"/>
      <c r="F507" s="53"/>
      <c r="G507" s="53"/>
      <c r="H507" s="53"/>
      <c r="I507" s="53"/>
      <c r="J507" s="53"/>
      <c r="K507" s="53"/>
      <c r="L507" s="30"/>
      <c r="M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</row>
  </sheetData>
  <sheetProtection algorithmName="SHA-512" hashValue="2UZe9fKiN4LuDn3DBnehwbTwcLj02oTm1qcXeoLjSvuObm0jRJG4UQNRsQdbW2baG8GLRdZlSPJGPi4Cqvk7EQ==" saltValue="vbD3gIjqLkLEU+nnInuhHYL4CGASmtSnJ51PmAoVsqEUPrAZAwYgas4LMSMozZx1HObVXrOHzJ92OqLNbX4PhA==" spinCount="100000" sheet="true" password="c71f" objects="true" scenarios="true" formatColumns="false" formatRows="false" autoFilter="false"/>
  <autoFilter ref="C129:K50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eyrovské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246)),  2)</f>
        <v>0</v>
      </c>
      <c r="G33" s="24"/>
      <c r="H33" s="24"/>
      <c r="I33" s="141" t="n">
        <v>0.21</v>
      </c>
      <c r="J33" s="140" t="n">
        <f aca="false">ROUND(((SUM(BE126:BE2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246)),  2)</f>
        <v>0</v>
      </c>
      <c r="G34" s="24"/>
      <c r="H34" s="24"/>
      <c r="I34" s="141" t="n">
        <v>0.15</v>
      </c>
      <c r="J34" s="140" t="n">
        <f aca="false">ROUND(((SUM(BF126:BF2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2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2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2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eyrovské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Objekty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11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Vladimír Čech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ladimír Čechu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6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6</v>
      </c>
      <c r="E100" s="172"/>
      <c r="F100" s="172"/>
      <c r="G100" s="172"/>
      <c r="H100" s="172"/>
      <c r="I100" s="172"/>
      <c r="J100" s="173" t="n">
        <f aca="false">J170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714</v>
      </c>
      <c r="E101" s="179"/>
      <c r="F101" s="179"/>
      <c r="G101" s="179"/>
      <c r="H101" s="179"/>
      <c r="I101" s="179"/>
      <c r="J101" s="180" t="n">
        <f aca="false">J171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8</v>
      </c>
      <c r="E102" s="172"/>
      <c r="F102" s="172"/>
      <c r="G102" s="172"/>
      <c r="H102" s="172"/>
      <c r="I102" s="172"/>
      <c r="J102" s="173" t="n">
        <f aca="false">J19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715</v>
      </c>
      <c r="E103" s="179"/>
      <c r="F103" s="179"/>
      <c r="G103" s="179"/>
      <c r="H103" s="179"/>
      <c r="I103" s="179"/>
      <c r="J103" s="180" t="n">
        <f aca="false">J195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0</v>
      </c>
      <c r="E104" s="179"/>
      <c r="F104" s="179"/>
      <c r="G104" s="179"/>
      <c r="H104" s="179"/>
      <c r="I104" s="179"/>
      <c r="J104" s="180" t="n">
        <f aca="false">J23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716</v>
      </c>
      <c r="E105" s="172"/>
      <c r="F105" s="172"/>
      <c r="G105" s="172"/>
      <c r="H105" s="172"/>
      <c r="I105" s="172"/>
      <c r="J105" s="173" t="n">
        <f aca="false">J243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717</v>
      </c>
      <c r="E106" s="179"/>
      <c r="F106" s="179"/>
      <c r="G106" s="179"/>
      <c r="H106" s="179"/>
      <c r="I106" s="179"/>
      <c r="J106" s="180" t="n">
        <f aca="false">J244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Vybudování parkoviště v ul. Heyrovského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 - Objekty veřejného osvětlení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.ú. Sokolov</v>
      </c>
      <c r="G120" s="26"/>
      <c r="H120" s="26"/>
      <c r="I120" s="17" t="s">
        <v>21</v>
      </c>
      <c r="J120" s="161" t="str">
        <f aca="false">IF(J12="","",J12)</f>
        <v>11. 5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Sokolov</v>
      </c>
      <c r="G122" s="26"/>
      <c r="H122" s="26"/>
      <c r="I122" s="17" t="s">
        <v>29</v>
      </c>
      <c r="J122" s="162" t="str">
        <f aca="false">E21</f>
        <v>Vladimír Čechu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Vladimír Čechur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12</v>
      </c>
      <c r="D125" s="185" t="s">
        <v>59</v>
      </c>
      <c r="E125" s="185" t="s">
        <v>55</v>
      </c>
      <c r="F125" s="185" t="s">
        <v>56</v>
      </c>
      <c r="G125" s="185" t="s">
        <v>113</v>
      </c>
      <c r="H125" s="185" t="s">
        <v>114</v>
      </c>
      <c r="I125" s="185" t="s">
        <v>115</v>
      </c>
      <c r="J125" s="185" t="s">
        <v>94</v>
      </c>
      <c r="K125" s="186" t="s">
        <v>116</v>
      </c>
      <c r="L125" s="187"/>
      <c r="M125" s="82"/>
      <c r="N125" s="83" t="s">
        <v>38</v>
      </c>
      <c r="O125" s="83" t="s">
        <v>117</v>
      </c>
      <c r="P125" s="83" t="s">
        <v>118</v>
      </c>
      <c r="Q125" s="83" t="s">
        <v>119</v>
      </c>
      <c r="R125" s="83" t="s">
        <v>120</v>
      </c>
      <c r="S125" s="83" t="s">
        <v>121</v>
      </c>
      <c r="T125" s="84" t="s">
        <v>12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3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170+P194+P243</f>
        <v>0</v>
      </c>
      <c r="Q126" s="86"/>
      <c r="R126" s="191" t="n">
        <f aca="false">R127+R170+R194+R243</f>
        <v>7.5881434</v>
      </c>
      <c r="S126" s="86"/>
      <c r="T126" s="192" t="n">
        <f aca="false">T127+T170+T194+T243</f>
        <v>0.63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96</v>
      </c>
      <c r="BK126" s="193" t="n">
        <f aca="false">BK127+BK170+BK194+BK243</f>
        <v>0</v>
      </c>
    </row>
    <row r="127" s="194" customFormat="true" ht="25.9" hidden="false" customHeight="true" outlineLevel="0" collapsed="false">
      <c r="B127" s="195"/>
      <c r="C127" s="196"/>
      <c r="D127" s="197" t="s">
        <v>73</v>
      </c>
      <c r="E127" s="198" t="s">
        <v>124</v>
      </c>
      <c r="F127" s="198" t="s">
        <v>125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163</f>
        <v>0</v>
      </c>
      <c r="Q127" s="203"/>
      <c r="R127" s="204" t="n">
        <f aca="false">R128+R163</f>
        <v>7.2638944</v>
      </c>
      <c r="S127" s="203"/>
      <c r="T127" s="205" t="n">
        <f aca="false">T128+T163</f>
        <v>0.6375</v>
      </c>
      <c r="AR127" s="206" t="s">
        <v>79</v>
      </c>
      <c r="AT127" s="207" t="s">
        <v>73</v>
      </c>
      <c r="AU127" s="207" t="s">
        <v>74</v>
      </c>
      <c r="AY127" s="206" t="s">
        <v>126</v>
      </c>
      <c r="BK127" s="208" t="n">
        <f aca="false">BK128+BK163</f>
        <v>0</v>
      </c>
    </row>
    <row r="128" s="194" customFormat="true" ht="22.8" hidden="false" customHeight="true" outlineLevel="0" collapsed="false">
      <c r="B128" s="195"/>
      <c r="C128" s="196"/>
      <c r="D128" s="197" t="s">
        <v>73</v>
      </c>
      <c r="E128" s="209" t="s">
        <v>79</v>
      </c>
      <c r="F128" s="209" t="s">
        <v>127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62)</f>
        <v>0</v>
      </c>
      <c r="Q128" s="203"/>
      <c r="R128" s="204" t="n">
        <f aca="false">SUM(R129:R162)</f>
        <v>5.6</v>
      </c>
      <c r="S128" s="203"/>
      <c r="T128" s="205" t="n">
        <f aca="false">SUM(T129:T162)</f>
        <v>0.6375</v>
      </c>
      <c r="AR128" s="206" t="s">
        <v>79</v>
      </c>
      <c r="AT128" s="207" t="s">
        <v>73</v>
      </c>
      <c r="AU128" s="207" t="s">
        <v>79</v>
      </c>
      <c r="AY128" s="206" t="s">
        <v>126</v>
      </c>
      <c r="BK128" s="208" t="n">
        <f aca="false">SUM(BK129:BK162)</f>
        <v>0</v>
      </c>
    </row>
    <row r="129" s="31" customFormat="true" ht="16.5" hidden="false" customHeight="true" outlineLevel="0" collapsed="false">
      <c r="A129" s="24"/>
      <c r="B129" s="25"/>
      <c r="C129" s="211" t="s">
        <v>79</v>
      </c>
      <c r="D129" s="211" t="s">
        <v>128</v>
      </c>
      <c r="E129" s="212" t="s">
        <v>718</v>
      </c>
      <c r="F129" s="213" t="s">
        <v>719</v>
      </c>
      <c r="G129" s="214" t="s">
        <v>131</v>
      </c>
      <c r="H129" s="215" t="n">
        <v>1.25</v>
      </c>
      <c r="I129" s="216"/>
      <c r="J129" s="217" t="n">
        <f aca="false">ROUND(I129*H129,2)</f>
        <v>0</v>
      </c>
      <c r="K129" s="213" t="s">
        <v>132</v>
      </c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2</v>
      </c>
      <c r="T129" s="221" t="n">
        <f aca="false">S129*H129</f>
        <v>0.27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3</v>
      </c>
      <c r="AT129" s="222" t="s">
        <v>128</v>
      </c>
      <c r="AU129" s="222" t="s">
        <v>83</v>
      </c>
      <c r="AY129" s="3" t="s">
        <v>12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33</v>
      </c>
      <c r="BM129" s="222" t="s">
        <v>720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5</v>
      </c>
      <c r="E130" s="26"/>
      <c r="F130" s="225" t="s">
        <v>721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5</v>
      </c>
      <c r="AU130" s="3" t="s">
        <v>83</v>
      </c>
    </row>
    <row r="131" s="240" customFormat="true" ht="12.8" hidden="false" customHeight="false" outlineLevel="0" collapsed="false">
      <c r="B131" s="241"/>
      <c r="C131" s="242"/>
      <c r="D131" s="224" t="s">
        <v>137</v>
      </c>
      <c r="E131" s="243"/>
      <c r="F131" s="244" t="s">
        <v>722</v>
      </c>
      <c r="G131" s="242"/>
      <c r="H131" s="245" t="n">
        <v>1.25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37</v>
      </c>
      <c r="AU131" s="251" t="s">
        <v>83</v>
      </c>
      <c r="AV131" s="240" t="s">
        <v>83</v>
      </c>
      <c r="AW131" s="240" t="s">
        <v>31</v>
      </c>
      <c r="AX131" s="240" t="s">
        <v>79</v>
      </c>
      <c r="AY131" s="251" t="s">
        <v>126</v>
      </c>
    </row>
    <row r="132" s="31" customFormat="true" ht="16.5" hidden="false" customHeight="true" outlineLevel="0" collapsed="false">
      <c r="A132" s="24"/>
      <c r="B132" s="25"/>
      <c r="C132" s="211" t="s">
        <v>83</v>
      </c>
      <c r="D132" s="211" t="s">
        <v>128</v>
      </c>
      <c r="E132" s="212" t="s">
        <v>723</v>
      </c>
      <c r="F132" s="213" t="s">
        <v>724</v>
      </c>
      <c r="G132" s="214" t="s">
        <v>131</v>
      </c>
      <c r="H132" s="215" t="n">
        <v>1.25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29</v>
      </c>
      <c r="T132" s="221" t="n">
        <f aca="false">S132*H132</f>
        <v>0.362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3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33</v>
      </c>
      <c r="BM132" s="222" t="s">
        <v>725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5</v>
      </c>
      <c r="E133" s="26"/>
      <c r="F133" s="225" t="s">
        <v>726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3</v>
      </c>
    </row>
    <row r="134" s="240" customFormat="true" ht="12.8" hidden="false" customHeight="false" outlineLevel="0" collapsed="false">
      <c r="B134" s="241"/>
      <c r="C134" s="242"/>
      <c r="D134" s="224" t="s">
        <v>137</v>
      </c>
      <c r="E134" s="243"/>
      <c r="F134" s="244" t="s">
        <v>722</v>
      </c>
      <c r="G134" s="242"/>
      <c r="H134" s="245" t="n">
        <v>1.25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37</v>
      </c>
      <c r="AU134" s="251" t="s">
        <v>83</v>
      </c>
      <c r="AV134" s="240" t="s">
        <v>83</v>
      </c>
      <c r="AW134" s="240" t="s">
        <v>31</v>
      </c>
      <c r="AX134" s="240" t="s">
        <v>79</v>
      </c>
      <c r="AY134" s="251" t="s">
        <v>126</v>
      </c>
    </row>
    <row r="135" s="31" customFormat="true" ht="21.75" hidden="false" customHeight="true" outlineLevel="0" collapsed="false">
      <c r="A135" s="24"/>
      <c r="B135" s="25"/>
      <c r="C135" s="211" t="s">
        <v>86</v>
      </c>
      <c r="D135" s="211" t="s">
        <v>128</v>
      </c>
      <c r="E135" s="212" t="s">
        <v>727</v>
      </c>
      <c r="F135" s="213" t="s">
        <v>728</v>
      </c>
      <c r="G135" s="214" t="s">
        <v>162</v>
      </c>
      <c r="H135" s="215" t="n">
        <v>12.27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3</v>
      </c>
      <c r="AT135" s="222" t="s">
        <v>128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133</v>
      </c>
      <c r="BM135" s="222" t="s">
        <v>729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73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3</v>
      </c>
    </row>
    <row r="137" s="240" customFormat="true" ht="12.8" hidden="false" customHeight="false" outlineLevel="0" collapsed="false">
      <c r="B137" s="241"/>
      <c r="C137" s="242"/>
      <c r="D137" s="224" t="s">
        <v>137</v>
      </c>
      <c r="E137" s="243"/>
      <c r="F137" s="244" t="s">
        <v>731</v>
      </c>
      <c r="G137" s="242"/>
      <c r="H137" s="245" t="n">
        <v>0.75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7</v>
      </c>
      <c r="AU137" s="251" t="s">
        <v>83</v>
      </c>
      <c r="AV137" s="240" t="s">
        <v>83</v>
      </c>
      <c r="AW137" s="240" t="s">
        <v>31</v>
      </c>
      <c r="AX137" s="240" t="s">
        <v>74</v>
      </c>
      <c r="AY137" s="251" t="s">
        <v>126</v>
      </c>
    </row>
    <row r="138" s="240" customFormat="true" ht="12.8" hidden="false" customHeight="false" outlineLevel="0" collapsed="false">
      <c r="B138" s="241"/>
      <c r="C138" s="242"/>
      <c r="D138" s="224" t="s">
        <v>137</v>
      </c>
      <c r="E138" s="243"/>
      <c r="F138" s="244" t="s">
        <v>732</v>
      </c>
      <c r="G138" s="242"/>
      <c r="H138" s="245" t="n">
        <v>11.52</v>
      </c>
      <c r="I138" s="246"/>
      <c r="J138" s="242"/>
      <c r="K138" s="242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37</v>
      </c>
      <c r="AU138" s="251" t="s">
        <v>83</v>
      </c>
      <c r="AV138" s="240" t="s">
        <v>83</v>
      </c>
      <c r="AW138" s="240" t="s">
        <v>31</v>
      </c>
      <c r="AX138" s="240" t="s">
        <v>74</v>
      </c>
      <c r="AY138" s="251" t="s">
        <v>126</v>
      </c>
    </row>
    <row r="139" s="252" customFormat="true" ht="12.8" hidden="false" customHeight="false" outlineLevel="0" collapsed="false">
      <c r="B139" s="253"/>
      <c r="C139" s="254"/>
      <c r="D139" s="224" t="s">
        <v>137</v>
      </c>
      <c r="E139" s="255"/>
      <c r="F139" s="256" t="s">
        <v>146</v>
      </c>
      <c r="G139" s="254"/>
      <c r="H139" s="257" t="n">
        <v>12.27</v>
      </c>
      <c r="I139" s="258"/>
      <c r="J139" s="254"/>
      <c r="K139" s="254"/>
      <c r="L139" s="259"/>
      <c r="M139" s="260"/>
      <c r="N139" s="261"/>
      <c r="O139" s="261"/>
      <c r="P139" s="261"/>
      <c r="Q139" s="261"/>
      <c r="R139" s="261"/>
      <c r="S139" s="261"/>
      <c r="T139" s="262"/>
      <c r="AT139" s="263" t="s">
        <v>137</v>
      </c>
      <c r="AU139" s="263" t="s">
        <v>83</v>
      </c>
      <c r="AV139" s="252" t="s">
        <v>133</v>
      </c>
      <c r="AW139" s="252" t="s">
        <v>31</v>
      </c>
      <c r="AX139" s="252" t="s">
        <v>79</v>
      </c>
      <c r="AY139" s="263" t="s">
        <v>126</v>
      </c>
    </row>
    <row r="140" s="31" customFormat="true" ht="16.5" hidden="false" customHeight="true" outlineLevel="0" collapsed="false">
      <c r="A140" s="24"/>
      <c r="B140" s="25"/>
      <c r="C140" s="211" t="s">
        <v>133</v>
      </c>
      <c r="D140" s="211" t="s">
        <v>128</v>
      </c>
      <c r="E140" s="212" t="s">
        <v>168</v>
      </c>
      <c r="F140" s="213" t="s">
        <v>169</v>
      </c>
      <c r="G140" s="214" t="s">
        <v>162</v>
      </c>
      <c r="H140" s="215" t="n">
        <v>0.72</v>
      </c>
      <c r="I140" s="216"/>
      <c r="J140" s="217" t="n">
        <f aca="false">ROUND(I140*H140,2)</f>
        <v>0</v>
      </c>
      <c r="K140" s="213" t="s">
        <v>132</v>
      </c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3</v>
      </c>
      <c r="AT140" s="222" t="s">
        <v>128</v>
      </c>
      <c r="AU140" s="222" t="s">
        <v>83</v>
      </c>
      <c r="AY140" s="3" t="s">
        <v>12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79</v>
      </c>
      <c r="BK140" s="223" t="n">
        <f aca="false">ROUND(I140*H140,2)</f>
        <v>0</v>
      </c>
      <c r="BL140" s="3" t="s">
        <v>133</v>
      </c>
      <c r="BM140" s="222" t="s">
        <v>733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5</v>
      </c>
      <c r="E141" s="26"/>
      <c r="F141" s="225" t="s">
        <v>17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5</v>
      </c>
      <c r="AU141" s="3" t="s">
        <v>83</v>
      </c>
    </row>
    <row r="142" s="240" customFormat="true" ht="12.8" hidden="false" customHeight="false" outlineLevel="0" collapsed="false">
      <c r="B142" s="241"/>
      <c r="C142" s="242"/>
      <c r="D142" s="224" t="s">
        <v>137</v>
      </c>
      <c r="E142" s="243"/>
      <c r="F142" s="244" t="s">
        <v>734</v>
      </c>
      <c r="G142" s="242"/>
      <c r="H142" s="245" t="n">
        <v>0.72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3</v>
      </c>
      <c r="AV142" s="240" t="s">
        <v>83</v>
      </c>
      <c r="AW142" s="240" t="s">
        <v>31</v>
      </c>
      <c r="AX142" s="240" t="s">
        <v>79</v>
      </c>
      <c r="AY142" s="251" t="s">
        <v>126</v>
      </c>
    </row>
    <row r="143" s="31" customFormat="true" ht="21.75" hidden="false" customHeight="true" outlineLevel="0" collapsed="false">
      <c r="A143" s="24"/>
      <c r="B143" s="25"/>
      <c r="C143" s="211" t="s">
        <v>159</v>
      </c>
      <c r="D143" s="211" t="s">
        <v>128</v>
      </c>
      <c r="E143" s="212" t="s">
        <v>193</v>
      </c>
      <c r="F143" s="213" t="s">
        <v>194</v>
      </c>
      <c r="G143" s="214" t="s">
        <v>162</v>
      </c>
      <c r="H143" s="215" t="n">
        <v>12.99</v>
      </c>
      <c r="I143" s="216"/>
      <c r="J143" s="217" t="n">
        <f aca="false">ROUND(I143*H143,2)</f>
        <v>0</v>
      </c>
      <c r="K143" s="213" t="s">
        <v>132</v>
      </c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3</v>
      </c>
      <c r="AT143" s="222" t="s">
        <v>128</v>
      </c>
      <c r="AU143" s="222" t="s">
        <v>83</v>
      </c>
      <c r="AY143" s="3" t="s">
        <v>12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79</v>
      </c>
      <c r="BK143" s="223" t="n">
        <f aca="false">ROUND(I143*H143,2)</f>
        <v>0</v>
      </c>
      <c r="BL143" s="3" t="s">
        <v>133</v>
      </c>
      <c r="BM143" s="222" t="s">
        <v>735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5</v>
      </c>
      <c r="E144" s="26"/>
      <c r="F144" s="225" t="s">
        <v>19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5</v>
      </c>
      <c r="AU144" s="3" t="s">
        <v>83</v>
      </c>
    </row>
    <row r="145" s="31" customFormat="true" ht="24.15" hidden="false" customHeight="true" outlineLevel="0" collapsed="false">
      <c r="A145" s="24"/>
      <c r="B145" s="25"/>
      <c r="C145" s="211" t="s">
        <v>167</v>
      </c>
      <c r="D145" s="211" t="s">
        <v>128</v>
      </c>
      <c r="E145" s="212" t="s">
        <v>199</v>
      </c>
      <c r="F145" s="213" t="s">
        <v>200</v>
      </c>
      <c r="G145" s="214" t="s">
        <v>162</v>
      </c>
      <c r="H145" s="215" t="n">
        <v>129.9</v>
      </c>
      <c r="I145" s="216"/>
      <c r="J145" s="217" t="n">
        <f aca="false">ROUND(I145*H145,2)</f>
        <v>0</v>
      </c>
      <c r="K145" s="213" t="s">
        <v>132</v>
      </c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3</v>
      </c>
      <c r="AT145" s="222" t="s">
        <v>128</v>
      </c>
      <c r="AU145" s="222" t="s">
        <v>83</v>
      </c>
      <c r="AY145" s="3" t="s">
        <v>12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79</v>
      </c>
      <c r="BK145" s="223" t="n">
        <f aca="false">ROUND(I145*H145,2)</f>
        <v>0</v>
      </c>
      <c r="BL145" s="3" t="s">
        <v>133</v>
      </c>
      <c r="BM145" s="222" t="s">
        <v>736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5</v>
      </c>
      <c r="E146" s="26"/>
      <c r="F146" s="225" t="s">
        <v>20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83</v>
      </c>
    </row>
    <row r="147" s="240" customFormat="true" ht="12.8" hidden="false" customHeight="false" outlineLevel="0" collapsed="false">
      <c r="B147" s="241"/>
      <c r="C147" s="242"/>
      <c r="D147" s="224" t="s">
        <v>137</v>
      </c>
      <c r="E147" s="243"/>
      <c r="F147" s="244" t="s">
        <v>737</v>
      </c>
      <c r="G147" s="242"/>
      <c r="H147" s="245" t="n">
        <v>12.99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37</v>
      </c>
      <c r="AU147" s="251" t="s">
        <v>83</v>
      </c>
      <c r="AV147" s="240" t="s">
        <v>83</v>
      </c>
      <c r="AW147" s="240" t="s">
        <v>31</v>
      </c>
      <c r="AX147" s="240" t="s">
        <v>79</v>
      </c>
      <c r="AY147" s="251" t="s">
        <v>126</v>
      </c>
    </row>
    <row r="148" s="240" customFormat="true" ht="12.8" hidden="false" customHeight="false" outlineLevel="0" collapsed="false">
      <c r="B148" s="241"/>
      <c r="C148" s="242"/>
      <c r="D148" s="224" t="s">
        <v>137</v>
      </c>
      <c r="E148" s="242"/>
      <c r="F148" s="244" t="s">
        <v>738</v>
      </c>
      <c r="G148" s="242"/>
      <c r="H148" s="245" t="n">
        <v>129.9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7</v>
      </c>
      <c r="AU148" s="251" t="s">
        <v>83</v>
      </c>
      <c r="AV148" s="240" t="s">
        <v>83</v>
      </c>
      <c r="AW148" s="240" t="s">
        <v>3</v>
      </c>
      <c r="AX148" s="240" t="s">
        <v>79</v>
      </c>
      <c r="AY148" s="251" t="s">
        <v>126</v>
      </c>
    </row>
    <row r="149" s="31" customFormat="true" ht="16.5" hidden="false" customHeight="true" outlineLevel="0" collapsed="false">
      <c r="A149" s="24"/>
      <c r="B149" s="25"/>
      <c r="C149" s="211" t="s">
        <v>173</v>
      </c>
      <c r="D149" s="211" t="s">
        <v>128</v>
      </c>
      <c r="E149" s="212" t="s">
        <v>205</v>
      </c>
      <c r="F149" s="213" t="s">
        <v>206</v>
      </c>
      <c r="G149" s="214" t="s">
        <v>162</v>
      </c>
      <c r="H149" s="215" t="n">
        <v>12.99</v>
      </c>
      <c r="I149" s="216"/>
      <c r="J149" s="217" t="n">
        <f aca="false">ROUND(I149*H149,2)</f>
        <v>0</v>
      </c>
      <c r="K149" s="213" t="s">
        <v>132</v>
      </c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3</v>
      </c>
      <c r="AT149" s="222" t="s">
        <v>128</v>
      </c>
      <c r="AU149" s="222" t="s">
        <v>83</v>
      </c>
      <c r="AY149" s="3" t="s">
        <v>12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79</v>
      </c>
      <c r="BK149" s="223" t="n">
        <f aca="false">ROUND(I149*H149,2)</f>
        <v>0</v>
      </c>
      <c r="BL149" s="3" t="s">
        <v>133</v>
      </c>
      <c r="BM149" s="222" t="s">
        <v>73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5</v>
      </c>
      <c r="E150" s="26"/>
      <c r="F150" s="225" t="s">
        <v>208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5</v>
      </c>
      <c r="AU150" s="3" t="s">
        <v>83</v>
      </c>
    </row>
    <row r="151" s="31" customFormat="true" ht="16.5" hidden="false" customHeight="true" outlineLevel="0" collapsed="false">
      <c r="A151" s="24"/>
      <c r="B151" s="25"/>
      <c r="C151" s="211" t="s">
        <v>180</v>
      </c>
      <c r="D151" s="211" t="s">
        <v>128</v>
      </c>
      <c r="E151" s="212" t="s">
        <v>210</v>
      </c>
      <c r="F151" s="213" t="s">
        <v>211</v>
      </c>
      <c r="G151" s="214" t="s">
        <v>212</v>
      </c>
      <c r="H151" s="215" t="n">
        <v>23.382</v>
      </c>
      <c r="I151" s="216"/>
      <c r="J151" s="217" t="n">
        <f aca="false">ROUND(I151*H151,2)</f>
        <v>0</v>
      </c>
      <c r="K151" s="213" t="s">
        <v>132</v>
      </c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3</v>
      </c>
      <c r="AT151" s="222" t="s">
        <v>128</v>
      </c>
      <c r="AU151" s="222" t="s">
        <v>83</v>
      </c>
      <c r="AY151" s="3" t="s">
        <v>12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79</v>
      </c>
      <c r="BK151" s="223" t="n">
        <f aca="false">ROUND(I151*H151,2)</f>
        <v>0</v>
      </c>
      <c r="BL151" s="3" t="s">
        <v>133</v>
      </c>
      <c r="BM151" s="222" t="s">
        <v>740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5</v>
      </c>
      <c r="E152" s="26"/>
      <c r="F152" s="225" t="s">
        <v>214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83</v>
      </c>
    </row>
    <row r="153" s="240" customFormat="true" ht="12.8" hidden="false" customHeight="false" outlineLevel="0" collapsed="false">
      <c r="B153" s="241"/>
      <c r="C153" s="242"/>
      <c r="D153" s="224" t="s">
        <v>137</v>
      </c>
      <c r="E153" s="243"/>
      <c r="F153" s="244" t="s">
        <v>741</v>
      </c>
      <c r="G153" s="242"/>
      <c r="H153" s="245" t="n">
        <v>23.382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37</v>
      </c>
      <c r="AU153" s="251" t="s">
        <v>83</v>
      </c>
      <c r="AV153" s="240" t="s">
        <v>83</v>
      </c>
      <c r="AW153" s="240" t="s">
        <v>31</v>
      </c>
      <c r="AX153" s="240" t="s">
        <v>79</v>
      </c>
      <c r="AY153" s="251" t="s">
        <v>126</v>
      </c>
    </row>
    <row r="154" s="31" customFormat="true" ht="16.5" hidden="false" customHeight="true" outlineLevel="0" collapsed="false">
      <c r="A154" s="24"/>
      <c r="B154" s="25"/>
      <c r="C154" s="211" t="s">
        <v>186</v>
      </c>
      <c r="D154" s="211" t="s">
        <v>128</v>
      </c>
      <c r="E154" s="212" t="s">
        <v>742</v>
      </c>
      <c r="F154" s="213" t="s">
        <v>743</v>
      </c>
      <c r="G154" s="214" t="s">
        <v>162</v>
      </c>
      <c r="H154" s="215" t="n">
        <v>9.8</v>
      </c>
      <c r="I154" s="216"/>
      <c r="J154" s="217" t="n">
        <f aca="false">ROUND(I154*H154,2)</f>
        <v>0</v>
      </c>
      <c r="K154" s="213" t="s">
        <v>132</v>
      </c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3</v>
      </c>
      <c r="AY154" s="3" t="s">
        <v>12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79</v>
      </c>
      <c r="BK154" s="223" t="n">
        <f aca="false">ROUND(I154*H154,2)</f>
        <v>0</v>
      </c>
      <c r="BL154" s="3" t="s">
        <v>133</v>
      </c>
      <c r="BM154" s="222" t="s">
        <v>744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745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3</v>
      </c>
    </row>
    <row r="156" s="240" customFormat="true" ht="12.8" hidden="false" customHeight="false" outlineLevel="0" collapsed="false">
      <c r="B156" s="241"/>
      <c r="C156" s="242"/>
      <c r="D156" s="224" t="s">
        <v>137</v>
      </c>
      <c r="E156" s="243"/>
      <c r="F156" s="244" t="s">
        <v>746</v>
      </c>
      <c r="G156" s="242"/>
      <c r="H156" s="245" t="n">
        <v>9.8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7</v>
      </c>
      <c r="AU156" s="251" t="s">
        <v>83</v>
      </c>
      <c r="AV156" s="240" t="s">
        <v>83</v>
      </c>
      <c r="AW156" s="240" t="s">
        <v>31</v>
      </c>
      <c r="AX156" s="240" t="s">
        <v>79</v>
      </c>
      <c r="AY156" s="251" t="s">
        <v>126</v>
      </c>
    </row>
    <row r="157" s="31" customFormat="true" ht="16.5" hidden="false" customHeight="true" outlineLevel="0" collapsed="false">
      <c r="A157" s="24"/>
      <c r="B157" s="25"/>
      <c r="C157" s="211" t="s">
        <v>192</v>
      </c>
      <c r="D157" s="211" t="s">
        <v>128</v>
      </c>
      <c r="E157" s="212" t="s">
        <v>747</v>
      </c>
      <c r="F157" s="213" t="s">
        <v>748</v>
      </c>
      <c r="G157" s="214" t="s">
        <v>162</v>
      </c>
      <c r="H157" s="215" t="n">
        <v>2.8</v>
      </c>
      <c r="I157" s="216"/>
      <c r="J157" s="217" t="n">
        <f aca="false">ROUND(I157*H157,2)</f>
        <v>0</v>
      </c>
      <c r="K157" s="213" t="s">
        <v>132</v>
      </c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33</v>
      </c>
      <c r="AT157" s="222" t="s">
        <v>128</v>
      </c>
      <c r="AU157" s="222" t="s">
        <v>83</v>
      </c>
      <c r="AY157" s="3" t="s">
        <v>12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79</v>
      </c>
      <c r="BK157" s="223" t="n">
        <f aca="false">ROUND(I157*H157,2)</f>
        <v>0</v>
      </c>
      <c r="BL157" s="3" t="s">
        <v>133</v>
      </c>
      <c r="BM157" s="222" t="s">
        <v>749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5</v>
      </c>
      <c r="E158" s="26"/>
      <c r="F158" s="225" t="s">
        <v>750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5</v>
      </c>
      <c r="AU158" s="3" t="s">
        <v>83</v>
      </c>
    </row>
    <row r="159" s="240" customFormat="true" ht="12.8" hidden="false" customHeight="false" outlineLevel="0" collapsed="false">
      <c r="B159" s="241"/>
      <c r="C159" s="242"/>
      <c r="D159" s="224" t="s">
        <v>137</v>
      </c>
      <c r="E159" s="243"/>
      <c r="F159" s="244" t="s">
        <v>751</v>
      </c>
      <c r="G159" s="242"/>
      <c r="H159" s="245" t="n">
        <v>2.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7</v>
      </c>
      <c r="AU159" s="251" t="s">
        <v>83</v>
      </c>
      <c r="AV159" s="240" t="s">
        <v>83</v>
      </c>
      <c r="AW159" s="240" t="s">
        <v>31</v>
      </c>
      <c r="AX159" s="240" t="s">
        <v>79</v>
      </c>
      <c r="AY159" s="251" t="s">
        <v>126</v>
      </c>
    </row>
    <row r="160" s="31" customFormat="true" ht="16.5" hidden="false" customHeight="true" outlineLevel="0" collapsed="false">
      <c r="A160" s="24"/>
      <c r="B160" s="25"/>
      <c r="C160" s="264" t="s">
        <v>198</v>
      </c>
      <c r="D160" s="264" t="s">
        <v>222</v>
      </c>
      <c r="E160" s="265" t="s">
        <v>752</v>
      </c>
      <c r="F160" s="266" t="s">
        <v>753</v>
      </c>
      <c r="G160" s="267" t="s">
        <v>212</v>
      </c>
      <c r="H160" s="268" t="n">
        <v>5.6</v>
      </c>
      <c r="I160" s="269"/>
      <c r="J160" s="270" t="n">
        <f aca="false">ROUND(I160*H160,2)</f>
        <v>0</v>
      </c>
      <c r="K160" s="266" t="s">
        <v>132</v>
      </c>
      <c r="L160" s="271"/>
      <c r="M160" s="272"/>
      <c r="N160" s="273" t="s">
        <v>39</v>
      </c>
      <c r="O160" s="74"/>
      <c r="P160" s="220" t="n">
        <f aca="false">O160*H160</f>
        <v>0</v>
      </c>
      <c r="Q160" s="220" t="n">
        <v>1</v>
      </c>
      <c r="R160" s="220" t="n">
        <f aca="false">Q160*H160</f>
        <v>5.6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0</v>
      </c>
      <c r="AT160" s="222" t="s">
        <v>222</v>
      </c>
      <c r="AU160" s="222" t="s">
        <v>83</v>
      </c>
      <c r="AY160" s="3" t="s">
        <v>12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33</v>
      </c>
      <c r="BM160" s="222" t="s">
        <v>754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5</v>
      </c>
      <c r="E161" s="26"/>
      <c r="F161" s="225" t="s">
        <v>753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5</v>
      </c>
      <c r="AU161" s="3" t="s">
        <v>83</v>
      </c>
    </row>
    <row r="162" s="240" customFormat="true" ht="12.8" hidden="false" customHeight="false" outlineLevel="0" collapsed="false">
      <c r="B162" s="241"/>
      <c r="C162" s="242"/>
      <c r="D162" s="224" t="s">
        <v>137</v>
      </c>
      <c r="E162" s="242"/>
      <c r="F162" s="244" t="s">
        <v>755</v>
      </c>
      <c r="G162" s="242"/>
      <c r="H162" s="245" t="n">
        <v>5.6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7</v>
      </c>
      <c r="AU162" s="251" t="s">
        <v>83</v>
      </c>
      <c r="AV162" s="240" t="s">
        <v>83</v>
      </c>
      <c r="AW162" s="240" t="s">
        <v>3</v>
      </c>
      <c r="AX162" s="240" t="s">
        <v>79</v>
      </c>
      <c r="AY162" s="251" t="s">
        <v>126</v>
      </c>
    </row>
    <row r="163" s="194" customFormat="true" ht="22.8" hidden="false" customHeight="true" outlineLevel="0" collapsed="false">
      <c r="B163" s="195"/>
      <c r="C163" s="196"/>
      <c r="D163" s="197" t="s">
        <v>73</v>
      </c>
      <c r="E163" s="209" t="s">
        <v>83</v>
      </c>
      <c r="F163" s="209" t="s">
        <v>291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69)</f>
        <v>0</v>
      </c>
      <c r="Q163" s="203"/>
      <c r="R163" s="204" t="n">
        <f aca="false">SUM(R164:R169)</f>
        <v>1.6638944</v>
      </c>
      <c r="S163" s="203"/>
      <c r="T163" s="205" t="n">
        <f aca="false">SUM(T164:T169)</f>
        <v>0</v>
      </c>
      <c r="AR163" s="206" t="s">
        <v>79</v>
      </c>
      <c r="AT163" s="207" t="s">
        <v>73</v>
      </c>
      <c r="AU163" s="207" t="s">
        <v>79</v>
      </c>
      <c r="AY163" s="206" t="s">
        <v>126</v>
      </c>
      <c r="BK163" s="208" t="n">
        <f aca="false">SUM(BK164:BK169)</f>
        <v>0</v>
      </c>
    </row>
    <row r="164" s="31" customFormat="true" ht="16.5" hidden="false" customHeight="true" outlineLevel="0" collapsed="false">
      <c r="A164" s="24"/>
      <c r="B164" s="25"/>
      <c r="C164" s="211" t="s">
        <v>204</v>
      </c>
      <c r="D164" s="211" t="s">
        <v>128</v>
      </c>
      <c r="E164" s="212" t="s">
        <v>756</v>
      </c>
      <c r="F164" s="213" t="s">
        <v>757</v>
      </c>
      <c r="G164" s="214" t="s">
        <v>162</v>
      </c>
      <c r="H164" s="215" t="n">
        <v>0.72</v>
      </c>
      <c r="I164" s="216"/>
      <c r="J164" s="217" t="n">
        <f aca="false">ROUND(I164*H164,2)</f>
        <v>0</v>
      </c>
      <c r="K164" s="213" t="s">
        <v>132</v>
      </c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2.30102</v>
      </c>
      <c r="R164" s="220" t="n">
        <f aca="false">Q164*H164</f>
        <v>1.656734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3</v>
      </c>
      <c r="AT164" s="222" t="s">
        <v>128</v>
      </c>
      <c r="AU164" s="222" t="s">
        <v>83</v>
      </c>
      <c r="AY164" s="3" t="s">
        <v>12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79</v>
      </c>
      <c r="BK164" s="223" t="n">
        <f aca="false">ROUND(I164*H164,2)</f>
        <v>0</v>
      </c>
      <c r="BL164" s="3" t="s">
        <v>133</v>
      </c>
      <c r="BM164" s="222" t="s">
        <v>758</v>
      </c>
    </row>
    <row r="165" s="31" customFormat="true" ht="12.8" hidden="false" customHeight="false" outlineLevel="0" collapsed="false">
      <c r="A165" s="24"/>
      <c r="B165" s="25"/>
      <c r="C165" s="26"/>
      <c r="D165" s="224" t="s">
        <v>135</v>
      </c>
      <c r="E165" s="26"/>
      <c r="F165" s="225" t="s">
        <v>759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5</v>
      </c>
      <c r="AU165" s="3" t="s">
        <v>83</v>
      </c>
    </row>
    <row r="166" s="240" customFormat="true" ht="12.8" hidden="false" customHeight="false" outlineLevel="0" collapsed="false">
      <c r="B166" s="241"/>
      <c r="C166" s="242"/>
      <c r="D166" s="224" t="s">
        <v>137</v>
      </c>
      <c r="E166" s="243"/>
      <c r="F166" s="244" t="s">
        <v>760</v>
      </c>
      <c r="G166" s="242"/>
      <c r="H166" s="245" t="n">
        <v>0.72</v>
      </c>
      <c r="I166" s="246"/>
      <c r="J166" s="242"/>
      <c r="K166" s="242"/>
      <c r="L166" s="247"/>
      <c r="M166" s="248"/>
      <c r="N166" s="249"/>
      <c r="O166" s="249"/>
      <c r="P166" s="249"/>
      <c r="Q166" s="249"/>
      <c r="R166" s="249"/>
      <c r="S166" s="249"/>
      <c r="T166" s="250"/>
      <c r="AT166" s="251" t="s">
        <v>137</v>
      </c>
      <c r="AU166" s="251" t="s">
        <v>83</v>
      </c>
      <c r="AV166" s="240" t="s">
        <v>83</v>
      </c>
      <c r="AW166" s="240" t="s">
        <v>31</v>
      </c>
      <c r="AX166" s="240" t="s">
        <v>79</v>
      </c>
      <c r="AY166" s="251" t="s">
        <v>126</v>
      </c>
    </row>
    <row r="167" s="31" customFormat="true" ht="16.5" hidden="false" customHeight="true" outlineLevel="0" collapsed="false">
      <c r="A167" s="24"/>
      <c r="B167" s="25"/>
      <c r="C167" s="264" t="s">
        <v>209</v>
      </c>
      <c r="D167" s="264" t="s">
        <v>222</v>
      </c>
      <c r="E167" s="265" t="s">
        <v>761</v>
      </c>
      <c r="F167" s="266" t="s">
        <v>762</v>
      </c>
      <c r="G167" s="267" t="s">
        <v>149</v>
      </c>
      <c r="H167" s="268" t="n">
        <v>2</v>
      </c>
      <c r="I167" s="269"/>
      <c r="J167" s="270" t="n">
        <f aca="false">ROUND(I167*H167,2)</f>
        <v>0</v>
      </c>
      <c r="K167" s="266" t="s">
        <v>132</v>
      </c>
      <c r="L167" s="271"/>
      <c r="M167" s="272"/>
      <c r="N167" s="273" t="s">
        <v>39</v>
      </c>
      <c r="O167" s="74"/>
      <c r="P167" s="220" t="n">
        <f aca="false">O167*H167</f>
        <v>0</v>
      </c>
      <c r="Q167" s="220" t="n">
        <v>0.00358</v>
      </c>
      <c r="R167" s="220" t="n">
        <f aca="false">Q167*H167</f>
        <v>0.00716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763</v>
      </c>
      <c r="AT167" s="222" t="s">
        <v>222</v>
      </c>
      <c r="AU167" s="222" t="s">
        <v>83</v>
      </c>
      <c r="AY167" s="3" t="s">
        <v>12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79</v>
      </c>
      <c r="BK167" s="223" t="n">
        <f aca="false">ROUND(I167*H167,2)</f>
        <v>0</v>
      </c>
      <c r="BL167" s="3" t="s">
        <v>512</v>
      </c>
      <c r="BM167" s="222" t="s">
        <v>764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5</v>
      </c>
      <c r="E168" s="26"/>
      <c r="F168" s="225" t="s">
        <v>76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5</v>
      </c>
      <c r="AU168" s="3" t="s">
        <v>83</v>
      </c>
    </row>
    <row r="169" s="240" customFormat="true" ht="12.8" hidden="false" customHeight="false" outlineLevel="0" collapsed="false">
      <c r="B169" s="241"/>
      <c r="C169" s="242"/>
      <c r="D169" s="224" t="s">
        <v>137</v>
      </c>
      <c r="E169" s="243"/>
      <c r="F169" s="244" t="s">
        <v>765</v>
      </c>
      <c r="G169" s="242"/>
      <c r="H169" s="245" t="n">
        <v>2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7</v>
      </c>
      <c r="AU169" s="251" t="s">
        <v>83</v>
      </c>
      <c r="AV169" s="240" t="s">
        <v>83</v>
      </c>
      <c r="AW169" s="240" t="s">
        <v>31</v>
      </c>
      <c r="AX169" s="240" t="s">
        <v>79</v>
      </c>
      <c r="AY169" s="251" t="s">
        <v>126</v>
      </c>
    </row>
    <row r="170" s="194" customFormat="true" ht="25.9" hidden="false" customHeight="true" outlineLevel="0" collapsed="false">
      <c r="B170" s="195"/>
      <c r="C170" s="196"/>
      <c r="D170" s="197" t="s">
        <v>73</v>
      </c>
      <c r="E170" s="198" t="s">
        <v>669</v>
      </c>
      <c r="F170" s="198" t="s">
        <v>670</v>
      </c>
      <c r="G170" s="196"/>
      <c r="H170" s="196"/>
      <c r="I170" s="199"/>
      <c r="J170" s="200" t="n">
        <f aca="false">BK170</f>
        <v>0</v>
      </c>
      <c r="K170" s="196"/>
      <c r="L170" s="201"/>
      <c r="M170" s="202"/>
      <c r="N170" s="203"/>
      <c r="O170" s="203"/>
      <c r="P170" s="204" t="n">
        <f aca="false">P171</f>
        <v>0</v>
      </c>
      <c r="Q170" s="203"/>
      <c r="R170" s="204" t="n">
        <f aca="false">R171</f>
        <v>0.10867</v>
      </c>
      <c r="S170" s="203"/>
      <c r="T170" s="205" t="n">
        <f aca="false">T171</f>
        <v>0</v>
      </c>
      <c r="AR170" s="206" t="s">
        <v>83</v>
      </c>
      <c r="AT170" s="207" t="s">
        <v>73</v>
      </c>
      <c r="AU170" s="207" t="s">
        <v>74</v>
      </c>
      <c r="AY170" s="206" t="s">
        <v>126</v>
      </c>
      <c r="BK170" s="208" t="n">
        <f aca="false">BK171</f>
        <v>0</v>
      </c>
    </row>
    <row r="171" s="194" customFormat="true" ht="22.8" hidden="false" customHeight="true" outlineLevel="0" collapsed="false">
      <c r="B171" s="195"/>
      <c r="C171" s="196"/>
      <c r="D171" s="197" t="s">
        <v>73</v>
      </c>
      <c r="E171" s="209" t="s">
        <v>766</v>
      </c>
      <c r="F171" s="209" t="s">
        <v>767</v>
      </c>
      <c r="G171" s="196"/>
      <c r="H171" s="196"/>
      <c r="I171" s="199"/>
      <c r="J171" s="210" t="n">
        <f aca="false">BK171</f>
        <v>0</v>
      </c>
      <c r="K171" s="196"/>
      <c r="L171" s="201"/>
      <c r="M171" s="202"/>
      <c r="N171" s="203"/>
      <c r="O171" s="203"/>
      <c r="P171" s="204" t="n">
        <f aca="false">SUM(P172:P193)</f>
        <v>0</v>
      </c>
      <c r="Q171" s="203"/>
      <c r="R171" s="204" t="n">
        <f aca="false">SUM(R172:R193)</f>
        <v>0.10867</v>
      </c>
      <c r="S171" s="203"/>
      <c r="T171" s="205" t="n">
        <f aca="false">SUM(T172:T193)</f>
        <v>0</v>
      </c>
      <c r="AR171" s="206" t="s">
        <v>83</v>
      </c>
      <c r="AT171" s="207" t="s">
        <v>73</v>
      </c>
      <c r="AU171" s="207" t="s">
        <v>79</v>
      </c>
      <c r="AY171" s="206" t="s">
        <v>126</v>
      </c>
      <c r="BK171" s="208" t="n">
        <f aca="false">SUM(BK172:BK193)</f>
        <v>0</v>
      </c>
    </row>
    <row r="172" s="31" customFormat="true" ht="21.75" hidden="false" customHeight="true" outlineLevel="0" collapsed="false">
      <c r="A172" s="24"/>
      <c r="B172" s="25"/>
      <c r="C172" s="211" t="s">
        <v>216</v>
      </c>
      <c r="D172" s="211" t="s">
        <v>128</v>
      </c>
      <c r="E172" s="212" t="s">
        <v>768</v>
      </c>
      <c r="F172" s="213" t="s">
        <v>769</v>
      </c>
      <c r="G172" s="214" t="s">
        <v>149</v>
      </c>
      <c r="H172" s="215" t="n">
        <v>95</v>
      </c>
      <c r="I172" s="216"/>
      <c r="J172" s="217" t="n">
        <f aca="false">ROUND(I172*H172,2)</f>
        <v>0</v>
      </c>
      <c r="K172" s="213" t="s">
        <v>132</v>
      </c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227</v>
      </c>
      <c r="AT172" s="222" t="s">
        <v>128</v>
      </c>
      <c r="AU172" s="222" t="s">
        <v>83</v>
      </c>
      <c r="AY172" s="3" t="s">
        <v>12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79</v>
      </c>
      <c r="BK172" s="223" t="n">
        <f aca="false">ROUND(I172*H172,2)</f>
        <v>0</v>
      </c>
      <c r="BL172" s="3" t="s">
        <v>227</v>
      </c>
      <c r="BM172" s="222" t="s">
        <v>77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5</v>
      </c>
      <c r="E173" s="26"/>
      <c r="F173" s="225" t="s">
        <v>77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83</v>
      </c>
    </row>
    <row r="174" s="240" customFormat="true" ht="12.8" hidden="false" customHeight="false" outlineLevel="0" collapsed="false">
      <c r="B174" s="241"/>
      <c r="C174" s="242"/>
      <c r="D174" s="224" t="s">
        <v>137</v>
      </c>
      <c r="E174" s="243"/>
      <c r="F174" s="244" t="s">
        <v>772</v>
      </c>
      <c r="G174" s="242"/>
      <c r="H174" s="245" t="n">
        <v>70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7</v>
      </c>
      <c r="AU174" s="251" t="s">
        <v>83</v>
      </c>
      <c r="AV174" s="240" t="s">
        <v>83</v>
      </c>
      <c r="AW174" s="240" t="s">
        <v>31</v>
      </c>
      <c r="AX174" s="240" t="s">
        <v>74</v>
      </c>
      <c r="AY174" s="251" t="s">
        <v>126</v>
      </c>
    </row>
    <row r="175" s="240" customFormat="true" ht="12.8" hidden="false" customHeight="false" outlineLevel="0" collapsed="false">
      <c r="B175" s="241"/>
      <c r="C175" s="242"/>
      <c r="D175" s="224" t="s">
        <v>137</v>
      </c>
      <c r="E175" s="243"/>
      <c r="F175" s="244" t="s">
        <v>773</v>
      </c>
      <c r="G175" s="242"/>
      <c r="H175" s="245" t="n">
        <v>8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7</v>
      </c>
      <c r="AU175" s="251" t="s">
        <v>83</v>
      </c>
      <c r="AV175" s="240" t="s">
        <v>83</v>
      </c>
      <c r="AW175" s="240" t="s">
        <v>31</v>
      </c>
      <c r="AX175" s="240" t="s">
        <v>74</v>
      </c>
      <c r="AY175" s="251" t="s">
        <v>126</v>
      </c>
    </row>
    <row r="176" s="240" customFormat="true" ht="12.8" hidden="false" customHeight="false" outlineLevel="0" collapsed="false">
      <c r="B176" s="241"/>
      <c r="C176" s="242"/>
      <c r="D176" s="224" t="s">
        <v>137</v>
      </c>
      <c r="E176" s="243"/>
      <c r="F176" s="244" t="s">
        <v>774</v>
      </c>
      <c r="G176" s="242"/>
      <c r="H176" s="245" t="n">
        <v>17</v>
      </c>
      <c r="I176" s="246"/>
      <c r="J176" s="242"/>
      <c r="K176" s="242"/>
      <c r="L176" s="247"/>
      <c r="M176" s="248"/>
      <c r="N176" s="249"/>
      <c r="O176" s="249"/>
      <c r="P176" s="249"/>
      <c r="Q176" s="249"/>
      <c r="R176" s="249"/>
      <c r="S176" s="249"/>
      <c r="T176" s="250"/>
      <c r="AT176" s="251" t="s">
        <v>137</v>
      </c>
      <c r="AU176" s="251" t="s">
        <v>83</v>
      </c>
      <c r="AV176" s="240" t="s">
        <v>83</v>
      </c>
      <c r="AW176" s="240" t="s">
        <v>31</v>
      </c>
      <c r="AX176" s="240" t="s">
        <v>74</v>
      </c>
      <c r="AY176" s="251" t="s">
        <v>126</v>
      </c>
    </row>
    <row r="177" s="252" customFormat="true" ht="12.8" hidden="false" customHeight="false" outlineLevel="0" collapsed="false">
      <c r="B177" s="253"/>
      <c r="C177" s="254"/>
      <c r="D177" s="224" t="s">
        <v>137</v>
      </c>
      <c r="E177" s="255"/>
      <c r="F177" s="256" t="s">
        <v>146</v>
      </c>
      <c r="G177" s="254"/>
      <c r="H177" s="257" t="n">
        <v>95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37</v>
      </c>
      <c r="AU177" s="263" t="s">
        <v>83</v>
      </c>
      <c r="AV177" s="252" t="s">
        <v>133</v>
      </c>
      <c r="AW177" s="252" t="s">
        <v>31</v>
      </c>
      <c r="AX177" s="252" t="s">
        <v>79</v>
      </c>
      <c r="AY177" s="263" t="s">
        <v>126</v>
      </c>
    </row>
    <row r="178" s="31" customFormat="true" ht="16.5" hidden="false" customHeight="true" outlineLevel="0" collapsed="false">
      <c r="A178" s="24"/>
      <c r="B178" s="25"/>
      <c r="C178" s="264" t="s">
        <v>7</v>
      </c>
      <c r="D178" s="264" t="s">
        <v>222</v>
      </c>
      <c r="E178" s="265" t="s">
        <v>775</v>
      </c>
      <c r="F178" s="266" t="s">
        <v>776</v>
      </c>
      <c r="G178" s="267" t="s">
        <v>149</v>
      </c>
      <c r="H178" s="268" t="n">
        <v>89.7</v>
      </c>
      <c r="I178" s="269"/>
      <c r="J178" s="270" t="n">
        <f aca="false">ROUND(I178*H178,2)</f>
        <v>0</v>
      </c>
      <c r="K178" s="266" t="s">
        <v>132</v>
      </c>
      <c r="L178" s="271"/>
      <c r="M178" s="272"/>
      <c r="N178" s="273" t="s">
        <v>39</v>
      </c>
      <c r="O178" s="74"/>
      <c r="P178" s="220" t="n">
        <f aca="false">O178*H178</f>
        <v>0</v>
      </c>
      <c r="Q178" s="220" t="n">
        <v>0.0009</v>
      </c>
      <c r="R178" s="220" t="n">
        <f aca="false">Q178*H178</f>
        <v>0.08073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23</v>
      </c>
      <c r="AT178" s="222" t="s">
        <v>222</v>
      </c>
      <c r="AU178" s="222" t="s">
        <v>83</v>
      </c>
      <c r="AY178" s="3" t="s">
        <v>12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227</v>
      </c>
      <c r="BM178" s="222" t="s">
        <v>777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5</v>
      </c>
      <c r="E179" s="26"/>
      <c r="F179" s="225" t="s">
        <v>776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83</v>
      </c>
    </row>
    <row r="180" s="240" customFormat="true" ht="12.8" hidden="false" customHeight="false" outlineLevel="0" collapsed="false">
      <c r="B180" s="241"/>
      <c r="C180" s="242"/>
      <c r="D180" s="224" t="s">
        <v>137</v>
      </c>
      <c r="E180" s="243"/>
      <c r="F180" s="244" t="s">
        <v>772</v>
      </c>
      <c r="G180" s="242"/>
      <c r="H180" s="245" t="n">
        <v>70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37</v>
      </c>
      <c r="AU180" s="251" t="s">
        <v>83</v>
      </c>
      <c r="AV180" s="240" t="s">
        <v>83</v>
      </c>
      <c r="AW180" s="240" t="s">
        <v>31</v>
      </c>
      <c r="AX180" s="240" t="s">
        <v>74</v>
      </c>
      <c r="AY180" s="251" t="s">
        <v>126</v>
      </c>
    </row>
    <row r="181" s="240" customFormat="true" ht="12.8" hidden="false" customHeight="false" outlineLevel="0" collapsed="false">
      <c r="B181" s="241"/>
      <c r="C181" s="242"/>
      <c r="D181" s="224" t="s">
        <v>137</v>
      </c>
      <c r="E181" s="243"/>
      <c r="F181" s="244" t="s">
        <v>773</v>
      </c>
      <c r="G181" s="242"/>
      <c r="H181" s="245" t="n">
        <v>8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37</v>
      </c>
      <c r="AU181" s="251" t="s">
        <v>83</v>
      </c>
      <c r="AV181" s="240" t="s">
        <v>83</v>
      </c>
      <c r="AW181" s="240" t="s">
        <v>31</v>
      </c>
      <c r="AX181" s="240" t="s">
        <v>74</v>
      </c>
      <c r="AY181" s="251" t="s">
        <v>126</v>
      </c>
    </row>
    <row r="182" s="252" customFormat="true" ht="12.8" hidden="false" customHeight="false" outlineLevel="0" collapsed="false">
      <c r="B182" s="253"/>
      <c r="C182" s="254"/>
      <c r="D182" s="224" t="s">
        <v>137</v>
      </c>
      <c r="E182" s="255"/>
      <c r="F182" s="256" t="s">
        <v>146</v>
      </c>
      <c r="G182" s="254"/>
      <c r="H182" s="257" t="n">
        <v>78</v>
      </c>
      <c r="I182" s="258"/>
      <c r="J182" s="254"/>
      <c r="K182" s="254"/>
      <c r="L182" s="259"/>
      <c r="M182" s="260"/>
      <c r="N182" s="261"/>
      <c r="O182" s="261"/>
      <c r="P182" s="261"/>
      <c r="Q182" s="261"/>
      <c r="R182" s="261"/>
      <c r="S182" s="261"/>
      <c r="T182" s="262"/>
      <c r="AT182" s="263" t="s">
        <v>137</v>
      </c>
      <c r="AU182" s="263" t="s">
        <v>83</v>
      </c>
      <c r="AV182" s="252" t="s">
        <v>133</v>
      </c>
      <c r="AW182" s="252" t="s">
        <v>31</v>
      </c>
      <c r="AX182" s="252" t="s">
        <v>79</v>
      </c>
      <c r="AY182" s="263" t="s">
        <v>126</v>
      </c>
    </row>
    <row r="183" s="240" customFormat="true" ht="12.8" hidden="false" customHeight="false" outlineLevel="0" collapsed="false">
      <c r="B183" s="241"/>
      <c r="C183" s="242"/>
      <c r="D183" s="224" t="s">
        <v>137</v>
      </c>
      <c r="E183" s="242"/>
      <c r="F183" s="244" t="s">
        <v>778</v>
      </c>
      <c r="G183" s="242"/>
      <c r="H183" s="245" t="n">
        <v>89.7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7</v>
      </c>
      <c r="AU183" s="251" t="s">
        <v>83</v>
      </c>
      <c r="AV183" s="240" t="s">
        <v>83</v>
      </c>
      <c r="AW183" s="240" t="s">
        <v>3</v>
      </c>
      <c r="AX183" s="240" t="s">
        <v>79</v>
      </c>
      <c r="AY183" s="251" t="s">
        <v>126</v>
      </c>
    </row>
    <row r="184" s="31" customFormat="true" ht="16.5" hidden="false" customHeight="true" outlineLevel="0" collapsed="false">
      <c r="A184" s="24"/>
      <c r="B184" s="25"/>
      <c r="C184" s="264" t="s">
        <v>227</v>
      </c>
      <c r="D184" s="264" t="s">
        <v>222</v>
      </c>
      <c r="E184" s="265" t="s">
        <v>779</v>
      </c>
      <c r="F184" s="266" t="s">
        <v>780</v>
      </c>
      <c r="G184" s="267" t="s">
        <v>149</v>
      </c>
      <c r="H184" s="268" t="n">
        <v>17</v>
      </c>
      <c r="I184" s="269"/>
      <c r="J184" s="270" t="n">
        <f aca="false">ROUND(I184*H184,2)</f>
        <v>0</v>
      </c>
      <c r="K184" s="266" t="s">
        <v>132</v>
      </c>
      <c r="L184" s="271"/>
      <c r="M184" s="272"/>
      <c r="N184" s="273" t="s">
        <v>39</v>
      </c>
      <c r="O184" s="74"/>
      <c r="P184" s="220" t="n">
        <f aca="false">O184*H184</f>
        <v>0</v>
      </c>
      <c r="Q184" s="220" t="n">
        <v>0.00012</v>
      </c>
      <c r="R184" s="220" t="n">
        <f aca="false">Q184*H184</f>
        <v>0.0020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763</v>
      </c>
      <c r="AT184" s="222" t="s">
        <v>222</v>
      </c>
      <c r="AU184" s="222" t="s">
        <v>83</v>
      </c>
      <c r="AY184" s="3" t="s">
        <v>12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79</v>
      </c>
      <c r="BK184" s="223" t="n">
        <f aca="false">ROUND(I184*H184,2)</f>
        <v>0</v>
      </c>
      <c r="BL184" s="3" t="s">
        <v>512</v>
      </c>
      <c r="BM184" s="222" t="s">
        <v>781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5</v>
      </c>
      <c r="E185" s="26"/>
      <c r="F185" s="225" t="s">
        <v>78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83</v>
      </c>
    </row>
    <row r="186" s="240" customFormat="true" ht="12.8" hidden="false" customHeight="false" outlineLevel="0" collapsed="false">
      <c r="B186" s="241"/>
      <c r="C186" s="242"/>
      <c r="D186" s="224" t="s">
        <v>137</v>
      </c>
      <c r="E186" s="243"/>
      <c r="F186" s="244" t="s">
        <v>774</v>
      </c>
      <c r="G186" s="242"/>
      <c r="H186" s="245" t="n">
        <v>17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7</v>
      </c>
      <c r="AU186" s="251" t="s">
        <v>83</v>
      </c>
      <c r="AV186" s="240" t="s">
        <v>83</v>
      </c>
      <c r="AW186" s="240" t="s">
        <v>31</v>
      </c>
      <c r="AX186" s="240" t="s">
        <v>79</v>
      </c>
      <c r="AY186" s="251" t="s">
        <v>126</v>
      </c>
    </row>
    <row r="187" s="31" customFormat="true" ht="16.5" hidden="false" customHeight="true" outlineLevel="0" collapsed="false">
      <c r="A187" s="24"/>
      <c r="B187" s="25"/>
      <c r="C187" s="264" t="s">
        <v>233</v>
      </c>
      <c r="D187" s="264" t="s">
        <v>222</v>
      </c>
      <c r="E187" s="265" t="s">
        <v>782</v>
      </c>
      <c r="F187" s="266" t="s">
        <v>783</v>
      </c>
      <c r="G187" s="267" t="s">
        <v>149</v>
      </c>
      <c r="H187" s="268" t="n">
        <v>74</v>
      </c>
      <c r="I187" s="269"/>
      <c r="J187" s="270" t="n">
        <f aca="false">ROUND(I187*H187,2)</f>
        <v>0</v>
      </c>
      <c r="K187" s="266" t="s">
        <v>132</v>
      </c>
      <c r="L187" s="271"/>
      <c r="M187" s="272"/>
      <c r="N187" s="273" t="s">
        <v>39</v>
      </c>
      <c r="O187" s="74"/>
      <c r="P187" s="220" t="n">
        <f aca="false">O187*H187</f>
        <v>0</v>
      </c>
      <c r="Q187" s="220" t="n">
        <v>0.00035</v>
      </c>
      <c r="R187" s="220" t="n">
        <f aca="false">Q187*H187</f>
        <v>0.0259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763</v>
      </c>
      <c r="AT187" s="222" t="s">
        <v>222</v>
      </c>
      <c r="AU187" s="222" t="s">
        <v>83</v>
      </c>
      <c r="AY187" s="3" t="s">
        <v>12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79</v>
      </c>
      <c r="BK187" s="223" t="n">
        <f aca="false">ROUND(I187*H187,2)</f>
        <v>0</v>
      </c>
      <c r="BL187" s="3" t="s">
        <v>512</v>
      </c>
      <c r="BM187" s="222" t="s">
        <v>784</v>
      </c>
    </row>
    <row r="188" s="31" customFormat="true" ht="12.8" hidden="false" customHeight="false" outlineLevel="0" collapsed="false">
      <c r="A188" s="24"/>
      <c r="B188" s="25"/>
      <c r="C188" s="26"/>
      <c r="D188" s="224" t="s">
        <v>135</v>
      </c>
      <c r="E188" s="26"/>
      <c r="F188" s="225" t="s">
        <v>783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83</v>
      </c>
    </row>
    <row r="189" s="240" customFormat="true" ht="12.8" hidden="false" customHeight="false" outlineLevel="0" collapsed="false">
      <c r="B189" s="241"/>
      <c r="C189" s="242"/>
      <c r="D189" s="224" t="s">
        <v>137</v>
      </c>
      <c r="E189" s="243"/>
      <c r="F189" s="244" t="s">
        <v>785</v>
      </c>
      <c r="G189" s="242"/>
      <c r="H189" s="245" t="n">
        <v>4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7</v>
      </c>
      <c r="AU189" s="251" t="s">
        <v>83</v>
      </c>
      <c r="AV189" s="240" t="s">
        <v>83</v>
      </c>
      <c r="AW189" s="240" t="s">
        <v>31</v>
      </c>
      <c r="AX189" s="240" t="s">
        <v>74</v>
      </c>
      <c r="AY189" s="251" t="s">
        <v>126</v>
      </c>
    </row>
    <row r="190" s="240" customFormat="true" ht="12.8" hidden="false" customHeight="false" outlineLevel="0" collapsed="false">
      <c r="B190" s="241"/>
      <c r="C190" s="242"/>
      <c r="D190" s="224" t="s">
        <v>137</v>
      </c>
      <c r="E190" s="243"/>
      <c r="F190" s="244" t="s">
        <v>772</v>
      </c>
      <c r="G190" s="242"/>
      <c r="H190" s="245" t="n">
        <v>70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7</v>
      </c>
      <c r="AU190" s="251" t="s">
        <v>83</v>
      </c>
      <c r="AV190" s="240" t="s">
        <v>83</v>
      </c>
      <c r="AW190" s="240" t="s">
        <v>31</v>
      </c>
      <c r="AX190" s="240" t="s">
        <v>74</v>
      </c>
      <c r="AY190" s="251" t="s">
        <v>126</v>
      </c>
    </row>
    <row r="191" s="252" customFormat="true" ht="12.8" hidden="false" customHeight="false" outlineLevel="0" collapsed="false">
      <c r="B191" s="253"/>
      <c r="C191" s="254"/>
      <c r="D191" s="224" t="s">
        <v>137</v>
      </c>
      <c r="E191" s="255"/>
      <c r="F191" s="256" t="s">
        <v>146</v>
      </c>
      <c r="G191" s="254"/>
      <c r="H191" s="257" t="n">
        <v>74</v>
      </c>
      <c r="I191" s="258"/>
      <c r="J191" s="254"/>
      <c r="K191" s="254"/>
      <c r="L191" s="259"/>
      <c r="M191" s="260"/>
      <c r="N191" s="261"/>
      <c r="O191" s="261"/>
      <c r="P191" s="261"/>
      <c r="Q191" s="261"/>
      <c r="R191" s="261"/>
      <c r="S191" s="261"/>
      <c r="T191" s="262"/>
      <c r="AT191" s="263" t="s">
        <v>137</v>
      </c>
      <c r="AU191" s="263" t="s">
        <v>83</v>
      </c>
      <c r="AV191" s="252" t="s">
        <v>133</v>
      </c>
      <c r="AW191" s="252" t="s">
        <v>31</v>
      </c>
      <c r="AX191" s="252" t="s">
        <v>79</v>
      </c>
      <c r="AY191" s="263" t="s">
        <v>126</v>
      </c>
    </row>
    <row r="192" s="31" customFormat="true" ht="16.5" hidden="false" customHeight="true" outlineLevel="0" collapsed="false">
      <c r="A192" s="24"/>
      <c r="B192" s="25"/>
      <c r="C192" s="211" t="s">
        <v>240</v>
      </c>
      <c r="D192" s="211" t="s">
        <v>128</v>
      </c>
      <c r="E192" s="212" t="s">
        <v>786</v>
      </c>
      <c r="F192" s="213" t="s">
        <v>787</v>
      </c>
      <c r="G192" s="214" t="s">
        <v>212</v>
      </c>
      <c r="H192" s="215" t="n">
        <v>0.081</v>
      </c>
      <c r="I192" s="216"/>
      <c r="J192" s="217" t="n">
        <f aca="false">ROUND(I192*H192,2)</f>
        <v>0</v>
      </c>
      <c r="K192" s="213" t="s">
        <v>132</v>
      </c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27</v>
      </c>
      <c r="AT192" s="222" t="s">
        <v>128</v>
      </c>
      <c r="AU192" s="222" t="s">
        <v>83</v>
      </c>
      <c r="AY192" s="3" t="s">
        <v>12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79</v>
      </c>
      <c r="BK192" s="223" t="n">
        <f aca="false">ROUND(I192*H192,2)</f>
        <v>0</v>
      </c>
      <c r="BL192" s="3" t="s">
        <v>227</v>
      </c>
      <c r="BM192" s="222" t="s">
        <v>788</v>
      </c>
    </row>
    <row r="193" s="31" customFormat="true" ht="12.8" hidden="false" customHeight="false" outlineLevel="0" collapsed="false">
      <c r="A193" s="24"/>
      <c r="B193" s="25"/>
      <c r="C193" s="26"/>
      <c r="D193" s="224" t="s">
        <v>135</v>
      </c>
      <c r="E193" s="26"/>
      <c r="F193" s="225" t="s">
        <v>78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83</v>
      </c>
    </row>
    <row r="194" s="194" customFormat="true" ht="25.9" hidden="false" customHeight="true" outlineLevel="0" collapsed="false">
      <c r="B194" s="195"/>
      <c r="C194" s="196"/>
      <c r="D194" s="197" t="s">
        <v>73</v>
      </c>
      <c r="E194" s="198" t="s">
        <v>222</v>
      </c>
      <c r="F194" s="198" t="s">
        <v>685</v>
      </c>
      <c r="G194" s="196"/>
      <c r="H194" s="196"/>
      <c r="I194" s="199"/>
      <c r="J194" s="200" t="n">
        <f aca="false">BK194</f>
        <v>0</v>
      </c>
      <c r="K194" s="196"/>
      <c r="L194" s="201"/>
      <c r="M194" s="202"/>
      <c r="N194" s="203"/>
      <c r="O194" s="203"/>
      <c r="P194" s="204" t="n">
        <f aca="false">P195+P231</f>
        <v>0</v>
      </c>
      <c r="Q194" s="203"/>
      <c r="R194" s="204" t="n">
        <f aca="false">R195+R231</f>
        <v>0.215579</v>
      </c>
      <c r="S194" s="203"/>
      <c r="T194" s="205" t="n">
        <f aca="false">T195+T231</f>
        <v>0</v>
      </c>
      <c r="AR194" s="206" t="s">
        <v>86</v>
      </c>
      <c r="AT194" s="207" t="s">
        <v>73</v>
      </c>
      <c r="AU194" s="207" t="s">
        <v>74</v>
      </c>
      <c r="AY194" s="206" t="s">
        <v>126</v>
      </c>
      <c r="BK194" s="208" t="n">
        <f aca="false">BK195+BK231</f>
        <v>0</v>
      </c>
    </row>
    <row r="195" s="194" customFormat="true" ht="22.8" hidden="false" customHeight="true" outlineLevel="0" collapsed="false">
      <c r="B195" s="195"/>
      <c r="C195" s="196"/>
      <c r="D195" s="197" t="s">
        <v>73</v>
      </c>
      <c r="E195" s="209" t="s">
        <v>790</v>
      </c>
      <c r="F195" s="209" t="s">
        <v>791</v>
      </c>
      <c r="G195" s="196"/>
      <c r="H195" s="196"/>
      <c r="I195" s="199"/>
      <c r="J195" s="210" t="n">
        <f aca="false">BK195</f>
        <v>0</v>
      </c>
      <c r="K195" s="196"/>
      <c r="L195" s="201"/>
      <c r="M195" s="202"/>
      <c r="N195" s="203"/>
      <c r="O195" s="203"/>
      <c r="P195" s="204" t="n">
        <f aca="false">SUM(P196:P230)</f>
        <v>0</v>
      </c>
      <c r="Q195" s="203"/>
      <c r="R195" s="204" t="n">
        <f aca="false">SUM(R196:R230)</f>
        <v>0.211029</v>
      </c>
      <c r="S195" s="203"/>
      <c r="T195" s="205" t="n">
        <f aca="false">SUM(T196:T230)</f>
        <v>0</v>
      </c>
      <c r="AR195" s="206" t="s">
        <v>86</v>
      </c>
      <c r="AT195" s="207" t="s">
        <v>73</v>
      </c>
      <c r="AU195" s="207" t="s">
        <v>79</v>
      </c>
      <c r="AY195" s="206" t="s">
        <v>126</v>
      </c>
      <c r="BK195" s="208" t="n">
        <f aca="false">SUM(BK196:BK230)</f>
        <v>0</v>
      </c>
    </row>
    <row r="196" s="31" customFormat="true" ht="16.5" hidden="false" customHeight="true" outlineLevel="0" collapsed="false">
      <c r="A196" s="24"/>
      <c r="B196" s="25"/>
      <c r="C196" s="211" t="s">
        <v>246</v>
      </c>
      <c r="D196" s="211" t="s">
        <v>128</v>
      </c>
      <c r="E196" s="212" t="s">
        <v>792</v>
      </c>
      <c r="F196" s="213" t="s">
        <v>793</v>
      </c>
      <c r="G196" s="214" t="s">
        <v>352</v>
      </c>
      <c r="H196" s="215" t="n">
        <v>2</v>
      </c>
      <c r="I196" s="216"/>
      <c r="J196" s="217" t="n">
        <f aca="false">ROUND(I196*H196,2)</f>
        <v>0</v>
      </c>
      <c r="K196" s="213" t="s">
        <v>132</v>
      </c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512</v>
      </c>
      <c r="AT196" s="222" t="s">
        <v>128</v>
      </c>
      <c r="AU196" s="222" t="s">
        <v>83</v>
      </c>
      <c r="AY196" s="3" t="s">
        <v>12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79</v>
      </c>
      <c r="BK196" s="223" t="n">
        <f aca="false">ROUND(I196*H196,2)</f>
        <v>0</v>
      </c>
      <c r="BL196" s="3" t="s">
        <v>512</v>
      </c>
      <c r="BM196" s="222" t="s">
        <v>794</v>
      </c>
    </row>
    <row r="197" s="31" customFormat="true" ht="12.8" hidden="false" customHeight="false" outlineLevel="0" collapsed="false">
      <c r="A197" s="24"/>
      <c r="B197" s="25"/>
      <c r="C197" s="26"/>
      <c r="D197" s="224" t="s">
        <v>135</v>
      </c>
      <c r="E197" s="26"/>
      <c r="F197" s="225" t="s">
        <v>795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83</v>
      </c>
    </row>
    <row r="198" s="31" customFormat="true" ht="16.5" hidden="false" customHeight="true" outlineLevel="0" collapsed="false">
      <c r="A198" s="24"/>
      <c r="B198" s="25"/>
      <c r="C198" s="264" t="s">
        <v>252</v>
      </c>
      <c r="D198" s="264" t="s">
        <v>222</v>
      </c>
      <c r="E198" s="265" t="s">
        <v>796</v>
      </c>
      <c r="F198" s="266" t="s">
        <v>797</v>
      </c>
      <c r="G198" s="267" t="s">
        <v>352</v>
      </c>
      <c r="H198" s="268" t="n">
        <v>2</v>
      </c>
      <c r="I198" s="269"/>
      <c r="J198" s="270" t="n">
        <f aca="false">ROUND(I198*H198,2)</f>
        <v>0</v>
      </c>
      <c r="K198" s="266" t="s">
        <v>132</v>
      </c>
      <c r="L198" s="271"/>
      <c r="M198" s="272"/>
      <c r="N198" s="273" t="s">
        <v>39</v>
      </c>
      <c r="O198" s="74"/>
      <c r="P198" s="220" t="n">
        <f aca="false">O198*H198</f>
        <v>0</v>
      </c>
      <c r="Q198" s="220" t="n">
        <v>0.062</v>
      </c>
      <c r="R198" s="220" t="n">
        <f aca="false">Q198*H198</f>
        <v>0.12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697</v>
      </c>
      <c r="AT198" s="222" t="s">
        <v>222</v>
      </c>
      <c r="AU198" s="222" t="s">
        <v>83</v>
      </c>
      <c r="AY198" s="3" t="s">
        <v>12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79</v>
      </c>
      <c r="BK198" s="223" t="n">
        <f aca="false">ROUND(I198*H198,2)</f>
        <v>0</v>
      </c>
      <c r="BL198" s="3" t="s">
        <v>697</v>
      </c>
      <c r="BM198" s="222" t="s">
        <v>798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5</v>
      </c>
      <c r="E199" s="26"/>
      <c r="F199" s="225" t="s">
        <v>797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3</v>
      </c>
    </row>
    <row r="200" s="31" customFormat="true" ht="16.5" hidden="false" customHeight="true" outlineLevel="0" collapsed="false">
      <c r="A200" s="24"/>
      <c r="B200" s="25"/>
      <c r="C200" s="211" t="s">
        <v>6</v>
      </c>
      <c r="D200" s="211" t="s">
        <v>128</v>
      </c>
      <c r="E200" s="212" t="s">
        <v>799</v>
      </c>
      <c r="F200" s="213" t="s">
        <v>800</v>
      </c>
      <c r="G200" s="214" t="s">
        <v>352</v>
      </c>
      <c r="H200" s="215" t="n">
        <v>2</v>
      </c>
      <c r="I200" s="216"/>
      <c r="J200" s="217" t="n">
        <f aca="false">ROUND(I200*H200,2)</f>
        <v>0</v>
      </c>
      <c r="K200" s="213" t="s">
        <v>132</v>
      </c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512</v>
      </c>
      <c r="AT200" s="222" t="s">
        <v>128</v>
      </c>
      <c r="AU200" s="222" t="s">
        <v>83</v>
      </c>
      <c r="AY200" s="3" t="s">
        <v>12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79</v>
      </c>
      <c r="BK200" s="223" t="n">
        <f aca="false">ROUND(I200*H200,2)</f>
        <v>0</v>
      </c>
      <c r="BL200" s="3" t="s">
        <v>512</v>
      </c>
      <c r="BM200" s="222" t="s">
        <v>801</v>
      </c>
    </row>
    <row r="201" s="31" customFormat="true" ht="12.8" hidden="false" customHeight="false" outlineLevel="0" collapsed="false">
      <c r="A201" s="24"/>
      <c r="B201" s="25"/>
      <c r="C201" s="26"/>
      <c r="D201" s="224" t="s">
        <v>135</v>
      </c>
      <c r="E201" s="26"/>
      <c r="F201" s="225" t="s">
        <v>802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5</v>
      </c>
      <c r="AU201" s="3" t="s">
        <v>83</v>
      </c>
    </row>
    <row r="202" s="31" customFormat="true" ht="16.5" hidden="false" customHeight="true" outlineLevel="0" collapsed="false">
      <c r="A202" s="24"/>
      <c r="B202" s="25"/>
      <c r="C202" s="264" t="s">
        <v>263</v>
      </c>
      <c r="D202" s="264" t="s">
        <v>222</v>
      </c>
      <c r="E202" s="265" t="s">
        <v>803</v>
      </c>
      <c r="F202" s="266" t="s">
        <v>804</v>
      </c>
      <c r="G202" s="267" t="s">
        <v>352</v>
      </c>
      <c r="H202" s="268" t="n">
        <v>2</v>
      </c>
      <c r="I202" s="269"/>
      <c r="J202" s="270" t="n">
        <f aca="false">ROUND(I202*H202,2)</f>
        <v>0</v>
      </c>
      <c r="K202" s="266"/>
      <c r="L202" s="271"/>
      <c r="M202" s="272"/>
      <c r="N202" s="273" t="s">
        <v>39</v>
      </c>
      <c r="O202" s="74"/>
      <c r="P202" s="220" t="n">
        <f aca="false">O202*H202</f>
        <v>0</v>
      </c>
      <c r="Q202" s="220" t="n">
        <v>0.003</v>
      </c>
      <c r="R202" s="220" t="n">
        <f aca="false">Q202*H202</f>
        <v>0.006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697</v>
      </c>
      <c r="AT202" s="222" t="s">
        <v>222</v>
      </c>
      <c r="AU202" s="222" t="s">
        <v>83</v>
      </c>
      <c r="AY202" s="3" t="s">
        <v>12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79</v>
      </c>
      <c r="BK202" s="223" t="n">
        <f aca="false">ROUND(I202*H202,2)</f>
        <v>0</v>
      </c>
      <c r="BL202" s="3" t="s">
        <v>697</v>
      </c>
      <c r="BM202" s="222" t="s">
        <v>80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5</v>
      </c>
      <c r="E203" s="26"/>
      <c r="F203" s="225" t="s">
        <v>804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11" t="s">
        <v>269</v>
      </c>
      <c r="D204" s="211" t="s">
        <v>128</v>
      </c>
      <c r="E204" s="212" t="s">
        <v>806</v>
      </c>
      <c r="F204" s="213" t="s">
        <v>807</v>
      </c>
      <c r="G204" s="214" t="s">
        <v>352</v>
      </c>
      <c r="H204" s="215" t="n">
        <v>2</v>
      </c>
      <c r="I204" s="216"/>
      <c r="J204" s="217" t="n">
        <f aca="false">ROUND(I204*H204,2)</f>
        <v>0</v>
      </c>
      <c r="K204" s="213"/>
      <c r="L204" s="30"/>
      <c r="M204" s="218"/>
      <c r="N204" s="219" t="s">
        <v>39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512</v>
      </c>
      <c r="AT204" s="222" t="s">
        <v>128</v>
      </c>
      <c r="AU204" s="222" t="s">
        <v>83</v>
      </c>
      <c r="AY204" s="3" t="s">
        <v>12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79</v>
      </c>
      <c r="BK204" s="223" t="n">
        <f aca="false">ROUND(I204*H204,2)</f>
        <v>0</v>
      </c>
      <c r="BL204" s="3" t="s">
        <v>512</v>
      </c>
      <c r="BM204" s="222" t="s">
        <v>808</v>
      </c>
    </row>
    <row r="205" s="31" customFormat="true" ht="12.8" hidden="false" customHeight="false" outlineLevel="0" collapsed="false">
      <c r="A205" s="24"/>
      <c r="B205" s="25"/>
      <c r="C205" s="26"/>
      <c r="D205" s="224" t="s">
        <v>135</v>
      </c>
      <c r="E205" s="26"/>
      <c r="F205" s="225" t="s">
        <v>80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5</v>
      </c>
      <c r="AU205" s="3" t="s">
        <v>83</v>
      </c>
    </row>
    <row r="206" s="240" customFormat="true" ht="12.8" hidden="false" customHeight="false" outlineLevel="0" collapsed="false">
      <c r="B206" s="241"/>
      <c r="C206" s="242"/>
      <c r="D206" s="224" t="s">
        <v>137</v>
      </c>
      <c r="E206" s="243"/>
      <c r="F206" s="244" t="s">
        <v>809</v>
      </c>
      <c r="G206" s="242"/>
      <c r="H206" s="245" t="n">
        <v>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7</v>
      </c>
      <c r="AU206" s="251" t="s">
        <v>83</v>
      </c>
      <c r="AV206" s="240" t="s">
        <v>83</v>
      </c>
      <c r="AW206" s="240" t="s">
        <v>31</v>
      </c>
      <c r="AX206" s="240" t="s">
        <v>79</v>
      </c>
      <c r="AY206" s="251" t="s">
        <v>126</v>
      </c>
    </row>
    <row r="207" s="31" customFormat="true" ht="16.5" hidden="false" customHeight="true" outlineLevel="0" collapsed="false">
      <c r="A207" s="24"/>
      <c r="B207" s="25"/>
      <c r="C207" s="264" t="s">
        <v>274</v>
      </c>
      <c r="D207" s="264" t="s">
        <v>222</v>
      </c>
      <c r="E207" s="265" t="s">
        <v>810</v>
      </c>
      <c r="F207" s="266" t="s">
        <v>811</v>
      </c>
      <c r="G207" s="267" t="s">
        <v>352</v>
      </c>
      <c r="H207" s="268" t="n">
        <v>2</v>
      </c>
      <c r="I207" s="269"/>
      <c r="J207" s="270" t="n">
        <f aca="false">ROUND(I207*H207,2)</f>
        <v>0</v>
      </c>
      <c r="K207" s="266"/>
      <c r="L207" s="271"/>
      <c r="M207" s="272"/>
      <c r="N207" s="273" t="s">
        <v>39</v>
      </c>
      <c r="O207" s="74"/>
      <c r="P207" s="220" t="n">
        <f aca="false">O207*H207</f>
        <v>0</v>
      </c>
      <c r="Q207" s="220" t="n">
        <v>0.003</v>
      </c>
      <c r="R207" s="220" t="n">
        <f aca="false">Q207*H207</f>
        <v>0.006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697</v>
      </c>
      <c r="AT207" s="222" t="s">
        <v>222</v>
      </c>
      <c r="AU207" s="222" t="s">
        <v>83</v>
      </c>
      <c r="AY207" s="3" t="s">
        <v>12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79</v>
      </c>
      <c r="BK207" s="223" t="n">
        <f aca="false">ROUND(I207*H207,2)</f>
        <v>0</v>
      </c>
      <c r="BL207" s="3" t="s">
        <v>697</v>
      </c>
      <c r="BM207" s="222" t="s">
        <v>812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5</v>
      </c>
      <c r="E208" s="26"/>
      <c r="F208" s="225" t="s">
        <v>804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5</v>
      </c>
      <c r="AU208" s="3" t="s">
        <v>83</v>
      </c>
    </row>
    <row r="209" s="31" customFormat="true" ht="16.5" hidden="false" customHeight="true" outlineLevel="0" collapsed="false">
      <c r="A209" s="24"/>
      <c r="B209" s="25"/>
      <c r="C209" s="211" t="s">
        <v>280</v>
      </c>
      <c r="D209" s="211" t="s">
        <v>128</v>
      </c>
      <c r="E209" s="212" t="s">
        <v>813</v>
      </c>
      <c r="F209" s="213" t="s">
        <v>814</v>
      </c>
      <c r="G209" s="214" t="s">
        <v>352</v>
      </c>
      <c r="H209" s="215" t="n">
        <v>2</v>
      </c>
      <c r="I209" s="216"/>
      <c r="J209" s="217" t="n">
        <f aca="false">ROUND(I209*H209,2)</f>
        <v>0</v>
      </c>
      <c r="K209" s="213" t="s">
        <v>132</v>
      </c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512</v>
      </c>
      <c r="AT209" s="222" t="s">
        <v>128</v>
      </c>
      <c r="AU209" s="222" t="s">
        <v>83</v>
      </c>
      <c r="AY209" s="3" t="s">
        <v>12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79</v>
      </c>
      <c r="BK209" s="223" t="n">
        <f aca="false">ROUND(I209*H209,2)</f>
        <v>0</v>
      </c>
      <c r="BL209" s="3" t="s">
        <v>512</v>
      </c>
      <c r="BM209" s="222" t="s">
        <v>815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5</v>
      </c>
      <c r="E210" s="26"/>
      <c r="F210" s="225" t="s">
        <v>816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5</v>
      </c>
      <c r="AU210" s="3" t="s">
        <v>83</v>
      </c>
    </row>
    <row r="211" s="31" customFormat="true" ht="16.5" hidden="false" customHeight="true" outlineLevel="0" collapsed="false">
      <c r="A211" s="24"/>
      <c r="B211" s="25"/>
      <c r="C211" s="264" t="s">
        <v>286</v>
      </c>
      <c r="D211" s="264" t="s">
        <v>222</v>
      </c>
      <c r="E211" s="265" t="s">
        <v>817</v>
      </c>
      <c r="F211" s="266" t="s">
        <v>818</v>
      </c>
      <c r="G211" s="267" t="s">
        <v>352</v>
      </c>
      <c r="H211" s="268" t="n">
        <v>2</v>
      </c>
      <c r="I211" s="269"/>
      <c r="J211" s="270" t="n">
        <f aca="false">ROUND(I211*H211,2)</f>
        <v>0</v>
      </c>
      <c r="K211" s="266"/>
      <c r="L211" s="271"/>
      <c r="M211" s="272"/>
      <c r="N211" s="273" t="s">
        <v>39</v>
      </c>
      <c r="O211" s="74"/>
      <c r="P211" s="220" t="n">
        <f aca="false">O211*H211</f>
        <v>0</v>
      </c>
      <c r="Q211" s="220" t="n">
        <v>0.017</v>
      </c>
      <c r="R211" s="220" t="n">
        <f aca="false">Q211*H211</f>
        <v>0.034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697</v>
      </c>
      <c r="AT211" s="222" t="s">
        <v>222</v>
      </c>
      <c r="AU211" s="222" t="s">
        <v>83</v>
      </c>
      <c r="AY211" s="3" t="s">
        <v>12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79</v>
      </c>
      <c r="BK211" s="223" t="n">
        <f aca="false">ROUND(I211*H211,2)</f>
        <v>0</v>
      </c>
      <c r="BL211" s="3" t="s">
        <v>697</v>
      </c>
      <c r="BM211" s="222" t="s">
        <v>819</v>
      </c>
    </row>
    <row r="212" s="31" customFormat="true" ht="12.8" hidden="false" customHeight="false" outlineLevel="0" collapsed="false">
      <c r="A212" s="24"/>
      <c r="B212" s="25"/>
      <c r="C212" s="26"/>
      <c r="D212" s="224" t="s">
        <v>135</v>
      </c>
      <c r="E212" s="26"/>
      <c r="F212" s="225" t="s">
        <v>820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83</v>
      </c>
    </row>
    <row r="213" s="31" customFormat="true" ht="16.5" hidden="false" customHeight="true" outlineLevel="0" collapsed="false">
      <c r="A213" s="24"/>
      <c r="B213" s="25"/>
      <c r="C213" s="211" t="s">
        <v>292</v>
      </c>
      <c r="D213" s="211" t="s">
        <v>128</v>
      </c>
      <c r="E213" s="212" t="s">
        <v>821</v>
      </c>
      <c r="F213" s="213" t="s">
        <v>822</v>
      </c>
      <c r="G213" s="214" t="s">
        <v>149</v>
      </c>
      <c r="H213" s="215" t="n">
        <v>35</v>
      </c>
      <c r="I213" s="216"/>
      <c r="J213" s="217" t="n">
        <f aca="false">ROUND(I213*H213,2)</f>
        <v>0</v>
      </c>
      <c r="K213" s="213" t="s">
        <v>132</v>
      </c>
      <c r="L213" s="30"/>
      <c r="M213" s="218"/>
      <c r="N213" s="219" t="s">
        <v>39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512</v>
      </c>
      <c r="AT213" s="222" t="s">
        <v>128</v>
      </c>
      <c r="AU213" s="222" t="s">
        <v>83</v>
      </c>
      <c r="AY213" s="3" t="s">
        <v>12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79</v>
      </c>
      <c r="BK213" s="223" t="n">
        <f aca="false">ROUND(I213*H213,2)</f>
        <v>0</v>
      </c>
      <c r="BL213" s="3" t="s">
        <v>512</v>
      </c>
      <c r="BM213" s="222" t="s">
        <v>823</v>
      </c>
    </row>
    <row r="214" s="31" customFormat="true" ht="12.8" hidden="false" customHeight="false" outlineLevel="0" collapsed="false">
      <c r="A214" s="24"/>
      <c r="B214" s="25"/>
      <c r="C214" s="26"/>
      <c r="D214" s="224" t="s">
        <v>135</v>
      </c>
      <c r="E214" s="26"/>
      <c r="F214" s="225" t="s">
        <v>824</v>
      </c>
      <c r="G214" s="26"/>
      <c r="H214" s="26"/>
      <c r="I214" s="226"/>
      <c r="J214" s="26"/>
      <c r="K214" s="26"/>
      <c r="L214" s="30"/>
      <c r="M214" s="227"/>
      <c r="N214" s="22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64" t="s">
        <v>298</v>
      </c>
      <c r="D215" s="264" t="s">
        <v>222</v>
      </c>
      <c r="E215" s="265" t="s">
        <v>825</v>
      </c>
      <c r="F215" s="266" t="s">
        <v>826</v>
      </c>
      <c r="G215" s="267" t="s">
        <v>283</v>
      </c>
      <c r="H215" s="268" t="n">
        <v>37.853</v>
      </c>
      <c r="I215" s="269"/>
      <c r="J215" s="270" t="n">
        <f aca="false">ROUND(I215*H215,2)</f>
        <v>0</v>
      </c>
      <c r="K215" s="266" t="s">
        <v>132</v>
      </c>
      <c r="L215" s="271"/>
      <c r="M215" s="272"/>
      <c r="N215" s="273" t="s">
        <v>39</v>
      </c>
      <c r="O215" s="74"/>
      <c r="P215" s="220" t="n">
        <f aca="false">O215*H215</f>
        <v>0</v>
      </c>
      <c r="Q215" s="220" t="n">
        <v>0.001</v>
      </c>
      <c r="R215" s="220" t="n">
        <f aca="false">Q215*H215</f>
        <v>0.037853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697</v>
      </c>
      <c r="AT215" s="222" t="s">
        <v>222</v>
      </c>
      <c r="AU215" s="222" t="s">
        <v>83</v>
      </c>
      <c r="AY215" s="3" t="s">
        <v>12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79</v>
      </c>
      <c r="BK215" s="223" t="n">
        <f aca="false">ROUND(I215*H215,2)</f>
        <v>0</v>
      </c>
      <c r="BL215" s="3" t="s">
        <v>697</v>
      </c>
      <c r="BM215" s="222" t="s">
        <v>827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826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3</v>
      </c>
    </row>
    <row r="217" s="240" customFormat="true" ht="12.8" hidden="false" customHeight="false" outlineLevel="0" collapsed="false">
      <c r="B217" s="241"/>
      <c r="C217" s="242"/>
      <c r="D217" s="224" t="s">
        <v>137</v>
      </c>
      <c r="E217" s="243"/>
      <c r="F217" s="244" t="s">
        <v>828</v>
      </c>
      <c r="G217" s="242"/>
      <c r="H217" s="245" t="n">
        <v>37.853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7</v>
      </c>
      <c r="AU217" s="251" t="s">
        <v>83</v>
      </c>
      <c r="AV217" s="240" t="s">
        <v>83</v>
      </c>
      <c r="AW217" s="240" t="s">
        <v>31</v>
      </c>
      <c r="AX217" s="240" t="s">
        <v>79</v>
      </c>
      <c r="AY217" s="251" t="s">
        <v>126</v>
      </c>
    </row>
    <row r="218" s="31" customFormat="true" ht="16.5" hidden="false" customHeight="true" outlineLevel="0" collapsed="false">
      <c r="A218" s="24"/>
      <c r="B218" s="25"/>
      <c r="C218" s="264" t="s">
        <v>305</v>
      </c>
      <c r="D218" s="264" t="s">
        <v>222</v>
      </c>
      <c r="E218" s="265" t="s">
        <v>829</v>
      </c>
      <c r="F218" s="266" t="s">
        <v>830</v>
      </c>
      <c r="G218" s="267" t="s">
        <v>352</v>
      </c>
      <c r="H218" s="268" t="n">
        <v>4</v>
      </c>
      <c r="I218" s="269"/>
      <c r="J218" s="270" t="n">
        <f aca="false">ROUND(I218*H218,2)</f>
        <v>0</v>
      </c>
      <c r="K218" s="266" t="s">
        <v>132</v>
      </c>
      <c r="L218" s="271"/>
      <c r="M218" s="272"/>
      <c r="N218" s="273" t="s">
        <v>39</v>
      </c>
      <c r="O218" s="74"/>
      <c r="P218" s="220" t="n">
        <f aca="false">O218*H218</f>
        <v>0</v>
      </c>
      <c r="Q218" s="220" t="n">
        <v>0.00016</v>
      </c>
      <c r="R218" s="220" t="n">
        <f aca="false">Q218*H218</f>
        <v>0.00064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697</v>
      </c>
      <c r="AT218" s="222" t="s">
        <v>222</v>
      </c>
      <c r="AU218" s="222" t="s">
        <v>83</v>
      </c>
      <c r="AY218" s="3" t="s">
        <v>12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79</v>
      </c>
      <c r="BK218" s="223" t="n">
        <f aca="false">ROUND(I218*H218,2)</f>
        <v>0</v>
      </c>
      <c r="BL218" s="3" t="s">
        <v>697</v>
      </c>
      <c r="BM218" s="222" t="s">
        <v>831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5</v>
      </c>
      <c r="E219" s="26"/>
      <c r="F219" s="225" t="s">
        <v>830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83</v>
      </c>
    </row>
    <row r="220" s="240" customFormat="true" ht="12.8" hidden="false" customHeight="false" outlineLevel="0" collapsed="false">
      <c r="B220" s="241"/>
      <c r="C220" s="242"/>
      <c r="D220" s="224" t="s">
        <v>137</v>
      </c>
      <c r="E220" s="243"/>
      <c r="F220" s="244" t="s">
        <v>832</v>
      </c>
      <c r="G220" s="242"/>
      <c r="H220" s="245" t="n">
        <v>4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3</v>
      </c>
      <c r="AV220" s="240" t="s">
        <v>83</v>
      </c>
      <c r="AW220" s="240" t="s">
        <v>31</v>
      </c>
      <c r="AX220" s="240" t="s">
        <v>79</v>
      </c>
      <c r="AY220" s="251" t="s">
        <v>126</v>
      </c>
    </row>
    <row r="221" s="31" customFormat="true" ht="21.75" hidden="false" customHeight="true" outlineLevel="0" collapsed="false">
      <c r="A221" s="24"/>
      <c r="B221" s="25"/>
      <c r="C221" s="211" t="s">
        <v>311</v>
      </c>
      <c r="D221" s="211" t="s">
        <v>128</v>
      </c>
      <c r="E221" s="212" t="s">
        <v>833</v>
      </c>
      <c r="F221" s="213" t="s">
        <v>834</v>
      </c>
      <c r="G221" s="214" t="s">
        <v>149</v>
      </c>
      <c r="H221" s="215" t="n">
        <v>3.4</v>
      </c>
      <c r="I221" s="216"/>
      <c r="J221" s="217" t="n">
        <f aca="false">ROUND(I221*H221,2)</f>
        <v>0</v>
      </c>
      <c r="K221" s="213" t="s">
        <v>132</v>
      </c>
      <c r="L221" s="30"/>
      <c r="M221" s="218"/>
      <c r="N221" s="219" t="s">
        <v>39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512</v>
      </c>
      <c r="AT221" s="222" t="s">
        <v>128</v>
      </c>
      <c r="AU221" s="222" t="s">
        <v>83</v>
      </c>
      <c r="AY221" s="3" t="s">
        <v>12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79</v>
      </c>
      <c r="BK221" s="223" t="n">
        <f aca="false">ROUND(I221*H221,2)</f>
        <v>0</v>
      </c>
      <c r="BL221" s="3" t="s">
        <v>512</v>
      </c>
      <c r="BM221" s="222" t="s">
        <v>835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5</v>
      </c>
      <c r="E222" s="26"/>
      <c r="F222" s="225" t="s">
        <v>836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83</v>
      </c>
    </row>
    <row r="223" s="240" customFormat="true" ht="12.8" hidden="false" customHeight="false" outlineLevel="0" collapsed="false">
      <c r="B223" s="241"/>
      <c r="C223" s="242"/>
      <c r="D223" s="224" t="s">
        <v>137</v>
      </c>
      <c r="E223" s="243"/>
      <c r="F223" s="244" t="s">
        <v>837</v>
      </c>
      <c r="G223" s="242"/>
      <c r="H223" s="245" t="n">
        <v>3.4</v>
      </c>
      <c r="I223" s="246"/>
      <c r="J223" s="242"/>
      <c r="K223" s="242"/>
      <c r="L223" s="247"/>
      <c r="M223" s="248"/>
      <c r="N223" s="249"/>
      <c r="O223" s="249"/>
      <c r="P223" s="249"/>
      <c r="Q223" s="249"/>
      <c r="R223" s="249"/>
      <c r="S223" s="249"/>
      <c r="T223" s="250"/>
      <c r="AT223" s="251" t="s">
        <v>137</v>
      </c>
      <c r="AU223" s="251" t="s">
        <v>83</v>
      </c>
      <c r="AV223" s="240" t="s">
        <v>83</v>
      </c>
      <c r="AW223" s="240" t="s">
        <v>31</v>
      </c>
      <c r="AX223" s="240" t="s">
        <v>79</v>
      </c>
      <c r="AY223" s="251" t="s">
        <v>126</v>
      </c>
    </row>
    <row r="224" s="31" customFormat="true" ht="16.5" hidden="false" customHeight="true" outlineLevel="0" collapsed="false">
      <c r="A224" s="24"/>
      <c r="B224" s="25"/>
      <c r="C224" s="264" t="s">
        <v>317</v>
      </c>
      <c r="D224" s="264" t="s">
        <v>222</v>
      </c>
      <c r="E224" s="265" t="s">
        <v>838</v>
      </c>
      <c r="F224" s="266" t="s">
        <v>839</v>
      </c>
      <c r="G224" s="267" t="s">
        <v>283</v>
      </c>
      <c r="H224" s="268" t="n">
        <v>2.136</v>
      </c>
      <c r="I224" s="269"/>
      <c r="J224" s="270" t="n">
        <f aca="false">ROUND(I224*H224,2)</f>
        <v>0</v>
      </c>
      <c r="K224" s="266" t="s">
        <v>132</v>
      </c>
      <c r="L224" s="271"/>
      <c r="M224" s="272"/>
      <c r="N224" s="273" t="s">
        <v>39</v>
      </c>
      <c r="O224" s="74"/>
      <c r="P224" s="220" t="n">
        <f aca="false">O224*H224</f>
        <v>0</v>
      </c>
      <c r="Q224" s="220" t="n">
        <v>0.001</v>
      </c>
      <c r="R224" s="220" t="n">
        <f aca="false">Q224*H224</f>
        <v>0.002136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697</v>
      </c>
      <c r="AT224" s="222" t="s">
        <v>222</v>
      </c>
      <c r="AU224" s="222" t="s">
        <v>83</v>
      </c>
      <c r="AY224" s="3" t="s">
        <v>12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79</v>
      </c>
      <c r="BK224" s="223" t="n">
        <f aca="false">ROUND(I224*H224,2)</f>
        <v>0</v>
      </c>
      <c r="BL224" s="3" t="s">
        <v>697</v>
      </c>
      <c r="BM224" s="222" t="s">
        <v>840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5</v>
      </c>
      <c r="E225" s="26"/>
      <c r="F225" s="225" t="s">
        <v>839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83</v>
      </c>
    </row>
    <row r="226" s="240" customFormat="true" ht="12.8" hidden="false" customHeight="false" outlineLevel="0" collapsed="false">
      <c r="B226" s="241"/>
      <c r="C226" s="242"/>
      <c r="D226" s="224" t="s">
        <v>137</v>
      </c>
      <c r="E226" s="243"/>
      <c r="F226" s="244" t="s">
        <v>841</v>
      </c>
      <c r="G226" s="242"/>
      <c r="H226" s="245" t="n">
        <v>2.136</v>
      </c>
      <c r="I226" s="246"/>
      <c r="J226" s="242"/>
      <c r="K226" s="242"/>
      <c r="L226" s="247"/>
      <c r="M226" s="248"/>
      <c r="N226" s="249"/>
      <c r="O226" s="249"/>
      <c r="P226" s="249"/>
      <c r="Q226" s="249"/>
      <c r="R226" s="249"/>
      <c r="S226" s="249"/>
      <c r="T226" s="250"/>
      <c r="AT226" s="251" t="s">
        <v>137</v>
      </c>
      <c r="AU226" s="251" t="s">
        <v>83</v>
      </c>
      <c r="AV226" s="240" t="s">
        <v>83</v>
      </c>
      <c r="AW226" s="240" t="s">
        <v>31</v>
      </c>
      <c r="AX226" s="240" t="s">
        <v>79</v>
      </c>
      <c r="AY226" s="251" t="s">
        <v>126</v>
      </c>
    </row>
    <row r="227" s="31" customFormat="true" ht="16.5" hidden="false" customHeight="true" outlineLevel="0" collapsed="false">
      <c r="A227" s="24"/>
      <c r="B227" s="25"/>
      <c r="C227" s="264" t="s">
        <v>323</v>
      </c>
      <c r="D227" s="264" t="s">
        <v>222</v>
      </c>
      <c r="E227" s="265" t="s">
        <v>842</v>
      </c>
      <c r="F227" s="266" t="s">
        <v>843</v>
      </c>
      <c r="G227" s="267" t="s">
        <v>352</v>
      </c>
      <c r="H227" s="268" t="n">
        <v>4</v>
      </c>
      <c r="I227" s="269"/>
      <c r="J227" s="270" t="n">
        <f aca="false">ROUND(I227*H227,2)</f>
        <v>0</v>
      </c>
      <c r="K227" s="266" t="s">
        <v>132</v>
      </c>
      <c r="L227" s="271"/>
      <c r="M227" s="272"/>
      <c r="N227" s="273" t="s">
        <v>39</v>
      </c>
      <c r="O227" s="74"/>
      <c r="P227" s="220" t="n">
        <f aca="false">O227*H227</f>
        <v>0</v>
      </c>
      <c r="Q227" s="220" t="n">
        <v>0.0001</v>
      </c>
      <c r="R227" s="220" t="n">
        <f aca="false">Q227*H227</f>
        <v>0.000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697</v>
      </c>
      <c r="AT227" s="222" t="s">
        <v>222</v>
      </c>
      <c r="AU227" s="222" t="s">
        <v>83</v>
      </c>
      <c r="AY227" s="3" t="s">
        <v>12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79</v>
      </c>
      <c r="BK227" s="223" t="n">
        <f aca="false">ROUND(I227*H227,2)</f>
        <v>0</v>
      </c>
      <c r="BL227" s="3" t="s">
        <v>697</v>
      </c>
      <c r="BM227" s="222" t="s">
        <v>844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5</v>
      </c>
      <c r="E228" s="26"/>
      <c r="F228" s="225" t="s">
        <v>84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83</v>
      </c>
    </row>
    <row r="229" s="240" customFormat="true" ht="12.8" hidden="false" customHeight="false" outlineLevel="0" collapsed="false">
      <c r="B229" s="241"/>
      <c r="C229" s="242"/>
      <c r="D229" s="224" t="s">
        <v>137</v>
      </c>
      <c r="E229" s="243"/>
      <c r="F229" s="244" t="s">
        <v>832</v>
      </c>
      <c r="G229" s="242"/>
      <c r="H229" s="245" t="n">
        <v>4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7</v>
      </c>
      <c r="AU229" s="251" t="s">
        <v>83</v>
      </c>
      <c r="AV229" s="240" t="s">
        <v>83</v>
      </c>
      <c r="AW229" s="240" t="s">
        <v>31</v>
      </c>
      <c r="AX229" s="240" t="s">
        <v>79</v>
      </c>
      <c r="AY229" s="251" t="s">
        <v>126</v>
      </c>
    </row>
    <row r="230" s="31" customFormat="true" ht="16.5" hidden="false" customHeight="true" outlineLevel="0" collapsed="false">
      <c r="A230" s="24"/>
      <c r="B230" s="25"/>
      <c r="C230" s="211" t="s">
        <v>330</v>
      </c>
      <c r="D230" s="211" t="s">
        <v>128</v>
      </c>
      <c r="E230" s="212" t="s">
        <v>845</v>
      </c>
      <c r="F230" s="213" t="s">
        <v>846</v>
      </c>
      <c r="G230" s="214" t="s">
        <v>847</v>
      </c>
      <c r="H230" s="215" t="n">
        <v>2</v>
      </c>
      <c r="I230" s="216"/>
      <c r="J230" s="217" t="n">
        <f aca="false">ROUND(I230*H230,2)</f>
        <v>0</v>
      </c>
      <c r="K230" s="213"/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33</v>
      </c>
      <c r="AT230" s="222" t="s">
        <v>128</v>
      </c>
      <c r="AU230" s="222" t="s">
        <v>83</v>
      </c>
      <c r="AY230" s="3" t="s">
        <v>12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79</v>
      </c>
      <c r="BK230" s="223" t="n">
        <f aca="false">ROUND(I230*H230,2)</f>
        <v>0</v>
      </c>
      <c r="BL230" s="3" t="s">
        <v>133</v>
      </c>
      <c r="BM230" s="222" t="s">
        <v>848</v>
      </c>
    </row>
    <row r="231" s="194" customFormat="true" ht="22.8" hidden="false" customHeight="true" outlineLevel="0" collapsed="false">
      <c r="B231" s="195"/>
      <c r="C231" s="196"/>
      <c r="D231" s="197" t="s">
        <v>73</v>
      </c>
      <c r="E231" s="209" t="s">
        <v>700</v>
      </c>
      <c r="F231" s="209" t="s">
        <v>701</v>
      </c>
      <c r="G231" s="196"/>
      <c r="H231" s="196"/>
      <c r="I231" s="199"/>
      <c r="J231" s="210" t="n">
        <f aca="false">BK231</f>
        <v>0</v>
      </c>
      <c r="K231" s="196"/>
      <c r="L231" s="201"/>
      <c r="M231" s="202"/>
      <c r="N231" s="203"/>
      <c r="O231" s="203"/>
      <c r="P231" s="204" t="n">
        <f aca="false">SUM(P232:P242)</f>
        <v>0</v>
      </c>
      <c r="Q231" s="203"/>
      <c r="R231" s="204" t="n">
        <f aca="false">SUM(R232:R242)</f>
        <v>0.00455</v>
      </c>
      <c r="S231" s="203"/>
      <c r="T231" s="205" t="n">
        <f aca="false">SUM(T232:T242)</f>
        <v>0</v>
      </c>
      <c r="AR231" s="206" t="s">
        <v>86</v>
      </c>
      <c r="AT231" s="207" t="s">
        <v>73</v>
      </c>
      <c r="AU231" s="207" t="s">
        <v>79</v>
      </c>
      <c r="AY231" s="206" t="s">
        <v>126</v>
      </c>
      <c r="BK231" s="208" t="n">
        <f aca="false">SUM(BK232:BK242)</f>
        <v>0</v>
      </c>
    </row>
    <row r="232" s="31" customFormat="true" ht="16.5" hidden="false" customHeight="true" outlineLevel="0" collapsed="false">
      <c r="A232" s="24"/>
      <c r="B232" s="25"/>
      <c r="C232" s="211" t="s">
        <v>337</v>
      </c>
      <c r="D232" s="211" t="s">
        <v>128</v>
      </c>
      <c r="E232" s="212" t="s">
        <v>849</v>
      </c>
      <c r="F232" s="213" t="s">
        <v>850</v>
      </c>
      <c r="G232" s="214" t="s">
        <v>149</v>
      </c>
      <c r="H232" s="215" t="n">
        <v>35</v>
      </c>
      <c r="I232" s="216"/>
      <c r="J232" s="217" t="n">
        <f aca="false">ROUND(I232*H232,2)</f>
        <v>0</v>
      </c>
      <c r="K232" s="213" t="s">
        <v>132</v>
      </c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512</v>
      </c>
      <c r="AT232" s="222" t="s">
        <v>128</v>
      </c>
      <c r="AU232" s="222" t="s">
        <v>83</v>
      </c>
      <c r="AY232" s="3" t="s">
        <v>12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79</v>
      </c>
      <c r="BK232" s="223" t="n">
        <f aca="false">ROUND(I232*H232,2)</f>
        <v>0</v>
      </c>
      <c r="BL232" s="3" t="s">
        <v>512</v>
      </c>
      <c r="BM232" s="222" t="s">
        <v>851</v>
      </c>
    </row>
    <row r="233" s="31" customFormat="true" ht="12.8" hidden="false" customHeight="false" outlineLevel="0" collapsed="false">
      <c r="A233" s="24"/>
      <c r="B233" s="25"/>
      <c r="C233" s="26"/>
      <c r="D233" s="224" t="s">
        <v>135</v>
      </c>
      <c r="E233" s="26"/>
      <c r="F233" s="225" t="s">
        <v>852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5</v>
      </c>
      <c r="AU233" s="3" t="s">
        <v>83</v>
      </c>
    </row>
    <row r="234" s="240" customFormat="true" ht="12.8" hidden="false" customHeight="false" outlineLevel="0" collapsed="false">
      <c r="B234" s="241"/>
      <c r="C234" s="242"/>
      <c r="D234" s="224" t="s">
        <v>137</v>
      </c>
      <c r="E234" s="243"/>
      <c r="F234" s="244" t="s">
        <v>853</v>
      </c>
      <c r="G234" s="242"/>
      <c r="H234" s="245" t="n">
        <v>35</v>
      </c>
      <c r="I234" s="246"/>
      <c r="J234" s="242"/>
      <c r="K234" s="242"/>
      <c r="L234" s="247"/>
      <c r="M234" s="248"/>
      <c r="N234" s="249"/>
      <c r="O234" s="249"/>
      <c r="P234" s="249"/>
      <c r="Q234" s="249"/>
      <c r="R234" s="249"/>
      <c r="S234" s="249"/>
      <c r="T234" s="250"/>
      <c r="AT234" s="251" t="s">
        <v>137</v>
      </c>
      <c r="AU234" s="251" t="s">
        <v>83</v>
      </c>
      <c r="AV234" s="240" t="s">
        <v>83</v>
      </c>
      <c r="AW234" s="240" t="s">
        <v>31</v>
      </c>
      <c r="AX234" s="240" t="s">
        <v>79</v>
      </c>
      <c r="AY234" s="251" t="s">
        <v>126</v>
      </c>
    </row>
    <row r="235" s="31" customFormat="true" ht="16.5" hidden="false" customHeight="true" outlineLevel="0" collapsed="false">
      <c r="A235" s="24"/>
      <c r="B235" s="25"/>
      <c r="C235" s="211" t="s">
        <v>343</v>
      </c>
      <c r="D235" s="211" t="s">
        <v>128</v>
      </c>
      <c r="E235" s="212" t="s">
        <v>854</v>
      </c>
      <c r="F235" s="213" t="s">
        <v>855</v>
      </c>
      <c r="G235" s="214" t="s">
        <v>149</v>
      </c>
      <c r="H235" s="215" t="n">
        <v>35</v>
      </c>
      <c r="I235" s="216"/>
      <c r="J235" s="217" t="n">
        <f aca="false">ROUND(I235*H235,2)</f>
        <v>0</v>
      </c>
      <c r="K235" s="213" t="s">
        <v>132</v>
      </c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.00012</v>
      </c>
      <c r="R235" s="220" t="n">
        <f aca="false">Q235*H235</f>
        <v>0.0042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512</v>
      </c>
      <c r="AT235" s="222" t="s">
        <v>128</v>
      </c>
      <c r="AU235" s="222" t="s">
        <v>83</v>
      </c>
      <c r="AY235" s="3" t="s">
        <v>12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79</v>
      </c>
      <c r="BK235" s="223" t="n">
        <f aca="false">ROUND(I235*H235,2)</f>
        <v>0</v>
      </c>
      <c r="BL235" s="3" t="s">
        <v>512</v>
      </c>
      <c r="BM235" s="222" t="s">
        <v>856</v>
      </c>
    </row>
    <row r="236" s="31" customFormat="true" ht="12.8" hidden="false" customHeight="false" outlineLevel="0" collapsed="false">
      <c r="A236" s="24"/>
      <c r="B236" s="25"/>
      <c r="C236" s="26"/>
      <c r="D236" s="224" t="s">
        <v>135</v>
      </c>
      <c r="E236" s="26"/>
      <c r="F236" s="225" t="s">
        <v>857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83</v>
      </c>
    </row>
    <row r="237" s="240" customFormat="true" ht="12.8" hidden="false" customHeight="false" outlineLevel="0" collapsed="false">
      <c r="B237" s="241"/>
      <c r="C237" s="242"/>
      <c r="D237" s="224" t="s">
        <v>137</v>
      </c>
      <c r="E237" s="243"/>
      <c r="F237" s="244" t="s">
        <v>853</v>
      </c>
      <c r="G237" s="242"/>
      <c r="H237" s="245" t="n">
        <v>3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7</v>
      </c>
      <c r="AU237" s="251" t="s">
        <v>83</v>
      </c>
      <c r="AV237" s="240" t="s">
        <v>83</v>
      </c>
      <c r="AW237" s="240" t="s">
        <v>31</v>
      </c>
      <c r="AX237" s="240" t="s">
        <v>79</v>
      </c>
      <c r="AY237" s="251" t="s">
        <v>126</v>
      </c>
    </row>
    <row r="238" s="31" customFormat="true" ht="24.15" hidden="false" customHeight="true" outlineLevel="0" collapsed="false">
      <c r="A238" s="24"/>
      <c r="B238" s="25"/>
      <c r="C238" s="264" t="s">
        <v>349</v>
      </c>
      <c r="D238" s="264" t="s">
        <v>222</v>
      </c>
      <c r="E238" s="265" t="s">
        <v>858</v>
      </c>
      <c r="F238" s="266" t="s">
        <v>859</v>
      </c>
      <c r="G238" s="267" t="s">
        <v>149</v>
      </c>
      <c r="H238" s="268" t="n">
        <v>35</v>
      </c>
      <c r="I238" s="269"/>
      <c r="J238" s="270" t="n">
        <f aca="false">ROUND(I238*H238,2)</f>
        <v>0</v>
      </c>
      <c r="K238" s="266"/>
      <c r="L238" s="271"/>
      <c r="M238" s="272"/>
      <c r="N238" s="273" t="s">
        <v>39</v>
      </c>
      <c r="O238" s="74"/>
      <c r="P238" s="220" t="n">
        <f aca="false">O238*H238</f>
        <v>0</v>
      </c>
      <c r="Q238" s="220" t="n">
        <v>1E-005</v>
      </c>
      <c r="R238" s="220" t="n">
        <f aca="false">Q238*H238</f>
        <v>0.00035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763</v>
      </c>
      <c r="AT238" s="222" t="s">
        <v>222</v>
      </c>
      <c r="AU238" s="222" t="s">
        <v>83</v>
      </c>
      <c r="AY238" s="3" t="s">
        <v>12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79</v>
      </c>
      <c r="BK238" s="223" t="n">
        <f aca="false">ROUND(I238*H238,2)</f>
        <v>0</v>
      </c>
      <c r="BL238" s="3" t="s">
        <v>512</v>
      </c>
      <c r="BM238" s="222" t="s">
        <v>860</v>
      </c>
    </row>
    <row r="239" s="31" customFormat="true" ht="12.8" hidden="false" customHeight="false" outlineLevel="0" collapsed="false">
      <c r="A239" s="24"/>
      <c r="B239" s="25"/>
      <c r="C239" s="26"/>
      <c r="D239" s="224" t="s">
        <v>135</v>
      </c>
      <c r="E239" s="26"/>
      <c r="F239" s="225" t="s">
        <v>859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5</v>
      </c>
      <c r="AU239" s="3" t="s">
        <v>83</v>
      </c>
    </row>
    <row r="240" s="240" customFormat="true" ht="12.8" hidden="false" customHeight="false" outlineLevel="0" collapsed="false">
      <c r="B240" s="241"/>
      <c r="C240" s="242"/>
      <c r="D240" s="224" t="s">
        <v>137</v>
      </c>
      <c r="E240" s="243"/>
      <c r="F240" s="244" t="s">
        <v>343</v>
      </c>
      <c r="G240" s="242"/>
      <c r="H240" s="245" t="n">
        <v>35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7</v>
      </c>
      <c r="AU240" s="251" t="s">
        <v>83</v>
      </c>
      <c r="AV240" s="240" t="s">
        <v>83</v>
      </c>
      <c r="AW240" s="240" t="s">
        <v>31</v>
      </c>
      <c r="AX240" s="240" t="s">
        <v>79</v>
      </c>
      <c r="AY240" s="251" t="s">
        <v>126</v>
      </c>
    </row>
    <row r="241" s="31" customFormat="true" ht="16.5" hidden="false" customHeight="true" outlineLevel="0" collapsed="false">
      <c r="A241" s="24"/>
      <c r="B241" s="25"/>
      <c r="C241" s="211" t="s">
        <v>356</v>
      </c>
      <c r="D241" s="211" t="s">
        <v>128</v>
      </c>
      <c r="E241" s="212" t="s">
        <v>861</v>
      </c>
      <c r="F241" s="213" t="s">
        <v>862</v>
      </c>
      <c r="G241" s="214" t="s">
        <v>212</v>
      </c>
      <c r="H241" s="215" t="n">
        <v>0.005</v>
      </c>
      <c r="I241" s="216"/>
      <c r="J241" s="217" t="n">
        <f aca="false">ROUND(I241*H241,2)</f>
        <v>0</v>
      </c>
      <c r="K241" s="213" t="s">
        <v>132</v>
      </c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512</v>
      </c>
      <c r="AT241" s="222" t="s">
        <v>128</v>
      </c>
      <c r="AU241" s="222" t="s">
        <v>83</v>
      </c>
      <c r="AY241" s="3" t="s">
        <v>12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79</v>
      </c>
      <c r="BK241" s="223" t="n">
        <f aca="false">ROUND(I241*H241,2)</f>
        <v>0</v>
      </c>
      <c r="BL241" s="3" t="s">
        <v>512</v>
      </c>
      <c r="BM241" s="222" t="s">
        <v>863</v>
      </c>
    </row>
    <row r="242" s="31" customFormat="true" ht="12.8" hidden="false" customHeight="false" outlineLevel="0" collapsed="false">
      <c r="A242" s="24"/>
      <c r="B242" s="25"/>
      <c r="C242" s="26"/>
      <c r="D242" s="224" t="s">
        <v>135</v>
      </c>
      <c r="E242" s="26"/>
      <c r="F242" s="225" t="s">
        <v>864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5</v>
      </c>
      <c r="AU242" s="3" t="s">
        <v>83</v>
      </c>
    </row>
    <row r="243" s="194" customFormat="true" ht="25.9" hidden="false" customHeight="true" outlineLevel="0" collapsed="false">
      <c r="B243" s="195"/>
      <c r="C243" s="196"/>
      <c r="D243" s="197" t="s">
        <v>73</v>
      </c>
      <c r="E243" s="198" t="s">
        <v>865</v>
      </c>
      <c r="F243" s="198" t="s">
        <v>87</v>
      </c>
      <c r="G243" s="196"/>
      <c r="H243" s="196"/>
      <c r="I243" s="199"/>
      <c r="J243" s="200" t="n">
        <f aca="false">BK243</f>
        <v>0</v>
      </c>
      <c r="K243" s="196"/>
      <c r="L243" s="201"/>
      <c r="M243" s="202"/>
      <c r="N243" s="203"/>
      <c r="O243" s="203"/>
      <c r="P243" s="204" t="n">
        <f aca="false">P244</f>
        <v>0</v>
      </c>
      <c r="Q243" s="203"/>
      <c r="R243" s="204" t="n">
        <f aca="false">R244</f>
        <v>0</v>
      </c>
      <c r="S243" s="203"/>
      <c r="T243" s="205" t="n">
        <f aca="false">T244</f>
        <v>0</v>
      </c>
      <c r="AR243" s="206" t="s">
        <v>159</v>
      </c>
      <c r="AT243" s="207" t="s">
        <v>73</v>
      </c>
      <c r="AU243" s="207" t="s">
        <v>74</v>
      </c>
      <c r="AY243" s="206" t="s">
        <v>126</v>
      </c>
      <c r="BK243" s="208" t="n">
        <f aca="false">BK244</f>
        <v>0</v>
      </c>
    </row>
    <row r="244" s="194" customFormat="true" ht="22.8" hidden="false" customHeight="true" outlineLevel="0" collapsed="false">
      <c r="B244" s="195"/>
      <c r="C244" s="196"/>
      <c r="D244" s="197" t="s">
        <v>73</v>
      </c>
      <c r="E244" s="209" t="s">
        <v>866</v>
      </c>
      <c r="F244" s="209" t="s">
        <v>867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SUM(P245:P246)</f>
        <v>0</v>
      </c>
      <c r="Q244" s="203"/>
      <c r="R244" s="204" t="n">
        <f aca="false">SUM(R245:R246)</f>
        <v>0</v>
      </c>
      <c r="S244" s="203"/>
      <c r="T244" s="205" t="n">
        <f aca="false">SUM(T245:T246)</f>
        <v>0</v>
      </c>
      <c r="AR244" s="206" t="s">
        <v>159</v>
      </c>
      <c r="AT244" s="207" t="s">
        <v>73</v>
      </c>
      <c r="AU244" s="207" t="s">
        <v>79</v>
      </c>
      <c r="AY244" s="206" t="s">
        <v>126</v>
      </c>
      <c r="BK244" s="208" t="n">
        <f aca="false">SUM(BK245:BK246)</f>
        <v>0</v>
      </c>
    </row>
    <row r="245" s="31" customFormat="true" ht="16.5" hidden="false" customHeight="true" outlineLevel="0" collapsed="false">
      <c r="A245" s="24"/>
      <c r="B245" s="25"/>
      <c r="C245" s="211" t="s">
        <v>367</v>
      </c>
      <c r="D245" s="211" t="s">
        <v>128</v>
      </c>
      <c r="E245" s="212" t="s">
        <v>868</v>
      </c>
      <c r="F245" s="213" t="s">
        <v>869</v>
      </c>
      <c r="G245" s="214" t="s">
        <v>870</v>
      </c>
      <c r="H245" s="215" t="n">
        <v>1</v>
      </c>
      <c r="I245" s="216"/>
      <c r="J245" s="217" t="n">
        <f aca="false">ROUND(I245*H245,2)</f>
        <v>0</v>
      </c>
      <c r="K245" s="213" t="s">
        <v>132</v>
      </c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871</v>
      </c>
      <c r="AT245" s="222" t="s">
        <v>128</v>
      </c>
      <c r="AU245" s="222" t="s">
        <v>83</v>
      </c>
      <c r="AY245" s="3" t="s">
        <v>12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79</v>
      </c>
      <c r="BK245" s="223" t="n">
        <f aca="false">ROUND(I245*H245,2)</f>
        <v>0</v>
      </c>
      <c r="BL245" s="3" t="s">
        <v>871</v>
      </c>
      <c r="BM245" s="222" t="s">
        <v>872</v>
      </c>
    </row>
    <row r="246" s="31" customFormat="true" ht="12.8" hidden="false" customHeight="false" outlineLevel="0" collapsed="false">
      <c r="A246" s="24"/>
      <c r="B246" s="25"/>
      <c r="C246" s="26"/>
      <c r="D246" s="224" t="s">
        <v>135</v>
      </c>
      <c r="E246" s="26"/>
      <c r="F246" s="225" t="s">
        <v>869</v>
      </c>
      <c r="G246" s="26"/>
      <c r="H246" s="26"/>
      <c r="I246" s="226"/>
      <c r="J246" s="26"/>
      <c r="K246" s="26"/>
      <c r="L246" s="30"/>
      <c r="M246" s="277"/>
      <c r="N246" s="278"/>
      <c r="O246" s="279"/>
      <c r="P246" s="279"/>
      <c r="Q246" s="279"/>
      <c r="R246" s="279"/>
      <c r="S246" s="279"/>
      <c r="T246" s="280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83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b1Lgb1c1DgYbfVfu0FUnPEK74WYh3SLtv8yG3aAUfhIPcQED8IKPntOFPUBSmSIT9FNazEN11jhSYs9VhmtC9A==" saltValue="A7YryeKf0RBi1SXWva+Pyke7GDDpU63DI4MdDWvzG1dQ8lLOhFkjfr+Db/jPW0c8As+aI2fpSEsVfHHMisPK9Q==" spinCount="100000" sheet="true" password="c71f" objects="true" scenarios="true" formatColumns="false" formatRows="false" autoFilter="false"/>
  <autoFilter ref="C125:K2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ybudování parkoviště v ul. Heyrovského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1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37)),  2)</f>
        <v>0</v>
      </c>
      <c r="G33" s="24"/>
      <c r="H33" s="24"/>
      <c r="I33" s="141" t="n">
        <v>0.21</v>
      </c>
      <c r="J33" s="140" t="n">
        <f aca="false">ROUND(((SUM(BE119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37)),  2)</f>
        <v>0</v>
      </c>
      <c r="G34" s="24"/>
      <c r="H34" s="24"/>
      <c r="I34" s="141" t="n">
        <v>0.15</v>
      </c>
      <c r="J34" s="140" t="n">
        <f aca="false">ROUND(((SUM(BF119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3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3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3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ybudování parkoviště v ul. Heyrovského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.ú. Sokolov</v>
      </c>
      <c r="G89" s="26"/>
      <c r="H89" s="26"/>
      <c r="I89" s="17" t="s">
        <v>21</v>
      </c>
      <c r="J89" s="161" t="str">
        <f aca="false">IF(J12="","",J12)</f>
        <v>11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Sokolov</v>
      </c>
      <c r="G91" s="26"/>
      <c r="H91" s="26"/>
      <c r="I91" s="17" t="s">
        <v>29</v>
      </c>
      <c r="J91" s="162" t="str">
        <f aca="false">E21</f>
        <v>Vladimír Čechur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Vladimír Čechu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716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74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75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Vybudování parkoviště v ul. Heyrovského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3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k.ú. Sokolov</v>
      </c>
      <c r="G113" s="26"/>
      <c r="H113" s="26"/>
      <c r="I113" s="17" t="s">
        <v>21</v>
      </c>
      <c r="J113" s="161" t="str">
        <f aca="false">IF(J12="","",J12)</f>
        <v>11. 5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Sokolov</v>
      </c>
      <c r="G115" s="26"/>
      <c r="H115" s="26"/>
      <c r="I115" s="17" t="s">
        <v>29</v>
      </c>
      <c r="J115" s="162" t="str">
        <f aca="false">E21</f>
        <v>Vladimír Čechu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Vladimír Čechu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8" customFormat="true" ht="29.3" hidden="false" customHeight="true" outlineLevel="0" collapsed="false">
      <c r="A118" s="182"/>
      <c r="B118" s="183"/>
      <c r="C118" s="184" t="s">
        <v>112</v>
      </c>
      <c r="D118" s="185" t="s">
        <v>59</v>
      </c>
      <c r="E118" s="185" t="s">
        <v>55</v>
      </c>
      <c r="F118" s="185" t="s">
        <v>56</v>
      </c>
      <c r="G118" s="185" t="s">
        <v>113</v>
      </c>
      <c r="H118" s="185" t="s">
        <v>114</v>
      </c>
      <c r="I118" s="185" t="s">
        <v>115</v>
      </c>
      <c r="J118" s="185" t="s">
        <v>94</v>
      </c>
      <c r="K118" s="186" t="s">
        <v>116</v>
      </c>
      <c r="L118" s="187"/>
      <c r="M118" s="82"/>
      <c r="N118" s="83" t="s">
        <v>38</v>
      </c>
      <c r="O118" s="83" t="s">
        <v>117</v>
      </c>
      <c r="P118" s="83" t="s">
        <v>118</v>
      </c>
      <c r="Q118" s="83" t="s">
        <v>119</v>
      </c>
      <c r="R118" s="83" t="s">
        <v>120</v>
      </c>
      <c r="S118" s="83" t="s">
        <v>121</v>
      </c>
      <c r="T118" s="84" t="s">
        <v>12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23</v>
      </c>
      <c r="D119" s="26"/>
      <c r="E119" s="26"/>
      <c r="F119" s="26"/>
      <c r="G119" s="26"/>
      <c r="H119" s="26"/>
      <c r="I119" s="26"/>
      <c r="J119" s="189" t="n">
        <f aca="false">BK119</f>
        <v>0</v>
      </c>
      <c r="K119" s="26"/>
      <c r="L119" s="30"/>
      <c r="M119" s="85"/>
      <c r="N119" s="190"/>
      <c r="O119" s="86"/>
      <c r="P119" s="191" t="n">
        <f aca="false">P120</f>
        <v>0</v>
      </c>
      <c r="Q119" s="86"/>
      <c r="R119" s="191" t="n">
        <f aca="false">R120</f>
        <v>0</v>
      </c>
      <c r="S119" s="86"/>
      <c r="T119" s="192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6</v>
      </c>
      <c r="BK119" s="193" t="n">
        <f aca="false">BK120</f>
        <v>0</v>
      </c>
    </row>
    <row r="120" s="194" customFormat="true" ht="25.9" hidden="false" customHeight="true" outlineLevel="0" collapsed="false">
      <c r="B120" s="195"/>
      <c r="C120" s="196"/>
      <c r="D120" s="197" t="s">
        <v>73</v>
      </c>
      <c r="E120" s="198" t="s">
        <v>865</v>
      </c>
      <c r="F120" s="198" t="s">
        <v>87</v>
      </c>
      <c r="G120" s="196"/>
      <c r="H120" s="196"/>
      <c r="I120" s="199"/>
      <c r="J120" s="200" t="n">
        <f aca="false">BK120</f>
        <v>0</v>
      </c>
      <c r="K120" s="196"/>
      <c r="L120" s="201"/>
      <c r="M120" s="202"/>
      <c r="N120" s="203"/>
      <c r="O120" s="203"/>
      <c r="P120" s="204" t="n">
        <f aca="false">P121+P134</f>
        <v>0</v>
      </c>
      <c r="Q120" s="203"/>
      <c r="R120" s="204" t="n">
        <f aca="false">R121+R134</f>
        <v>0</v>
      </c>
      <c r="S120" s="203"/>
      <c r="T120" s="205" t="n">
        <f aca="false">T121+T134</f>
        <v>0</v>
      </c>
      <c r="AR120" s="206" t="s">
        <v>159</v>
      </c>
      <c r="AT120" s="207" t="s">
        <v>73</v>
      </c>
      <c r="AU120" s="207" t="s">
        <v>74</v>
      </c>
      <c r="AY120" s="206" t="s">
        <v>126</v>
      </c>
      <c r="BK120" s="208" t="n">
        <f aca="false">BK121+BK134</f>
        <v>0</v>
      </c>
    </row>
    <row r="121" s="194" customFormat="true" ht="22.8" hidden="false" customHeight="true" outlineLevel="0" collapsed="false">
      <c r="B121" s="195"/>
      <c r="C121" s="196"/>
      <c r="D121" s="197" t="s">
        <v>73</v>
      </c>
      <c r="E121" s="209" t="s">
        <v>876</v>
      </c>
      <c r="F121" s="209" t="s">
        <v>877</v>
      </c>
      <c r="G121" s="196"/>
      <c r="H121" s="196"/>
      <c r="I121" s="199"/>
      <c r="J121" s="210" t="n">
        <f aca="false">BK121</f>
        <v>0</v>
      </c>
      <c r="K121" s="196"/>
      <c r="L121" s="201"/>
      <c r="M121" s="202"/>
      <c r="N121" s="203"/>
      <c r="O121" s="203"/>
      <c r="P121" s="204" t="n">
        <f aca="false">SUM(P122:P133)</f>
        <v>0</v>
      </c>
      <c r="Q121" s="203"/>
      <c r="R121" s="204" t="n">
        <f aca="false">SUM(R122:R133)</f>
        <v>0</v>
      </c>
      <c r="S121" s="203"/>
      <c r="T121" s="205" t="n">
        <f aca="false">SUM(T122:T133)</f>
        <v>0</v>
      </c>
      <c r="AR121" s="206" t="s">
        <v>159</v>
      </c>
      <c r="AT121" s="207" t="s">
        <v>73</v>
      </c>
      <c r="AU121" s="207" t="s">
        <v>79</v>
      </c>
      <c r="AY121" s="206" t="s">
        <v>126</v>
      </c>
      <c r="BK121" s="208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211" t="s">
        <v>79</v>
      </c>
      <c r="D122" s="211" t="s">
        <v>128</v>
      </c>
      <c r="E122" s="212" t="s">
        <v>878</v>
      </c>
      <c r="F122" s="213" t="s">
        <v>879</v>
      </c>
      <c r="G122" s="214" t="s">
        <v>847</v>
      </c>
      <c r="H122" s="215" t="n">
        <v>1</v>
      </c>
      <c r="I122" s="216"/>
      <c r="J122" s="217" t="n">
        <f aca="false">ROUND(I122*H122,2)</f>
        <v>0</v>
      </c>
      <c r="K122" s="213" t="s">
        <v>132</v>
      </c>
      <c r="L122" s="30"/>
      <c r="M122" s="218"/>
      <c r="N122" s="219" t="s">
        <v>39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871</v>
      </c>
      <c r="AT122" s="222" t="s">
        <v>128</v>
      </c>
      <c r="AU122" s="222" t="s">
        <v>83</v>
      </c>
      <c r="AY122" s="3" t="s">
        <v>126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871</v>
      </c>
      <c r="BM122" s="222" t="s">
        <v>880</v>
      </c>
    </row>
    <row r="123" s="31" customFormat="true" ht="12.8" hidden="false" customHeight="false" outlineLevel="0" collapsed="false">
      <c r="A123" s="24"/>
      <c r="B123" s="25"/>
      <c r="C123" s="26"/>
      <c r="D123" s="224" t="s">
        <v>135</v>
      </c>
      <c r="E123" s="26"/>
      <c r="F123" s="225" t="s">
        <v>879</v>
      </c>
      <c r="G123" s="26"/>
      <c r="H123" s="26"/>
      <c r="I123" s="226"/>
      <c r="J123" s="26"/>
      <c r="K123" s="26"/>
      <c r="L123" s="30"/>
      <c r="M123" s="227"/>
      <c r="N123" s="22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83</v>
      </c>
    </row>
    <row r="124" s="240" customFormat="true" ht="12.8" hidden="false" customHeight="false" outlineLevel="0" collapsed="false">
      <c r="B124" s="241"/>
      <c r="C124" s="242"/>
      <c r="D124" s="224" t="s">
        <v>137</v>
      </c>
      <c r="E124" s="243"/>
      <c r="F124" s="244" t="s">
        <v>881</v>
      </c>
      <c r="G124" s="242"/>
      <c r="H124" s="245" t="n">
        <v>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37</v>
      </c>
      <c r="AU124" s="251" t="s">
        <v>83</v>
      </c>
      <c r="AV124" s="240" t="s">
        <v>83</v>
      </c>
      <c r="AW124" s="240" t="s">
        <v>31</v>
      </c>
      <c r="AX124" s="240" t="s">
        <v>79</v>
      </c>
      <c r="AY124" s="251" t="s">
        <v>126</v>
      </c>
    </row>
    <row r="125" s="31" customFormat="true" ht="16.5" hidden="false" customHeight="true" outlineLevel="0" collapsed="false">
      <c r="A125" s="24"/>
      <c r="B125" s="25"/>
      <c r="C125" s="211" t="s">
        <v>83</v>
      </c>
      <c r="D125" s="211" t="s">
        <v>128</v>
      </c>
      <c r="E125" s="212" t="s">
        <v>882</v>
      </c>
      <c r="F125" s="213" t="s">
        <v>883</v>
      </c>
      <c r="G125" s="214" t="s">
        <v>847</v>
      </c>
      <c r="H125" s="215" t="n">
        <v>1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871</v>
      </c>
      <c r="AT125" s="222" t="s">
        <v>128</v>
      </c>
      <c r="AU125" s="222" t="s">
        <v>83</v>
      </c>
      <c r="AY125" s="3" t="s">
        <v>12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79</v>
      </c>
      <c r="BK125" s="223" t="n">
        <f aca="false">ROUND(I125*H125,2)</f>
        <v>0</v>
      </c>
      <c r="BL125" s="3" t="s">
        <v>871</v>
      </c>
      <c r="BM125" s="222" t="s">
        <v>884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883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1" t="s">
        <v>86</v>
      </c>
      <c r="D127" s="211" t="s">
        <v>128</v>
      </c>
      <c r="E127" s="212" t="s">
        <v>885</v>
      </c>
      <c r="F127" s="213" t="s">
        <v>886</v>
      </c>
      <c r="G127" s="214" t="s">
        <v>847</v>
      </c>
      <c r="H127" s="215" t="n">
        <v>2</v>
      </c>
      <c r="I127" s="216"/>
      <c r="J127" s="217" t="n">
        <f aca="false">ROUND(I127*H127,2)</f>
        <v>0</v>
      </c>
      <c r="K127" s="213" t="s">
        <v>132</v>
      </c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871</v>
      </c>
      <c r="AT127" s="222" t="s">
        <v>128</v>
      </c>
      <c r="AU127" s="222" t="s">
        <v>83</v>
      </c>
      <c r="AY127" s="3" t="s">
        <v>12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871</v>
      </c>
      <c r="BM127" s="222" t="s">
        <v>887</v>
      </c>
    </row>
    <row r="128" s="31" customFormat="true" ht="12.8" hidden="false" customHeight="false" outlineLevel="0" collapsed="false">
      <c r="A128" s="24"/>
      <c r="B128" s="25"/>
      <c r="C128" s="26"/>
      <c r="D128" s="224" t="s">
        <v>135</v>
      </c>
      <c r="E128" s="26"/>
      <c r="F128" s="225" t="s">
        <v>886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5</v>
      </c>
      <c r="AU128" s="3" t="s">
        <v>83</v>
      </c>
    </row>
    <row r="129" s="240" customFormat="true" ht="12.8" hidden="false" customHeight="false" outlineLevel="0" collapsed="false">
      <c r="B129" s="241"/>
      <c r="C129" s="242"/>
      <c r="D129" s="224" t="s">
        <v>137</v>
      </c>
      <c r="E129" s="243"/>
      <c r="F129" s="244" t="s">
        <v>888</v>
      </c>
      <c r="G129" s="242"/>
      <c r="H129" s="245" t="n">
        <v>1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7</v>
      </c>
      <c r="AU129" s="251" t="s">
        <v>83</v>
      </c>
      <c r="AV129" s="240" t="s">
        <v>83</v>
      </c>
      <c r="AW129" s="240" t="s">
        <v>31</v>
      </c>
      <c r="AX129" s="240" t="s">
        <v>74</v>
      </c>
      <c r="AY129" s="251" t="s">
        <v>126</v>
      </c>
    </row>
    <row r="130" s="240" customFormat="true" ht="12.8" hidden="false" customHeight="false" outlineLevel="0" collapsed="false">
      <c r="B130" s="241"/>
      <c r="C130" s="242"/>
      <c r="D130" s="224" t="s">
        <v>137</v>
      </c>
      <c r="E130" s="243"/>
      <c r="F130" s="244" t="s">
        <v>889</v>
      </c>
      <c r="G130" s="242"/>
      <c r="H130" s="245" t="n">
        <v>1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37</v>
      </c>
      <c r="AU130" s="251" t="s">
        <v>83</v>
      </c>
      <c r="AV130" s="240" t="s">
        <v>83</v>
      </c>
      <c r="AW130" s="240" t="s">
        <v>31</v>
      </c>
      <c r="AX130" s="240" t="s">
        <v>74</v>
      </c>
      <c r="AY130" s="251" t="s">
        <v>126</v>
      </c>
    </row>
    <row r="131" s="252" customFormat="true" ht="12.8" hidden="false" customHeight="false" outlineLevel="0" collapsed="false">
      <c r="B131" s="253"/>
      <c r="C131" s="254"/>
      <c r="D131" s="224" t="s">
        <v>137</v>
      </c>
      <c r="E131" s="255"/>
      <c r="F131" s="256" t="s">
        <v>146</v>
      </c>
      <c r="G131" s="254"/>
      <c r="H131" s="257" t="n">
        <v>2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37</v>
      </c>
      <c r="AU131" s="263" t="s">
        <v>83</v>
      </c>
      <c r="AV131" s="252" t="s">
        <v>133</v>
      </c>
      <c r="AW131" s="252" t="s">
        <v>31</v>
      </c>
      <c r="AX131" s="252" t="s">
        <v>79</v>
      </c>
      <c r="AY131" s="263" t="s">
        <v>126</v>
      </c>
    </row>
    <row r="132" s="31" customFormat="true" ht="16.5" hidden="false" customHeight="true" outlineLevel="0" collapsed="false">
      <c r="A132" s="24"/>
      <c r="B132" s="25"/>
      <c r="C132" s="211" t="s">
        <v>133</v>
      </c>
      <c r="D132" s="211" t="s">
        <v>128</v>
      </c>
      <c r="E132" s="212" t="s">
        <v>890</v>
      </c>
      <c r="F132" s="213" t="s">
        <v>891</v>
      </c>
      <c r="G132" s="214" t="s">
        <v>892</v>
      </c>
      <c r="H132" s="215" t="n">
        <v>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871</v>
      </c>
      <c r="AT132" s="222" t="s">
        <v>128</v>
      </c>
      <c r="AU132" s="222" t="s">
        <v>83</v>
      </c>
      <c r="AY132" s="3" t="s">
        <v>12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871</v>
      </c>
      <c r="BM132" s="222" t="s">
        <v>893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5</v>
      </c>
      <c r="E133" s="26"/>
      <c r="F133" s="225" t="s">
        <v>89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3</v>
      </c>
    </row>
    <row r="134" s="194" customFormat="true" ht="22.8" hidden="false" customHeight="true" outlineLevel="0" collapsed="false">
      <c r="B134" s="195"/>
      <c r="C134" s="196"/>
      <c r="D134" s="197" t="s">
        <v>73</v>
      </c>
      <c r="E134" s="209" t="s">
        <v>894</v>
      </c>
      <c r="F134" s="209" t="s">
        <v>895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37)</f>
        <v>0</v>
      </c>
      <c r="Q134" s="203"/>
      <c r="R134" s="204" t="n">
        <f aca="false">SUM(R135:R137)</f>
        <v>0</v>
      </c>
      <c r="S134" s="203"/>
      <c r="T134" s="205" t="n">
        <f aca="false">SUM(T135:T137)</f>
        <v>0</v>
      </c>
      <c r="AR134" s="206" t="s">
        <v>159</v>
      </c>
      <c r="AT134" s="207" t="s">
        <v>73</v>
      </c>
      <c r="AU134" s="207" t="s">
        <v>79</v>
      </c>
      <c r="AY134" s="206" t="s">
        <v>126</v>
      </c>
      <c r="BK134" s="208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11" t="s">
        <v>159</v>
      </c>
      <c r="D135" s="211" t="s">
        <v>128</v>
      </c>
      <c r="E135" s="212" t="s">
        <v>896</v>
      </c>
      <c r="F135" s="213" t="s">
        <v>895</v>
      </c>
      <c r="G135" s="214" t="s">
        <v>847</v>
      </c>
      <c r="H135" s="215" t="n">
        <v>1</v>
      </c>
      <c r="I135" s="216"/>
      <c r="J135" s="217" t="n">
        <f aca="false">ROUND(I135*H135,2)</f>
        <v>0</v>
      </c>
      <c r="K135" s="213" t="s">
        <v>132</v>
      </c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871</v>
      </c>
      <c r="AT135" s="222" t="s">
        <v>128</v>
      </c>
      <c r="AU135" s="222" t="s">
        <v>83</v>
      </c>
      <c r="AY135" s="3" t="s">
        <v>12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79</v>
      </c>
      <c r="BK135" s="223" t="n">
        <f aca="false">ROUND(I135*H135,2)</f>
        <v>0</v>
      </c>
      <c r="BL135" s="3" t="s">
        <v>871</v>
      </c>
      <c r="BM135" s="222" t="s">
        <v>89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5</v>
      </c>
      <c r="E136" s="26"/>
      <c r="F136" s="225" t="s">
        <v>89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5</v>
      </c>
      <c r="AU136" s="3" t="s">
        <v>83</v>
      </c>
    </row>
    <row r="137" s="240" customFormat="true" ht="12.8" hidden="false" customHeight="false" outlineLevel="0" collapsed="false">
      <c r="B137" s="241"/>
      <c r="C137" s="242"/>
      <c r="D137" s="224" t="s">
        <v>137</v>
      </c>
      <c r="E137" s="243"/>
      <c r="F137" s="244" t="s">
        <v>898</v>
      </c>
      <c r="G137" s="242"/>
      <c r="H137" s="245" t="n">
        <v>1</v>
      </c>
      <c r="I137" s="246"/>
      <c r="J137" s="242"/>
      <c r="K137" s="242"/>
      <c r="L137" s="247"/>
      <c r="M137" s="274"/>
      <c r="N137" s="275"/>
      <c r="O137" s="275"/>
      <c r="P137" s="275"/>
      <c r="Q137" s="275"/>
      <c r="R137" s="275"/>
      <c r="S137" s="275"/>
      <c r="T137" s="276"/>
      <c r="AT137" s="251" t="s">
        <v>137</v>
      </c>
      <c r="AU137" s="251" t="s">
        <v>83</v>
      </c>
      <c r="AV137" s="240" t="s">
        <v>83</v>
      </c>
      <c r="AW137" s="240" t="s">
        <v>31</v>
      </c>
      <c r="AX137" s="240" t="s">
        <v>79</v>
      </c>
      <c r="AY137" s="251" t="s">
        <v>126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dx1Gx8VgoHGvdQWV5cSCSTLE8uU3q2eQzx9W88Ja5wtNZBXHx7AJlAihU6nwkKz9eHOLKNgLCUbsraXWWYut2A==" saltValue="zs1TjX9uyMYHyGRl89AMzR44a4YlztSFOg9FE2itzOolq2tOGZYyxi/TC6ApEEM+8YfrPCnZ5L+XTevJqtA/RQ==" spinCount="100000" sheet="true" password="c71f" objects="true" scenarios="true" formatColumns="false" formatRows="false" autoFilter="false"/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5:30:18Z</dcterms:created>
  <dc:creator>DESKTOP-JJA4DNO\MESSOR COMPANY</dc:creator>
  <dc:description/>
  <dc:language>en-US</dc:language>
  <cp:lastModifiedBy>DESKTOP-JJA4DNO\MESSOR COMPANY</cp:lastModifiedBy>
  <dcterms:modified xsi:type="dcterms:W3CDTF">2022-05-20T05:30:23Z</dcterms:modified>
  <cp:revision>0</cp:revision>
  <dc:subject/>
  <dc:title/>
</cp:coreProperties>
</file>