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ZŠ Křižíkova - oprav..." sheetId="2" state="visible" r:id="rId3"/>
    <sheet name="Pokyny pro vyplnění" sheetId="3" state="visible" r:id="rId4"/>
  </sheets>
  <definedNames>
    <definedName function="false" hidden="false" localSheetId="1" name="_xlnm.Print_Area" vbProcedure="false">'00 - ZŠ Křižíkova - oprav...'!$C$4:$J$37,'00 - ZŠ Křižíkova - oprav...'!$C$43:$J$70,'00 - ZŠ Křižíkova - oprav...'!$C$76:$K$373</definedName>
    <definedName function="false" hidden="false" localSheetId="1" name="_xlnm.Print_Titles" vbProcedure="false">'00 - ZŠ Křižíkova - oprav...'!$86:$86</definedName>
    <definedName function="false" hidden="true" localSheetId="1" name="_xlnm._FilterDatabase" vbProcedure="false">'00 - ZŠ Křižíkova - oprav...'!$C$86:$K$37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4" uniqueCount="6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ac1581f-63cd-460e-bb32-7bced8a219e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Křižíkova - oprava kanceláří vedení školy</t>
  </si>
  <si>
    <t xml:space="preserve">KSO:</t>
  </si>
  <si>
    <t xml:space="preserve">CC-CZ:</t>
  </si>
  <si>
    <t xml:space="preserve">Místo:</t>
  </si>
  <si>
    <t xml:space="preserve">Sokolov, Křižíkova 1916</t>
  </si>
  <si>
    <t xml:space="preserve">Datum:</t>
  </si>
  <si>
    <t xml:space="preserve">3. 3. 2022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www.stavebnikalkulace.cz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ichal Kubel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411</t>
  </si>
  <si>
    <t xml:space="preserve">Oprava vápenocementové omítky vnitřních ploch hladké, tloušťky do 20 mm stropů, v rozsahu opravované plochy do 10%</t>
  </si>
  <si>
    <t xml:space="preserve">m2</t>
  </si>
  <si>
    <t xml:space="preserve">CS ÚRS 2022 01</t>
  </si>
  <si>
    <t xml:space="preserve">4</t>
  </si>
  <si>
    <t xml:space="preserve">751875844</t>
  </si>
  <si>
    <t xml:space="preserve">Online PSC</t>
  </si>
  <si>
    <t xml:space="preserve">https://podminky.urs.cz/item/CS_URS_2022_01/611325411</t>
  </si>
  <si>
    <t xml:space="preserve">VV</t>
  </si>
  <si>
    <t xml:space="preserve">Ředitelna</t>
  </si>
  <si>
    <t xml:space="preserve">5,78*5,18</t>
  </si>
  <si>
    <t xml:space="preserve">611325412</t>
  </si>
  <si>
    <t xml:space="preserve">Oprava vápenocementové omítky vnitřních ploch hladké, tloušťky do 20 mm stropů, v rozsahu opravované plochy přes 10 do 30%</t>
  </si>
  <si>
    <t xml:space="preserve">-1706415939</t>
  </si>
  <si>
    <t xml:space="preserve">https://podminky.urs.cz/item/CS_URS_2022_01/611325412</t>
  </si>
  <si>
    <t xml:space="preserve">Sekretariát</t>
  </si>
  <si>
    <t xml:space="preserve">5,78*3,27</t>
  </si>
  <si>
    <t xml:space="preserve">-2</t>
  </si>
  <si>
    <t xml:space="preserve">Součet</t>
  </si>
  <si>
    <t xml:space="preserve">3</t>
  </si>
  <si>
    <t xml:space="preserve">611131121</t>
  </si>
  <si>
    <t xml:space="preserve">Podkladní a spojovací vrstva vnitřních omítaných ploch penetrace disperzní nanášená ručně stropů</t>
  </si>
  <si>
    <t xml:space="preserve">1945682767</t>
  </si>
  <si>
    <t xml:space="preserve">https://podminky.urs.cz/item/CS_URS_2022_01/611131121</t>
  </si>
  <si>
    <t xml:space="preserve">Ředitelna strop - rozsah 30%</t>
  </si>
  <si>
    <t xml:space="preserve">(5,78*5,18)*0,3</t>
  </si>
  <si>
    <t xml:space="preserve">Sekretariát strop - rozsah 50%</t>
  </si>
  <si>
    <t xml:space="preserve">(5,78*3,27)*0,5</t>
  </si>
  <si>
    <t xml:space="preserve">-2*0,5</t>
  </si>
  <si>
    <t xml:space="preserve">611311131</t>
  </si>
  <si>
    <t xml:space="preserve">Potažení vnitřních ploch vápenným štukem tloušťky do 3 mm vodorovných konstrukcí stropů rovných</t>
  </si>
  <si>
    <t xml:space="preserve">738359050</t>
  </si>
  <si>
    <t xml:space="preserve">https://podminky.urs.cz/item/CS_URS_2022_01/611311131</t>
  </si>
  <si>
    <t xml:space="preserve">5</t>
  </si>
  <si>
    <t xml:space="preserve">612325411</t>
  </si>
  <si>
    <t xml:space="preserve">Oprava vápenocementové omítky vnitřních ploch hladké, tloušťky do 20 mm stěn, v rozsahu opravované plochy do 10%</t>
  </si>
  <si>
    <t xml:space="preserve">541908121</t>
  </si>
  <si>
    <t xml:space="preserve">https://podminky.urs.cz/item/CS_URS_2022_01/612325411</t>
  </si>
  <si>
    <t xml:space="preserve">(5,18+4,35+0,81+0,46+0,8+1+0,8+5,18)*3,26</t>
  </si>
  <si>
    <t xml:space="preserve">-0,8*2</t>
  </si>
  <si>
    <t xml:space="preserve">-1,47*2,17</t>
  </si>
  <si>
    <t xml:space="preserve">(1,47+2,17+2,17)*0,1</t>
  </si>
  <si>
    <t xml:space="preserve">-(1,14*2,45)*3</t>
  </si>
  <si>
    <t xml:space="preserve">((1,14+2,45+2,45)*0,1)*3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-228999268</t>
  </si>
  <si>
    <t xml:space="preserve">https://podminky.urs.cz/item/CS_URS_2022_01/612325412</t>
  </si>
  <si>
    <t xml:space="preserve">(3,27+3,27+5,78)*3,26</t>
  </si>
  <si>
    <t xml:space="preserve">-1,25*2</t>
  </si>
  <si>
    <t xml:space="preserve">7</t>
  </si>
  <si>
    <t xml:space="preserve">612131121</t>
  </si>
  <si>
    <t xml:space="preserve">Podkladní a spojovací vrstva vnitřních omítaných ploch penetrace disperzní nanášená ručně stěn</t>
  </si>
  <si>
    <t xml:space="preserve">1899923315</t>
  </si>
  <si>
    <t xml:space="preserve">https://podminky.urs.cz/item/CS_URS_2022_01/612131121</t>
  </si>
  <si>
    <t xml:space="preserve">Ředitelna zděné stěny - rozsah 30%</t>
  </si>
  <si>
    <t xml:space="preserve">((5,18+4,35+0,81+0,46+0,8+1+0,8+5,18)*3,26)*0,3</t>
  </si>
  <si>
    <t xml:space="preserve">-(0,8*2)*0,3</t>
  </si>
  <si>
    <t xml:space="preserve">-(1,47*2,17)*0,3</t>
  </si>
  <si>
    <t xml:space="preserve">((1,47+2,17+2,17)*0,1)*0,3</t>
  </si>
  <si>
    <t xml:space="preserve">-((1,14*2,45)*3)*0,3</t>
  </si>
  <si>
    <t xml:space="preserve">(((1,14+2,45+2,45)*0,1)*3)*0,3</t>
  </si>
  <si>
    <t xml:space="preserve">Sekretariát zděné stěny - rozsah 50%</t>
  </si>
  <si>
    <t xml:space="preserve">((3,27+3,27+5,78)*3,26)*0,7</t>
  </si>
  <si>
    <t xml:space="preserve">-(1,25*2)*0,7</t>
  </si>
  <si>
    <t xml:space="preserve">-((1,14*2,45)*3)*0,7</t>
  </si>
  <si>
    <t xml:space="preserve">(((1,14+2,45+2,45)*0,1)*3)*0,7</t>
  </si>
  <si>
    <t xml:space="preserve">8</t>
  </si>
  <si>
    <t xml:space="preserve">612311131</t>
  </si>
  <si>
    <t xml:space="preserve">Potažení vnitřních ploch vápenným štukem tloušťky do 3 mm svislých konstrukcí stěn</t>
  </si>
  <si>
    <t xml:space="preserve">1868738333</t>
  </si>
  <si>
    <t xml:space="preserve">https://podminky.urs.cz/item/CS_URS_2022_01/612311131</t>
  </si>
  <si>
    <t xml:space="preserve">9</t>
  </si>
  <si>
    <t xml:space="preserve">Ostatní konstrukce a práce, bourání</t>
  </si>
  <si>
    <t xml:space="preserve">009-x1</t>
  </si>
  <si>
    <t xml:space="preserve">Vystěhování a zpětné nastěhování těžších kusů nábytku</t>
  </si>
  <si>
    <t xml:space="preserve">soubor</t>
  </si>
  <si>
    <t xml:space="preserve">2086556894</t>
  </si>
  <si>
    <t xml:space="preserve">10</t>
  </si>
  <si>
    <t xml:space="preserve">978011121</t>
  </si>
  <si>
    <t xml:space="preserve">Otlučení vápenných nebo vápenocementových omítek vnitřních ploch stropů, v rozsahu přes 5 do 10 %</t>
  </si>
  <si>
    <t xml:space="preserve">2095966903</t>
  </si>
  <si>
    <t xml:space="preserve">https://podminky.urs.cz/item/CS_URS_2022_01/978011121</t>
  </si>
  <si>
    <t xml:space="preserve">11</t>
  </si>
  <si>
    <t xml:space="preserve">978011141</t>
  </si>
  <si>
    <t xml:space="preserve">Otlučení vápenných nebo vápenocementových omítek vnitřních ploch stropů, v rozsahu přes 10 do 30 %</t>
  </si>
  <si>
    <t xml:space="preserve">-20720963</t>
  </si>
  <si>
    <t xml:space="preserve">https://podminky.urs.cz/item/CS_URS_2022_01/978011141</t>
  </si>
  <si>
    <t xml:space="preserve">12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-301415568</t>
  </si>
  <si>
    <t xml:space="preserve">https://podminky.urs.cz/item/CS_URS_2022_01/978013121</t>
  </si>
  <si>
    <t xml:space="preserve">13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680850615</t>
  </si>
  <si>
    <t xml:space="preserve">https://podminky.urs.cz/item/CS_URS_2022_01/978013141</t>
  </si>
  <si>
    <t xml:space="preserve">1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325171430</t>
  </si>
  <si>
    <t xml:space="preserve">https://podminky.urs.cz/item/CS_URS_2022_01/949101111</t>
  </si>
  <si>
    <t xml:space="preserve">0,8*0,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493481533</t>
  </si>
  <si>
    <t xml:space="preserve">https://podminky.urs.cz/item/CS_URS_2022_01/952901111</t>
  </si>
  <si>
    <t xml:space="preserve">997</t>
  </si>
  <si>
    <t xml:space="preserve">Přesun sutě</t>
  </si>
  <si>
    <t xml:space="preserve">16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t</t>
  </si>
  <si>
    <t xml:space="preserve">-1597754180</t>
  </si>
  <si>
    <t xml:space="preserve">https://podminky.urs.cz/item/CS_URS_2022_01/997013212</t>
  </si>
  <si>
    <t xml:space="preserve">17</t>
  </si>
  <si>
    <t xml:space="preserve">997002611</t>
  </si>
  <si>
    <t xml:space="preserve">Nakládání suti a vybouraných hmot na dopravní prostředek pro vodorovné přemístění</t>
  </si>
  <si>
    <t xml:space="preserve">-1124292207</t>
  </si>
  <si>
    <t xml:space="preserve">https://podminky.urs.cz/item/CS_URS_2022_01/997002611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-113066745</t>
  </si>
  <si>
    <t xml:space="preserve">https://podminky.urs.cz/item/CS_URS_2022_01/997013501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58388024</t>
  </si>
  <si>
    <t xml:space="preserve">https://podminky.urs.cz/item/CS_URS_2022_01/997013509</t>
  </si>
  <si>
    <t xml:space="preserve">1,148*8</t>
  </si>
  <si>
    <t xml:space="preserve">2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065586048</t>
  </si>
  <si>
    <t xml:space="preserve">https://podminky.urs.cz/item/CS_URS_2022_01/997013631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1006372480</t>
  </si>
  <si>
    <t xml:space="preserve">https://podminky.urs.cz/item/CS_URS_2022_01/99801800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2</t>
  </si>
  <si>
    <t xml:space="preserve">741-x2</t>
  </si>
  <si>
    <t xml:space="preserve">Odstrojení stávající elektroinstalace, uschování a zpětné nastrojení (ředitelna i sekretariát) - např. světla, zásuvky, vypínače, čidla zabezpečení, rozhlas, elektronicky řízené hodiny a další....</t>
  </si>
  <si>
    <t xml:space="preserve">-745218839</t>
  </si>
  <si>
    <t xml:space="preserve">23</t>
  </si>
  <si>
    <t xml:space="preserve">741-x3</t>
  </si>
  <si>
    <t xml:space="preserve">D+M Nová dvojzásuvka + přívodní kabel nad stolem sekretářky</t>
  </si>
  <si>
    <t xml:space="preserve">-1294869091</t>
  </si>
  <si>
    <t xml:space="preserve">24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%</t>
  </si>
  <si>
    <t xml:space="preserve">2035542658</t>
  </si>
  <si>
    <t xml:space="preserve">https://podminky.urs.cz/item/CS_URS_2022_01/998741202</t>
  </si>
  <si>
    <t xml:space="preserve">763</t>
  </si>
  <si>
    <t xml:space="preserve">Konstrukce suché výstavby</t>
  </si>
  <si>
    <t xml:space="preserve">25</t>
  </si>
  <si>
    <t xml:space="preserve">763111462</t>
  </si>
  <si>
    <t xml:space="preserve">Příčka ze sádrokartonových desek s nosnou konstrukcí z jednoduchých ocelových profilů UW, CW dvojitě opláštěná deskami akustickými tl. 2 x 12,5 mm s izolací, EI 90, příčka tl. 150 mm, profil 100, Rw do 61 dB</t>
  </si>
  <si>
    <t xml:space="preserve">504919364</t>
  </si>
  <si>
    <t xml:space="preserve">https://podminky.urs.cz/item/CS_URS_2022_01/763111462</t>
  </si>
  <si>
    <t xml:space="preserve">v místě stávající dřevěné stěny</t>
  </si>
  <si>
    <t xml:space="preserve">5,78*3,26</t>
  </si>
  <si>
    <t xml:space="preserve">26</t>
  </si>
  <si>
    <t xml:space="preserve">763181311</t>
  </si>
  <si>
    <t xml:space="preserve">Výplně otvorů konstrukcí ze sádrokartonových desek montáž zárubně kovové s konstrukcí jednokřídlové</t>
  </si>
  <si>
    <t xml:space="preserve">kus</t>
  </si>
  <si>
    <t xml:space="preserve">-403189110</t>
  </si>
  <si>
    <t xml:space="preserve">https://podminky.urs.cz/item/CS_URS_2022_01/763181311</t>
  </si>
  <si>
    <t xml:space="preserve">27</t>
  </si>
  <si>
    <t xml:space="preserve">M</t>
  </si>
  <si>
    <t xml:space="preserve">55331595</t>
  </si>
  <si>
    <t xml:space="preserve">zárubeň jednokřídlá ocelová pro sádrokartonové příčky tl stěny 110-150mm rozměru 800/1970, 2100mm</t>
  </si>
  <si>
    <t xml:space="preserve">32</t>
  </si>
  <si>
    <t xml:space="preserve">434131577</t>
  </si>
  <si>
    <t xml:space="preserve">28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1684894027</t>
  </si>
  <si>
    <t xml:space="preserve">https://podminky.urs.cz/item/CS_URS_2022_01/998763402</t>
  </si>
  <si>
    <t xml:space="preserve">766</t>
  </si>
  <si>
    <t xml:space="preserve">Konstrukce truhlářské</t>
  </si>
  <si>
    <t xml:space="preserve">29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624456382</t>
  </si>
  <si>
    <t xml:space="preserve">https://podminky.urs.cz/item/CS_URS_2022_01/766691914</t>
  </si>
  <si>
    <t xml:space="preserve">v dřevěné stěně</t>
  </si>
  <si>
    <t xml:space="preserve">30</t>
  </si>
  <si>
    <t xml:space="preserve">766111820</t>
  </si>
  <si>
    <t xml:space="preserve">Demontáž dřevěných stěn plných</t>
  </si>
  <si>
    <t xml:space="preserve">1965580444</t>
  </si>
  <si>
    <t xml:space="preserve">https://podminky.urs.cz/item/CS_URS_2022_01/766111820</t>
  </si>
  <si>
    <t xml:space="preserve">3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539865072</t>
  </si>
  <si>
    <t xml:space="preserve">https://podminky.urs.cz/item/CS_URS_2022_01/766660001</t>
  </si>
  <si>
    <t xml:space="preserve">Do nové SDK stěny</t>
  </si>
  <si>
    <t xml:space="preserve">61162086</t>
  </si>
  <si>
    <t xml:space="preserve">dveře jednokřídlé dřevotřískové povrch laminátový plné 800x1970-2100mm - výběr dle investora</t>
  </si>
  <si>
    <t xml:space="preserve">-1963378657</t>
  </si>
  <si>
    <t xml:space="preserve">33</t>
  </si>
  <si>
    <t xml:space="preserve">766660729</t>
  </si>
  <si>
    <t xml:space="preserve">Montáž dveřních doplňků dveřního kování interiérového štítku s klikou</t>
  </si>
  <si>
    <t xml:space="preserve">-1406583379</t>
  </si>
  <si>
    <t xml:space="preserve">https://podminky.urs.cz/item/CS_URS_2022_01/766660729</t>
  </si>
  <si>
    <t xml:space="preserve">34</t>
  </si>
  <si>
    <t xml:space="preserve">54914622</t>
  </si>
  <si>
    <t xml:space="preserve">kování dveřní - výběr dle investora</t>
  </si>
  <si>
    <t xml:space="preserve">1130303392</t>
  </si>
  <si>
    <t xml:space="preserve">35</t>
  </si>
  <si>
    <t xml:space="preserve">766-x1</t>
  </si>
  <si>
    <t xml:space="preserve">Výroba, dodávka a montáž truhlářské vestavby do zděné niky - 6x police vel. 1000x800mm s ukotvením do stěn, 4x dvířka vel. 500x1630mm s kovovým madlem a 3x pantem , materiál pro police DTDL tl. 25mm, materiál pro dvířka DTDL tl. 18mm, ABS hrany - vzhled dle investora </t>
  </si>
  <si>
    <t xml:space="preserve">1639454819</t>
  </si>
  <si>
    <t xml:space="preserve">36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1581099845</t>
  </si>
  <si>
    <t xml:space="preserve">https://podminky.urs.cz/item/CS_URS_2022_01/998766202</t>
  </si>
  <si>
    <t xml:space="preserve">776</t>
  </si>
  <si>
    <t xml:space="preserve">Podlahy povlakové</t>
  </si>
  <si>
    <t xml:space="preserve">37</t>
  </si>
  <si>
    <t xml:space="preserve">776411111</t>
  </si>
  <si>
    <t xml:space="preserve">Montáž soklíků lepením obvodových, výšky do 80 mm</t>
  </si>
  <si>
    <t xml:space="preserve">m</t>
  </si>
  <si>
    <t xml:space="preserve">225512053</t>
  </si>
  <si>
    <t xml:space="preserve">https://podminky.urs.cz/item/CS_URS_2022_01/776411111</t>
  </si>
  <si>
    <t xml:space="preserve">Kobercový k nové SDK stěně </t>
  </si>
  <si>
    <t xml:space="preserve">(5,78-0,8)*2</t>
  </si>
  <si>
    <t xml:space="preserve">38</t>
  </si>
  <si>
    <t xml:space="preserve">776-x1</t>
  </si>
  <si>
    <t xml:space="preserve">sokl kobercový obšitý - vzhled dle stávajícího</t>
  </si>
  <si>
    <t xml:space="preserve">14486421</t>
  </si>
  <si>
    <t xml:space="preserve">9,96*1,1 'Přepočtené koeficientem množství</t>
  </si>
  <si>
    <t xml:space="preserve">39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740737153</t>
  </si>
  <si>
    <t xml:space="preserve">https://podminky.urs.cz/item/CS_URS_2022_01/998776202</t>
  </si>
  <si>
    <t xml:space="preserve">783</t>
  </si>
  <si>
    <t xml:space="preserve">Dokončovací práce - nátěry</t>
  </si>
  <si>
    <t xml:space="preserve">40</t>
  </si>
  <si>
    <t xml:space="preserve">783306801</t>
  </si>
  <si>
    <t xml:space="preserve">Odstranění nátěrů ze zámečnických konstrukcí obroušením</t>
  </si>
  <si>
    <t xml:space="preserve">671699386</t>
  </si>
  <si>
    <t xml:space="preserve">https://podminky.urs.cz/item/CS_URS_2022_01/783306801</t>
  </si>
  <si>
    <t xml:space="preserve">Stávající zárubeň mezi chodbou a sekretariátem</t>
  </si>
  <si>
    <t xml:space="preserve">(1,25+2+2)*0,3</t>
  </si>
  <si>
    <t xml:space="preserve">41</t>
  </si>
  <si>
    <t xml:space="preserve">783606811</t>
  </si>
  <si>
    <t xml:space="preserve">Odstranění nátěrů z otopných těles článkových obroušením</t>
  </si>
  <si>
    <t xml:space="preserve">-53361106</t>
  </si>
  <si>
    <t xml:space="preserve">https://podminky.urs.cz/item/CS_URS_2022_01/783606811</t>
  </si>
  <si>
    <t xml:space="preserve">(1,4*0,6)*2</t>
  </si>
  <si>
    <t xml:space="preserve">42</t>
  </si>
  <si>
    <t xml:space="preserve">783606861</t>
  </si>
  <si>
    <t xml:space="preserve">Odstranění nátěrů z armatur a kovových potrubí potrubí do DN 50 mm obroušením</t>
  </si>
  <si>
    <t xml:space="preserve">1466465841</t>
  </si>
  <si>
    <t xml:space="preserve">https://podminky.urs.cz/item/CS_URS_2022_01/783606861</t>
  </si>
  <si>
    <t xml:space="preserve">43</t>
  </si>
  <si>
    <t xml:space="preserve">783315101</t>
  </si>
  <si>
    <t xml:space="preserve">Mezinátěr zámečnických konstrukcí jednonásobný syntetický standardní</t>
  </si>
  <si>
    <t xml:space="preserve">-716903978</t>
  </si>
  <si>
    <t xml:space="preserve">https://podminky.urs.cz/item/CS_URS_2022_01/783315101</t>
  </si>
  <si>
    <t xml:space="preserve">Nová zárubeň mezi sekretariátem a ředitelnou</t>
  </si>
  <si>
    <t xml:space="preserve">(0,8+2+2)*0,25</t>
  </si>
  <si>
    <t xml:space="preserve">44</t>
  </si>
  <si>
    <t xml:space="preserve">783317101</t>
  </si>
  <si>
    <t xml:space="preserve">Krycí nátěr (email) zámečnických konstrukcí jednonásobný syntetický standardní</t>
  </si>
  <si>
    <t xml:space="preserve">-119559572</t>
  </si>
  <si>
    <t xml:space="preserve">https://podminky.urs.cz/item/CS_URS_2022_01/783317101</t>
  </si>
  <si>
    <t xml:space="preserve">45</t>
  </si>
  <si>
    <t xml:space="preserve">783617117</t>
  </si>
  <si>
    <t xml:space="preserve">Krycí nátěr (email) otopných těles článkových dvojnásobný syntetický</t>
  </si>
  <si>
    <t xml:space="preserve">-1457374630</t>
  </si>
  <si>
    <t xml:space="preserve">https://podminky.urs.cz/item/CS_URS_2022_01/783617117</t>
  </si>
  <si>
    <t xml:space="preserve">46</t>
  </si>
  <si>
    <t xml:space="preserve">783617615</t>
  </si>
  <si>
    <t xml:space="preserve">Krycí nátěr (email) armatur a kovových potrubí potrubí do DN 50 mm dvojnásobný syntetický tepelně odolný</t>
  </si>
  <si>
    <t xml:space="preserve">1906040972</t>
  </si>
  <si>
    <t xml:space="preserve">https://podminky.urs.cz/item/CS_URS_2022_01/783617615</t>
  </si>
  <si>
    <t xml:space="preserve">784</t>
  </si>
  <si>
    <t xml:space="preserve">Dokončovací práce - malby a tapety</t>
  </si>
  <si>
    <t xml:space="preserve">47</t>
  </si>
  <si>
    <t xml:space="preserve">784121001</t>
  </si>
  <si>
    <t xml:space="preserve">Oškrabání malby v místnostech výšky do 3,80 m</t>
  </si>
  <si>
    <t xml:space="preserve">1773248995</t>
  </si>
  <si>
    <t xml:space="preserve">https://podminky.urs.cz/item/CS_URS_2022_01/784121001</t>
  </si>
  <si>
    <t xml:space="preserve">Ředitelna strop</t>
  </si>
  <si>
    <t xml:space="preserve">(5,78*5,18)*0,9</t>
  </si>
  <si>
    <t xml:space="preserve">Ředitelna stěny</t>
  </si>
  <si>
    <t xml:space="preserve">((5,18+4,35+0,81+0,46+0,8+1+0,8+5,18)*3,26)*0,9</t>
  </si>
  <si>
    <t xml:space="preserve">-(0,8*2)*0,9</t>
  </si>
  <si>
    <t xml:space="preserve">-(1,47*2,17)*0,9</t>
  </si>
  <si>
    <t xml:space="preserve">((1,47+2,17+2,17)*0,1)*0,9</t>
  </si>
  <si>
    <t xml:space="preserve">-((1,14*2,45)*3)*0,9</t>
  </si>
  <si>
    <t xml:space="preserve">(((1,14+2,45+2,45)*0,1)*3)*0,9</t>
  </si>
  <si>
    <t xml:space="preserve">Sekretariát strop</t>
  </si>
  <si>
    <t xml:space="preserve">(5,78*3,27)*0,7</t>
  </si>
  <si>
    <t xml:space="preserve">-2*0,7</t>
  </si>
  <si>
    <t xml:space="preserve">Sekretariát stěny</t>
  </si>
  <si>
    <t xml:space="preserve">48</t>
  </si>
  <si>
    <t xml:space="preserve">784121011</t>
  </si>
  <si>
    <t xml:space="preserve">Rozmývání podkladu po oškrabání malby v místnostech výšky do 3,80 m</t>
  </si>
  <si>
    <t xml:space="preserve">572875064</t>
  </si>
  <si>
    <t xml:space="preserve">https://podminky.urs.cz/item/CS_URS_2022_01/784121011</t>
  </si>
  <si>
    <t xml:space="preserve">49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1903923480</t>
  </si>
  <si>
    <t xml:space="preserve">https://podminky.urs.cz/item/CS_URS_2022_01/784171001</t>
  </si>
  <si>
    <t xml:space="preserve">50</t>
  </si>
  <si>
    <t xml:space="preserve">58124838</t>
  </si>
  <si>
    <t xml:space="preserve">páska maskovací krepová pro malířské potřeby š 50mm</t>
  </si>
  <si>
    <t xml:space="preserve">-121631629</t>
  </si>
  <si>
    <t xml:space="preserve">300*1,05 'Přepočtené koeficientem množství</t>
  </si>
  <si>
    <t xml:space="preserve">51</t>
  </si>
  <si>
    <t xml:space="preserve">784171101/R</t>
  </si>
  <si>
    <t xml:space="preserve">Zakrytí nemalovaných ploch (materiál ve specifikaci) včetně pozdějšího odkrytí </t>
  </si>
  <si>
    <t xml:space="preserve">2003422187</t>
  </si>
  <si>
    <t xml:space="preserve">Podlahy, okna, dveře, radiátory, parapety, apod...</t>
  </si>
  <si>
    <t xml:space="preserve">110</t>
  </si>
  <si>
    <t xml:space="preserve">52</t>
  </si>
  <si>
    <t xml:space="preserve">58124844</t>
  </si>
  <si>
    <t xml:space="preserve">fólie pro malířské potřeby zakrývací tl 25µ 4x5m</t>
  </si>
  <si>
    <t xml:space="preserve">-197443590</t>
  </si>
  <si>
    <t xml:space="preserve">110*1,1 'Přepočtené koeficientem množství</t>
  </si>
  <si>
    <t xml:space="preserve">53</t>
  </si>
  <si>
    <t xml:space="preserve">784181121</t>
  </si>
  <si>
    <t xml:space="preserve">Penetrace podkladu jednonásobná hloubková akrylátová bezbarvá v místnostech výšky do 3,80 m</t>
  </si>
  <si>
    <t xml:space="preserve">-1394253626</t>
  </si>
  <si>
    <t xml:space="preserve">https://podminky.urs.cz/item/CS_URS_2022_01/784181121</t>
  </si>
  <si>
    <t xml:space="preserve">Nová SDK stěna z obou stran</t>
  </si>
  <si>
    <t xml:space="preserve">(5,78*3,26)*2</t>
  </si>
  <si>
    <t xml:space="preserve">-(0,8*2)*2</t>
  </si>
  <si>
    <t xml:space="preserve">5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973746435</t>
  </si>
  <si>
    <t xml:space="preserve">https://podminky.urs.cz/item/CS_URS_2022_01/784211101</t>
  </si>
  <si>
    <t xml:space="preserve">55</t>
  </si>
  <si>
    <t xml:space="preserve">784211163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2078142608</t>
  </si>
  <si>
    <t xml:space="preserve">https://podminky.urs.cz/item/CS_URS_2022_01/784211163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56</t>
  </si>
  <si>
    <t xml:space="preserve">094002000</t>
  </si>
  <si>
    <t xml:space="preserve">Ostatní náklady související s výstavbou - VRN - náklady dle uvážení zhotovitele</t>
  </si>
  <si>
    <t xml:space="preserve">…</t>
  </si>
  <si>
    <t xml:space="preserve">1024</t>
  </si>
  <si>
    <t xml:space="preserve">-1527805489</t>
  </si>
  <si>
    <t xml:space="preserve">https://podminky.urs.cz/item/CS_URS_2022_01/094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1325411" TargetMode="External"/><Relationship Id="rId2" Type="http://schemas.openxmlformats.org/officeDocument/2006/relationships/hyperlink" Target="https://podminky.urs.cz/item/CS_URS_2022_01/611325412" TargetMode="External"/><Relationship Id="rId3" Type="http://schemas.openxmlformats.org/officeDocument/2006/relationships/hyperlink" Target="https://podminky.urs.cz/item/CS_URS_2022_01/611131121" TargetMode="External"/><Relationship Id="rId4" Type="http://schemas.openxmlformats.org/officeDocument/2006/relationships/hyperlink" Target="https://podminky.urs.cz/item/CS_URS_2022_01/611311131" TargetMode="External"/><Relationship Id="rId5" Type="http://schemas.openxmlformats.org/officeDocument/2006/relationships/hyperlink" Target="https://podminky.urs.cz/item/CS_URS_2022_01/612325411" TargetMode="External"/><Relationship Id="rId6" Type="http://schemas.openxmlformats.org/officeDocument/2006/relationships/hyperlink" Target="https://podminky.urs.cz/item/CS_URS_2022_01/612325412" TargetMode="External"/><Relationship Id="rId7" Type="http://schemas.openxmlformats.org/officeDocument/2006/relationships/hyperlink" Target="https://podminky.urs.cz/item/CS_URS_2022_01/612131121" TargetMode="External"/><Relationship Id="rId8" Type="http://schemas.openxmlformats.org/officeDocument/2006/relationships/hyperlink" Target="https://podminky.urs.cz/item/CS_URS_2022_01/612311131" TargetMode="External"/><Relationship Id="rId9" Type="http://schemas.openxmlformats.org/officeDocument/2006/relationships/hyperlink" Target="https://podminky.urs.cz/item/CS_URS_2022_01/978011121" TargetMode="External"/><Relationship Id="rId10" Type="http://schemas.openxmlformats.org/officeDocument/2006/relationships/hyperlink" Target="https://podminky.urs.cz/item/CS_URS_2022_01/978011141" TargetMode="External"/><Relationship Id="rId11" Type="http://schemas.openxmlformats.org/officeDocument/2006/relationships/hyperlink" Target="https://podminky.urs.cz/item/CS_URS_2022_01/978013121" TargetMode="External"/><Relationship Id="rId12" Type="http://schemas.openxmlformats.org/officeDocument/2006/relationships/hyperlink" Target="https://podminky.urs.cz/item/CS_URS_2022_01/978013141" TargetMode="External"/><Relationship Id="rId13" Type="http://schemas.openxmlformats.org/officeDocument/2006/relationships/hyperlink" Target="https://podminky.urs.cz/item/CS_URS_2022_01/949101111" TargetMode="External"/><Relationship Id="rId14" Type="http://schemas.openxmlformats.org/officeDocument/2006/relationships/hyperlink" Target="https://podminky.urs.cz/item/CS_URS_2022_01/952901111" TargetMode="External"/><Relationship Id="rId15" Type="http://schemas.openxmlformats.org/officeDocument/2006/relationships/hyperlink" Target="https://podminky.urs.cz/item/CS_URS_2022_01/997013212" TargetMode="External"/><Relationship Id="rId16" Type="http://schemas.openxmlformats.org/officeDocument/2006/relationships/hyperlink" Target="https://podminky.urs.cz/item/CS_URS_2022_01/997002611" TargetMode="External"/><Relationship Id="rId17" Type="http://schemas.openxmlformats.org/officeDocument/2006/relationships/hyperlink" Target="https://podminky.urs.cz/item/CS_URS_2022_01/997013501" TargetMode="External"/><Relationship Id="rId18" Type="http://schemas.openxmlformats.org/officeDocument/2006/relationships/hyperlink" Target="https://podminky.urs.cz/item/CS_URS_2022_01/997013509" TargetMode="External"/><Relationship Id="rId19" Type="http://schemas.openxmlformats.org/officeDocument/2006/relationships/hyperlink" Target="https://podminky.urs.cz/item/CS_URS_2022_01/997013631" TargetMode="External"/><Relationship Id="rId20" Type="http://schemas.openxmlformats.org/officeDocument/2006/relationships/hyperlink" Target="https://podminky.urs.cz/item/CS_URS_2022_01/998018002" TargetMode="External"/><Relationship Id="rId21" Type="http://schemas.openxmlformats.org/officeDocument/2006/relationships/hyperlink" Target="https://podminky.urs.cz/item/CS_URS_2022_01/998741202" TargetMode="External"/><Relationship Id="rId22" Type="http://schemas.openxmlformats.org/officeDocument/2006/relationships/hyperlink" Target="https://podminky.urs.cz/item/CS_URS_2022_01/763111462" TargetMode="External"/><Relationship Id="rId23" Type="http://schemas.openxmlformats.org/officeDocument/2006/relationships/hyperlink" Target="https://podminky.urs.cz/item/CS_URS_2022_01/763181311" TargetMode="External"/><Relationship Id="rId24" Type="http://schemas.openxmlformats.org/officeDocument/2006/relationships/hyperlink" Target="https://podminky.urs.cz/item/CS_URS_2022_01/998763402" TargetMode="External"/><Relationship Id="rId25" Type="http://schemas.openxmlformats.org/officeDocument/2006/relationships/hyperlink" Target="https://podminky.urs.cz/item/CS_URS_2022_01/766691914" TargetMode="External"/><Relationship Id="rId26" Type="http://schemas.openxmlformats.org/officeDocument/2006/relationships/hyperlink" Target="https://podminky.urs.cz/item/CS_URS_2022_01/766111820" TargetMode="External"/><Relationship Id="rId27" Type="http://schemas.openxmlformats.org/officeDocument/2006/relationships/hyperlink" Target="https://podminky.urs.cz/item/CS_URS_2022_01/766660001" TargetMode="External"/><Relationship Id="rId28" Type="http://schemas.openxmlformats.org/officeDocument/2006/relationships/hyperlink" Target="https://podminky.urs.cz/item/CS_URS_2022_01/766660729" TargetMode="External"/><Relationship Id="rId29" Type="http://schemas.openxmlformats.org/officeDocument/2006/relationships/hyperlink" Target="https://podminky.urs.cz/item/CS_URS_2022_01/998766202" TargetMode="External"/><Relationship Id="rId30" Type="http://schemas.openxmlformats.org/officeDocument/2006/relationships/hyperlink" Target="https://podminky.urs.cz/item/CS_URS_2022_01/776411111" TargetMode="External"/><Relationship Id="rId31" Type="http://schemas.openxmlformats.org/officeDocument/2006/relationships/hyperlink" Target="https://podminky.urs.cz/item/CS_URS_2022_01/998776202" TargetMode="External"/><Relationship Id="rId32" Type="http://schemas.openxmlformats.org/officeDocument/2006/relationships/hyperlink" Target="https://podminky.urs.cz/item/CS_URS_2022_01/783306801" TargetMode="External"/><Relationship Id="rId33" Type="http://schemas.openxmlformats.org/officeDocument/2006/relationships/hyperlink" Target="https://podminky.urs.cz/item/CS_URS_2022_01/783606811" TargetMode="External"/><Relationship Id="rId34" Type="http://schemas.openxmlformats.org/officeDocument/2006/relationships/hyperlink" Target="https://podminky.urs.cz/item/CS_URS_2022_01/783606861" TargetMode="External"/><Relationship Id="rId35" Type="http://schemas.openxmlformats.org/officeDocument/2006/relationships/hyperlink" Target="https://podminky.urs.cz/item/CS_URS_2022_01/783315101" TargetMode="External"/><Relationship Id="rId36" Type="http://schemas.openxmlformats.org/officeDocument/2006/relationships/hyperlink" Target="https://podminky.urs.cz/item/CS_URS_2022_01/783317101" TargetMode="External"/><Relationship Id="rId37" Type="http://schemas.openxmlformats.org/officeDocument/2006/relationships/hyperlink" Target="https://podminky.urs.cz/item/CS_URS_2022_01/783617117" TargetMode="External"/><Relationship Id="rId38" Type="http://schemas.openxmlformats.org/officeDocument/2006/relationships/hyperlink" Target="https://podminky.urs.cz/item/CS_URS_2022_01/783617615" TargetMode="External"/><Relationship Id="rId39" Type="http://schemas.openxmlformats.org/officeDocument/2006/relationships/hyperlink" Target="https://podminky.urs.cz/item/CS_URS_2022_01/784121001" TargetMode="External"/><Relationship Id="rId40" Type="http://schemas.openxmlformats.org/officeDocument/2006/relationships/hyperlink" Target="https://podminky.urs.cz/item/CS_URS_2022_01/784121011" TargetMode="External"/><Relationship Id="rId41" Type="http://schemas.openxmlformats.org/officeDocument/2006/relationships/hyperlink" Target="https://podminky.urs.cz/item/CS_URS_2022_01/784171001" TargetMode="External"/><Relationship Id="rId42" Type="http://schemas.openxmlformats.org/officeDocument/2006/relationships/hyperlink" Target="https://podminky.urs.cz/item/CS_URS_2022_01/784181121" TargetMode="External"/><Relationship Id="rId43" Type="http://schemas.openxmlformats.org/officeDocument/2006/relationships/hyperlink" Target="https://podminky.urs.cz/item/CS_URS_2022_01/784211101" TargetMode="External"/><Relationship Id="rId44" Type="http://schemas.openxmlformats.org/officeDocument/2006/relationships/hyperlink" Target="https://podminky.urs.cz/item/CS_URS_2022_01/784211163" TargetMode="External"/><Relationship Id="rId45" Type="http://schemas.openxmlformats.org/officeDocument/2006/relationships/hyperlink" Target="https://podminky.urs.cz/item/CS_URS_2022_01/094002000" TargetMode="External"/><Relationship Id="rId4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22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3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3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3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1</v>
      </c>
      <c r="E29" s="36"/>
      <c r="F29" s="17" t="s">
        <v>4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4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4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4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8</v>
      </c>
      <c r="U35" s="42"/>
      <c r="V35" s="42"/>
      <c r="W35" s="42"/>
      <c r="X35" s="44" t="s">
        <v>4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ZŠ Křižíkova - oprava kanceláří vedení školy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0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okolov, Křižíkova 1916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2</v>
      </c>
      <c r="AJ47" s="27"/>
      <c r="AK47" s="27"/>
      <c r="AL47" s="27"/>
      <c r="AM47" s="61" t="str">
        <f aca="false">IF(AN8= "","",AN8)</f>
        <v>3. 3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24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Sokol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0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28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3</v>
      </c>
      <c r="AJ50" s="27"/>
      <c r="AK50" s="27"/>
      <c r="AL50" s="27"/>
      <c r="AM50" s="66" t="s">
        <v>34</v>
      </c>
      <c r="AN50" s="66"/>
      <c r="AO50" s="66"/>
      <c r="AP50" s="66"/>
      <c r="AQ50" s="27"/>
      <c r="AR50" s="31"/>
      <c r="AS50" s="63"/>
      <c r="AT50" s="63"/>
      <c r="AU50" s="67"/>
      <c r="AV50" s="67"/>
      <c r="AW50" s="67"/>
      <c r="AX50" s="67"/>
      <c r="AY50" s="67"/>
      <c r="AZ50" s="67"/>
      <c r="BA50" s="67"/>
      <c r="BB50" s="67"/>
      <c r="BC50" s="67"/>
      <c r="BD50" s="68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9"/>
      <c r="AV51" s="69"/>
      <c r="AW51" s="69"/>
      <c r="AX51" s="69"/>
      <c r="AY51" s="69"/>
      <c r="AZ51" s="69"/>
      <c r="BA51" s="69"/>
      <c r="BB51" s="69"/>
      <c r="BC51" s="69"/>
      <c r="BD51" s="70"/>
      <c r="BE51" s="25"/>
    </row>
    <row r="52" s="32" customFormat="true" ht="29.25" hidden="false" customHeight="true" outlineLevel="0" collapsed="false">
      <c r="A52" s="25"/>
      <c r="B52" s="26"/>
      <c r="C52" s="71" t="s">
        <v>52</v>
      </c>
      <c r="D52" s="71"/>
      <c r="E52" s="71"/>
      <c r="F52" s="71"/>
      <c r="G52" s="71"/>
      <c r="H52" s="72"/>
      <c r="I52" s="73" t="s">
        <v>53</v>
      </c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4" t="s">
        <v>54</v>
      </c>
      <c r="AH52" s="74"/>
      <c r="AI52" s="74"/>
      <c r="AJ52" s="74"/>
      <c r="AK52" s="74"/>
      <c r="AL52" s="74"/>
      <c r="AM52" s="74"/>
      <c r="AN52" s="73" t="s">
        <v>55</v>
      </c>
      <c r="AO52" s="73"/>
      <c r="AP52" s="73"/>
      <c r="AQ52" s="75" t="s">
        <v>56</v>
      </c>
      <c r="AR52" s="31"/>
      <c r="AS52" s="76" t="s">
        <v>57</v>
      </c>
      <c r="AT52" s="77" t="s">
        <v>58</v>
      </c>
      <c r="AU52" s="77" t="s">
        <v>59</v>
      </c>
      <c r="AV52" s="77" t="s">
        <v>60</v>
      </c>
      <c r="AW52" s="77" t="s">
        <v>61</v>
      </c>
      <c r="AX52" s="77" t="s">
        <v>62</v>
      </c>
      <c r="AY52" s="77" t="s">
        <v>63</v>
      </c>
      <c r="AZ52" s="77" t="s">
        <v>64</v>
      </c>
      <c r="BA52" s="77" t="s">
        <v>65</v>
      </c>
      <c r="BB52" s="77" t="s">
        <v>66</v>
      </c>
      <c r="BC52" s="77" t="s">
        <v>67</v>
      </c>
      <c r="BD52" s="78" t="s">
        <v>68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9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1"/>
      <c r="BE53" s="25"/>
    </row>
    <row r="54" s="82" customFormat="true" ht="32.25" hidden="false" customHeight="true" outlineLevel="0" collapsed="false">
      <c r="B54" s="83"/>
      <c r="C54" s="84" t="s">
        <v>69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6" t="n">
        <f aca="false">ROUND(AG55,2)</f>
        <v>0</v>
      </c>
      <c r="AH54" s="86"/>
      <c r="AI54" s="86"/>
      <c r="AJ54" s="86"/>
      <c r="AK54" s="86"/>
      <c r="AL54" s="86"/>
      <c r="AM54" s="86"/>
      <c r="AN54" s="87" t="n">
        <f aca="false">SUM(AG54,AT54)</f>
        <v>0</v>
      </c>
      <c r="AO54" s="87"/>
      <c r="AP54" s="87"/>
      <c r="AQ54" s="88"/>
      <c r="AR54" s="89"/>
      <c r="AS54" s="90" t="n">
        <f aca="false">ROUND(AS55,2)</f>
        <v>0</v>
      </c>
      <c r="AT54" s="91" t="n">
        <f aca="false">ROUND(SUM(AV54:AW54),2)</f>
        <v>0</v>
      </c>
      <c r="AU54" s="92" t="n">
        <f aca="false">ROUND(AU55,5)</f>
        <v>0</v>
      </c>
      <c r="AV54" s="91" t="n">
        <f aca="false">ROUND(AZ54*L29,2)</f>
        <v>0</v>
      </c>
      <c r="AW54" s="91" t="n">
        <f aca="false">ROUND(BA54*L30,2)</f>
        <v>0</v>
      </c>
      <c r="AX54" s="91" t="n">
        <f aca="false">ROUND(BB54*L29,2)</f>
        <v>0</v>
      </c>
      <c r="AY54" s="91" t="n">
        <f aca="false">ROUND(BC54*L30,2)</f>
        <v>0</v>
      </c>
      <c r="AZ54" s="91" t="n">
        <f aca="false">ROUND(AZ55,2)</f>
        <v>0</v>
      </c>
      <c r="BA54" s="91" t="n">
        <f aca="false">ROUND(BA55,2)</f>
        <v>0</v>
      </c>
      <c r="BB54" s="91" t="n">
        <f aca="false">ROUND(BB55,2)</f>
        <v>0</v>
      </c>
      <c r="BC54" s="91" t="n">
        <f aca="false">ROUND(BC55,2)</f>
        <v>0</v>
      </c>
      <c r="BD54" s="93" t="n">
        <f aca="false">ROUND(BD55,2)</f>
        <v>0</v>
      </c>
      <c r="BS54" s="94" t="s">
        <v>70</v>
      </c>
      <c r="BT54" s="94" t="s">
        <v>71</v>
      </c>
      <c r="BV54" s="94" t="s">
        <v>72</v>
      </c>
      <c r="BW54" s="94" t="s">
        <v>5</v>
      </c>
      <c r="BX54" s="94" t="s">
        <v>73</v>
      </c>
      <c r="CL54" s="94"/>
    </row>
    <row r="55" s="107" customFormat="true" ht="24.75" hidden="false" customHeight="true" outlineLevel="0" collapsed="false">
      <c r="A55" s="95" t="s">
        <v>74</v>
      </c>
      <c r="B55" s="96"/>
      <c r="C55" s="97"/>
      <c r="D55" s="98" t="s">
        <v>14</v>
      </c>
      <c r="E55" s="98"/>
      <c r="F55" s="98"/>
      <c r="G55" s="98"/>
      <c r="H55" s="98"/>
      <c r="I55" s="99"/>
      <c r="J55" s="98" t="s">
        <v>1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0 - ZŠ Křižíkova - oprav...'!J28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5</v>
      </c>
      <c r="AR55" s="102"/>
      <c r="AS55" s="103" t="n">
        <v>0</v>
      </c>
      <c r="AT55" s="104" t="n">
        <f aca="false">ROUND(SUM(AV55:AW55),2)</f>
        <v>0</v>
      </c>
      <c r="AU55" s="105" t="n">
        <f aca="false">'00 - ZŠ Křižíkova - oprav...'!P87</f>
        <v>0</v>
      </c>
      <c r="AV55" s="104" t="n">
        <f aca="false">'00 - ZŠ Křižíkova - oprav...'!J31</f>
        <v>0</v>
      </c>
      <c r="AW55" s="104" t="n">
        <f aca="false">'00 - ZŠ Křižíkova - oprav...'!J32</f>
        <v>0</v>
      </c>
      <c r="AX55" s="104" t="n">
        <f aca="false">'00 - ZŠ Křižíkova - oprav...'!J33</f>
        <v>0</v>
      </c>
      <c r="AY55" s="104" t="n">
        <f aca="false">'00 - ZŠ Křižíkova - oprav...'!J34</f>
        <v>0</v>
      </c>
      <c r="AZ55" s="104" t="n">
        <f aca="false">'00 - ZŠ Křižíkova - oprav...'!F31</f>
        <v>0</v>
      </c>
      <c r="BA55" s="104" t="n">
        <f aca="false">'00 - ZŠ Křižíkova - oprav...'!F32</f>
        <v>0</v>
      </c>
      <c r="BB55" s="104" t="n">
        <f aca="false">'00 - ZŠ Křižíkova - oprav...'!F33</f>
        <v>0</v>
      </c>
      <c r="BC55" s="104" t="n">
        <f aca="false">'00 - ZŠ Křižíkova - oprav...'!F34</f>
        <v>0</v>
      </c>
      <c r="BD55" s="106" t="n">
        <f aca="false">'00 - ZŠ Křižíkova - oprav...'!F35</f>
        <v>0</v>
      </c>
      <c r="BT55" s="108" t="s">
        <v>76</v>
      </c>
      <c r="BU55" s="108" t="s">
        <v>77</v>
      </c>
      <c r="BV55" s="108" t="s">
        <v>72</v>
      </c>
      <c r="BW55" s="108" t="s">
        <v>5</v>
      </c>
      <c r="BX55" s="108" t="s">
        <v>73</v>
      </c>
      <c r="CL55" s="108"/>
    </row>
    <row r="56" s="32" customFormat="true" ht="30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s="32" customFormat="true" ht="6.75" hidden="false" customHeight="true" outlineLevel="0" collapsed="false">
      <c r="A57" s="2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</sheetData>
  <sheetProtection algorithmName="SHA-512" hashValue="x2OsunbYEh3gYa2vqrNMn1ZHKxBmZkEWIc+/PaaRxBkB2SARb1EdypmYpaVRuCwjkeM3WISlvJ9fN8nrjym5kw==" saltValue="5jeX9pfp3ZmKITx2AEEMY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E20" r:id="rId1" display="www.stavebnikalkulace.cz"/>
    <hyperlink ref="AM50" r:id="rId2" display="www.stavebnikalkulace.cz"/>
    <hyperlink ref="A55" location="'00 - ZŠ Křižíkova - opr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78</v>
      </c>
    </row>
    <row r="4" customFormat="false" ht="24.75" hidden="false" customHeight="true" outlineLevel="0" collapsed="false">
      <c r="B4" s="6"/>
      <c r="D4" s="111" t="s">
        <v>79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2" customFormat="true" ht="12" hidden="false" customHeight="true" outlineLevel="0" collapsed="false">
      <c r="A6" s="25"/>
      <c r="B6" s="31"/>
      <c r="C6" s="25"/>
      <c r="D6" s="113" t="s">
        <v>16</v>
      </c>
      <c r="E6" s="25"/>
      <c r="F6" s="25"/>
      <c r="G6" s="25"/>
      <c r="H6" s="25"/>
      <c r="I6" s="25"/>
      <c r="J6" s="25"/>
      <c r="K6" s="25"/>
      <c r="L6" s="11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16.5" hidden="false" customHeight="true" outlineLevel="0" collapsed="false">
      <c r="A7" s="25"/>
      <c r="B7" s="31"/>
      <c r="C7" s="25"/>
      <c r="D7" s="25"/>
      <c r="E7" s="115" t="s">
        <v>17</v>
      </c>
      <c r="F7" s="115"/>
      <c r="G7" s="115"/>
      <c r="H7" s="115"/>
      <c r="I7" s="25"/>
      <c r="J7" s="25"/>
      <c r="K7" s="25"/>
      <c r="L7" s="11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11.25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25"/>
      <c r="J8" s="25"/>
      <c r="K8" s="25"/>
      <c r="L8" s="11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13" t="s">
        <v>18</v>
      </c>
      <c r="E9" s="25"/>
      <c r="F9" s="116"/>
      <c r="G9" s="25"/>
      <c r="H9" s="25"/>
      <c r="I9" s="113" t="s">
        <v>19</v>
      </c>
      <c r="J9" s="116"/>
      <c r="K9" s="25"/>
      <c r="L9" s="11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13" t="s">
        <v>20</v>
      </c>
      <c r="E10" s="25"/>
      <c r="F10" s="116" t="s">
        <v>21</v>
      </c>
      <c r="G10" s="25"/>
      <c r="H10" s="25"/>
      <c r="I10" s="113" t="s">
        <v>22</v>
      </c>
      <c r="J10" s="117" t="str">
        <f aca="false">'Rekapitulace stavby'!AN8</f>
        <v>3. 3. 2022</v>
      </c>
      <c r="K10" s="25"/>
      <c r="L10" s="11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0.5" hidden="false" customHeight="true" outlineLevel="0" collapsed="false">
      <c r="A11" s="25"/>
      <c r="B11" s="31"/>
      <c r="C11" s="25"/>
      <c r="D11" s="25"/>
      <c r="E11" s="25"/>
      <c r="F11" s="25"/>
      <c r="G11" s="25"/>
      <c r="H11" s="25"/>
      <c r="I11" s="25"/>
      <c r="J11" s="25"/>
      <c r="K11" s="25"/>
      <c r="L11" s="11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3" t="s">
        <v>24</v>
      </c>
      <c r="E12" s="25"/>
      <c r="F12" s="25"/>
      <c r="G12" s="25"/>
      <c r="H12" s="25"/>
      <c r="I12" s="113" t="s">
        <v>25</v>
      </c>
      <c r="J12" s="116"/>
      <c r="K12" s="25"/>
      <c r="L12" s="11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16" t="s">
        <v>26</v>
      </c>
      <c r="F13" s="25"/>
      <c r="G13" s="25"/>
      <c r="H13" s="25"/>
      <c r="I13" s="113" t="s">
        <v>27</v>
      </c>
      <c r="J13" s="116"/>
      <c r="K13" s="25"/>
      <c r="L13" s="11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7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1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13" t="s">
        <v>28</v>
      </c>
      <c r="E15" s="25"/>
      <c r="F15" s="25"/>
      <c r="G15" s="25"/>
      <c r="H15" s="25"/>
      <c r="I15" s="113" t="s">
        <v>25</v>
      </c>
      <c r="J15" s="19" t="str">
        <f aca="false">'Rekapitulace stavby'!AN13</f>
        <v>Vyplň údaj</v>
      </c>
      <c r="K15" s="25"/>
      <c r="L15" s="114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18" t="str">
        <f aca="false">'Rekapitulace stavby'!E14</f>
        <v>Vyplň údaj</v>
      </c>
      <c r="F16" s="118"/>
      <c r="G16" s="118"/>
      <c r="H16" s="118"/>
      <c r="I16" s="113" t="s">
        <v>27</v>
      </c>
      <c r="J16" s="19" t="str">
        <f aca="false">'Rekapitulace stavby'!AN14</f>
        <v>Vyplň údaj</v>
      </c>
      <c r="K16" s="25"/>
      <c r="L16" s="11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7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14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13" t="s">
        <v>30</v>
      </c>
      <c r="E18" s="25"/>
      <c r="F18" s="25"/>
      <c r="G18" s="25"/>
      <c r="H18" s="25"/>
      <c r="I18" s="113" t="s">
        <v>25</v>
      </c>
      <c r="J18" s="116" t="str">
        <f aca="false">IF('Rekapitulace stavby'!AN16="","",'Rekapitulace stavby'!AN16)</f>
        <v/>
      </c>
      <c r="K18" s="25"/>
      <c r="L18" s="11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6" t="str">
        <f aca="false">IF('Rekapitulace stavby'!E17="","",'Rekapitulace stavby'!E17)</f>
        <v> </v>
      </c>
      <c r="F19" s="25"/>
      <c r="G19" s="25"/>
      <c r="H19" s="25"/>
      <c r="I19" s="113" t="s">
        <v>27</v>
      </c>
      <c r="J19" s="116" t="str">
        <f aca="false">IF('Rekapitulace stavby'!AN17="","",'Rekapitulace stavby'!AN17)</f>
        <v/>
      </c>
      <c r="K19" s="25"/>
      <c r="L19" s="114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14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13" t="s">
        <v>33</v>
      </c>
      <c r="E21" s="25"/>
      <c r="F21" s="25"/>
      <c r="G21" s="25"/>
      <c r="H21" s="25"/>
      <c r="I21" s="113" t="s">
        <v>25</v>
      </c>
      <c r="J21" s="116"/>
      <c r="K21" s="25"/>
      <c r="L21" s="11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16" t="s">
        <v>80</v>
      </c>
      <c r="F22" s="25"/>
      <c r="G22" s="25"/>
      <c r="H22" s="25"/>
      <c r="I22" s="113" t="s">
        <v>27</v>
      </c>
      <c r="J22" s="116"/>
      <c r="K22" s="25"/>
      <c r="L22" s="11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14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13" t="s">
        <v>35</v>
      </c>
      <c r="E24" s="25"/>
      <c r="F24" s="25"/>
      <c r="G24" s="25"/>
      <c r="H24" s="25"/>
      <c r="I24" s="25"/>
      <c r="J24" s="25"/>
      <c r="K24" s="25"/>
      <c r="L24" s="114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23" customFormat="true" ht="47.25" hidden="false" customHeight="true" outlineLevel="0" collapsed="false">
      <c r="A25" s="119"/>
      <c r="B25" s="120"/>
      <c r="C25" s="119"/>
      <c r="D25" s="119"/>
      <c r="E25" s="121" t="s">
        <v>36</v>
      </c>
      <c r="F25" s="121"/>
      <c r="G25" s="121"/>
      <c r="H25" s="121"/>
      <c r="I25" s="119"/>
      <c r="J25" s="119"/>
      <c r="K25" s="119"/>
      <c r="L25" s="122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14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124"/>
      <c r="E27" s="124"/>
      <c r="F27" s="124"/>
      <c r="G27" s="124"/>
      <c r="H27" s="124"/>
      <c r="I27" s="124"/>
      <c r="J27" s="124"/>
      <c r="K27" s="124"/>
      <c r="L27" s="114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24.75" hidden="false" customHeight="true" outlineLevel="0" collapsed="false">
      <c r="A28" s="25"/>
      <c r="B28" s="31"/>
      <c r="C28" s="25"/>
      <c r="D28" s="125" t="s">
        <v>37</v>
      </c>
      <c r="E28" s="25"/>
      <c r="F28" s="25"/>
      <c r="G28" s="25"/>
      <c r="H28" s="25"/>
      <c r="I28" s="25"/>
      <c r="J28" s="126" t="n">
        <f aca="false">ROUND(J87, 2)</f>
        <v>0</v>
      </c>
      <c r="K28" s="25"/>
      <c r="L28" s="11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4"/>
      <c r="E29" s="124"/>
      <c r="F29" s="124"/>
      <c r="G29" s="124"/>
      <c r="H29" s="124"/>
      <c r="I29" s="124"/>
      <c r="J29" s="124"/>
      <c r="K29" s="124"/>
      <c r="L29" s="114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4.25" hidden="false" customHeight="true" outlineLevel="0" collapsed="false">
      <c r="A30" s="25"/>
      <c r="B30" s="31"/>
      <c r="C30" s="25"/>
      <c r="D30" s="25"/>
      <c r="E30" s="25"/>
      <c r="F30" s="127" t="s">
        <v>39</v>
      </c>
      <c r="G30" s="25"/>
      <c r="H30" s="25"/>
      <c r="I30" s="127" t="s">
        <v>38</v>
      </c>
      <c r="J30" s="127" t="s">
        <v>40</v>
      </c>
      <c r="K30" s="25"/>
      <c r="L30" s="114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14.25" hidden="false" customHeight="true" outlineLevel="0" collapsed="false">
      <c r="A31" s="25"/>
      <c r="B31" s="31"/>
      <c r="C31" s="25"/>
      <c r="D31" s="128" t="s">
        <v>41</v>
      </c>
      <c r="E31" s="113" t="s">
        <v>42</v>
      </c>
      <c r="F31" s="129" t="n">
        <f aca="false">ROUND((SUM(BE87:BE373)),  2)</f>
        <v>0</v>
      </c>
      <c r="G31" s="25"/>
      <c r="H31" s="25"/>
      <c r="I31" s="130" t="n">
        <v>0.21</v>
      </c>
      <c r="J31" s="129" t="n">
        <f aca="false">ROUND(((SUM(BE87:BE373))*I31),  2)</f>
        <v>0</v>
      </c>
      <c r="K31" s="25"/>
      <c r="L31" s="114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113" t="s">
        <v>43</v>
      </c>
      <c r="F32" s="129" t="n">
        <f aca="false">ROUND((SUM(BF87:BF373)),  2)</f>
        <v>0</v>
      </c>
      <c r="G32" s="25"/>
      <c r="H32" s="25"/>
      <c r="I32" s="130" t="n">
        <v>0.15</v>
      </c>
      <c r="J32" s="129" t="n">
        <f aca="false">ROUND(((SUM(BF87:BF373))*I32),  2)</f>
        <v>0</v>
      </c>
      <c r="K32" s="25"/>
      <c r="L32" s="114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true" customHeight="true" outlineLevel="0" collapsed="false">
      <c r="A33" s="25"/>
      <c r="B33" s="31"/>
      <c r="C33" s="25"/>
      <c r="D33" s="25"/>
      <c r="E33" s="113" t="s">
        <v>44</v>
      </c>
      <c r="F33" s="129" t="n">
        <f aca="false">ROUND((SUM(BG87:BG373)),  2)</f>
        <v>0</v>
      </c>
      <c r="G33" s="25"/>
      <c r="H33" s="25"/>
      <c r="I33" s="130" t="n">
        <v>0.21</v>
      </c>
      <c r="J33" s="129" t="n">
        <f aca="false">0</f>
        <v>0</v>
      </c>
      <c r="K33" s="25"/>
      <c r="L33" s="114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113" t="s">
        <v>45</v>
      </c>
      <c r="F34" s="129" t="n">
        <f aca="false">ROUND((SUM(BH87:BH373)),  2)</f>
        <v>0</v>
      </c>
      <c r="G34" s="25"/>
      <c r="H34" s="25"/>
      <c r="I34" s="130" t="n">
        <v>0.15</v>
      </c>
      <c r="J34" s="129" t="n">
        <f aca="false">0</f>
        <v>0</v>
      </c>
      <c r="K34" s="25"/>
      <c r="L34" s="114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3" t="s">
        <v>46</v>
      </c>
      <c r="F35" s="129" t="n">
        <f aca="false">ROUND((SUM(BI87:BI373)),  2)</f>
        <v>0</v>
      </c>
      <c r="G35" s="25"/>
      <c r="H35" s="25"/>
      <c r="I35" s="130" t="n">
        <v>0</v>
      </c>
      <c r="J35" s="129" t="n">
        <f aca="false">0</f>
        <v>0</v>
      </c>
      <c r="K35" s="25"/>
      <c r="L35" s="114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6.75" hidden="false" customHeight="true" outlineLevel="0" collapsed="false">
      <c r="A36" s="25"/>
      <c r="B36" s="31"/>
      <c r="C36" s="25"/>
      <c r="D36" s="25"/>
      <c r="E36" s="25"/>
      <c r="F36" s="25"/>
      <c r="G36" s="25"/>
      <c r="H36" s="25"/>
      <c r="I36" s="25"/>
      <c r="J36" s="25"/>
      <c r="K36" s="25"/>
      <c r="L36" s="114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24.75" hidden="false" customHeight="true" outlineLevel="0" collapsed="false">
      <c r="A37" s="25"/>
      <c r="B37" s="31"/>
      <c r="C37" s="131"/>
      <c r="D37" s="132" t="s">
        <v>47</v>
      </c>
      <c r="E37" s="133"/>
      <c r="F37" s="133"/>
      <c r="G37" s="134" t="s">
        <v>48</v>
      </c>
      <c r="H37" s="135" t="s">
        <v>49</v>
      </c>
      <c r="I37" s="133"/>
      <c r="J37" s="136" t="n">
        <f aca="false">SUM(J28:J35)</f>
        <v>0</v>
      </c>
      <c r="K37" s="137"/>
      <c r="L37" s="114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138"/>
      <c r="C38" s="139"/>
      <c r="D38" s="139"/>
      <c r="E38" s="139"/>
      <c r="F38" s="139"/>
      <c r="G38" s="139"/>
      <c r="H38" s="139"/>
      <c r="I38" s="139"/>
      <c r="J38" s="139"/>
      <c r="K38" s="139"/>
      <c r="L38" s="114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42" s="32" customFormat="true" ht="6.75" hidden="false" customHeight="true" outlineLevel="0" collapsed="false">
      <c r="A42" s="25"/>
      <c r="B42" s="140"/>
      <c r="C42" s="141"/>
      <c r="D42" s="141"/>
      <c r="E42" s="141"/>
      <c r="F42" s="141"/>
      <c r="G42" s="141"/>
      <c r="H42" s="141"/>
      <c r="I42" s="141"/>
      <c r="J42" s="141"/>
      <c r="K42" s="141"/>
      <c r="L42" s="114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26"/>
      <c r="C43" s="9" t="s">
        <v>81</v>
      </c>
      <c r="D43" s="27"/>
      <c r="E43" s="27"/>
      <c r="F43" s="27"/>
      <c r="G43" s="27"/>
      <c r="H43" s="27"/>
      <c r="I43" s="27"/>
      <c r="J43" s="27"/>
      <c r="K43" s="27"/>
      <c r="L43" s="114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6.75" hidden="false" customHeight="tru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114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12" hidden="false" customHeight="true" outlineLevel="0" collapsed="false">
      <c r="A45" s="25"/>
      <c r="B45" s="26"/>
      <c r="C45" s="17" t="s">
        <v>16</v>
      </c>
      <c r="D45" s="27"/>
      <c r="E45" s="27"/>
      <c r="F45" s="27"/>
      <c r="G45" s="27"/>
      <c r="H45" s="27"/>
      <c r="I45" s="27"/>
      <c r="J45" s="27"/>
      <c r="K45" s="27"/>
      <c r="L45" s="114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16.5" hidden="false" customHeight="true" outlineLevel="0" collapsed="false">
      <c r="A46" s="25"/>
      <c r="B46" s="26"/>
      <c r="C46" s="27"/>
      <c r="D46" s="27"/>
      <c r="E46" s="58" t="str">
        <f aca="false">E7</f>
        <v>ZŠ Křižíkova - oprava kanceláří vedení školy</v>
      </c>
      <c r="F46" s="58"/>
      <c r="G46" s="58"/>
      <c r="H46" s="58"/>
      <c r="I46" s="27"/>
      <c r="J46" s="27"/>
      <c r="K46" s="27"/>
      <c r="L46" s="114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6.75" hidden="false" customHeight="tru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114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2" hidden="false" customHeight="true" outlineLevel="0" collapsed="false">
      <c r="A48" s="25"/>
      <c r="B48" s="26"/>
      <c r="C48" s="17" t="s">
        <v>20</v>
      </c>
      <c r="D48" s="27"/>
      <c r="E48" s="27"/>
      <c r="F48" s="18" t="str">
        <f aca="false">F10</f>
        <v>Sokolov, Křižíkova 1916</v>
      </c>
      <c r="G48" s="27"/>
      <c r="H48" s="27"/>
      <c r="I48" s="17" t="s">
        <v>22</v>
      </c>
      <c r="J48" s="142" t="str">
        <f aca="false">IF(J10="","",J10)</f>
        <v>3. 3. 2022</v>
      </c>
      <c r="K48" s="27"/>
      <c r="L48" s="114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6.75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114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5" hidden="false" customHeight="true" outlineLevel="0" collapsed="false">
      <c r="A50" s="25"/>
      <c r="B50" s="26"/>
      <c r="C50" s="17" t="s">
        <v>24</v>
      </c>
      <c r="D50" s="27"/>
      <c r="E50" s="27"/>
      <c r="F50" s="18" t="str">
        <f aca="false">E13</f>
        <v>Město Sokolov</v>
      </c>
      <c r="G50" s="27"/>
      <c r="H50" s="27"/>
      <c r="I50" s="17" t="s">
        <v>30</v>
      </c>
      <c r="J50" s="143" t="str">
        <f aca="false">E19</f>
        <v> </v>
      </c>
      <c r="K50" s="27"/>
      <c r="L50" s="114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5" hidden="false" customHeight="true" outlineLevel="0" collapsed="false">
      <c r="A51" s="25"/>
      <c r="B51" s="26"/>
      <c r="C51" s="17" t="s">
        <v>28</v>
      </c>
      <c r="D51" s="27"/>
      <c r="E51" s="27"/>
      <c r="F51" s="18" t="str">
        <f aca="false">IF(E16="","",E16)</f>
        <v>Vyplň údaj</v>
      </c>
      <c r="G51" s="27"/>
      <c r="H51" s="27"/>
      <c r="I51" s="17" t="s">
        <v>33</v>
      </c>
      <c r="J51" s="143" t="str">
        <f aca="false">E22</f>
        <v>Michal Kubelka</v>
      </c>
      <c r="K51" s="27"/>
      <c r="L51" s="114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9.75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114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29.25" hidden="false" customHeight="true" outlineLevel="0" collapsed="false">
      <c r="A53" s="25"/>
      <c r="B53" s="26"/>
      <c r="C53" s="144" t="s">
        <v>82</v>
      </c>
      <c r="D53" s="145"/>
      <c r="E53" s="145"/>
      <c r="F53" s="145"/>
      <c r="G53" s="145"/>
      <c r="H53" s="145"/>
      <c r="I53" s="145"/>
      <c r="J53" s="146" t="s">
        <v>83</v>
      </c>
      <c r="K53" s="145"/>
      <c r="L53" s="114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9.75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114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2.5" hidden="false" customHeight="true" outlineLevel="0" collapsed="false">
      <c r="A55" s="25"/>
      <c r="B55" s="26"/>
      <c r="C55" s="147" t="s">
        <v>69</v>
      </c>
      <c r="D55" s="27"/>
      <c r="E55" s="27"/>
      <c r="F55" s="27"/>
      <c r="G55" s="27"/>
      <c r="H55" s="27"/>
      <c r="I55" s="27"/>
      <c r="J55" s="148" t="n">
        <f aca="false">J87</f>
        <v>0</v>
      </c>
      <c r="K55" s="27"/>
      <c r="L55" s="114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U55" s="3" t="s">
        <v>84</v>
      </c>
    </row>
    <row r="56" s="149" customFormat="true" ht="24.75" hidden="false" customHeight="true" outlineLevel="0" collapsed="false">
      <c r="B56" s="150"/>
      <c r="C56" s="151"/>
      <c r="D56" s="152" t="s">
        <v>85</v>
      </c>
      <c r="E56" s="153"/>
      <c r="F56" s="153"/>
      <c r="G56" s="153"/>
      <c r="H56" s="153"/>
      <c r="I56" s="153"/>
      <c r="J56" s="154" t="n">
        <f aca="false">J88</f>
        <v>0</v>
      </c>
      <c r="K56" s="151"/>
      <c r="L56" s="155"/>
    </row>
    <row r="57" s="156" customFormat="true" ht="19.5" hidden="false" customHeight="true" outlineLevel="0" collapsed="false">
      <c r="B57" s="157"/>
      <c r="C57" s="158"/>
      <c r="D57" s="159" t="s">
        <v>86</v>
      </c>
      <c r="E57" s="160"/>
      <c r="F57" s="160"/>
      <c r="G57" s="160"/>
      <c r="H57" s="160"/>
      <c r="I57" s="160"/>
      <c r="J57" s="161" t="n">
        <f aca="false">J89</f>
        <v>0</v>
      </c>
      <c r="K57" s="158"/>
      <c r="L57" s="162"/>
    </row>
    <row r="58" s="156" customFormat="true" ht="19.5" hidden="false" customHeight="true" outlineLevel="0" collapsed="false">
      <c r="B58" s="157"/>
      <c r="C58" s="158"/>
      <c r="D58" s="159" t="s">
        <v>87</v>
      </c>
      <c r="E58" s="160"/>
      <c r="F58" s="160"/>
      <c r="G58" s="160"/>
      <c r="H58" s="160"/>
      <c r="I58" s="160"/>
      <c r="J58" s="161" t="n">
        <f aca="false">J145</f>
        <v>0</v>
      </c>
      <c r="K58" s="158"/>
      <c r="L58" s="162"/>
    </row>
    <row r="59" s="156" customFormat="true" ht="19.5" hidden="false" customHeight="true" outlineLevel="0" collapsed="false">
      <c r="B59" s="157"/>
      <c r="C59" s="158"/>
      <c r="D59" s="159" t="s">
        <v>88</v>
      </c>
      <c r="E59" s="160"/>
      <c r="F59" s="160"/>
      <c r="G59" s="160"/>
      <c r="H59" s="160"/>
      <c r="I59" s="160"/>
      <c r="J59" s="161" t="n">
        <f aca="false">J184</f>
        <v>0</v>
      </c>
      <c r="K59" s="158"/>
      <c r="L59" s="162"/>
    </row>
    <row r="60" s="156" customFormat="true" ht="19.5" hidden="false" customHeight="true" outlineLevel="0" collapsed="false">
      <c r="B60" s="157"/>
      <c r="C60" s="158"/>
      <c r="D60" s="159" t="s">
        <v>89</v>
      </c>
      <c r="E60" s="160"/>
      <c r="F60" s="160"/>
      <c r="G60" s="160"/>
      <c r="H60" s="160"/>
      <c r="I60" s="160"/>
      <c r="J60" s="161" t="n">
        <f aca="false">J196</f>
        <v>0</v>
      </c>
      <c r="K60" s="158"/>
      <c r="L60" s="162"/>
    </row>
    <row r="61" s="149" customFormat="true" ht="24.75" hidden="false" customHeight="true" outlineLevel="0" collapsed="false">
      <c r="B61" s="150"/>
      <c r="C61" s="151"/>
      <c r="D61" s="152" t="s">
        <v>90</v>
      </c>
      <c r="E61" s="153"/>
      <c r="F61" s="153"/>
      <c r="G61" s="153"/>
      <c r="H61" s="153"/>
      <c r="I61" s="153"/>
      <c r="J61" s="154" t="n">
        <f aca="false">J199</f>
        <v>0</v>
      </c>
      <c r="K61" s="151"/>
      <c r="L61" s="155"/>
    </row>
    <row r="62" s="156" customFormat="true" ht="19.5" hidden="false" customHeight="true" outlineLevel="0" collapsed="false">
      <c r="B62" s="157"/>
      <c r="C62" s="158"/>
      <c r="D62" s="159" t="s">
        <v>91</v>
      </c>
      <c r="E62" s="160"/>
      <c r="F62" s="160"/>
      <c r="G62" s="160"/>
      <c r="H62" s="160"/>
      <c r="I62" s="160"/>
      <c r="J62" s="161" t="n">
        <f aca="false">J200</f>
        <v>0</v>
      </c>
      <c r="K62" s="158"/>
      <c r="L62" s="162"/>
    </row>
    <row r="63" s="156" customFormat="true" ht="19.5" hidden="false" customHeight="true" outlineLevel="0" collapsed="false">
      <c r="B63" s="157"/>
      <c r="C63" s="158"/>
      <c r="D63" s="159" t="s">
        <v>92</v>
      </c>
      <c r="E63" s="160"/>
      <c r="F63" s="160"/>
      <c r="G63" s="160"/>
      <c r="H63" s="160"/>
      <c r="I63" s="160"/>
      <c r="J63" s="161" t="n">
        <f aca="false">J205</f>
        <v>0</v>
      </c>
      <c r="K63" s="158"/>
      <c r="L63" s="162"/>
    </row>
    <row r="64" s="156" customFormat="true" ht="19.5" hidden="false" customHeight="true" outlineLevel="0" collapsed="false">
      <c r="B64" s="157"/>
      <c r="C64" s="158"/>
      <c r="D64" s="159" t="s">
        <v>93</v>
      </c>
      <c r="E64" s="160"/>
      <c r="F64" s="160"/>
      <c r="G64" s="160"/>
      <c r="H64" s="160"/>
      <c r="I64" s="160"/>
      <c r="J64" s="161" t="n">
        <f aca="false">J217</f>
        <v>0</v>
      </c>
      <c r="K64" s="158"/>
      <c r="L64" s="162"/>
    </row>
    <row r="65" s="156" customFormat="true" ht="19.5" hidden="false" customHeight="true" outlineLevel="0" collapsed="false">
      <c r="B65" s="157"/>
      <c r="C65" s="158"/>
      <c r="D65" s="159" t="s">
        <v>94</v>
      </c>
      <c r="E65" s="160"/>
      <c r="F65" s="160"/>
      <c r="G65" s="160"/>
      <c r="H65" s="160"/>
      <c r="I65" s="160"/>
      <c r="J65" s="161" t="n">
        <f aca="false">J238</f>
        <v>0</v>
      </c>
      <c r="K65" s="158"/>
      <c r="L65" s="162"/>
    </row>
    <row r="66" s="156" customFormat="true" ht="19.5" hidden="false" customHeight="true" outlineLevel="0" collapsed="false">
      <c r="B66" s="157"/>
      <c r="C66" s="158"/>
      <c r="D66" s="159" t="s">
        <v>95</v>
      </c>
      <c r="E66" s="160"/>
      <c r="F66" s="160"/>
      <c r="G66" s="160"/>
      <c r="H66" s="160"/>
      <c r="I66" s="160"/>
      <c r="J66" s="161" t="n">
        <f aca="false">J247</f>
        <v>0</v>
      </c>
      <c r="K66" s="158"/>
      <c r="L66" s="162"/>
    </row>
    <row r="67" s="156" customFormat="true" ht="19.5" hidden="false" customHeight="true" outlineLevel="0" collapsed="false">
      <c r="B67" s="157"/>
      <c r="C67" s="158"/>
      <c r="D67" s="159" t="s">
        <v>96</v>
      </c>
      <c r="E67" s="160"/>
      <c r="F67" s="160"/>
      <c r="G67" s="160"/>
      <c r="H67" s="160"/>
      <c r="I67" s="160"/>
      <c r="J67" s="161" t="n">
        <f aca="false">J277</f>
        <v>0</v>
      </c>
      <c r="K67" s="158"/>
      <c r="L67" s="162"/>
    </row>
    <row r="68" s="149" customFormat="true" ht="24.75" hidden="false" customHeight="true" outlineLevel="0" collapsed="false">
      <c r="B68" s="150"/>
      <c r="C68" s="151"/>
      <c r="D68" s="152" t="s">
        <v>97</v>
      </c>
      <c r="E68" s="153"/>
      <c r="F68" s="153"/>
      <c r="G68" s="153"/>
      <c r="H68" s="153"/>
      <c r="I68" s="153"/>
      <c r="J68" s="154" t="n">
        <f aca="false">J370</f>
        <v>0</v>
      </c>
      <c r="K68" s="151"/>
      <c r="L68" s="155"/>
    </row>
    <row r="69" s="156" customFormat="true" ht="19.5" hidden="false" customHeight="true" outlineLevel="0" collapsed="false">
      <c r="B69" s="157"/>
      <c r="C69" s="158"/>
      <c r="D69" s="159" t="s">
        <v>98</v>
      </c>
      <c r="E69" s="160"/>
      <c r="F69" s="160"/>
      <c r="G69" s="160"/>
      <c r="H69" s="160"/>
      <c r="I69" s="160"/>
      <c r="J69" s="161" t="n">
        <f aca="false">J371</f>
        <v>0</v>
      </c>
      <c r="K69" s="158"/>
      <c r="L69" s="162"/>
    </row>
    <row r="70" s="32" customFormat="true" ht="21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4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14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14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99</v>
      </c>
      <c r="D76" s="27"/>
      <c r="E76" s="27"/>
      <c r="F76" s="27"/>
      <c r="G76" s="27"/>
      <c r="H76" s="27"/>
      <c r="I76" s="27"/>
      <c r="J76" s="27"/>
      <c r="K76" s="27"/>
      <c r="L76" s="114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4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14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7</f>
        <v>ZŠ Křižíkova - oprava kanceláří vedení školy</v>
      </c>
      <c r="F79" s="58"/>
      <c r="G79" s="58"/>
      <c r="H79" s="58"/>
      <c r="I79" s="27"/>
      <c r="J79" s="27"/>
      <c r="K79" s="27"/>
      <c r="L79" s="114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4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0</v>
      </c>
      <c r="D81" s="27"/>
      <c r="E81" s="27"/>
      <c r="F81" s="18" t="str">
        <f aca="false">F10</f>
        <v>Sokolov, Křižíkova 1916</v>
      </c>
      <c r="G81" s="27"/>
      <c r="H81" s="27"/>
      <c r="I81" s="17" t="s">
        <v>22</v>
      </c>
      <c r="J81" s="142" t="str">
        <f aca="false">IF(J10="","",J10)</f>
        <v>3. 3. 2022</v>
      </c>
      <c r="K81" s="27"/>
      <c r="L81" s="114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4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24</v>
      </c>
      <c r="D83" s="27"/>
      <c r="E83" s="27"/>
      <c r="F83" s="18" t="str">
        <f aca="false">E13</f>
        <v>Město Sokolov</v>
      </c>
      <c r="G83" s="27"/>
      <c r="H83" s="27"/>
      <c r="I83" s="17" t="s">
        <v>30</v>
      </c>
      <c r="J83" s="143" t="str">
        <f aca="false">E19</f>
        <v> </v>
      </c>
      <c r="K83" s="27"/>
      <c r="L83" s="114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28</v>
      </c>
      <c r="D84" s="27"/>
      <c r="E84" s="27"/>
      <c r="F84" s="18" t="str">
        <f aca="false">IF(E16="","",E16)</f>
        <v>Vyplň údaj</v>
      </c>
      <c r="G84" s="27"/>
      <c r="H84" s="27"/>
      <c r="I84" s="17" t="s">
        <v>33</v>
      </c>
      <c r="J84" s="143" t="str">
        <f aca="false">E22</f>
        <v>Michal Kubelka</v>
      </c>
      <c r="K84" s="27"/>
      <c r="L84" s="114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4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69" customFormat="true" ht="29.25" hidden="false" customHeight="true" outlineLevel="0" collapsed="false">
      <c r="A86" s="163"/>
      <c r="B86" s="164"/>
      <c r="C86" s="165" t="s">
        <v>100</v>
      </c>
      <c r="D86" s="166" t="s">
        <v>56</v>
      </c>
      <c r="E86" s="166" t="s">
        <v>52</v>
      </c>
      <c r="F86" s="166" t="s">
        <v>53</v>
      </c>
      <c r="G86" s="166" t="s">
        <v>101</v>
      </c>
      <c r="H86" s="166" t="s">
        <v>102</v>
      </c>
      <c r="I86" s="166" t="s">
        <v>103</v>
      </c>
      <c r="J86" s="166" t="s">
        <v>83</v>
      </c>
      <c r="K86" s="167" t="s">
        <v>104</v>
      </c>
      <c r="L86" s="168"/>
      <c r="M86" s="76"/>
      <c r="N86" s="77" t="s">
        <v>41</v>
      </c>
      <c r="O86" s="77" t="s">
        <v>105</v>
      </c>
      <c r="P86" s="77" t="s">
        <v>106</v>
      </c>
      <c r="Q86" s="77" t="s">
        <v>107</v>
      </c>
      <c r="R86" s="77" t="s">
        <v>108</v>
      </c>
      <c r="S86" s="77" t="s">
        <v>109</v>
      </c>
      <c r="T86" s="78" t="s">
        <v>110</v>
      </c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</row>
    <row r="87" s="32" customFormat="true" ht="22.5" hidden="false" customHeight="true" outlineLevel="0" collapsed="false">
      <c r="A87" s="25"/>
      <c r="B87" s="26"/>
      <c r="C87" s="84" t="s">
        <v>111</v>
      </c>
      <c r="D87" s="27"/>
      <c r="E87" s="27"/>
      <c r="F87" s="27"/>
      <c r="G87" s="27"/>
      <c r="H87" s="27"/>
      <c r="I87" s="27"/>
      <c r="J87" s="170" t="n">
        <f aca="false">BK87</f>
        <v>0</v>
      </c>
      <c r="K87" s="27"/>
      <c r="L87" s="31"/>
      <c r="M87" s="79"/>
      <c r="N87" s="171"/>
      <c r="O87" s="80"/>
      <c r="P87" s="172" t="n">
        <f aca="false">P88+P199+P370</f>
        <v>0</v>
      </c>
      <c r="Q87" s="80"/>
      <c r="R87" s="172" t="n">
        <f aca="false">R88+R199+R370</f>
        <v>2.67285953</v>
      </c>
      <c r="S87" s="80"/>
      <c r="T87" s="173" t="n">
        <f aca="false">T88+T199+T370</f>
        <v>1.14784014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0</v>
      </c>
      <c r="AU87" s="3" t="s">
        <v>84</v>
      </c>
      <c r="BK87" s="174" t="n">
        <f aca="false">BK88+BK199+BK370</f>
        <v>0</v>
      </c>
    </row>
    <row r="88" s="175" customFormat="true" ht="25.5" hidden="false" customHeight="true" outlineLevel="0" collapsed="false">
      <c r="B88" s="176"/>
      <c r="C88" s="177"/>
      <c r="D88" s="178" t="s">
        <v>70</v>
      </c>
      <c r="E88" s="179" t="s">
        <v>112</v>
      </c>
      <c r="F88" s="179" t="s">
        <v>113</v>
      </c>
      <c r="G88" s="177"/>
      <c r="H88" s="177"/>
      <c r="I88" s="180"/>
      <c r="J88" s="181" t="n">
        <f aca="false">BK88</f>
        <v>0</v>
      </c>
      <c r="K88" s="177"/>
      <c r="L88" s="182"/>
      <c r="M88" s="183"/>
      <c r="N88" s="184"/>
      <c r="O88" s="184"/>
      <c r="P88" s="185" t="n">
        <f aca="false">P89+P145+P184+P196</f>
        <v>0</v>
      </c>
      <c r="Q88" s="184"/>
      <c r="R88" s="185" t="n">
        <f aca="false">R89+R145+R184+R196</f>
        <v>1.42095269</v>
      </c>
      <c r="S88" s="184"/>
      <c r="T88" s="186" t="n">
        <f aca="false">T89+T145+T184+T196</f>
        <v>0.79891</v>
      </c>
      <c r="AR88" s="187" t="s">
        <v>76</v>
      </c>
      <c r="AT88" s="188" t="s">
        <v>70</v>
      </c>
      <c r="AU88" s="188" t="s">
        <v>71</v>
      </c>
      <c r="AY88" s="187" t="s">
        <v>114</v>
      </c>
      <c r="BK88" s="189" t="n">
        <f aca="false">BK89+BK145+BK184+BK196</f>
        <v>0</v>
      </c>
    </row>
    <row r="89" s="175" customFormat="true" ht="22.5" hidden="false" customHeight="true" outlineLevel="0" collapsed="false">
      <c r="B89" s="176"/>
      <c r="C89" s="177"/>
      <c r="D89" s="178" t="s">
        <v>70</v>
      </c>
      <c r="E89" s="190" t="s">
        <v>115</v>
      </c>
      <c r="F89" s="190" t="s">
        <v>116</v>
      </c>
      <c r="G89" s="177"/>
      <c r="H89" s="177"/>
      <c r="I89" s="180"/>
      <c r="J89" s="191" t="n">
        <f aca="false">BK89</f>
        <v>0</v>
      </c>
      <c r="K89" s="177"/>
      <c r="L89" s="182"/>
      <c r="M89" s="183"/>
      <c r="N89" s="184"/>
      <c r="O89" s="184"/>
      <c r="P89" s="185" t="n">
        <f aca="false">SUM(P90:P144)</f>
        <v>0</v>
      </c>
      <c r="Q89" s="184"/>
      <c r="R89" s="185" t="n">
        <f aca="false">SUM(R90:R144)</f>
        <v>1.41297612</v>
      </c>
      <c r="S89" s="184"/>
      <c r="T89" s="186" t="n">
        <f aca="false">SUM(T90:T144)</f>
        <v>0</v>
      </c>
      <c r="AR89" s="187" t="s">
        <v>76</v>
      </c>
      <c r="AT89" s="188" t="s">
        <v>70</v>
      </c>
      <c r="AU89" s="188" t="s">
        <v>76</v>
      </c>
      <c r="AY89" s="187" t="s">
        <v>114</v>
      </c>
      <c r="BK89" s="189" t="n">
        <f aca="false">SUM(BK90:BK144)</f>
        <v>0</v>
      </c>
    </row>
    <row r="90" s="32" customFormat="true" ht="24" hidden="false" customHeight="true" outlineLevel="0" collapsed="false">
      <c r="A90" s="25"/>
      <c r="B90" s="26"/>
      <c r="C90" s="192" t="s">
        <v>76</v>
      </c>
      <c r="D90" s="192" t="s">
        <v>117</v>
      </c>
      <c r="E90" s="193" t="s">
        <v>118</v>
      </c>
      <c r="F90" s="194" t="s">
        <v>119</v>
      </c>
      <c r="G90" s="195" t="s">
        <v>120</v>
      </c>
      <c r="H90" s="196" t="n">
        <v>29.94</v>
      </c>
      <c r="I90" s="197"/>
      <c r="J90" s="198" t="n">
        <f aca="false">ROUND(I90*H90,2)</f>
        <v>0</v>
      </c>
      <c r="K90" s="194" t="s">
        <v>121</v>
      </c>
      <c r="L90" s="31"/>
      <c r="M90" s="199"/>
      <c r="N90" s="200" t="s">
        <v>42</v>
      </c>
      <c r="O90" s="69"/>
      <c r="P90" s="201" t="n">
        <f aca="false">O90*H90</f>
        <v>0</v>
      </c>
      <c r="Q90" s="201" t="n">
        <v>0.0051</v>
      </c>
      <c r="R90" s="201" t="n">
        <f aca="false">Q90*H90</f>
        <v>0.152694</v>
      </c>
      <c r="S90" s="201" t="n">
        <v>0</v>
      </c>
      <c r="T90" s="202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3" t="s">
        <v>122</v>
      </c>
      <c r="AT90" s="203" t="s">
        <v>117</v>
      </c>
      <c r="AU90" s="203" t="s">
        <v>78</v>
      </c>
      <c r="AY90" s="3" t="s">
        <v>114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3" t="s">
        <v>76</v>
      </c>
      <c r="BK90" s="204" t="n">
        <f aca="false">ROUND(I90*H90,2)</f>
        <v>0</v>
      </c>
      <c r="BL90" s="3" t="s">
        <v>122</v>
      </c>
      <c r="BM90" s="203" t="s">
        <v>123</v>
      </c>
    </row>
    <row r="91" s="32" customFormat="true" ht="11.25" hidden="false" customHeight="false" outlineLevel="0" collapsed="false">
      <c r="A91" s="25"/>
      <c r="B91" s="26"/>
      <c r="C91" s="27"/>
      <c r="D91" s="205" t="s">
        <v>124</v>
      </c>
      <c r="E91" s="27"/>
      <c r="F91" s="206" t="s">
        <v>125</v>
      </c>
      <c r="G91" s="27"/>
      <c r="H91" s="27"/>
      <c r="I91" s="207"/>
      <c r="J91" s="27"/>
      <c r="K91" s="27"/>
      <c r="L91" s="31"/>
      <c r="M91" s="208"/>
      <c r="N91" s="209"/>
      <c r="O91" s="69"/>
      <c r="P91" s="69"/>
      <c r="Q91" s="69"/>
      <c r="R91" s="69"/>
      <c r="S91" s="69"/>
      <c r="T91" s="70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24</v>
      </c>
      <c r="AU91" s="3" t="s">
        <v>78</v>
      </c>
    </row>
    <row r="92" s="210" customFormat="true" ht="11.25" hidden="false" customHeight="false" outlineLevel="0" collapsed="false">
      <c r="B92" s="211"/>
      <c r="C92" s="212"/>
      <c r="D92" s="213" t="s">
        <v>126</v>
      </c>
      <c r="E92" s="214"/>
      <c r="F92" s="215" t="s">
        <v>127</v>
      </c>
      <c r="G92" s="212"/>
      <c r="H92" s="214"/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26</v>
      </c>
      <c r="AU92" s="221" t="s">
        <v>78</v>
      </c>
      <c r="AV92" s="210" t="s">
        <v>76</v>
      </c>
      <c r="AW92" s="210" t="s">
        <v>32</v>
      </c>
      <c r="AX92" s="210" t="s">
        <v>71</v>
      </c>
      <c r="AY92" s="221" t="s">
        <v>114</v>
      </c>
    </row>
    <row r="93" s="222" customFormat="true" ht="11.25" hidden="false" customHeight="false" outlineLevel="0" collapsed="false">
      <c r="B93" s="223"/>
      <c r="C93" s="224"/>
      <c r="D93" s="213" t="s">
        <v>126</v>
      </c>
      <c r="E93" s="225"/>
      <c r="F93" s="226" t="s">
        <v>128</v>
      </c>
      <c r="G93" s="224"/>
      <c r="H93" s="227" t="n">
        <v>29.94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26</v>
      </c>
      <c r="AU93" s="233" t="s">
        <v>78</v>
      </c>
      <c r="AV93" s="222" t="s">
        <v>78</v>
      </c>
      <c r="AW93" s="222" t="s">
        <v>32</v>
      </c>
      <c r="AX93" s="222" t="s">
        <v>76</v>
      </c>
      <c r="AY93" s="233" t="s">
        <v>114</v>
      </c>
    </row>
    <row r="94" s="32" customFormat="true" ht="24" hidden="false" customHeight="true" outlineLevel="0" collapsed="false">
      <c r="A94" s="25"/>
      <c r="B94" s="26"/>
      <c r="C94" s="192" t="s">
        <v>78</v>
      </c>
      <c r="D94" s="192" t="s">
        <v>117</v>
      </c>
      <c r="E94" s="193" t="s">
        <v>129</v>
      </c>
      <c r="F94" s="194" t="s">
        <v>130</v>
      </c>
      <c r="G94" s="195" t="s">
        <v>120</v>
      </c>
      <c r="H94" s="196" t="n">
        <v>16.901</v>
      </c>
      <c r="I94" s="197"/>
      <c r="J94" s="198" t="n">
        <f aca="false">ROUND(I94*H94,2)</f>
        <v>0</v>
      </c>
      <c r="K94" s="194" t="s">
        <v>121</v>
      </c>
      <c r="L94" s="31"/>
      <c r="M94" s="199"/>
      <c r="N94" s="200" t="s">
        <v>42</v>
      </c>
      <c r="O94" s="69"/>
      <c r="P94" s="201" t="n">
        <f aca="false">O94*H94</f>
        <v>0</v>
      </c>
      <c r="Q94" s="201" t="n">
        <v>0.0169</v>
      </c>
      <c r="R94" s="201" t="n">
        <f aca="false">Q94*H94</f>
        <v>0.2856269</v>
      </c>
      <c r="S94" s="201" t="n">
        <v>0</v>
      </c>
      <c r="T94" s="20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3" t="s">
        <v>122</v>
      </c>
      <c r="AT94" s="203" t="s">
        <v>117</v>
      </c>
      <c r="AU94" s="203" t="s">
        <v>78</v>
      </c>
      <c r="AY94" s="3" t="s">
        <v>114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76</v>
      </c>
      <c r="BK94" s="204" t="n">
        <f aca="false">ROUND(I94*H94,2)</f>
        <v>0</v>
      </c>
      <c r="BL94" s="3" t="s">
        <v>122</v>
      </c>
      <c r="BM94" s="203" t="s">
        <v>131</v>
      </c>
    </row>
    <row r="95" s="32" customFormat="true" ht="11.25" hidden="false" customHeight="false" outlineLevel="0" collapsed="false">
      <c r="A95" s="25"/>
      <c r="B95" s="26"/>
      <c r="C95" s="27"/>
      <c r="D95" s="205" t="s">
        <v>124</v>
      </c>
      <c r="E95" s="27"/>
      <c r="F95" s="206" t="s">
        <v>132</v>
      </c>
      <c r="G95" s="27"/>
      <c r="H95" s="27"/>
      <c r="I95" s="207"/>
      <c r="J95" s="27"/>
      <c r="K95" s="27"/>
      <c r="L95" s="31"/>
      <c r="M95" s="208"/>
      <c r="N95" s="209"/>
      <c r="O95" s="69"/>
      <c r="P95" s="69"/>
      <c r="Q95" s="69"/>
      <c r="R95" s="69"/>
      <c r="S95" s="69"/>
      <c r="T95" s="70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24</v>
      </c>
      <c r="AU95" s="3" t="s">
        <v>78</v>
      </c>
    </row>
    <row r="96" s="210" customFormat="true" ht="11.25" hidden="false" customHeight="false" outlineLevel="0" collapsed="false">
      <c r="B96" s="211"/>
      <c r="C96" s="212"/>
      <c r="D96" s="213" t="s">
        <v>126</v>
      </c>
      <c r="E96" s="214"/>
      <c r="F96" s="215" t="s">
        <v>133</v>
      </c>
      <c r="G96" s="212"/>
      <c r="H96" s="214"/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26</v>
      </c>
      <c r="AU96" s="221" t="s">
        <v>78</v>
      </c>
      <c r="AV96" s="210" t="s">
        <v>76</v>
      </c>
      <c r="AW96" s="210" t="s">
        <v>32</v>
      </c>
      <c r="AX96" s="210" t="s">
        <v>71</v>
      </c>
      <c r="AY96" s="221" t="s">
        <v>114</v>
      </c>
    </row>
    <row r="97" s="222" customFormat="true" ht="11.25" hidden="false" customHeight="false" outlineLevel="0" collapsed="false">
      <c r="B97" s="223"/>
      <c r="C97" s="224"/>
      <c r="D97" s="213" t="s">
        <v>126</v>
      </c>
      <c r="E97" s="225"/>
      <c r="F97" s="226" t="s">
        <v>134</v>
      </c>
      <c r="G97" s="224"/>
      <c r="H97" s="227" t="n">
        <v>18.901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26</v>
      </c>
      <c r="AU97" s="233" t="s">
        <v>78</v>
      </c>
      <c r="AV97" s="222" t="s">
        <v>78</v>
      </c>
      <c r="AW97" s="222" t="s">
        <v>32</v>
      </c>
      <c r="AX97" s="222" t="s">
        <v>71</v>
      </c>
      <c r="AY97" s="233" t="s">
        <v>114</v>
      </c>
    </row>
    <row r="98" s="222" customFormat="true" ht="11.25" hidden="false" customHeight="false" outlineLevel="0" collapsed="false">
      <c r="B98" s="223"/>
      <c r="C98" s="224"/>
      <c r="D98" s="213" t="s">
        <v>126</v>
      </c>
      <c r="E98" s="225"/>
      <c r="F98" s="226" t="s">
        <v>135</v>
      </c>
      <c r="G98" s="224"/>
      <c r="H98" s="227" t="n">
        <v>-2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26</v>
      </c>
      <c r="AU98" s="233" t="s">
        <v>78</v>
      </c>
      <c r="AV98" s="222" t="s">
        <v>78</v>
      </c>
      <c r="AW98" s="222" t="s">
        <v>32</v>
      </c>
      <c r="AX98" s="222" t="s">
        <v>71</v>
      </c>
      <c r="AY98" s="233" t="s">
        <v>114</v>
      </c>
    </row>
    <row r="99" s="234" customFormat="true" ht="11.25" hidden="false" customHeight="false" outlineLevel="0" collapsed="false">
      <c r="B99" s="235"/>
      <c r="C99" s="236"/>
      <c r="D99" s="213" t="s">
        <v>126</v>
      </c>
      <c r="E99" s="237"/>
      <c r="F99" s="238" t="s">
        <v>136</v>
      </c>
      <c r="G99" s="236"/>
      <c r="H99" s="239" t="n">
        <v>16.901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26</v>
      </c>
      <c r="AU99" s="245" t="s">
        <v>78</v>
      </c>
      <c r="AV99" s="234" t="s">
        <v>122</v>
      </c>
      <c r="AW99" s="234" t="s">
        <v>32</v>
      </c>
      <c r="AX99" s="234" t="s">
        <v>76</v>
      </c>
      <c r="AY99" s="245" t="s">
        <v>114</v>
      </c>
    </row>
    <row r="100" s="32" customFormat="true" ht="16.5" hidden="false" customHeight="true" outlineLevel="0" collapsed="false">
      <c r="A100" s="25"/>
      <c r="B100" s="26"/>
      <c r="C100" s="192" t="s">
        <v>137</v>
      </c>
      <c r="D100" s="192" t="s">
        <v>117</v>
      </c>
      <c r="E100" s="193" t="s">
        <v>138</v>
      </c>
      <c r="F100" s="194" t="s">
        <v>139</v>
      </c>
      <c r="G100" s="195" t="s">
        <v>120</v>
      </c>
      <c r="H100" s="196" t="n">
        <v>17.432</v>
      </c>
      <c r="I100" s="197"/>
      <c r="J100" s="198" t="n">
        <f aca="false">ROUND(I100*H100,2)</f>
        <v>0</v>
      </c>
      <c r="K100" s="194" t="s">
        <v>121</v>
      </c>
      <c r="L100" s="31"/>
      <c r="M100" s="199"/>
      <c r="N100" s="200" t="s">
        <v>42</v>
      </c>
      <c r="O100" s="69"/>
      <c r="P100" s="201" t="n">
        <f aca="false">O100*H100</f>
        <v>0</v>
      </c>
      <c r="Q100" s="201" t="n">
        <v>0.00026</v>
      </c>
      <c r="R100" s="201" t="n">
        <f aca="false">Q100*H100</f>
        <v>0.00453232</v>
      </c>
      <c r="S100" s="201" t="n">
        <v>0</v>
      </c>
      <c r="T100" s="202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3" t="s">
        <v>122</v>
      </c>
      <c r="AT100" s="203" t="s">
        <v>117</v>
      </c>
      <c r="AU100" s="203" t="s">
        <v>78</v>
      </c>
      <c r="AY100" s="3" t="s">
        <v>114</v>
      </c>
      <c r="BE100" s="204" t="n">
        <f aca="false">IF(N100="základní",J100,0)</f>
        <v>0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3" t="s">
        <v>76</v>
      </c>
      <c r="BK100" s="204" t="n">
        <f aca="false">ROUND(I100*H100,2)</f>
        <v>0</v>
      </c>
      <c r="BL100" s="3" t="s">
        <v>122</v>
      </c>
      <c r="BM100" s="203" t="s">
        <v>140</v>
      </c>
    </row>
    <row r="101" s="32" customFormat="true" ht="11.25" hidden="false" customHeight="false" outlineLevel="0" collapsed="false">
      <c r="A101" s="25"/>
      <c r="B101" s="26"/>
      <c r="C101" s="27"/>
      <c r="D101" s="205" t="s">
        <v>124</v>
      </c>
      <c r="E101" s="27"/>
      <c r="F101" s="206" t="s">
        <v>141</v>
      </c>
      <c r="G101" s="27"/>
      <c r="H101" s="27"/>
      <c r="I101" s="207"/>
      <c r="J101" s="27"/>
      <c r="K101" s="27"/>
      <c r="L101" s="31"/>
      <c r="M101" s="208"/>
      <c r="N101" s="209"/>
      <c r="O101" s="69"/>
      <c r="P101" s="69"/>
      <c r="Q101" s="69"/>
      <c r="R101" s="69"/>
      <c r="S101" s="69"/>
      <c r="T101" s="70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24</v>
      </c>
      <c r="AU101" s="3" t="s">
        <v>78</v>
      </c>
    </row>
    <row r="102" s="210" customFormat="true" ht="11.25" hidden="false" customHeight="false" outlineLevel="0" collapsed="false">
      <c r="B102" s="211"/>
      <c r="C102" s="212"/>
      <c r="D102" s="213" t="s">
        <v>126</v>
      </c>
      <c r="E102" s="214"/>
      <c r="F102" s="215" t="s">
        <v>142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26</v>
      </c>
      <c r="AU102" s="221" t="s">
        <v>78</v>
      </c>
      <c r="AV102" s="210" t="s">
        <v>76</v>
      </c>
      <c r="AW102" s="210" t="s">
        <v>32</v>
      </c>
      <c r="AX102" s="210" t="s">
        <v>71</v>
      </c>
      <c r="AY102" s="221" t="s">
        <v>114</v>
      </c>
    </row>
    <row r="103" s="222" customFormat="true" ht="11.25" hidden="false" customHeight="false" outlineLevel="0" collapsed="false">
      <c r="B103" s="223"/>
      <c r="C103" s="224"/>
      <c r="D103" s="213" t="s">
        <v>126</v>
      </c>
      <c r="E103" s="225"/>
      <c r="F103" s="226" t="s">
        <v>143</v>
      </c>
      <c r="G103" s="224"/>
      <c r="H103" s="227" t="n">
        <v>8.982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26</v>
      </c>
      <c r="AU103" s="233" t="s">
        <v>78</v>
      </c>
      <c r="AV103" s="222" t="s">
        <v>78</v>
      </c>
      <c r="AW103" s="222" t="s">
        <v>32</v>
      </c>
      <c r="AX103" s="222" t="s">
        <v>71</v>
      </c>
      <c r="AY103" s="233" t="s">
        <v>114</v>
      </c>
    </row>
    <row r="104" s="210" customFormat="true" ht="11.25" hidden="false" customHeight="false" outlineLevel="0" collapsed="false">
      <c r="B104" s="211"/>
      <c r="C104" s="212"/>
      <c r="D104" s="213" t="s">
        <v>126</v>
      </c>
      <c r="E104" s="214"/>
      <c r="F104" s="215" t="s">
        <v>144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26</v>
      </c>
      <c r="AU104" s="221" t="s">
        <v>78</v>
      </c>
      <c r="AV104" s="210" t="s">
        <v>76</v>
      </c>
      <c r="AW104" s="210" t="s">
        <v>32</v>
      </c>
      <c r="AX104" s="210" t="s">
        <v>71</v>
      </c>
      <c r="AY104" s="221" t="s">
        <v>114</v>
      </c>
    </row>
    <row r="105" s="222" customFormat="true" ht="11.25" hidden="false" customHeight="false" outlineLevel="0" collapsed="false">
      <c r="B105" s="223"/>
      <c r="C105" s="224"/>
      <c r="D105" s="213" t="s">
        <v>126</v>
      </c>
      <c r="E105" s="225"/>
      <c r="F105" s="226" t="s">
        <v>145</v>
      </c>
      <c r="G105" s="224"/>
      <c r="H105" s="227" t="n">
        <v>9.45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26</v>
      </c>
      <c r="AU105" s="233" t="s">
        <v>78</v>
      </c>
      <c r="AV105" s="222" t="s">
        <v>78</v>
      </c>
      <c r="AW105" s="222" t="s">
        <v>32</v>
      </c>
      <c r="AX105" s="222" t="s">
        <v>71</v>
      </c>
      <c r="AY105" s="233" t="s">
        <v>114</v>
      </c>
    </row>
    <row r="106" s="222" customFormat="true" ht="11.25" hidden="false" customHeight="false" outlineLevel="0" collapsed="false">
      <c r="B106" s="223"/>
      <c r="C106" s="224"/>
      <c r="D106" s="213" t="s">
        <v>126</v>
      </c>
      <c r="E106" s="225"/>
      <c r="F106" s="226" t="s">
        <v>146</v>
      </c>
      <c r="G106" s="224"/>
      <c r="H106" s="227" t="n">
        <v>-1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26</v>
      </c>
      <c r="AU106" s="233" t="s">
        <v>78</v>
      </c>
      <c r="AV106" s="222" t="s">
        <v>78</v>
      </c>
      <c r="AW106" s="222" t="s">
        <v>32</v>
      </c>
      <c r="AX106" s="222" t="s">
        <v>71</v>
      </c>
      <c r="AY106" s="233" t="s">
        <v>114</v>
      </c>
    </row>
    <row r="107" s="234" customFormat="true" ht="11.25" hidden="false" customHeight="false" outlineLevel="0" collapsed="false">
      <c r="B107" s="235"/>
      <c r="C107" s="236"/>
      <c r="D107" s="213" t="s">
        <v>126</v>
      </c>
      <c r="E107" s="237"/>
      <c r="F107" s="238" t="s">
        <v>136</v>
      </c>
      <c r="G107" s="236"/>
      <c r="H107" s="239" t="n">
        <v>17.432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26</v>
      </c>
      <c r="AU107" s="245" t="s">
        <v>78</v>
      </c>
      <c r="AV107" s="234" t="s">
        <v>122</v>
      </c>
      <c r="AW107" s="234" t="s">
        <v>32</v>
      </c>
      <c r="AX107" s="234" t="s">
        <v>76</v>
      </c>
      <c r="AY107" s="245" t="s">
        <v>114</v>
      </c>
    </row>
    <row r="108" s="32" customFormat="true" ht="21.75" hidden="false" customHeight="true" outlineLevel="0" collapsed="false">
      <c r="A108" s="25"/>
      <c r="B108" s="26"/>
      <c r="C108" s="192" t="s">
        <v>122</v>
      </c>
      <c r="D108" s="192" t="s">
        <v>117</v>
      </c>
      <c r="E108" s="193" t="s">
        <v>147</v>
      </c>
      <c r="F108" s="194" t="s">
        <v>148</v>
      </c>
      <c r="G108" s="195" t="s">
        <v>120</v>
      </c>
      <c r="H108" s="196" t="n">
        <v>17.432</v>
      </c>
      <c r="I108" s="197"/>
      <c r="J108" s="198" t="n">
        <f aca="false">ROUND(I108*H108,2)</f>
        <v>0</v>
      </c>
      <c r="K108" s="194" t="s">
        <v>121</v>
      </c>
      <c r="L108" s="31"/>
      <c r="M108" s="199"/>
      <c r="N108" s="200" t="s">
        <v>42</v>
      </c>
      <c r="O108" s="69"/>
      <c r="P108" s="201" t="n">
        <f aca="false">O108*H108</f>
        <v>0</v>
      </c>
      <c r="Q108" s="201" t="n">
        <v>0.004</v>
      </c>
      <c r="R108" s="201" t="n">
        <f aca="false">Q108*H108</f>
        <v>0.069728</v>
      </c>
      <c r="S108" s="201" t="n">
        <v>0</v>
      </c>
      <c r="T108" s="202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3" t="s">
        <v>122</v>
      </c>
      <c r="AT108" s="203" t="s">
        <v>117</v>
      </c>
      <c r="AU108" s="203" t="s">
        <v>78</v>
      </c>
      <c r="AY108" s="3" t="s">
        <v>114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76</v>
      </c>
      <c r="BK108" s="204" t="n">
        <f aca="false">ROUND(I108*H108,2)</f>
        <v>0</v>
      </c>
      <c r="BL108" s="3" t="s">
        <v>122</v>
      </c>
      <c r="BM108" s="203" t="s">
        <v>149</v>
      </c>
    </row>
    <row r="109" s="32" customFormat="true" ht="11.25" hidden="false" customHeight="false" outlineLevel="0" collapsed="false">
      <c r="A109" s="25"/>
      <c r="B109" s="26"/>
      <c r="C109" s="27"/>
      <c r="D109" s="205" t="s">
        <v>124</v>
      </c>
      <c r="E109" s="27"/>
      <c r="F109" s="206" t="s">
        <v>150</v>
      </c>
      <c r="G109" s="27"/>
      <c r="H109" s="27"/>
      <c r="I109" s="207"/>
      <c r="J109" s="27"/>
      <c r="K109" s="27"/>
      <c r="L109" s="31"/>
      <c r="M109" s="208"/>
      <c r="N109" s="209"/>
      <c r="O109" s="69"/>
      <c r="P109" s="69"/>
      <c r="Q109" s="69"/>
      <c r="R109" s="69"/>
      <c r="S109" s="69"/>
      <c r="T109" s="70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24</v>
      </c>
      <c r="AU109" s="3" t="s">
        <v>78</v>
      </c>
    </row>
    <row r="110" s="32" customFormat="true" ht="24" hidden="false" customHeight="true" outlineLevel="0" collapsed="false">
      <c r="A110" s="25"/>
      <c r="B110" s="26"/>
      <c r="C110" s="192" t="s">
        <v>151</v>
      </c>
      <c r="D110" s="192" t="s">
        <v>117</v>
      </c>
      <c r="E110" s="193" t="s">
        <v>152</v>
      </c>
      <c r="F110" s="194" t="s">
        <v>153</v>
      </c>
      <c r="G110" s="195" t="s">
        <v>120</v>
      </c>
      <c r="H110" s="196" t="n">
        <v>49.795</v>
      </c>
      <c r="I110" s="197"/>
      <c r="J110" s="198" t="n">
        <f aca="false">ROUND(I110*H110,2)</f>
        <v>0</v>
      </c>
      <c r="K110" s="194" t="s">
        <v>121</v>
      </c>
      <c r="L110" s="31"/>
      <c r="M110" s="199"/>
      <c r="N110" s="200" t="s">
        <v>42</v>
      </c>
      <c r="O110" s="69"/>
      <c r="P110" s="201" t="n">
        <f aca="false">O110*H110</f>
        <v>0</v>
      </c>
      <c r="Q110" s="201" t="n">
        <v>0.0052</v>
      </c>
      <c r="R110" s="201" t="n">
        <f aca="false">Q110*H110</f>
        <v>0.258934</v>
      </c>
      <c r="S110" s="201" t="n">
        <v>0</v>
      </c>
      <c r="T110" s="202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3" t="s">
        <v>122</v>
      </c>
      <c r="AT110" s="203" t="s">
        <v>117</v>
      </c>
      <c r="AU110" s="203" t="s">
        <v>78</v>
      </c>
      <c r="AY110" s="3" t="s">
        <v>114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3" t="s">
        <v>76</v>
      </c>
      <c r="BK110" s="204" t="n">
        <f aca="false">ROUND(I110*H110,2)</f>
        <v>0</v>
      </c>
      <c r="BL110" s="3" t="s">
        <v>122</v>
      </c>
      <c r="BM110" s="203" t="s">
        <v>154</v>
      </c>
    </row>
    <row r="111" s="32" customFormat="true" ht="11.25" hidden="false" customHeight="false" outlineLevel="0" collapsed="false">
      <c r="A111" s="25"/>
      <c r="B111" s="26"/>
      <c r="C111" s="27"/>
      <c r="D111" s="205" t="s">
        <v>124</v>
      </c>
      <c r="E111" s="27"/>
      <c r="F111" s="206" t="s">
        <v>155</v>
      </c>
      <c r="G111" s="27"/>
      <c r="H111" s="27"/>
      <c r="I111" s="207"/>
      <c r="J111" s="27"/>
      <c r="K111" s="27"/>
      <c r="L111" s="31"/>
      <c r="M111" s="208"/>
      <c r="N111" s="209"/>
      <c r="O111" s="69"/>
      <c r="P111" s="69"/>
      <c r="Q111" s="69"/>
      <c r="R111" s="69"/>
      <c r="S111" s="69"/>
      <c r="T111" s="70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24</v>
      </c>
      <c r="AU111" s="3" t="s">
        <v>78</v>
      </c>
    </row>
    <row r="112" s="210" customFormat="true" ht="11.25" hidden="false" customHeight="false" outlineLevel="0" collapsed="false">
      <c r="B112" s="211"/>
      <c r="C112" s="212"/>
      <c r="D112" s="213" t="s">
        <v>126</v>
      </c>
      <c r="E112" s="214"/>
      <c r="F112" s="215" t="s">
        <v>127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26</v>
      </c>
      <c r="AU112" s="221" t="s">
        <v>78</v>
      </c>
      <c r="AV112" s="210" t="s">
        <v>76</v>
      </c>
      <c r="AW112" s="210" t="s">
        <v>32</v>
      </c>
      <c r="AX112" s="210" t="s">
        <v>71</v>
      </c>
      <c r="AY112" s="221" t="s">
        <v>114</v>
      </c>
    </row>
    <row r="113" s="222" customFormat="true" ht="11.25" hidden="false" customHeight="false" outlineLevel="0" collapsed="false">
      <c r="B113" s="223"/>
      <c r="C113" s="224"/>
      <c r="D113" s="213" t="s">
        <v>126</v>
      </c>
      <c r="E113" s="225"/>
      <c r="F113" s="226" t="s">
        <v>156</v>
      </c>
      <c r="G113" s="224"/>
      <c r="H113" s="227" t="n">
        <v>60.571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26</v>
      </c>
      <c r="AU113" s="233" t="s">
        <v>78</v>
      </c>
      <c r="AV113" s="222" t="s">
        <v>78</v>
      </c>
      <c r="AW113" s="222" t="s">
        <v>32</v>
      </c>
      <c r="AX113" s="222" t="s">
        <v>71</v>
      </c>
      <c r="AY113" s="233" t="s">
        <v>114</v>
      </c>
    </row>
    <row r="114" s="222" customFormat="true" ht="11.25" hidden="false" customHeight="false" outlineLevel="0" collapsed="false">
      <c r="B114" s="223"/>
      <c r="C114" s="224"/>
      <c r="D114" s="213" t="s">
        <v>126</v>
      </c>
      <c r="E114" s="225"/>
      <c r="F114" s="226" t="s">
        <v>157</v>
      </c>
      <c r="G114" s="224"/>
      <c r="H114" s="227" t="n">
        <v>-1.6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26</v>
      </c>
      <c r="AU114" s="233" t="s">
        <v>78</v>
      </c>
      <c r="AV114" s="222" t="s">
        <v>78</v>
      </c>
      <c r="AW114" s="222" t="s">
        <v>32</v>
      </c>
      <c r="AX114" s="222" t="s">
        <v>71</v>
      </c>
      <c r="AY114" s="233" t="s">
        <v>114</v>
      </c>
    </row>
    <row r="115" s="222" customFormat="true" ht="11.25" hidden="false" customHeight="false" outlineLevel="0" collapsed="false">
      <c r="B115" s="223"/>
      <c r="C115" s="224"/>
      <c r="D115" s="213" t="s">
        <v>126</v>
      </c>
      <c r="E115" s="225"/>
      <c r="F115" s="226" t="s">
        <v>158</v>
      </c>
      <c r="G115" s="224"/>
      <c r="H115" s="227" t="n">
        <v>-3.19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26</v>
      </c>
      <c r="AU115" s="233" t="s">
        <v>78</v>
      </c>
      <c r="AV115" s="222" t="s">
        <v>78</v>
      </c>
      <c r="AW115" s="222" t="s">
        <v>32</v>
      </c>
      <c r="AX115" s="222" t="s">
        <v>71</v>
      </c>
      <c r="AY115" s="233" t="s">
        <v>114</v>
      </c>
    </row>
    <row r="116" s="222" customFormat="true" ht="11.25" hidden="false" customHeight="false" outlineLevel="0" collapsed="false">
      <c r="B116" s="223"/>
      <c r="C116" s="224"/>
      <c r="D116" s="213" t="s">
        <v>126</v>
      </c>
      <c r="E116" s="225"/>
      <c r="F116" s="226" t="s">
        <v>159</v>
      </c>
      <c r="G116" s="224"/>
      <c r="H116" s="227" t="n">
        <v>0.581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26</v>
      </c>
      <c r="AU116" s="233" t="s">
        <v>78</v>
      </c>
      <c r="AV116" s="222" t="s">
        <v>78</v>
      </c>
      <c r="AW116" s="222" t="s">
        <v>32</v>
      </c>
      <c r="AX116" s="222" t="s">
        <v>71</v>
      </c>
      <c r="AY116" s="233" t="s">
        <v>114</v>
      </c>
    </row>
    <row r="117" s="222" customFormat="true" ht="11.25" hidden="false" customHeight="false" outlineLevel="0" collapsed="false">
      <c r="B117" s="223"/>
      <c r="C117" s="224"/>
      <c r="D117" s="213" t="s">
        <v>126</v>
      </c>
      <c r="E117" s="225"/>
      <c r="F117" s="226" t="s">
        <v>160</v>
      </c>
      <c r="G117" s="224"/>
      <c r="H117" s="227" t="n">
        <v>-8.379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26</v>
      </c>
      <c r="AU117" s="233" t="s">
        <v>78</v>
      </c>
      <c r="AV117" s="222" t="s">
        <v>78</v>
      </c>
      <c r="AW117" s="222" t="s">
        <v>32</v>
      </c>
      <c r="AX117" s="222" t="s">
        <v>71</v>
      </c>
      <c r="AY117" s="233" t="s">
        <v>114</v>
      </c>
    </row>
    <row r="118" s="222" customFormat="true" ht="11.25" hidden="false" customHeight="false" outlineLevel="0" collapsed="false">
      <c r="B118" s="223"/>
      <c r="C118" s="224"/>
      <c r="D118" s="213" t="s">
        <v>126</v>
      </c>
      <c r="E118" s="225"/>
      <c r="F118" s="226" t="s">
        <v>161</v>
      </c>
      <c r="G118" s="224"/>
      <c r="H118" s="227" t="n">
        <v>1.812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26</v>
      </c>
      <c r="AU118" s="233" t="s">
        <v>78</v>
      </c>
      <c r="AV118" s="222" t="s">
        <v>78</v>
      </c>
      <c r="AW118" s="222" t="s">
        <v>32</v>
      </c>
      <c r="AX118" s="222" t="s">
        <v>71</v>
      </c>
      <c r="AY118" s="233" t="s">
        <v>114</v>
      </c>
    </row>
    <row r="119" s="234" customFormat="true" ht="11.25" hidden="false" customHeight="false" outlineLevel="0" collapsed="false">
      <c r="B119" s="235"/>
      <c r="C119" s="236"/>
      <c r="D119" s="213" t="s">
        <v>126</v>
      </c>
      <c r="E119" s="237"/>
      <c r="F119" s="238" t="s">
        <v>136</v>
      </c>
      <c r="G119" s="236"/>
      <c r="H119" s="239" t="n">
        <v>49.795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26</v>
      </c>
      <c r="AU119" s="245" t="s">
        <v>78</v>
      </c>
      <c r="AV119" s="234" t="s">
        <v>122</v>
      </c>
      <c r="AW119" s="234" t="s">
        <v>32</v>
      </c>
      <c r="AX119" s="234" t="s">
        <v>76</v>
      </c>
      <c r="AY119" s="245" t="s">
        <v>114</v>
      </c>
    </row>
    <row r="120" s="32" customFormat="true" ht="24" hidden="false" customHeight="true" outlineLevel="0" collapsed="false">
      <c r="A120" s="25"/>
      <c r="B120" s="26"/>
      <c r="C120" s="192" t="s">
        <v>115</v>
      </c>
      <c r="D120" s="192" t="s">
        <v>117</v>
      </c>
      <c r="E120" s="193" t="s">
        <v>162</v>
      </c>
      <c r="F120" s="194" t="s">
        <v>163</v>
      </c>
      <c r="G120" s="195" t="s">
        <v>120</v>
      </c>
      <c r="H120" s="196" t="n">
        <v>31.096</v>
      </c>
      <c r="I120" s="197"/>
      <c r="J120" s="198" t="n">
        <f aca="false">ROUND(I120*H120,2)</f>
        <v>0</v>
      </c>
      <c r="K120" s="194" t="s">
        <v>121</v>
      </c>
      <c r="L120" s="31"/>
      <c r="M120" s="199"/>
      <c r="N120" s="200" t="s">
        <v>42</v>
      </c>
      <c r="O120" s="69"/>
      <c r="P120" s="201" t="n">
        <f aca="false">O120*H120</f>
        <v>0</v>
      </c>
      <c r="Q120" s="201" t="n">
        <v>0.0156</v>
      </c>
      <c r="R120" s="201" t="n">
        <f aca="false">Q120*H120</f>
        <v>0.4850976</v>
      </c>
      <c r="S120" s="201" t="n">
        <v>0</v>
      </c>
      <c r="T120" s="202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3" t="s">
        <v>122</v>
      </c>
      <c r="AT120" s="203" t="s">
        <v>117</v>
      </c>
      <c r="AU120" s="203" t="s">
        <v>78</v>
      </c>
      <c r="AY120" s="3" t="s">
        <v>114</v>
      </c>
      <c r="BE120" s="204" t="n">
        <f aca="false">IF(N120="základní",J120,0)</f>
        <v>0</v>
      </c>
      <c r="BF120" s="204" t="n">
        <f aca="false">IF(N120="snížená",J120,0)</f>
        <v>0</v>
      </c>
      <c r="BG120" s="204" t="n">
        <f aca="false">IF(N120="zákl. přenesená",J120,0)</f>
        <v>0</v>
      </c>
      <c r="BH120" s="204" t="n">
        <f aca="false">IF(N120="sníž. přenesená",J120,0)</f>
        <v>0</v>
      </c>
      <c r="BI120" s="204" t="n">
        <f aca="false">IF(N120="nulová",J120,0)</f>
        <v>0</v>
      </c>
      <c r="BJ120" s="3" t="s">
        <v>76</v>
      </c>
      <c r="BK120" s="204" t="n">
        <f aca="false">ROUND(I120*H120,2)</f>
        <v>0</v>
      </c>
      <c r="BL120" s="3" t="s">
        <v>122</v>
      </c>
      <c r="BM120" s="203" t="s">
        <v>164</v>
      </c>
    </row>
    <row r="121" s="32" customFormat="true" ht="11.25" hidden="false" customHeight="false" outlineLevel="0" collapsed="false">
      <c r="A121" s="25"/>
      <c r="B121" s="26"/>
      <c r="C121" s="27"/>
      <c r="D121" s="205" t="s">
        <v>124</v>
      </c>
      <c r="E121" s="27"/>
      <c r="F121" s="206" t="s">
        <v>165</v>
      </c>
      <c r="G121" s="27"/>
      <c r="H121" s="27"/>
      <c r="I121" s="207"/>
      <c r="J121" s="27"/>
      <c r="K121" s="27"/>
      <c r="L121" s="31"/>
      <c r="M121" s="208"/>
      <c r="N121" s="209"/>
      <c r="O121" s="69"/>
      <c r="P121" s="69"/>
      <c r="Q121" s="69"/>
      <c r="R121" s="69"/>
      <c r="S121" s="69"/>
      <c r="T121" s="70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24</v>
      </c>
      <c r="AU121" s="3" t="s">
        <v>78</v>
      </c>
    </row>
    <row r="122" s="210" customFormat="true" ht="11.25" hidden="false" customHeight="false" outlineLevel="0" collapsed="false">
      <c r="B122" s="211"/>
      <c r="C122" s="212"/>
      <c r="D122" s="213" t="s">
        <v>126</v>
      </c>
      <c r="E122" s="214"/>
      <c r="F122" s="215" t="s">
        <v>133</v>
      </c>
      <c r="G122" s="212"/>
      <c r="H122" s="214"/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26</v>
      </c>
      <c r="AU122" s="221" t="s">
        <v>78</v>
      </c>
      <c r="AV122" s="210" t="s">
        <v>76</v>
      </c>
      <c r="AW122" s="210" t="s">
        <v>32</v>
      </c>
      <c r="AX122" s="210" t="s">
        <v>71</v>
      </c>
      <c r="AY122" s="221" t="s">
        <v>114</v>
      </c>
    </row>
    <row r="123" s="222" customFormat="true" ht="11.25" hidden="false" customHeight="false" outlineLevel="0" collapsed="false">
      <c r="B123" s="223"/>
      <c r="C123" s="224"/>
      <c r="D123" s="213" t="s">
        <v>126</v>
      </c>
      <c r="E123" s="225"/>
      <c r="F123" s="226" t="s">
        <v>166</v>
      </c>
      <c r="G123" s="224"/>
      <c r="H123" s="227" t="n">
        <v>40.163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26</v>
      </c>
      <c r="AU123" s="233" t="s">
        <v>78</v>
      </c>
      <c r="AV123" s="222" t="s">
        <v>78</v>
      </c>
      <c r="AW123" s="222" t="s">
        <v>32</v>
      </c>
      <c r="AX123" s="222" t="s">
        <v>71</v>
      </c>
      <c r="AY123" s="233" t="s">
        <v>114</v>
      </c>
    </row>
    <row r="124" s="222" customFormat="true" ht="11.25" hidden="false" customHeight="false" outlineLevel="0" collapsed="false">
      <c r="B124" s="223"/>
      <c r="C124" s="224"/>
      <c r="D124" s="213" t="s">
        <v>126</v>
      </c>
      <c r="E124" s="225"/>
      <c r="F124" s="226" t="s">
        <v>167</v>
      </c>
      <c r="G124" s="224"/>
      <c r="H124" s="227" t="n">
        <v>-2.5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26</v>
      </c>
      <c r="AU124" s="233" t="s">
        <v>78</v>
      </c>
      <c r="AV124" s="222" t="s">
        <v>78</v>
      </c>
      <c r="AW124" s="222" t="s">
        <v>32</v>
      </c>
      <c r="AX124" s="222" t="s">
        <v>71</v>
      </c>
      <c r="AY124" s="233" t="s">
        <v>114</v>
      </c>
    </row>
    <row r="125" s="222" customFormat="true" ht="11.25" hidden="false" customHeight="false" outlineLevel="0" collapsed="false">
      <c r="B125" s="223"/>
      <c r="C125" s="224"/>
      <c r="D125" s="213" t="s">
        <v>126</v>
      </c>
      <c r="E125" s="225"/>
      <c r="F125" s="226" t="s">
        <v>160</v>
      </c>
      <c r="G125" s="224"/>
      <c r="H125" s="227" t="n">
        <v>-8.379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26</v>
      </c>
      <c r="AU125" s="233" t="s">
        <v>78</v>
      </c>
      <c r="AV125" s="222" t="s">
        <v>78</v>
      </c>
      <c r="AW125" s="222" t="s">
        <v>32</v>
      </c>
      <c r="AX125" s="222" t="s">
        <v>71</v>
      </c>
      <c r="AY125" s="233" t="s">
        <v>114</v>
      </c>
    </row>
    <row r="126" s="222" customFormat="true" ht="11.25" hidden="false" customHeight="false" outlineLevel="0" collapsed="false">
      <c r="B126" s="223"/>
      <c r="C126" s="224"/>
      <c r="D126" s="213" t="s">
        <v>126</v>
      </c>
      <c r="E126" s="225"/>
      <c r="F126" s="226" t="s">
        <v>161</v>
      </c>
      <c r="G126" s="224"/>
      <c r="H126" s="227" t="n">
        <v>1.812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26</v>
      </c>
      <c r="AU126" s="233" t="s">
        <v>78</v>
      </c>
      <c r="AV126" s="222" t="s">
        <v>78</v>
      </c>
      <c r="AW126" s="222" t="s">
        <v>32</v>
      </c>
      <c r="AX126" s="222" t="s">
        <v>71</v>
      </c>
      <c r="AY126" s="233" t="s">
        <v>114</v>
      </c>
    </row>
    <row r="127" s="234" customFormat="true" ht="11.25" hidden="false" customHeight="false" outlineLevel="0" collapsed="false">
      <c r="B127" s="235"/>
      <c r="C127" s="236"/>
      <c r="D127" s="213" t="s">
        <v>126</v>
      </c>
      <c r="E127" s="237"/>
      <c r="F127" s="238" t="s">
        <v>136</v>
      </c>
      <c r="G127" s="236"/>
      <c r="H127" s="239" t="n">
        <v>31.096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26</v>
      </c>
      <c r="AU127" s="245" t="s">
        <v>78</v>
      </c>
      <c r="AV127" s="234" t="s">
        <v>122</v>
      </c>
      <c r="AW127" s="234" t="s">
        <v>32</v>
      </c>
      <c r="AX127" s="234" t="s">
        <v>76</v>
      </c>
      <c r="AY127" s="245" t="s">
        <v>114</v>
      </c>
    </row>
    <row r="128" s="32" customFormat="true" ht="16.5" hidden="false" customHeight="true" outlineLevel="0" collapsed="false">
      <c r="A128" s="25"/>
      <c r="B128" s="26"/>
      <c r="C128" s="192" t="s">
        <v>168</v>
      </c>
      <c r="D128" s="192" t="s">
        <v>117</v>
      </c>
      <c r="E128" s="193" t="s">
        <v>169</v>
      </c>
      <c r="F128" s="194" t="s">
        <v>170</v>
      </c>
      <c r="G128" s="195" t="s">
        <v>120</v>
      </c>
      <c r="H128" s="196" t="n">
        <v>36.705</v>
      </c>
      <c r="I128" s="197"/>
      <c r="J128" s="198" t="n">
        <f aca="false">ROUND(I128*H128,2)</f>
        <v>0</v>
      </c>
      <c r="K128" s="194" t="s">
        <v>121</v>
      </c>
      <c r="L128" s="31"/>
      <c r="M128" s="199"/>
      <c r="N128" s="200" t="s">
        <v>42</v>
      </c>
      <c r="O128" s="69"/>
      <c r="P128" s="201" t="n">
        <f aca="false">O128*H128</f>
        <v>0</v>
      </c>
      <c r="Q128" s="201" t="n">
        <v>0.00026</v>
      </c>
      <c r="R128" s="201" t="n">
        <f aca="false">Q128*H128</f>
        <v>0.0095433</v>
      </c>
      <c r="S128" s="201" t="n">
        <v>0</v>
      </c>
      <c r="T128" s="20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3" t="s">
        <v>122</v>
      </c>
      <c r="AT128" s="203" t="s">
        <v>117</v>
      </c>
      <c r="AU128" s="203" t="s">
        <v>78</v>
      </c>
      <c r="AY128" s="3" t="s">
        <v>11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76</v>
      </c>
      <c r="BK128" s="204" t="n">
        <f aca="false">ROUND(I128*H128,2)</f>
        <v>0</v>
      </c>
      <c r="BL128" s="3" t="s">
        <v>122</v>
      </c>
      <c r="BM128" s="203" t="s">
        <v>171</v>
      </c>
    </row>
    <row r="129" s="32" customFormat="true" ht="11.25" hidden="false" customHeight="false" outlineLevel="0" collapsed="false">
      <c r="A129" s="25"/>
      <c r="B129" s="26"/>
      <c r="C129" s="27"/>
      <c r="D129" s="205" t="s">
        <v>124</v>
      </c>
      <c r="E129" s="27"/>
      <c r="F129" s="206" t="s">
        <v>172</v>
      </c>
      <c r="G129" s="27"/>
      <c r="H129" s="27"/>
      <c r="I129" s="207"/>
      <c r="J129" s="27"/>
      <c r="K129" s="27"/>
      <c r="L129" s="31"/>
      <c r="M129" s="208"/>
      <c r="N129" s="209"/>
      <c r="O129" s="69"/>
      <c r="P129" s="69"/>
      <c r="Q129" s="69"/>
      <c r="R129" s="69"/>
      <c r="S129" s="69"/>
      <c r="T129" s="70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24</v>
      </c>
      <c r="AU129" s="3" t="s">
        <v>78</v>
      </c>
    </row>
    <row r="130" s="210" customFormat="true" ht="11.25" hidden="false" customHeight="false" outlineLevel="0" collapsed="false">
      <c r="B130" s="211"/>
      <c r="C130" s="212"/>
      <c r="D130" s="213" t="s">
        <v>126</v>
      </c>
      <c r="E130" s="214"/>
      <c r="F130" s="215" t="s">
        <v>173</v>
      </c>
      <c r="G130" s="212"/>
      <c r="H130" s="214"/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26</v>
      </c>
      <c r="AU130" s="221" t="s">
        <v>78</v>
      </c>
      <c r="AV130" s="210" t="s">
        <v>76</v>
      </c>
      <c r="AW130" s="210" t="s">
        <v>32</v>
      </c>
      <c r="AX130" s="210" t="s">
        <v>71</v>
      </c>
      <c r="AY130" s="221" t="s">
        <v>114</v>
      </c>
    </row>
    <row r="131" s="222" customFormat="true" ht="11.25" hidden="false" customHeight="false" outlineLevel="0" collapsed="false">
      <c r="B131" s="223"/>
      <c r="C131" s="224"/>
      <c r="D131" s="213" t="s">
        <v>126</v>
      </c>
      <c r="E131" s="225"/>
      <c r="F131" s="226" t="s">
        <v>174</v>
      </c>
      <c r="G131" s="224"/>
      <c r="H131" s="227" t="n">
        <v>18.171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26</v>
      </c>
      <c r="AU131" s="233" t="s">
        <v>78</v>
      </c>
      <c r="AV131" s="222" t="s">
        <v>78</v>
      </c>
      <c r="AW131" s="222" t="s">
        <v>32</v>
      </c>
      <c r="AX131" s="222" t="s">
        <v>71</v>
      </c>
      <c r="AY131" s="233" t="s">
        <v>114</v>
      </c>
    </row>
    <row r="132" s="222" customFormat="true" ht="11.25" hidden="false" customHeight="false" outlineLevel="0" collapsed="false">
      <c r="B132" s="223"/>
      <c r="C132" s="224"/>
      <c r="D132" s="213" t="s">
        <v>126</v>
      </c>
      <c r="E132" s="225"/>
      <c r="F132" s="226" t="s">
        <v>175</v>
      </c>
      <c r="G132" s="224"/>
      <c r="H132" s="227" t="n">
        <v>-0.48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26</v>
      </c>
      <c r="AU132" s="233" t="s">
        <v>78</v>
      </c>
      <c r="AV132" s="222" t="s">
        <v>78</v>
      </c>
      <c r="AW132" s="222" t="s">
        <v>32</v>
      </c>
      <c r="AX132" s="222" t="s">
        <v>71</v>
      </c>
      <c r="AY132" s="233" t="s">
        <v>114</v>
      </c>
    </row>
    <row r="133" s="222" customFormat="true" ht="11.25" hidden="false" customHeight="false" outlineLevel="0" collapsed="false">
      <c r="B133" s="223"/>
      <c r="C133" s="224"/>
      <c r="D133" s="213" t="s">
        <v>126</v>
      </c>
      <c r="E133" s="225"/>
      <c r="F133" s="226" t="s">
        <v>176</v>
      </c>
      <c r="G133" s="224"/>
      <c r="H133" s="227" t="n">
        <v>-0.957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26</v>
      </c>
      <c r="AU133" s="233" t="s">
        <v>78</v>
      </c>
      <c r="AV133" s="222" t="s">
        <v>78</v>
      </c>
      <c r="AW133" s="222" t="s">
        <v>32</v>
      </c>
      <c r="AX133" s="222" t="s">
        <v>71</v>
      </c>
      <c r="AY133" s="233" t="s">
        <v>114</v>
      </c>
    </row>
    <row r="134" s="222" customFormat="true" ht="11.25" hidden="false" customHeight="false" outlineLevel="0" collapsed="false">
      <c r="B134" s="223"/>
      <c r="C134" s="224"/>
      <c r="D134" s="213" t="s">
        <v>126</v>
      </c>
      <c r="E134" s="225"/>
      <c r="F134" s="226" t="s">
        <v>177</v>
      </c>
      <c r="G134" s="224"/>
      <c r="H134" s="227" t="n">
        <v>0.174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26</v>
      </c>
      <c r="AU134" s="233" t="s">
        <v>78</v>
      </c>
      <c r="AV134" s="222" t="s">
        <v>78</v>
      </c>
      <c r="AW134" s="222" t="s">
        <v>32</v>
      </c>
      <c r="AX134" s="222" t="s">
        <v>71</v>
      </c>
      <c r="AY134" s="233" t="s">
        <v>114</v>
      </c>
    </row>
    <row r="135" s="222" customFormat="true" ht="11.25" hidden="false" customHeight="false" outlineLevel="0" collapsed="false">
      <c r="B135" s="223"/>
      <c r="C135" s="224"/>
      <c r="D135" s="213" t="s">
        <v>126</v>
      </c>
      <c r="E135" s="225"/>
      <c r="F135" s="226" t="s">
        <v>178</v>
      </c>
      <c r="G135" s="224"/>
      <c r="H135" s="227" t="n">
        <v>-2.514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26</v>
      </c>
      <c r="AU135" s="233" t="s">
        <v>78</v>
      </c>
      <c r="AV135" s="222" t="s">
        <v>78</v>
      </c>
      <c r="AW135" s="222" t="s">
        <v>32</v>
      </c>
      <c r="AX135" s="222" t="s">
        <v>71</v>
      </c>
      <c r="AY135" s="233" t="s">
        <v>114</v>
      </c>
    </row>
    <row r="136" s="222" customFormat="true" ht="11.25" hidden="false" customHeight="false" outlineLevel="0" collapsed="false">
      <c r="B136" s="223"/>
      <c r="C136" s="224"/>
      <c r="D136" s="213" t="s">
        <v>126</v>
      </c>
      <c r="E136" s="225"/>
      <c r="F136" s="226" t="s">
        <v>179</v>
      </c>
      <c r="G136" s="224"/>
      <c r="H136" s="227" t="n">
        <v>0.544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26</v>
      </c>
      <c r="AU136" s="233" t="s">
        <v>78</v>
      </c>
      <c r="AV136" s="222" t="s">
        <v>78</v>
      </c>
      <c r="AW136" s="222" t="s">
        <v>32</v>
      </c>
      <c r="AX136" s="222" t="s">
        <v>71</v>
      </c>
      <c r="AY136" s="233" t="s">
        <v>114</v>
      </c>
    </row>
    <row r="137" s="210" customFormat="true" ht="11.25" hidden="false" customHeight="false" outlineLevel="0" collapsed="false">
      <c r="B137" s="211"/>
      <c r="C137" s="212"/>
      <c r="D137" s="213" t="s">
        <v>126</v>
      </c>
      <c r="E137" s="214"/>
      <c r="F137" s="215" t="s">
        <v>180</v>
      </c>
      <c r="G137" s="212"/>
      <c r="H137" s="214"/>
      <c r="I137" s="216"/>
      <c r="J137" s="212"/>
      <c r="K137" s="212"/>
      <c r="L137" s="217"/>
      <c r="M137" s="218"/>
      <c r="N137" s="219"/>
      <c r="O137" s="219"/>
      <c r="P137" s="219"/>
      <c r="Q137" s="219"/>
      <c r="R137" s="219"/>
      <c r="S137" s="219"/>
      <c r="T137" s="220"/>
      <c r="AT137" s="221" t="s">
        <v>126</v>
      </c>
      <c r="AU137" s="221" t="s">
        <v>78</v>
      </c>
      <c r="AV137" s="210" t="s">
        <v>76</v>
      </c>
      <c r="AW137" s="210" t="s">
        <v>32</v>
      </c>
      <c r="AX137" s="210" t="s">
        <v>71</v>
      </c>
      <c r="AY137" s="221" t="s">
        <v>114</v>
      </c>
    </row>
    <row r="138" s="222" customFormat="true" ht="11.25" hidden="false" customHeight="false" outlineLevel="0" collapsed="false">
      <c r="B138" s="223"/>
      <c r="C138" s="224"/>
      <c r="D138" s="213" t="s">
        <v>126</v>
      </c>
      <c r="E138" s="225"/>
      <c r="F138" s="226" t="s">
        <v>181</v>
      </c>
      <c r="G138" s="224"/>
      <c r="H138" s="227" t="n">
        <v>28.114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26</v>
      </c>
      <c r="AU138" s="233" t="s">
        <v>78</v>
      </c>
      <c r="AV138" s="222" t="s">
        <v>78</v>
      </c>
      <c r="AW138" s="222" t="s">
        <v>32</v>
      </c>
      <c r="AX138" s="222" t="s">
        <v>71</v>
      </c>
      <c r="AY138" s="233" t="s">
        <v>114</v>
      </c>
    </row>
    <row r="139" s="222" customFormat="true" ht="11.25" hidden="false" customHeight="false" outlineLevel="0" collapsed="false">
      <c r="B139" s="223"/>
      <c r="C139" s="224"/>
      <c r="D139" s="213" t="s">
        <v>126</v>
      </c>
      <c r="E139" s="225"/>
      <c r="F139" s="226" t="s">
        <v>182</v>
      </c>
      <c r="G139" s="224"/>
      <c r="H139" s="227" t="n">
        <v>-1.75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26</v>
      </c>
      <c r="AU139" s="233" t="s">
        <v>78</v>
      </c>
      <c r="AV139" s="222" t="s">
        <v>78</v>
      </c>
      <c r="AW139" s="222" t="s">
        <v>32</v>
      </c>
      <c r="AX139" s="222" t="s">
        <v>71</v>
      </c>
      <c r="AY139" s="233" t="s">
        <v>114</v>
      </c>
    </row>
    <row r="140" s="222" customFormat="true" ht="11.25" hidden="false" customHeight="false" outlineLevel="0" collapsed="false">
      <c r="B140" s="223"/>
      <c r="C140" s="224"/>
      <c r="D140" s="213" t="s">
        <v>126</v>
      </c>
      <c r="E140" s="225"/>
      <c r="F140" s="226" t="s">
        <v>183</v>
      </c>
      <c r="G140" s="224"/>
      <c r="H140" s="227" t="n">
        <v>-5.865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26</v>
      </c>
      <c r="AU140" s="233" t="s">
        <v>78</v>
      </c>
      <c r="AV140" s="222" t="s">
        <v>78</v>
      </c>
      <c r="AW140" s="222" t="s">
        <v>32</v>
      </c>
      <c r="AX140" s="222" t="s">
        <v>71</v>
      </c>
      <c r="AY140" s="233" t="s">
        <v>114</v>
      </c>
    </row>
    <row r="141" s="222" customFormat="true" ht="11.25" hidden="false" customHeight="false" outlineLevel="0" collapsed="false">
      <c r="B141" s="223"/>
      <c r="C141" s="224"/>
      <c r="D141" s="213" t="s">
        <v>126</v>
      </c>
      <c r="E141" s="225"/>
      <c r="F141" s="226" t="s">
        <v>184</v>
      </c>
      <c r="G141" s="224"/>
      <c r="H141" s="227" t="n">
        <v>1.268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26</v>
      </c>
      <c r="AU141" s="233" t="s">
        <v>78</v>
      </c>
      <c r="AV141" s="222" t="s">
        <v>78</v>
      </c>
      <c r="AW141" s="222" t="s">
        <v>32</v>
      </c>
      <c r="AX141" s="222" t="s">
        <v>71</v>
      </c>
      <c r="AY141" s="233" t="s">
        <v>114</v>
      </c>
    </row>
    <row r="142" s="234" customFormat="true" ht="11.25" hidden="false" customHeight="false" outlineLevel="0" collapsed="false">
      <c r="B142" s="235"/>
      <c r="C142" s="236"/>
      <c r="D142" s="213" t="s">
        <v>126</v>
      </c>
      <c r="E142" s="237"/>
      <c r="F142" s="238" t="s">
        <v>136</v>
      </c>
      <c r="G142" s="236"/>
      <c r="H142" s="239" t="n">
        <v>36.705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26</v>
      </c>
      <c r="AU142" s="245" t="s">
        <v>78</v>
      </c>
      <c r="AV142" s="234" t="s">
        <v>122</v>
      </c>
      <c r="AW142" s="234" t="s">
        <v>32</v>
      </c>
      <c r="AX142" s="234" t="s">
        <v>76</v>
      </c>
      <c r="AY142" s="245" t="s">
        <v>114</v>
      </c>
    </row>
    <row r="143" s="32" customFormat="true" ht="16.5" hidden="false" customHeight="true" outlineLevel="0" collapsed="false">
      <c r="A143" s="25"/>
      <c r="B143" s="26"/>
      <c r="C143" s="192" t="s">
        <v>185</v>
      </c>
      <c r="D143" s="192" t="s">
        <v>117</v>
      </c>
      <c r="E143" s="193" t="s">
        <v>186</v>
      </c>
      <c r="F143" s="194" t="s">
        <v>187</v>
      </c>
      <c r="G143" s="195" t="s">
        <v>120</v>
      </c>
      <c r="H143" s="196" t="n">
        <v>36.705</v>
      </c>
      <c r="I143" s="197"/>
      <c r="J143" s="198" t="n">
        <f aca="false">ROUND(I143*H143,2)</f>
        <v>0</v>
      </c>
      <c r="K143" s="194" t="s">
        <v>121</v>
      </c>
      <c r="L143" s="31"/>
      <c r="M143" s="199"/>
      <c r="N143" s="200" t="s">
        <v>42</v>
      </c>
      <c r="O143" s="69"/>
      <c r="P143" s="201" t="n">
        <f aca="false">O143*H143</f>
        <v>0</v>
      </c>
      <c r="Q143" s="201" t="n">
        <v>0.004</v>
      </c>
      <c r="R143" s="201" t="n">
        <f aca="false">Q143*H143</f>
        <v>0.14682</v>
      </c>
      <c r="S143" s="201" t="n">
        <v>0</v>
      </c>
      <c r="T143" s="20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3" t="s">
        <v>122</v>
      </c>
      <c r="AT143" s="203" t="s">
        <v>117</v>
      </c>
      <c r="AU143" s="203" t="s">
        <v>78</v>
      </c>
      <c r="AY143" s="3" t="s">
        <v>11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76</v>
      </c>
      <c r="BK143" s="204" t="n">
        <f aca="false">ROUND(I143*H143,2)</f>
        <v>0</v>
      </c>
      <c r="BL143" s="3" t="s">
        <v>122</v>
      </c>
      <c r="BM143" s="203" t="s">
        <v>188</v>
      </c>
    </row>
    <row r="144" s="32" customFormat="true" ht="11.25" hidden="false" customHeight="false" outlineLevel="0" collapsed="false">
      <c r="A144" s="25"/>
      <c r="B144" s="26"/>
      <c r="C144" s="27"/>
      <c r="D144" s="205" t="s">
        <v>124</v>
      </c>
      <c r="E144" s="27"/>
      <c r="F144" s="206" t="s">
        <v>189</v>
      </c>
      <c r="G144" s="27"/>
      <c r="H144" s="27"/>
      <c r="I144" s="207"/>
      <c r="J144" s="27"/>
      <c r="K144" s="27"/>
      <c r="L144" s="31"/>
      <c r="M144" s="208"/>
      <c r="N144" s="209"/>
      <c r="O144" s="69"/>
      <c r="P144" s="69"/>
      <c r="Q144" s="69"/>
      <c r="R144" s="69"/>
      <c r="S144" s="69"/>
      <c r="T144" s="70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24</v>
      </c>
      <c r="AU144" s="3" t="s">
        <v>78</v>
      </c>
    </row>
    <row r="145" s="175" customFormat="true" ht="22.5" hidden="false" customHeight="true" outlineLevel="0" collapsed="false">
      <c r="B145" s="176"/>
      <c r="C145" s="177"/>
      <c r="D145" s="178" t="s">
        <v>70</v>
      </c>
      <c r="E145" s="190" t="s">
        <v>190</v>
      </c>
      <c r="F145" s="190" t="s">
        <v>191</v>
      </c>
      <c r="G145" s="177"/>
      <c r="H145" s="177"/>
      <c r="I145" s="180"/>
      <c r="J145" s="191" t="n">
        <f aca="false">BK145</f>
        <v>0</v>
      </c>
      <c r="K145" s="177"/>
      <c r="L145" s="182"/>
      <c r="M145" s="183"/>
      <c r="N145" s="184"/>
      <c r="O145" s="184"/>
      <c r="P145" s="185" t="n">
        <f aca="false">SUM(P146:P183)</f>
        <v>0</v>
      </c>
      <c r="Q145" s="184"/>
      <c r="R145" s="185" t="n">
        <f aca="false">SUM(R146:R183)</f>
        <v>0.00797657</v>
      </c>
      <c r="S145" s="184"/>
      <c r="T145" s="186" t="n">
        <f aca="false">SUM(T146:T183)</f>
        <v>0.79891</v>
      </c>
      <c r="AR145" s="187" t="s">
        <v>76</v>
      </c>
      <c r="AT145" s="188" t="s">
        <v>70</v>
      </c>
      <c r="AU145" s="188" t="s">
        <v>76</v>
      </c>
      <c r="AY145" s="187" t="s">
        <v>114</v>
      </c>
      <c r="BK145" s="189" t="n">
        <f aca="false">SUM(BK146:BK183)</f>
        <v>0</v>
      </c>
    </row>
    <row r="146" s="32" customFormat="true" ht="16.5" hidden="false" customHeight="true" outlineLevel="0" collapsed="false">
      <c r="A146" s="25"/>
      <c r="B146" s="26"/>
      <c r="C146" s="192" t="s">
        <v>190</v>
      </c>
      <c r="D146" s="192" t="s">
        <v>117</v>
      </c>
      <c r="E146" s="193" t="s">
        <v>192</v>
      </c>
      <c r="F146" s="194" t="s">
        <v>193</v>
      </c>
      <c r="G146" s="195" t="s">
        <v>194</v>
      </c>
      <c r="H146" s="196" t="n">
        <v>1</v>
      </c>
      <c r="I146" s="197"/>
      <c r="J146" s="198" t="n">
        <f aca="false">ROUND(I146*H146,2)</f>
        <v>0</v>
      </c>
      <c r="K146" s="194"/>
      <c r="L146" s="31"/>
      <c r="M146" s="199"/>
      <c r="N146" s="200" t="s">
        <v>42</v>
      </c>
      <c r="O146" s="69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3" t="s">
        <v>122</v>
      </c>
      <c r="AT146" s="203" t="s">
        <v>117</v>
      </c>
      <c r="AU146" s="203" t="s">
        <v>78</v>
      </c>
      <c r="AY146" s="3" t="s">
        <v>11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76</v>
      </c>
      <c r="BK146" s="204" t="n">
        <f aca="false">ROUND(I146*H146,2)</f>
        <v>0</v>
      </c>
      <c r="BL146" s="3" t="s">
        <v>122</v>
      </c>
      <c r="BM146" s="203" t="s">
        <v>195</v>
      </c>
    </row>
    <row r="147" s="32" customFormat="true" ht="21.75" hidden="false" customHeight="true" outlineLevel="0" collapsed="false">
      <c r="A147" s="25"/>
      <c r="B147" s="26"/>
      <c r="C147" s="192" t="s">
        <v>196</v>
      </c>
      <c r="D147" s="192" t="s">
        <v>117</v>
      </c>
      <c r="E147" s="193" t="s">
        <v>197</v>
      </c>
      <c r="F147" s="194" t="s">
        <v>198</v>
      </c>
      <c r="G147" s="195" t="s">
        <v>120</v>
      </c>
      <c r="H147" s="196" t="n">
        <v>29.94</v>
      </c>
      <c r="I147" s="197"/>
      <c r="J147" s="198" t="n">
        <f aca="false">ROUND(I147*H147,2)</f>
        <v>0</v>
      </c>
      <c r="K147" s="194" t="s">
        <v>121</v>
      </c>
      <c r="L147" s="31"/>
      <c r="M147" s="199"/>
      <c r="N147" s="200" t="s">
        <v>42</v>
      </c>
      <c r="O147" s="69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.004</v>
      </c>
      <c r="T147" s="202" t="n">
        <f aca="false">S147*H147</f>
        <v>0.11976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3" t="s">
        <v>122</v>
      </c>
      <c r="AT147" s="203" t="s">
        <v>117</v>
      </c>
      <c r="AU147" s="203" t="s">
        <v>78</v>
      </c>
      <c r="AY147" s="3" t="s">
        <v>11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76</v>
      </c>
      <c r="BK147" s="204" t="n">
        <f aca="false">ROUND(I147*H147,2)</f>
        <v>0</v>
      </c>
      <c r="BL147" s="3" t="s">
        <v>122</v>
      </c>
      <c r="BM147" s="203" t="s">
        <v>199</v>
      </c>
    </row>
    <row r="148" s="32" customFormat="true" ht="11.25" hidden="false" customHeight="false" outlineLevel="0" collapsed="false">
      <c r="A148" s="25"/>
      <c r="B148" s="26"/>
      <c r="C148" s="27"/>
      <c r="D148" s="205" t="s">
        <v>124</v>
      </c>
      <c r="E148" s="27"/>
      <c r="F148" s="206" t="s">
        <v>200</v>
      </c>
      <c r="G148" s="27"/>
      <c r="H148" s="27"/>
      <c r="I148" s="207"/>
      <c r="J148" s="27"/>
      <c r="K148" s="27"/>
      <c r="L148" s="31"/>
      <c r="M148" s="208"/>
      <c r="N148" s="209"/>
      <c r="O148" s="69"/>
      <c r="P148" s="69"/>
      <c r="Q148" s="69"/>
      <c r="R148" s="69"/>
      <c r="S148" s="69"/>
      <c r="T148" s="70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24</v>
      </c>
      <c r="AU148" s="3" t="s">
        <v>78</v>
      </c>
    </row>
    <row r="149" s="210" customFormat="true" ht="11.25" hidden="false" customHeight="false" outlineLevel="0" collapsed="false">
      <c r="B149" s="211"/>
      <c r="C149" s="212"/>
      <c r="D149" s="213" t="s">
        <v>126</v>
      </c>
      <c r="E149" s="214"/>
      <c r="F149" s="215" t="s">
        <v>127</v>
      </c>
      <c r="G149" s="212"/>
      <c r="H149" s="214"/>
      <c r="I149" s="216"/>
      <c r="J149" s="212"/>
      <c r="K149" s="212"/>
      <c r="L149" s="217"/>
      <c r="M149" s="218"/>
      <c r="N149" s="219"/>
      <c r="O149" s="219"/>
      <c r="P149" s="219"/>
      <c r="Q149" s="219"/>
      <c r="R149" s="219"/>
      <c r="S149" s="219"/>
      <c r="T149" s="220"/>
      <c r="AT149" s="221" t="s">
        <v>126</v>
      </c>
      <c r="AU149" s="221" t="s">
        <v>78</v>
      </c>
      <c r="AV149" s="210" t="s">
        <v>76</v>
      </c>
      <c r="AW149" s="210" t="s">
        <v>32</v>
      </c>
      <c r="AX149" s="210" t="s">
        <v>71</v>
      </c>
      <c r="AY149" s="221" t="s">
        <v>114</v>
      </c>
    </row>
    <row r="150" s="222" customFormat="true" ht="11.25" hidden="false" customHeight="false" outlineLevel="0" collapsed="false">
      <c r="B150" s="223"/>
      <c r="C150" s="224"/>
      <c r="D150" s="213" t="s">
        <v>126</v>
      </c>
      <c r="E150" s="225"/>
      <c r="F150" s="226" t="s">
        <v>128</v>
      </c>
      <c r="G150" s="224"/>
      <c r="H150" s="227" t="n">
        <v>29.94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26</v>
      </c>
      <c r="AU150" s="233" t="s">
        <v>78</v>
      </c>
      <c r="AV150" s="222" t="s">
        <v>78</v>
      </c>
      <c r="AW150" s="222" t="s">
        <v>32</v>
      </c>
      <c r="AX150" s="222" t="s">
        <v>76</v>
      </c>
      <c r="AY150" s="233" t="s">
        <v>114</v>
      </c>
    </row>
    <row r="151" s="32" customFormat="true" ht="21.75" hidden="false" customHeight="true" outlineLevel="0" collapsed="false">
      <c r="A151" s="25"/>
      <c r="B151" s="26"/>
      <c r="C151" s="192" t="s">
        <v>201</v>
      </c>
      <c r="D151" s="192" t="s">
        <v>117</v>
      </c>
      <c r="E151" s="193" t="s">
        <v>202</v>
      </c>
      <c r="F151" s="194" t="s">
        <v>203</v>
      </c>
      <c r="G151" s="195" t="s">
        <v>120</v>
      </c>
      <c r="H151" s="196" t="n">
        <v>16.901</v>
      </c>
      <c r="I151" s="197"/>
      <c r="J151" s="198" t="n">
        <f aca="false">ROUND(I151*H151,2)</f>
        <v>0</v>
      </c>
      <c r="K151" s="194" t="s">
        <v>121</v>
      </c>
      <c r="L151" s="31"/>
      <c r="M151" s="199"/>
      <c r="N151" s="200" t="s">
        <v>42</v>
      </c>
      <c r="O151" s="69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.01</v>
      </c>
      <c r="T151" s="202" t="n">
        <f aca="false">S151*H151</f>
        <v>0.16901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3" t="s">
        <v>122</v>
      </c>
      <c r="AT151" s="203" t="s">
        <v>117</v>
      </c>
      <c r="AU151" s="203" t="s">
        <v>78</v>
      </c>
      <c r="AY151" s="3" t="s">
        <v>11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76</v>
      </c>
      <c r="BK151" s="204" t="n">
        <f aca="false">ROUND(I151*H151,2)</f>
        <v>0</v>
      </c>
      <c r="BL151" s="3" t="s">
        <v>122</v>
      </c>
      <c r="BM151" s="203" t="s">
        <v>204</v>
      </c>
    </row>
    <row r="152" s="32" customFormat="true" ht="11.25" hidden="false" customHeight="false" outlineLevel="0" collapsed="false">
      <c r="A152" s="25"/>
      <c r="B152" s="26"/>
      <c r="C152" s="27"/>
      <c r="D152" s="205" t="s">
        <v>124</v>
      </c>
      <c r="E152" s="27"/>
      <c r="F152" s="206" t="s">
        <v>205</v>
      </c>
      <c r="G152" s="27"/>
      <c r="H152" s="27"/>
      <c r="I152" s="207"/>
      <c r="J152" s="27"/>
      <c r="K152" s="27"/>
      <c r="L152" s="31"/>
      <c r="M152" s="208"/>
      <c r="N152" s="209"/>
      <c r="O152" s="69"/>
      <c r="P152" s="69"/>
      <c r="Q152" s="69"/>
      <c r="R152" s="69"/>
      <c r="S152" s="69"/>
      <c r="T152" s="70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24</v>
      </c>
      <c r="AU152" s="3" t="s">
        <v>78</v>
      </c>
    </row>
    <row r="153" s="210" customFormat="true" ht="11.25" hidden="false" customHeight="false" outlineLevel="0" collapsed="false">
      <c r="B153" s="211"/>
      <c r="C153" s="212"/>
      <c r="D153" s="213" t="s">
        <v>126</v>
      </c>
      <c r="E153" s="214"/>
      <c r="F153" s="215" t="s">
        <v>133</v>
      </c>
      <c r="G153" s="212"/>
      <c r="H153" s="214"/>
      <c r="I153" s="216"/>
      <c r="J153" s="212"/>
      <c r="K153" s="212"/>
      <c r="L153" s="217"/>
      <c r="M153" s="218"/>
      <c r="N153" s="219"/>
      <c r="O153" s="219"/>
      <c r="P153" s="219"/>
      <c r="Q153" s="219"/>
      <c r="R153" s="219"/>
      <c r="S153" s="219"/>
      <c r="T153" s="220"/>
      <c r="AT153" s="221" t="s">
        <v>126</v>
      </c>
      <c r="AU153" s="221" t="s">
        <v>78</v>
      </c>
      <c r="AV153" s="210" t="s">
        <v>76</v>
      </c>
      <c r="AW153" s="210" t="s">
        <v>32</v>
      </c>
      <c r="AX153" s="210" t="s">
        <v>71</v>
      </c>
      <c r="AY153" s="221" t="s">
        <v>114</v>
      </c>
    </row>
    <row r="154" s="222" customFormat="true" ht="11.25" hidden="false" customHeight="false" outlineLevel="0" collapsed="false">
      <c r="B154" s="223"/>
      <c r="C154" s="224"/>
      <c r="D154" s="213" t="s">
        <v>126</v>
      </c>
      <c r="E154" s="225"/>
      <c r="F154" s="226" t="s">
        <v>134</v>
      </c>
      <c r="G154" s="224"/>
      <c r="H154" s="227" t="n">
        <v>18.901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26</v>
      </c>
      <c r="AU154" s="233" t="s">
        <v>78</v>
      </c>
      <c r="AV154" s="222" t="s">
        <v>78</v>
      </c>
      <c r="AW154" s="222" t="s">
        <v>32</v>
      </c>
      <c r="AX154" s="222" t="s">
        <v>71</v>
      </c>
      <c r="AY154" s="233" t="s">
        <v>114</v>
      </c>
    </row>
    <row r="155" s="222" customFormat="true" ht="11.25" hidden="false" customHeight="false" outlineLevel="0" collapsed="false">
      <c r="B155" s="223"/>
      <c r="C155" s="224"/>
      <c r="D155" s="213" t="s">
        <v>126</v>
      </c>
      <c r="E155" s="225"/>
      <c r="F155" s="226" t="s">
        <v>135</v>
      </c>
      <c r="G155" s="224"/>
      <c r="H155" s="227" t="n">
        <v>-2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26</v>
      </c>
      <c r="AU155" s="233" t="s">
        <v>78</v>
      </c>
      <c r="AV155" s="222" t="s">
        <v>78</v>
      </c>
      <c r="AW155" s="222" t="s">
        <v>32</v>
      </c>
      <c r="AX155" s="222" t="s">
        <v>71</v>
      </c>
      <c r="AY155" s="233" t="s">
        <v>114</v>
      </c>
    </row>
    <row r="156" s="234" customFormat="true" ht="11.25" hidden="false" customHeight="false" outlineLevel="0" collapsed="false">
      <c r="B156" s="235"/>
      <c r="C156" s="236"/>
      <c r="D156" s="213" t="s">
        <v>126</v>
      </c>
      <c r="E156" s="237"/>
      <c r="F156" s="238" t="s">
        <v>136</v>
      </c>
      <c r="G156" s="236"/>
      <c r="H156" s="239" t="n">
        <v>16.901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26</v>
      </c>
      <c r="AU156" s="245" t="s">
        <v>78</v>
      </c>
      <c r="AV156" s="234" t="s">
        <v>122</v>
      </c>
      <c r="AW156" s="234" t="s">
        <v>32</v>
      </c>
      <c r="AX156" s="234" t="s">
        <v>76</v>
      </c>
      <c r="AY156" s="245" t="s">
        <v>114</v>
      </c>
    </row>
    <row r="157" s="32" customFormat="true" ht="24" hidden="false" customHeight="true" outlineLevel="0" collapsed="false">
      <c r="A157" s="25"/>
      <c r="B157" s="26"/>
      <c r="C157" s="192" t="s">
        <v>206</v>
      </c>
      <c r="D157" s="192" t="s">
        <v>117</v>
      </c>
      <c r="E157" s="193" t="s">
        <v>207</v>
      </c>
      <c r="F157" s="194" t="s">
        <v>208</v>
      </c>
      <c r="G157" s="195" t="s">
        <v>120</v>
      </c>
      <c r="H157" s="196" t="n">
        <v>49.795</v>
      </c>
      <c r="I157" s="197"/>
      <c r="J157" s="198" t="n">
        <f aca="false">ROUND(I157*H157,2)</f>
        <v>0</v>
      </c>
      <c r="K157" s="194" t="s">
        <v>121</v>
      </c>
      <c r="L157" s="31"/>
      <c r="M157" s="199"/>
      <c r="N157" s="200" t="s">
        <v>42</v>
      </c>
      <c r="O157" s="69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.004</v>
      </c>
      <c r="T157" s="202" t="n">
        <f aca="false">S157*H157</f>
        <v>0.19918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3" t="s">
        <v>122</v>
      </c>
      <c r="AT157" s="203" t="s">
        <v>117</v>
      </c>
      <c r="AU157" s="203" t="s">
        <v>78</v>
      </c>
      <c r="AY157" s="3" t="s">
        <v>114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76</v>
      </c>
      <c r="BK157" s="204" t="n">
        <f aca="false">ROUND(I157*H157,2)</f>
        <v>0</v>
      </c>
      <c r="BL157" s="3" t="s">
        <v>122</v>
      </c>
      <c r="BM157" s="203" t="s">
        <v>209</v>
      </c>
    </row>
    <row r="158" s="32" customFormat="true" ht="11.25" hidden="false" customHeight="false" outlineLevel="0" collapsed="false">
      <c r="A158" s="25"/>
      <c r="B158" s="26"/>
      <c r="C158" s="27"/>
      <c r="D158" s="205" t="s">
        <v>124</v>
      </c>
      <c r="E158" s="27"/>
      <c r="F158" s="206" t="s">
        <v>210</v>
      </c>
      <c r="G158" s="27"/>
      <c r="H158" s="27"/>
      <c r="I158" s="207"/>
      <c r="J158" s="27"/>
      <c r="K158" s="27"/>
      <c r="L158" s="31"/>
      <c r="M158" s="208"/>
      <c r="N158" s="209"/>
      <c r="O158" s="69"/>
      <c r="P158" s="69"/>
      <c r="Q158" s="69"/>
      <c r="R158" s="69"/>
      <c r="S158" s="69"/>
      <c r="T158" s="70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24</v>
      </c>
      <c r="AU158" s="3" t="s">
        <v>78</v>
      </c>
    </row>
    <row r="159" s="210" customFormat="true" ht="11.25" hidden="false" customHeight="false" outlineLevel="0" collapsed="false">
      <c r="B159" s="211"/>
      <c r="C159" s="212"/>
      <c r="D159" s="213" t="s">
        <v>126</v>
      </c>
      <c r="E159" s="214"/>
      <c r="F159" s="215" t="s">
        <v>127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26</v>
      </c>
      <c r="AU159" s="221" t="s">
        <v>78</v>
      </c>
      <c r="AV159" s="210" t="s">
        <v>76</v>
      </c>
      <c r="AW159" s="210" t="s">
        <v>32</v>
      </c>
      <c r="AX159" s="210" t="s">
        <v>71</v>
      </c>
      <c r="AY159" s="221" t="s">
        <v>114</v>
      </c>
    </row>
    <row r="160" s="222" customFormat="true" ht="11.25" hidden="false" customHeight="false" outlineLevel="0" collapsed="false">
      <c r="B160" s="223"/>
      <c r="C160" s="224"/>
      <c r="D160" s="213" t="s">
        <v>126</v>
      </c>
      <c r="E160" s="225"/>
      <c r="F160" s="226" t="s">
        <v>156</v>
      </c>
      <c r="G160" s="224"/>
      <c r="H160" s="227" t="n">
        <v>60.571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26</v>
      </c>
      <c r="AU160" s="233" t="s">
        <v>78</v>
      </c>
      <c r="AV160" s="222" t="s">
        <v>78</v>
      </c>
      <c r="AW160" s="222" t="s">
        <v>32</v>
      </c>
      <c r="AX160" s="222" t="s">
        <v>71</v>
      </c>
      <c r="AY160" s="233" t="s">
        <v>114</v>
      </c>
    </row>
    <row r="161" s="222" customFormat="true" ht="11.25" hidden="false" customHeight="false" outlineLevel="0" collapsed="false">
      <c r="B161" s="223"/>
      <c r="C161" s="224"/>
      <c r="D161" s="213" t="s">
        <v>126</v>
      </c>
      <c r="E161" s="225"/>
      <c r="F161" s="226" t="s">
        <v>157</v>
      </c>
      <c r="G161" s="224"/>
      <c r="H161" s="227" t="n">
        <v>-1.6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26</v>
      </c>
      <c r="AU161" s="233" t="s">
        <v>78</v>
      </c>
      <c r="AV161" s="222" t="s">
        <v>78</v>
      </c>
      <c r="AW161" s="222" t="s">
        <v>32</v>
      </c>
      <c r="AX161" s="222" t="s">
        <v>71</v>
      </c>
      <c r="AY161" s="233" t="s">
        <v>114</v>
      </c>
    </row>
    <row r="162" s="222" customFormat="true" ht="11.25" hidden="false" customHeight="false" outlineLevel="0" collapsed="false">
      <c r="B162" s="223"/>
      <c r="C162" s="224"/>
      <c r="D162" s="213" t="s">
        <v>126</v>
      </c>
      <c r="E162" s="225"/>
      <c r="F162" s="226" t="s">
        <v>158</v>
      </c>
      <c r="G162" s="224"/>
      <c r="H162" s="227" t="n">
        <v>-3.19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26</v>
      </c>
      <c r="AU162" s="233" t="s">
        <v>78</v>
      </c>
      <c r="AV162" s="222" t="s">
        <v>78</v>
      </c>
      <c r="AW162" s="222" t="s">
        <v>32</v>
      </c>
      <c r="AX162" s="222" t="s">
        <v>71</v>
      </c>
      <c r="AY162" s="233" t="s">
        <v>114</v>
      </c>
    </row>
    <row r="163" s="222" customFormat="true" ht="11.25" hidden="false" customHeight="false" outlineLevel="0" collapsed="false">
      <c r="B163" s="223"/>
      <c r="C163" s="224"/>
      <c r="D163" s="213" t="s">
        <v>126</v>
      </c>
      <c r="E163" s="225"/>
      <c r="F163" s="226" t="s">
        <v>159</v>
      </c>
      <c r="G163" s="224"/>
      <c r="H163" s="227" t="n">
        <v>0.581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26</v>
      </c>
      <c r="AU163" s="233" t="s">
        <v>78</v>
      </c>
      <c r="AV163" s="222" t="s">
        <v>78</v>
      </c>
      <c r="AW163" s="222" t="s">
        <v>32</v>
      </c>
      <c r="AX163" s="222" t="s">
        <v>71</v>
      </c>
      <c r="AY163" s="233" t="s">
        <v>114</v>
      </c>
    </row>
    <row r="164" s="222" customFormat="true" ht="11.25" hidden="false" customHeight="false" outlineLevel="0" collapsed="false">
      <c r="B164" s="223"/>
      <c r="C164" s="224"/>
      <c r="D164" s="213" t="s">
        <v>126</v>
      </c>
      <c r="E164" s="225"/>
      <c r="F164" s="226" t="s">
        <v>160</v>
      </c>
      <c r="G164" s="224"/>
      <c r="H164" s="227" t="n">
        <v>-8.379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26</v>
      </c>
      <c r="AU164" s="233" t="s">
        <v>78</v>
      </c>
      <c r="AV164" s="222" t="s">
        <v>78</v>
      </c>
      <c r="AW164" s="222" t="s">
        <v>32</v>
      </c>
      <c r="AX164" s="222" t="s">
        <v>71</v>
      </c>
      <c r="AY164" s="233" t="s">
        <v>114</v>
      </c>
    </row>
    <row r="165" s="222" customFormat="true" ht="11.25" hidden="false" customHeight="false" outlineLevel="0" collapsed="false">
      <c r="B165" s="223"/>
      <c r="C165" s="224"/>
      <c r="D165" s="213" t="s">
        <v>126</v>
      </c>
      <c r="E165" s="225"/>
      <c r="F165" s="226" t="s">
        <v>161</v>
      </c>
      <c r="G165" s="224"/>
      <c r="H165" s="227" t="n">
        <v>1.812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26</v>
      </c>
      <c r="AU165" s="233" t="s">
        <v>78</v>
      </c>
      <c r="AV165" s="222" t="s">
        <v>78</v>
      </c>
      <c r="AW165" s="222" t="s">
        <v>32</v>
      </c>
      <c r="AX165" s="222" t="s">
        <v>71</v>
      </c>
      <c r="AY165" s="233" t="s">
        <v>114</v>
      </c>
    </row>
    <row r="166" s="234" customFormat="true" ht="11.25" hidden="false" customHeight="false" outlineLevel="0" collapsed="false">
      <c r="B166" s="235"/>
      <c r="C166" s="236"/>
      <c r="D166" s="213" t="s">
        <v>126</v>
      </c>
      <c r="E166" s="237"/>
      <c r="F166" s="238" t="s">
        <v>136</v>
      </c>
      <c r="G166" s="236"/>
      <c r="H166" s="239" t="n">
        <v>49.795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26</v>
      </c>
      <c r="AU166" s="245" t="s">
        <v>78</v>
      </c>
      <c r="AV166" s="234" t="s">
        <v>122</v>
      </c>
      <c r="AW166" s="234" t="s">
        <v>32</v>
      </c>
      <c r="AX166" s="234" t="s">
        <v>76</v>
      </c>
      <c r="AY166" s="245" t="s">
        <v>114</v>
      </c>
    </row>
    <row r="167" s="32" customFormat="true" ht="24" hidden="false" customHeight="true" outlineLevel="0" collapsed="false">
      <c r="A167" s="25"/>
      <c r="B167" s="26"/>
      <c r="C167" s="192" t="s">
        <v>211</v>
      </c>
      <c r="D167" s="192" t="s">
        <v>117</v>
      </c>
      <c r="E167" s="193" t="s">
        <v>212</v>
      </c>
      <c r="F167" s="194" t="s">
        <v>213</v>
      </c>
      <c r="G167" s="195" t="s">
        <v>120</v>
      </c>
      <c r="H167" s="196" t="n">
        <v>31.096</v>
      </c>
      <c r="I167" s="197"/>
      <c r="J167" s="198" t="n">
        <f aca="false">ROUND(I167*H167,2)</f>
        <v>0</v>
      </c>
      <c r="K167" s="194" t="s">
        <v>121</v>
      </c>
      <c r="L167" s="31"/>
      <c r="M167" s="199"/>
      <c r="N167" s="200" t="s">
        <v>42</v>
      </c>
      <c r="O167" s="69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.01</v>
      </c>
      <c r="T167" s="202" t="n">
        <f aca="false">S167*H167</f>
        <v>0.31096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3" t="s">
        <v>122</v>
      </c>
      <c r="AT167" s="203" t="s">
        <v>117</v>
      </c>
      <c r="AU167" s="203" t="s">
        <v>78</v>
      </c>
      <c r="AY167" s="3" t="s">
        <v>114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76</v>
      </c>
      <c r="BK167" s="204" t="n">
        <f aca="false">ROUND(I167*H167,2)</f>
        <v>0</v>
      </c>
      <c r="BL167" s="3" t="s">
        <v>122</v>
      </c>
      <c r="BM167" s="203" t="s">
        <v>214</v>
      </c>
    </row>
    <row r="168" s="32" customFormat="true" ht="11.25" hidden="false" customHeight="false" outlineLevel="0" collapsed="false">
      <c r="A168" s="25"/>
      <c r="B168" s="26"/>
      <c r="C168" s="27"/>
      <c r="D168" s="205" t="s">
        <v>124</v>
      </c>
      <c r="E168" s="27"/>
      <c r="F168" s="206" t="s">
        <v>215</v>
      </c>
      <c r="G168" s="27"/>
      <c r="H168" s="27"/>
      <c r="I168" s="207"/>
      <c r="J168" s="27"/>
      <c r="K168" s="27"/>
      <c r="L168" s="31"/>
      <c r="M168" s="208"/>
      <c r="N168" s="209"/>
      <c r="O168" s="69"/>
      <c r="P168" s="69"/>
      <c r="Q168" s="69"/>
      <c r="R168" s="69"/>
      <c r="S168" s="69"/>
      <c r="T168" s="70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24</v>
      </c>
      <c r="AU168" s="3" t="s">
        <v>78</v>
      </c>
    </row>
    <row r="169" s="210" customFormat="true" ht="11.25" hidden="false" customHeight="false" outlineLevel="0" collapsed="false">
      <c r="B169" s="211"/>
      <c r="C169" s="212"/>
      <c r="D169" s="213" t="s">
        <v>126</v>
      </c>
      <c r="E169" s="214"/>
      <c r="F169" s="215" t="s">
        <v>133</v>
      </c>
      <c r="G169" s="212"/>
      <c r="H169" s="214"/>
      <c r="I169" s="216"/>
      <c r="J169" s="212"/>
      <c r="K169" s="212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26</v>
      </c>
      <c r="AU169" s="221" t="s">
        <v>78</v>
      </c>
      <c r="AV169" s="210" t="s">
        <v>76</v>
      </c>
      <c r="AW169" s="210" t="s">
        <v>32</v>
      </c>
      <c r="AX169" s="210" t="s">
        <v>71</v>
      </c>
      <c r="AY169" s="221" t="s">
        <v>114</v>
      </c>
    </row>
    <row r="170" s="222" customFormat="true" ht="11.25" hidden="false" customHeight="false" outlineLevel="0" collapsed="false">
      <c r="B170" s="223"/>
      <c r="C170" s="224"/>
      <c r="D170" s="213" t="s">
        <v>126</v>
      </c>
      <c r="E170" s="225"/>
      <c r="F170" s="226" t="s">
        <v>166</v>
      </c>
      <c r="G170" s="224"/>
      <c r="H170" s="227" t="n">
        <v>40.163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26</v>
      </c>
      <c r="AU170" s="233" t="s">
        <v>78</v>
      </c>
      <c r="AV170" s="222" t="s">
        <v>78</v>
      </c>
      <c r="AW170" s="222" t="s">
        <v>32</v>
      </c>
      <c r="AX170" s="222" t="s">
        <v>71</v>
      </c>
      <c r="AY170" s="233" t="s">
        <v>114</v>
      </c>
    </row>
    <row r="171" s="222" customFormat="true" ht="11.25" hidden="false" customHeight="false" outlineLevel="0" collapsed="false">
      <c r="B171" s="223"/>
      <c r="C171" s="224"/>
      <c r="D171" s="213" t="s">
        <v>126</v>
      </c>
      <c r="E171" s="225"/>
      <c r="F171" s="226" t="s">
        <v>167</v>
      </c>
      <c r="G171" s="224"/>
      <c r="H171" s="227" t="n">
        <v>-2.5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26</v>
      </c>
      <c r="AU171" s="233" t="s">
        <v>78</v>
      </c>
      <c r="AV171" s="222" t="s">
        <v>78</v>
      </c>
      <c r="AW171" s="222" t="s">
        <v>32</v>
      </c>
      <c r="AX171" s="222" t="s">
        <v>71</v>
      </c>
      <c r="AY171" s="233" t="s">
        <v>114</v>
      </c>
    </row>
    <row r="172" s="222" customFormat="true" ht="11.25" hidden="false" customHeight="false" outlineLevel="0" collapsed="false">
      <c r="B172" s="223"/>
      <c r="C172" s="224"/>
      <c r="D172" s="213" t="s">
        <v>126</v>
      </c>
      <c r="E172" s="225"/>
      <c r="F172" s="226" t="s">
        <v>160</v>
      </c>
      <c r="G172" s="224"/>
      <c r="H172" s="227" t="n">
        <v>-8.379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26</v>
      </c>
      <c r="AU172" s="233" t="s">
        <v>78</v>
      </c>
      <c r="AV172" s="222" t="s">
        <v>78</v>
      </c>
      <c r="AW172" s="222" t="s">
        <v>32</v>
      </c>
      <c r="AX172" s="222" t="s">
        <v>71</v>
      </c>
      <c r="AY172" s="233" t="s">
        <v>114</v>
      </c>
    </row>
    <row r="173" s="222" customFormat="true" ht="11.25" hidden="false" customHeight="false" outlineLevel="0" collapsed="false">
      <c r="B173" s="223"/>
      <c r="C173" s="224"/>
      <c r="D173" s="213" t="s">
        <v>126</v>
      </c>
      <c r="E173" s="225"/>
      <c r="F173" s="226" t="s">
        <v>161</v>
      </c>
      <c r="G173" s="224"/>
      <c r="H173" s="227" t="n">
        <v>1.812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26</v>
      </c>
      <c r="AU173" s="233" t="s">
        <v>78</v>
      </c>
      <c r="AV173" s="222" t="s">
        <v>78</v>
      </c>
      <c r="AW173" s="222" t="s">
        <v>32</v>
      </c>
      <c r="AX173" s="222" t="s">
        <v>71</v>
      </c>
      <c r="AY173" s="233" t="s">
        <v>114</v>
      </c>
    </row>
    <row r="174" s="234" customFormat="true" ht="11.25" hidden="false" customHeight="false" outlineLevel="0" collapsed="false">
      <c r="B174" s="235"/>
      <c r="C174" s="236"/>
      <c r="D174" s="213" t="s">
        <v>126</v>
      </c>
      <c r="E174" s="237"/>
      <c r="F174" s="238" t="s">
        <v>136</v>
      </c>
      <c r="G174" s="236"/>
      <c r="H174" s="239" t="n">
        <v>31.096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26</v>
      </c>
      <c r="AU174" s="245" t="s">
        <v>78</v>
      </c>
      <c r="AV174" s="234" t="s">
        <v>122</v>
      </c>
      <c r="AW174" s="234" t="s">
        <v>32</v>
      </c>
      <c r="AX174" s="234" t="s">
        <v>76</v>
      </c>
      <c r="AY174" s="245" t="s">
        <v>114</v>
      </c>
    </row>
    <row r="175" s="32" customFormat="true" ht="24" hidden="false" customHeight="true" outlineLevel="0" collapsed="false">
      <c r="A175" s="25"/>
      <c r="B175" s="26"/>
      <c r="C175" s="192" t="s">
        <v>216</v>
      </c>
      <c r="D175" s="192" t="s">
        <v>117</v>
      </c>
      <c r="E175" s="193" t="s">
        <v>217</v>
      </c>
      <c r="F175" s="194" t="s">
        <v>218</v>
      </c>
      <c r="G175" s="195" t="s">
        <v>120</v>
      </c>
      <c r="H175" s="196" t="n">
        <v>46.921</v>
      </c>
      <c r="I175" s="197"/>
      <c r="J175" s="198" t="n">
        <f aca="false">ROUND(I175*H175,2)</f>
        <v>0</v>
      </c>
      <c r="K175" s="194" t="s">
        <v>121</v>
      </c>
      <c r="L175" s="31"/>
      <c r="M175" s="199"/>
      <c r="N175" s="200" t="s">
        <v>42</v>
      </c>
      <c r="O175" s="69"/>
      <c r="P175" s="201" t="n">
        <f aca="false">O175*H175</f>
        <v>0</v>
      </c>
      <c r="Q175" s="201" t="n">
        <v>0.00013</v>
      </c>
      <c r="R175" s="201" t="n">
        <f aca="false">Q175*H175</f>
        <v>0.00609973</v>
      </c>
      <c r="S175" s="201" t="n">
        <v>0</v>
      </c>
      <c r="T175" s="202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3" t="s">
        <v>122</v>
      </c>
      <c r="AT175" s="203" t="s">
        <v>117</v>
      </c>
      <c r="AU175" s="203" t="s">
        <v>78</v>
      </c>
      <c r="AY175" s="3" t="s">
        <v>11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76</v>
      </c>
      <c r="BK175" s="204" t="n">
        <f aca="false">ROUND(I175*H175,2)</f>
        <v>0</v>
      </c>
      <c r="BL175" s="3" t="s">
        <v>122</v>
      </c>
      <c r="BM175" s="203" t="s">
        <v>219</v>
      </c>
    </row>
    <row r="176" s="32" customFormat="true" ht="11.25" hidden="false" customHeight="false" outlineLevel="0" collapsed="false">
      <c r="A176" s="25"/>
      <c r="B176" s="26"/>
      <c r="C176" s="27"/>
      <c r="D176" s="205" t="s">
        <v>124</v>
      </c>
      <c r="E176" s="27"/>
      <c r="F176" s="206" t="s">
        <v>220</v>
      </c>
      <c r="G176" s="27"/>
      <c r="H176" s="27"/>
      <c r="I176" s="207"/>
      <c r="J176" s="27"/>
      <c r="K176" s="27"/>
      <c r="L176" s="31"/>
      <c r="M176" s="208"/>
      <c r="N176" s="209"/>
      <c r="O176" s="69"/>
      <c r="P176" s="69"/>
      <c r="Q176" s="69"/>
      <c r="R176" s="69"/>
      <c r="S176" s="69"/>
      <c r="T176" s="70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24</v>
      </c>
      <c r="AU176" s="3" t="s">
        <v>78</v>
      </c>
    </row>
    <row r="177" s="222" customFormat="true" ht="11.25" hidden="false" customHeight="false" outlineLevel="0" collapsed="false">
      <c r="B177" s="223"/>
      <c r="C177" s="224"/>
      <c r="D177" s="213" t="s">
        <v>126</v>
      </c>
      <c r="E177" s="225"/>
      <c r="F177" s="226" t="s">
        <v>128</v>
      </c>
      <c r="G177" s="224"/>
      <c r="H177" s="227" t="n">
        <v>29.94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26</v>
      </c>
      <c r="AU177" s="233" t="s">
        <v>78</v>
      </c>
      <c r="AV177" s="222" t="s">
        <v>78</v>
      </c>
      <c r="AW177" s="222" t="s">
        <v>32</v>
      </c>
      <c r="AX177" s="222" t="s">
        <v>71</v>
      </c>
      <c r="AY177" s="233" t="s">
        <v>114</v>
      </c>
    </row>
    <row r="178" s="222" customFormat="true" ht="11.25" hidden="false" customHeight="false" outlineLevel="0" collapsed="false">
      <c r="B178" s="223"/>
      <c r="C178" s="224"/>
      <c r="D178" s="213" t="s">
        <v>126</v>
      </c>
      <c r="E178" s="225"/>
      <c r="F178" s="226" t="s">
        <v>221</v>
      </c>
      <c r="G178" s="224"/>
      <c r="H178" s="227" t="n">
        <v>0.08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26</v>
      </c>
      <c r="AU178" s="233" t="s">
        <v>78</v>
      </c>
      <c r="AV178" s="222" t="s">
        <v>78</v>
      </c>
      <c r="AW178" s="222" t="s">
        <v>32</v>
      </c>
      <c r="AX178" s="222" t="s">
        <v>71</v>
      </c>
      <c r="AY178" s="233" t="s">
        <v>114</v>
      </c>
    </row>
    <row r="179" s="222" customFormat="true" ht="11.25" hidden="false" customHeight="false" outlineLevel="0" collapsed="false">
      <c r="B179" s="223"/>
      <c r="C179" s="224"/>
      <c r="D179" s="213" t="s">
        <v>126</v>
      </c>
      <c r="E179" s="225"/>
      <c r="F179" s="226" t="s">
        <v>134</v>
      </c>
      <c r="G179" s="224"/>
      <c r="H179" s="227" t="n">
        <v>18.901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26</v>
      </c>
      <c r="AU179" s="233" t="s">
        <v>78</v>
      </c>
      <c r="AV179" s="222" t="s">
        <v>78</v>
      </c>
      <c r="AW179" s="222" t="s">
        <v>32</v>
      </c>
      <c r="AX179" s="222" t="s">
        <v>71</v>
      </c>
      <c r="AY179" s="233" t="s">
        <v>114</v>
      </c>
    </row>
    <row r="180" s="222" customFormat="true" ht="11.25" hidden="false" customHeight="false" outlineLevel="0" collapsed="false">
      <c r="B180" s="223"/>
      <c r="C180" s="224"/>
      <c r="D180" s="213" t="s">
        <v>126</v>
      </c>
      <c r="E180" s="225"/>
      <c r="F180" s="226" t="s">
        <v>135</v>
      </c>
      <c r="G180" s="224"/>
      <c r="H180" s="227" t="n">
        <v>-2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26</v>
      </c>
      <c r="AU180" s="233" t="s">
        <v>78</v>
      </c>
      <c r="AV180" s="222" t="s">
        <v>78</v>
      </c>
      <c r="AW180" s="222" t="s">
        <v>32</v>
      </c>
      <c r="AX180" s="222" t="s">
        <v>71</v>
      </c>
      <c r="AY180" s="233" t="s">
        <v>114</v>
      </c>
    </row>
    <row r="181" s="234" customFormat="true" ht="11.25" hidden="false" customHeight="false" outlineLevel="0" collapsed="false">
      <c r="B181" s="235"/>
      <c r="C181" s="236"/>
      <c r="D181" s="213" t="s">
        <v>126</v>
      </c>
      <c r="E181" s="237"/>
      <c r="F181" s="238" t="s">
        <v>136</v>
      </c>
      <c r="G181" s="236"/>
      <c r="H181" s="239" t="n">
        <v>46.921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26</v>
      </c>
      <c r="AU181" s="245" t="s">
        <v>78</v>
      </c>
      <c r="AV181" s="234" t="s">
        <v>122</v>
      </c>
      <c r="AW181" s="234" t="s">
        <v>32</v>
      </c>
      <c r="AX181" s="234" t="s">
        <v>76</v>
      </c>
      <c r="AY181" s="245" t="s">
        <v>114</v>
      </c>
    </row>
    <row r="182" s="32" customFormat="true" ht="24" hidden="false" customHeight="true" outlineLevel="0" collapsed="false">
      <c r="A182" s="25"/>
      <c r="B182" s="26"/>
      <c r="C182" s="192" t="s">
        <v>8</v>
      </c>
      <c r="D182" s="192" t="s">
        <v>117</v>
      </c>
      <c r="E182" s="193" t="s">
        <v>222</v>
      </c>
      <c r="F182" s="194" t="s">
        <v>223</v>
      </c>
      <c r="G182" s="195" t="s">
        <v>120</v>
      </c>
      <c r="H182" s="196" t="n">
        <v>46.921</v>
      </c>
      <c r="I182" s="197"/>
      <c r="J182" s="198" t="n">
        <f aca="false">ROUND(I182*H182,2)</f>
        <v>0</v>
      </c>
      <c r="K182" s="194" t="s">
        <v>121</v>
      </c>
      <c r="L182" s="31"/>
      <c r="M182" s="199"/>
      <c r="N182" s="200" t="s">
        <v>42</v>
      </c>
      <c r="O182" s="69"/>
      <c r="P182" s="201" t="n">
        <f aca="false">O182*H182</f>
        <v>0</v>
      </c>
      <c r="Q182" s="201" t="n">
        <v>4E-005</v>
      </c>
      <c r="R182" s="201" t="n">
        <f aca="false">Q182*H182</f>
        <v>0.00187684</v>
      </c>
      <c r="S182" s="201" t="n">
        <v>0</v>
      </c>
      <c r="T182" s="20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3" t="s">
        <v>122</v>
      </c>
      <c r="AT182" s="203" t="s">
        <v>117</v>
      </c>
      <c r="AU182" s="203" t="s">
        <v>78</v>
      </c>
      <c r="AY182" s="3" t="s">
        <v>11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76</v>
      </c>
      <c r="BK182" s="204" t="n">
        <f aca="false">ROUND(I182*H182,2)</f>
        <v>0</v>
      </c>
      <c r="BL182" s="3" t="s">
        <v>122</v>
      </c>
      <c r="BM182" s="203" t="s">
        <v>224</v>
      </c>
    </row>
    <row r="183" s="32" customFormat="true" ht="11.25" hidden="false" customHeight="false" outlineLevel="0" collapsed="false">
      <c r="A183" s="25"/>
      <c r="B183" s="26"/>
      <c r="C183" s="27"/>
      <c r="D183" s="205" t="s">
        <v>124</v>
      </c>
      <c r="E183" s="27"/>
      <c r="F183" s="206" t="s">
        <v>225</v>
      </c>
      <c r="G183" s="27"/>
      <c r="H183" s="27"/>
      <c r="I183" s="207"/>
      <c r="J183" s="27"/>
      <c r="K183" s="27"/>
      <c r="L183" s="31"/>
      <c r="M183" s="208"/>
      <c r="N183" s="209"/>
      <c r="O183" s="69"/>
      <c r="P183" s="69"/>
      <c r="Q183" s="69"/>
      <c r="R183" s="69"/>
      <c r="S183" s="69"/>
      <c r="T183" s="70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24</v>
      </c>
      <c r="AU183" s="3" t="s">
        <v>78</v>
      </c>
    </row>
    <row r="184" s="175" customFormat="true" ht="22.5" hidden="false" customHeight="true" outlineLevel="0" collapsed="false">
      <c r="B184" s="176"/>
      <c r="C184" s="177"/>
      <c r="D184" s="178" t="s">
        <v>70</v>
      </c>
      <c r="E184" s="190" t="s">
        <v>226</v>
      </c>
      <c r="F184" s="190" t="s">
        <v>227</v>
      </c>
      <c r="G184" s="177"/>
      <c r="H184" s="177"/>
      <c r="I184" s="180"/>
      <c r="J184" s="191" t="n">
        <f aca="false">BK184</f>
        <v>0</v>
      </c>
      <c r="K184" s="177"/>
      <c r="L184" s="182"/>
      <c r="M184" s="183"/>
      <c r="N184" s="184"/>
      <c r="O184" s="184"/>
      <c r="P184" s="185" t="n">
        <f aca="false">SUM(P185:P195)</f>
        <v>0</v>
      </c>
      <c r="Q184" s="184"/>
      <c r="R184" s="185" t="n">
        <f aca="false">SUM(R185:R195)</f>
        <v>0</v>
      </c>
      <c r="S184" s="184"/>
      <c r="T184" s="186" t="n">
        <f aca="false">SUM(T185:T195)</f>
        <v>0</v>
      </c>
      <c r="AR184" s="187" t="s">
        <v>76</v>
      </c>
      <c r="AT184" s="188" t="s">
        <v>70</v>
      </c>
      <c r="AU184" s="188" t="s">
        <v>76</v>
      </c>
      <c r="AY184" s="187" t="s">
        <v>114</v>
      </c>
      <c r="BK184" s="189" t="n">
        <f aca="false">SUM(BK185:BK195)</f>
        <v>0</v>
      </c>
    </row>
    <row r="185" s="32" customFormat="true" ht="24" hidden="false" customHeight="true" outlineLevel="0" collapsed="false">
      <c r="A185" s="25"/>
      <c r="B185" s="26"/>
      <c r="C185" s="192" t="s">
        <v>228</v>
      </c>
      <c r="D185" s="192" t="s">
        <v>117</v>
      </c>
      <c r="E185" s="193" t="s">
        <v>229</v>
      </c>
      <c r="F185" s="194" t="s">
        <v>230</v>
      </c>
      <c r="G185" s="195" t="s">
        <v>231</v>
      </c>
      <c r="H185" s="196" t="n">
        <v>1.148</v>
      </c>
      <c r="I185" s="197"/>
      <c r="J185" s="198" t="n">
        <f aca="false">ROUND(I185*H185,2)</f>
        <v>0</v>
      </c>
      <c r="K185" s="194" t="s">
        <v>121</v>
      </c>
      <c r="L185" s="31"/>
      <c r="M185" s="199"/>
      <c r="N185" s="200" t="s">
        <v>42</v>
      </c>
      <c r="O185" s="69"/>
      <c r="P185" s="201" t="n">
        <f aca="false">O185*H185</f>
        <v>0</v>
      </c>
      <c r="Q185" s="201" t="n">
        <v>0</v>
      </c>
      <c r="R185" s="201" t="n">
        <f aca="false">Q185*H185</f>
        <v>0</v>
      </c>
      <c r="S185" s="201" t="n">
        <v>0</v>
      </c>
      <c r="T185" s="202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3" t="s">
        <v>122</v>
      </c>
      <c r="AT185" s="203" t="s">
        <v>117</v>
      </c>
      <c r="AU185" s="203" t="s">
        <v>78</v>
      </c>
      <c r="AY185" s="3" t="s">
        <v>114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76</v>
      </c>
      <c r="BK185" s="204" t="n">
        <f aca="false">ROUND(I185*H185,2)</f>
        <v>0</v>
      </c>
      <c r="BL185" s="3" t="s">
        <v>122</v>
      </c>
      <c r="BM185" s="203" t="s">
        <v>232</v>
      </c>
    </row>
    <row r="186" s="32" customFormat="true" ht="11.25" hidden="false" customHeight="false" outlineLevel="0" collapsed="false">
      <c r="A186" s="25"/>
      <c r="B186" s="26"/>
      <c r="C186" s="27"/>
      <c r="D186" s="205" t="s">
        <v>124</v>
      </c>
      <c r="E186" s="27"/>
      <c r="F186" s="206" t="s">
        <v>233</v>
      </c>
      <c r="G186" s="27"/>
      <c r="H186" s="27"/>
      <c r="I186" s="207"/>
      <c r="J186" s="27"/>
      <c r="K186" s="27"/>
      <c r="L186" s="31"/>
      <c r="M186" s="208"/>
      <c r="N186" s="209"/>
      <c r="O186" s="69"/>
      <c r="P186" s="69"/>
      <c r="Q186" s="69"/>
      <c r="R186" s="69"/>
      <c r="S186" s="69"/>
      <c r="T186" s="70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24</v>
      </c>
      <c r="AU186" s="3" t="s">
        <v>78</v>
      </c>
    </row>
    <row r="187" s="32" customFormat="true" ht="16.5" hidden="false" customHeight="true" outlineLevel="0" collapsed="false">
      <c r="A187" s="25"/>
      <c r="B187" s="26"/>
      <c r="C187" s="192" t="s">
        <v>234</v>
      </c>
      <c r="D187" s="192" t="s">
        <v>117</v>
      </c>
      <c r="E187" s="193" t="s">
        <v>235</v>
      </c>
      <c r="F187" s="194" t="s">
        <v>236</v>
      </c>
      <c r="G187" s="195" t="s">
        <v>231</v>
      </c>
      <c r="H187" s="196" t="n">
        <v>1.148</v>
      </c>
      <c r="I187" s="197"/>
      <c r="J187" s="198" t="n">
        <f aca="false">ROUND(I187*H187,2)</f>
        <v>0</v>
      </c>
      <c r="K187" s="194" t="s">
        <v>121</v>
      </c>
      <c r="L187" s="31"/>
      <c r="M187" s="199"/>
      <c r="N187" s="200" t="s">
        <v>42</v>
      </c>
      <c r="O187" s="69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3" t="s">
        <v>122</v>
      </c>
      <c r="AT187" s="203" t="s">
        <v>117</v>
      </c>
      <c r="AU187" s="203" t="s">
        <v>78</v>
      </c>
      <c r="AY187" s="3" t="s">
        <v>114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76</v>
      </c>
      <c r="BK187" s="204" t="n">
        <f aca="false">ROUND(I187*H187,2)</f>
        <v>0</v>
      </c>
      <c r="BL187" s="3" t="s">
        <v>122</v>
      </c>
      <c r="BM187" s="203" t="s">
        <v>237</v>
      </c>
    </row>
    <row r="188" s="32" customFormat="true" ht="11.25" hidden="false" customHeight="false" outlineLevel="0" collapsed="false">
      <c r="A188" s="25"/>
      <c r="B188" s="26"/>
      <c r="C188" s="27"/>
      <c r="D188" s="205" t="s">
        <v>124</v>
      </c>
      <c r="E188" s="27"/>
      <c r="F188" s="206" t="s">
        <v>238</v>
      </c>
      <c r="G188" s="27"/>
      <c r="H188" s="27"/>
      <c r="I188" s="207"/>
      <c r="J188" s="27"/>
      <c r="K188" s="27"/>
      <c r="L188" s="31"/>
      <c r="M188" s="208"/>
      <c r="N188" s="209"/>
      <c r="O188" s="69"/>
      <c r="P188" s="69"/>
      <c r="Q188" s="69"/>
      <c r="R188" s="69"/>
      <c r="S188" s="69"/>
      <c r="T188" s="70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24</v>
      </c>
      <c r="AU188" s="3" t="s">
        <v>78</v>
      </c>
    </row>
    <row r="189" s="32" customFormat="true" ht="21.75" hidden="false" customHeight="true" outlineLevel="0" collapsed="false">
      <c r="A189" s="25"/>
      <c r="B189" s="26"/>
      <c r="C189" s="192" t="s">
        <v>239</v>
      </c>
      <c r="D189" s="192" t="s">
        <v>117</v>
      </c>
      <c r="E189" s="193" t="s">
        <v>240</v>
      </c>
      <c r="F189" s="194" t="s">
        <v>241</v>
      </c>
      <c r="G189" s="195" t="s">
        <v>231</v>
      </c>
      <c r="H189" s="196" t="n">
        <v>1.148</v>
      </c>
      <c r="I189" s="197"/>
      <c r="J189" s="198" t="n">
        <f aca="false">ROUND(I189*H189,2)</f>
        <v>0</v>
      </c>
      <c r="K189" s="194" t="s">
        <v>121</v>
      </c>
      <c r="L189" s="31"/>
      <c r="M189" s="199"/>
      <c r="N189" s="200" t="s">
        <v>42</v>
      </c>
      <c r="O189" s="69"/>
      <c r="P189" s="201" t="n">
        <f aca="false">O189*H189</f>
        <v>0</v>
      </c>
      <c r="Q189" s="201" t="n">
        <v>0</v>
      </c>
      <c r="R189" s="201" t="n">
        <f aca="false">Q189*H189</f>
        <v>0</v>
      </c>
      <c r="S189" s="201" t="n">
        <v>0</v>
      </c>
      <c r="T189" s="202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3" t="s">
        <v>122</v>
      </c>
      <c r="AT189" s="203" t="s">
        <v>117</v>
      </c>
      <c r="AU189" s="203" t="s">
        <v>78</v>
      </c>
      <c r="AY189" s="3" t="s">
        <v>114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76</v>
      </c>
      <c r="BK189" s="204" t="n">
        <f aca="false">ROUND(I189*H189,2)</f>
        <v>0</v>
      </c>
      <c r="BL189" s="3" t="s">
        <v>122</v>
      </c>
      <c r="BM189" s="203" t="s">
        <v>242</v>
      </c>
    </row>
    <row r="190" s="32" customFormat="true" ht="11.25" hidden="false" customHeight="false" outlineLevel="0" collapsed="false">
      <c r="A190" s="25"/>
      <c r="B190" s="26"/>
      <c r="C190" s="27"/>
      <c r="D190" s="205" t="s">
        <v>124</v>
      </c>
      <c r="E190" s="27"/>
      <c r="F190" s="206" t="s">
        <v>243</v>
      </c>
      <c r="G190" s="27"/>
      <c r="H190" s="27"/>
      <c r="I190" s="207"/>
      <c r="J190" s="27"/>
      <c r="K190" s="27"/>
      <c r="L190" s="31"/>
      <c r="M190" s="208"/>
      <c r="N190" s="209"/>
      <c r="O190" s="69"/>
      <c r="P190" s="69"/>
      <c r="Q190" s="69"/>
      <c r="R190" s="69"/>
      <c r="S190" s="69"/>
      <c r="T190" s="70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24</v>
      </c>
      <c r="AU190" s="3" t="s">
        <v>78</v>
      </c>
    </row>
    <row r="191" s="32" customFormat="true" ht="24" hidden="false" customHeight="true" outlineLevel="0" collapsed="false">
      <c r="A191" s="25"/>
      <c r="B191" s="26"/>
      <c r="C191" s="192" t="s">
        <v>244</v>
      </c>
      <c r="D191" s="192" t="s">
        <v>117</v>
      </c>
      <c r="E191" s="193" t="s">
        <v>245</v>
      </c>
      <c r="F191" s="194" t="s">
        <v>246</v>
      </c>
      <c r="G191" s="195" t="s">
        <v>231</v>
      </c>
      <c r="H191" s="196" t="n">
        <v>9.184</v>
      </c>
      <c r="I191" s="197"/>
      <c r="J191" s="198" t="n">
        <f aca="false">ROUND(I191*H191,2)</f>
        <v>0</v>
      </c>
      <c r="K191" s="194" t="s">
        <v>121</v>
      </c>
      <c r="L191" s="31"/>
      <c r="M191" s="199"/>
      <c r="N191" s="200" t="s">
        <v>42</v>
      </c>
      <c r="O191" s="69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3" t="s">
        <v>122</v>
      </c>
      <c r="AT191" s="203" t="s">
        <v>117</v>
      </c>
      <c r="AU191" s="203" t="s">
        <v>78</v>
      </c>
      <c r="AY191" s="3" t="s">
        <v>114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76</v>
      </c>
      <c r="BK191" s="204" t="n">
        <f aca="false">ROUND(I191*H191,2)</f>
        <v>0</v>
      </c>
      <c r="BL191" s="3" t="s">
        <v>122</v>
      </c>
      <c r="BM191" s="203" t="s">
        <v>247</v>
      </c>
    </row>
    <row r="192" s="32" customFormat="true" ht="11.25" hidden="false" customHeight="false" outlineLevel="0" collapsed="false">
      <c r="A192" s="25"/>
      <c r="B192" s="26"/>
      <c r="C192" s="27"/>
      <c r="D192" s="205" t="s">
        <v>124</v>
      </c>
      <c r="E192" s="27"/>
      <c r="F192" s="206" t="s">
        <v>248</v>
      </c>
      <c r="G192" s="27"/>
      <c r="H192" s="27"/>
      <c r="I192" s="207"/>
      <c r="J192" s="27"/>
      <c r="K192" s="27"/>
      <c r="L192" s="31"/>
      <c r="M192" s="208"/>
      <c r="N192" s="209"/>
      <c r="O192" s="69"/>
      <c r="P192" s="69"/>
      <c r="Q192" s="69"/>
      <c r="R192" s="69"/>
      <c r="S192" s="69"/>
      <c r="T192" s="70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24</v>
      </c>
      <c r="AU192" s="3" t="s">
        <v>78</v>
      </c>
    </row>
    <row r="193" s="222" customFormat="true" ht="11.25" hidden="false" customHeight="false" outlineLevel="0" collapsed="false">
      <c r="B193" s="223"/>
      <c r="C193" s="224"/>
      <c r="D193" s="213" t="s">
        <v>126</v>
      </c>
      <c r="E193" s="225"/>
      <c r="F193" s="226" t="s">
        <v>249</v>
      </c>
      <c r="G193" s="224"/>
      <c r="H193" s="227" t="n">
        <v>9.184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26</v>
      </c>
      <c r="AU193" s="233" t="s">
        <v>78</v>
      </c>
      <c r="AV193" s="222" t="s">
        <v>78</v>
      </c>
      <c r="AW193" s="222" t="s">
        <v>32</v>
      </c>
      <c r="AX193" s="222" t="s">
        <v>76</v>
      </c>
      <c r="AY193" s="233" t="s">
        <v>114</v>
      </c>
    </row>
    <row r="194" s="32" customFormat="true" ht="24" hidden="false" customHeight="true" outlineLevel="0" collapsed="false">
      <c r="A194" s="25"/>
      <c r="B194" s="26"/>
      <c r="C194" s="192" t="s">
        <v>250</v>
      </c>
      <c r="D194" s="192" t="s">
        <v>117</v>
      </c>
      <c r="E194" s="193" t="s">
        <v>251</v>
      </c>
      <c r="F194" s="194" t="s">
        <v>252</v>
      </c>
      <c r="G194" s="195" t="s">
        <v>231</v>
      </c>
      <c r="H194" s="196" t="n">
        <v>1.148</v>
      </c>
      <c r="I194" s="197"/>
      <c r="J194" s="198" t="n">
        <f aca="false">ROUND(I194*H194,2)</f>
        <v>0</v>
      </c>
      <c r="K194" s="194" t="s">
        <v>121</v>
      </c>
      <c r="L194" s="31"/>
      <c r="M194" s="199"/>
      <c r="N194" s="200" t="s">
        <v>42</v>
      </c>
      <c r="O194" s="69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3" t="s">
        <v>122</v>
      </c>
      <c r="AT194" s="203" t="s">
        <v>117</v>
      </c>
      <c r="AU194" s="203" t="s">
        <v>78</v>
      </c>
      <c r="AY194" s="3" t="s">
        <v>114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76</v>
      </c>
      <c r="BK194" s="204" t="n">
        <f aca="false">ROUND(I194*H194,2)</f>
        <v>0</v>
      </c>
      <c r="BL194" s="3" t="s">
        <v>122</v>
      </c>
      <c r="BM194" s="203" t="s">
        <v>253</v>
      </c>
    </row>
    <row r="195" s="32" customFormat="true" ht="11.25" hidden="false" customHeight="false" outlineLevel="0" collapsed="false">
      <c r="A195" s="25"/>
      <c r="B195" s="26"/>
      <c r="C195" s="27"/>
      <c r="D195" s="205" t="s">
        <v>124</v>
      </c>
      <c r="E195" s="27"/>
      <c r="F195" s="206" t="s">
        <v>254</v>
      </c>
      <c r="G195" s="27"/>
      <c r="H195" s="27"/>
      <c r="I195" s="207"/>
      <c r="J195" s="27"/>
      <c r="K195" s="27"/>
      <c r="L195" s="31"/>
      <c r="M195" s="208"/>
      <c r="N195" s="209"/>
      <c r="O195" s="69"/>
      <c r="P195" s="69"/>
      <c r="Q195" s="69"/>
      <c r="R195" s="69"/>
      <c r="S195" s="69"/>
      <c r="T195" s="70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24</v>
      </c>
      <c r="AU195" s="3" t="s">
        <v>78</v>
      </c>
    </row>
    <row r="196" s="175" customFormat="true" ht="22.5" hidden="false" customHeight="true" outlineLevel="0" collapsed="false">
      <c r="B196" s="176"/>
      <c r="C196" s="177"/>
      <c r="D196" s="178" t="s">
        <v>70</v>
      </c>
      <c r="E196" s="190" t="s">
        <v>255</v>
      </c>
      <c r="F196" s="190" t="s">
        <v>256</v>
      </c>
      <c r="G196" s="177"/>
      <c r="H196" s="177"/>
      <c r="I196" s="180"/>
      <c r="J196" s="191" t="n">
        <f aca="false">BK196</f>
        <v>0</v>
      </c>
      <c r="K196" s="177"/>
      <c r="L196" s="182"/>
      <c r="M196" s="183"/>
      <c r="N196" s="184"/>
      <c r="O196" s="184"/>
      <c r="P196" s="185" t="n">
        <f aca="false">SUM(P197:P198)</f>
        <v>0</v>
      </c>
      <c r="Q196" s="184"/>
      <c r="R196" s="185" t="n">
        <f aca="false">SUM(R197:R198)</f>
        <v>0</v>
      </c>
      <c r="S196" s="184"/>
      <c r="T196" s="186" t="n">
        <f aca="false">SUM(T197:T198)</f>
        <v>0</v>
      </c>
      <c r="AR196" s="187" t="s">
        <v>76</v>
      </c>
      <c r="AT196" s="188" t="s">
        <v>70</v>
      </c>
      <c r="AU196" s="188" t="s">
        <v>76</v>
      </c>
      <c r="AY196" s="187" t="s">
        <v>114</v>
      </c>
      <c r="BK196" s="189" t="n">
        <f aca="false">SUM(BK197:BK198)</f>
        <v>0</v>
      </c>
    </row>
    <row r="197" s="32" customFormat="true" ht="33" hidden="false" customHeight="true" outlineLevel="0" collapsed="false">
      <c r="A197" s="25"/>
      <c r="B197" s="26"/>
      <c r="C197" s="192" t="s">
        <v>7</v>
      </c>
      <c r="D197" s="192" t="s">
        <v>117</v>
      </c>
      <c r="E197" s="193" t="s">
        <v>257</v>
      </c>
      <c r="F197" s="194" t="s">
        <v>258</v>
      </c>
      <c r="G197" s="195" t="s">
        <v>231</v>
      </c>
      <c r="H197" s="196" t="n">
        <v>1.421</v>
      </c>
      <c r="I197" s="197"/>
      <c r="J197" s="198" t="n">
        <f aca="false">ROUND(I197*H197,2)</f>
        <v>0</v>
      </c>
      <c r="K197" s="194" t="s">
        <v>121</v>
      </c>
      <c r="L197" s="31"/>
      <c r="M197" s="199"/>
      <c r="N197" s="200" t="s">
        <v>42</v>
      </c>
      <c r="O197" s="69"/>
      <c r="P197" s="201" t="n">
        <f aca="false">O197*H197</f>
        <v>0</v>
      </c>
      <c r="Q197" s="201" t="n">
        <v>0</v>
      </c>
      <c r="R197" s="201" t="n">
        <f aca="false">Q197*H197</f>
        <v>0</v>
      </c>
      <c r="S197" s="201" t="n">
        <v>0</v>
      </c>
      <c r="T197" s="202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3" t="s">
        <v>122</v>
      </c>
      <c r="AT197" s="203" t="s">
        <v>117</v>
      </c>
      <c r="AU197" s="203" t="s">
        <v>78</v>
      </c>
      <c r="AY197" s="3" t="s">
        <v>114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76</v>
      </c>
      <c r="BK197" s="204" t="n">
        <f aca="false">ROUND(I197*H197,2)</f>
        <v>0</v>
      </c>
      <c r="BL197" s="3" t="s">
        <v>122</v>
      </c>
      <c r="BM197" s="203" t="s">
        <v>259</v>
      </c>
    </row>
    <row r="198" s="32" customFormat="true" ht="11.25" hidden="false" customHeight="false" outlineLevel="0" collapsed="false">
      <c r="A198" s="25"/>
      <c r="B198" s="26"/>
      <c r="C198" s="27"/>
      <c r="D198" s="205" t="s">
        <v>124</v>
      </c>
      <c r="E198" s="27"/>
      <c r="F198" s="206" t="s">
        <v>260</v>
      </c>
      <c r="G198" s="27"/>
      <c r="H198" s="27"/>
      <c r="I198" s="207"/>
      <c r="J198" s="27"/>
      <c r="K198" s="27"/>
      <c r="L198" s="31"/>
      <c r="M198" s="208"/>
      <c r="N198" s="209"/>
      <c r="O198" s="69"/>
      <c r="P198" s="69"/>
      <c r="Q198" s="69"/>
      <c r="R198" s="69"/>
      <c r="S198" s="69"/>
      <c r="T198" s="70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24</v>
      </c>
      <c r="AU198" s="3" t="s">
        <v>78</v>
      </c>
    </row>
    <row r="199" s="175" customFormat="true" ht="25.5" hidden="false" customHeight="true" outlineLevel="0" collapsed="false">
      <c r="B199" s="176"/>
      <c r="C199" s="177"/>
      <c r="D199" s="178" t="s">
        <v>70</v>
      </c>
      <c r="E199" s="179" t="s">
        <v>261</v>
      </c>
      <c r="F199" s="179" t="s">
        <v>262</v>
      </c>
      <c r="G199" s="177"/>
      <c r="H199" s="177"/>
      <c r="I199" s="180"/>
      <c r="J199" s="181" t="n">
        <f aca="false">BK199</f>
        <v>0</v>
      </c>
      <c r="K199" s="177"/>
      <c r="L199" s="182"/>
      <c r="M199" s="183"/>
      <c r="N199" s="184"/>
      <c r="O199" s="184"/>
      <c r="P199" s="185" t="n">
        <f aca="false">P200+P205+P217+P238+P247+P277</f>
        <v>0</v>
      </c>
      <c r="Q199" s="184"/>
      <c r="R199" s="185" t="n">
        <f aca="false">R200+R205+R217+R238+R247+R277</f>
        <v>1.25190684</v>
      </c>
      <c r="S199" s="184"/>
      <c r="T199" s="186" t="n">
        <f aca="false">T200+T205+T217+T238+T247+T277</f>
        <v>0.34893014</v>
      </c>
      <c r="AR199" s="187" t="s">
        <v>78</v>
      </c>
      <c r="AT199" s="188" t="s">
        <v>70</v>
      </c>
      <c r="AU199" s="188" t="s">
        <v>71</v>
      </c>
      <c r="AY199" s="187" t="s">
        <v>114</v>
      </c>
      <c r="BK199" s="189" t="n">
        <f aca="false">BK200+BK205+BK217+BK238+BK247+BK277</f>
        <v>0</v>
      </c>
    </row>
    <row r="200" s="175" customFormat="true" ht="22.5" hidden="false" customHeight="true" outlineLevel="0" collapsed="false">
      <c r="B200" s="176"/>
      <c r="C200" s="177"/>
      <c r="D200" s="178" t="s">
        <v>70</v>
      </c>
      <c r="E200" s="190" t="s">
        <v>263</v>
      </c>
      <c r="F200" s="190" t="s">
        <v>264</v>
      </c>
      <c r="G200" s="177"/>
      <c r="H200" s="177"/>
      <c r="I200" s="180"/>
      <c r="J200" s="191" t="n">
        <f aca="false">BK200</f>
        <v>0</v>
      </c>
      <c r="K200" s="177"/>
      <c r="L200" s="182"/>
      <c r="M200" s="183"/>
      <c r="N200" s="184"/>
      <c r="O200" s="184"/>
      <c r="P200" s="185" t="n">
        <f aca="false">SUM(P201:P204)</f>
        <v>0</v>
      </c>
      <c r="Q200" s="184"/>
      <c r="R200" s="185" t="n">
        <f aca="false">SUM(R201:R204)</f>
        <v>0</v>
      </c>
      <c r="S200" s="184"/>
      <c r="T200" s="186" t="n">
        <f aca="false">SUM(T201:T204)</f>
        <v>0</v>
      </c>
      <c r="AR200" s="187" t="s">
        <v>78</v>
      </c>
      <c r="AT200" s="188" t="s">
        <v>70</v>
      </c>
      <c r="AU200" s="188" t="s">
        <v>76</v>
      </c>
      <c r="AY200" s="187" t="s">
        <v>114</v>
      </c>
      <c r="BK200" s="189" t="n">
        <f aca="false">SUM(BK201:BK204)</f>
        <v>0</v>
      </c>
    </row>
    <row r="201" s="32" customFormat="true" ht="24" hidden="false" customHeight="true" outlineLevel="0" collapsed="false">
      <c r="A201" s="25"/>
      <c r="B201" s="26"/>
      <c r="C201" s="192" t="s">
        <v>265</v>
      </c>
      <c r="D201" s="192" t="s">
        <v>117</v>
      </c>
      <c r="E201" s="193" t="s">
        <v>266</v>
      </c>
      <c r="F201" s="194" t="s">
        <v>267</v>
      </c>
      <c r="G201" s="195" t="s">
        <v>194</v>
      </c>
      <c r="H201" s="196" t="n">
        <v>1</v>
      </c>
      <c r="I201" s="197"/>
      <c r="J201" s="198" t="n">
        <f aca="false">ROUND(I201*H201,2)</f>
        <v>0</v>
      </c>
      <c r="K201" s="194"/>
      <c r="L201" s="31"/>
      <c r="M201" s="199"/>
      <c r="N201" s="200" t="s">
        <v>42</v>
      </c>
      <c r="O201" s="69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3" t="s">
        <v>228</v>
      </c>
      <c r="AT201" s="203" t="s">
        <v>117</v>
      </c>
      <c r="AU201" s="203" t="s">
        <v>78</v>
      </c>
      <c r="AY201" s="3" t="s">
        <v>114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76</v>
      </c>
      <c r="BK201" s="204" t="n">
        <f aca="false">ROUND(I201*H201,2)</f>
        <v>0</v>
      </c>
      <c r="BL201" s="3" t="s">
        <v>228</v>
      </c>
      <c r="BM201" s="203" t="s">
        <v>268</v>
      </c>
    </row>
    <row r="202" s="32" customFormat="true" ht="16.5" hidden="false" customHeight="true" outlineLevel="0" collapsed="false">
      <c r="A202" s="25"/>
      <c r="B202" s="26"/>
      <c r="C202" s="192" t="s">
        <v>269</v>
      </c>
      <c r="D202" s="192" t="s">
        <v>117</v>
      </c>
      <c r="E202" s="193" t="s">
        <v>270</v>
      </c>
      <c r="F202" s="194" t="s">
        <v>271</v>
      </c>
      <c r="G202" s="195" t="s">
        <v>194</v>
      </c>
      <c r="H202" s="196" t="n">
        <v>1</v>
      </c>
      <c r="I202" s="197"/>
      <c r="J202" s="198" t="n">
        <f aca="false">ROUND(I202*H202,2)</f>
        <v>0</v>
      </c>
      <c r="K202" s="194"/>
      <c r="L202" s="31"/>
      <c r="M202" s="199"/>
      <c r="N202" s="200" t="s">
        <v>42</v>
      </c>
      <c r="O202" s="69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3" t="s">
        <v>228</v>
      </c>
      <c r="AT202" s="203" t="s">
        <v>117</v>
      </c>
      <c r="AU202" s="203" t="s">
        <v>78</v>
      </c>
      <c r="AY202" s="3" t="s">
        <v>114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76</v>
      </c>
      <c r="BK202" s="204" t="n">
        <f aca="false">ROUND(I202*H202,2)</f>
        <v>0</v>
      </c>
      <c r="BL202" s="3" t="s">
        <v>228</v>
      </c>
      <c r="BM202" s="203" t="s">
        <v>272</v>
      </c>
    </row>
    <row r="203" s="32" customFormat="true" ht="24" hidden="false" customHeight="true" outlineLevel="0" collapsed="false">
      <c r="A203" s="25"/>
      <c r="B203" s="26"/>
      <c r="C203" s="192" t="s">
        <v>273</v>
      </c>
      <c r="D203" s="192" t="s">
        <v>117</v>
      </c>
      <c r="E203" s="193" t="s">
        <v>274</v>
      </c>
      <c r="F203" s="194" t="s">
        <v>275</v>
      </c>
      <c r="G203" s="195" t="s">
        <v>276</v>
      </c>
      <c r="H203" s="246"/>
      <c r="I203" s="197"/>
      <c r="J203" s="198" t="n">
        <f aca="false">ROUND(I203*H203,2)</f>
        <v>0</v>
      </c>
      <c r="K203" s="194" t="s">
        <v>121</v>
      </c>
      <c r="L203" s="31"/>
      <c r="M203" s="199"/>
      <c r="N203" s="200" t="s">
        <v>42</v>
      </c>
      <c r="O203" s="69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3" t="s">
        <v>122</v>
      </c>
      <c r="AT203" s="203" t="s">
        <v>117</v>
      </c>
      <c r="AU203" s="203" t="s">
        <v>78</v>
      </c>
      <c r="AY203" s="3" t="s">
        <v>114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76</v>
      </c>
      <c r="BK203" s="204" t="n">
        <f aca="false">ROUND(I203*H203,2)</f>
        <v>0</v>
      </c>
      <c r="BL203" s="3" t="s">
        <v>122</v>
      </c>
      <c r="BM203" s="203" t="s">
        <v>277</v>
      </c>
    </row>
    <row r="204" s="32" customFormat="true" ht="11.25" hidden="false" customHeight="false" outlineLevel="0" collapsed="false">
      <c r="A204" s="25"/>
      <c r="B204" s="26"/>
      <c r="C204" s="27"/>
      <c r="D204" s="205" t="s">
        <v>124</v>
      </c>
      <c r="E204" s="27"/>
      <c r="F204" s="206" t="s">
        <v>278</v>
      </c>
      <c r="G204" s="27"/>
      <c r="H204" s="27"/>
      <c r="I204" s="207"/>
      <c r="J204" s="27"/>
      <c r="K204" s="27"/>
      <c r="L204" s="31"/>
      <c r="M204" s="208"/>
      <c r="N204" s="209"/>
      <c r="O204" s="69"/>
      <c r="P204" s="69"/>
      <c r="Q204" s="69"/>
      <c r="R204" s="69"/>
      <c r="S204" s="69"/>
      <c r="T204" s="70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24</v>
      </c>
      <c r="AU204" s="3" t="s">
        <v>78</v>
      </c>
    </row>
    <row r="205" s="175" customFormat="true" ht="22.5" hidden="false" customHeight="true" outlineLevel="0" collapsed="false">
      <c r="B205" s="176"/>
      <c r="C205" s="177"/>
      <c r="D205" s="178" t="s">
        <v>70</v>
      </c>
      <c r="E205" s="190" t="s">
        <v>279</v>
      </c>
      <c r="F205" s="190" t="s">
        <v>280</v>
      </c>
      <c r="G205" s="177"/>
      <c r="H205" s="177"/>
      <c r="I205" s="180"/>
      <c r="J205" s="191" t="n">
        <f aca="false">BK205</f>
        <v>0</v>
      </c>
      <c r="K205" s="177"/>
      <c r="L205" s="182"/>
      <c r="M205" s="183"/>
      <c r="N205" s="184"/>
      <c r="O205" s="184"/>
      <c r="P205" s="185" t="n">
        <f aca="false">SUM(P206:P216)</f>
        <v>0</v>
      </c>
      <c r="Q205" s="184"/>
      <c r="R205" s="185" t="n">
        <f aca="false">SUM(R206:R216)</f>
        <v>1.04725112</v>
      </c>
      <c r="S205" s="184"/>
      <c r="T205" s="186" t="n">
        <f aca="false">SUM(T206:T216)</f>
        <v>0</v>
      </c>
      <c r="AR205" s="187" t="s">
        <v>78</v>
      </c>
      <c r="AT205" s="188" t="s">
        <v>70</v>
      </c>
      <c r="AU205" s="188" t="s">
        <v>76</v>
      </c>
      <c r="AY205" s="187" t="s">
        <v>114</v>
      </c>
      <c r="BK205" s="189" t="n">
        <f aca="false">SUM(BK206:BK216)</f>
        <v>0</v>
      </c>
    </row>
    <row r="206" s="32" customFormat="true" ht="33" hidden="false" customHeight="true" outlineLevel="0" collapsed="false">
      <c r="A206" s="25"/>
      <c r="B206" s="26"/>
      <c r="C206" s="192" t="s">
        <v>281</v>
      </c>
      <c r="D206" s="192" t="s">
        <v>117</v>
      </c>
      <c r="E206" s="193" t="s">
        <v>282</v>
      </c>
      <c r="F206" s="194" t="s">
        <v>283</v>
      </c>
      <c r="G206" s="195" t="s">
        <v>120</v>
      </c>
      <c r="H206" s="196" t="n">
        <v>17.243</v>
      </c>
      <c r="I206" s="197"/>
      <c r="J206" s="198" t="n">
        <f aca="false">ROUND(I206*H206,2)</f>
        <v>0</v>
      </c>
      <c r="K206" s="194" t="s">
        <v>121</v>
      </c>
      <c r="L206" s="31"/>
      <c r="M206" s="199"/>
      <c r="N206" s="200" t="s">
        <v>42</v>
      </c>
      <c r="O206" s="69"/>
      <c r="P206" s="201" t="n">
        <f aca="false">O206*H206</f>
        <v>0</v>
      </c>
      <c r="Q206" s="201" t="n">
        <v>0.05984</v>
      </c>
      <c r="R206" s="201" t="n">
        <f aca="false">Q206*H206</f>
        <v>1.03182112</v>
      </c>
      <c r="S206" s="201" t="n">
        <v>0</v>
      </c>
      <c r="T206" s="202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3" t="s">
        <v>228</v>
      </c>
      <c r="AT206" s="203" t="s">
        <v>117</v>
      </c>
      <c r="AU206" s="203" t="s">
        <v>78</v>
      </c>
      <c r="AY206" s="3" t="s">
        <v>114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76</v>
      </c>
      <c r="BK206" s="204" t="n">
        <f aca="false">ROUND(I206*H206,2)</f>
        <v>0</v>
      </c>
      <c r="BL206" s="3" t="s">
        <v>228</v>
      </c>
      <c r="BM206" s="203" t="s">
        <v>284</v>
      </c>
    </row>
    <row r="207" s="32" customFormat="true" ht="11.25" hidden="false" customHeight="false" outlineLevel="0" collapsed="false">
      <c r="A207" s="25"/>
      <c r="B207" s="26"/>
      <c r="C207" s="27"/>
      <c r="D207" s="205" t="s">
        <v>124</v>
      </c>
      <c r="E207" s="27"/>
      <c r="F207" s="206" t="s">
        <v>285</v>
      </c>
      <c r="G207" s="27"/>
      <c r="H207" s="27"/>
      <c r="I207" s="207"/>
      <c r="J207" s="27"/>
      <c r="K207" s="27"/>
      <c r="L207" s="31"/>
      <c r="M207" s="208"/>
      <c r="N207" s="209"/>
      <c r="O207" s="69"/>
      <c r="P207" s="69"/>
      <c r="Q207" s="69"/>
      <c r="R207" s="69"/>
      <c r="S207" s="69"/>
      <c r="T207" s="70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24</v>
      </c>
      <c r="AU207" s="3" t="s">
        <v>78</v>
      </c>
    </row>
    <row r="208" s="210" customFormat="true" ht="11.25" hidden="false" customHeight="false" outlineLevel="0" collapsed="false">
      <c r="B208" s="211"/>
      <c r="C208" s="212"/>
      <c r="D208" s="213" t="s">
        <v>126</v>
      </c>
      <c r="E208" s="214"/>
      <c r="F208" s="215" t="s">
        <v>286</v>
      </c>
      <c r="G208" s="212"/>
      <c r="H208" s="214"/>
      <c r="I208" s="216"/>
      <c r="J208" s="212"/>
      <c r="K208" s="212"/>
      <c r="L208" s="217"/>
      <c r="M208" s="218"/>
      <c r="N208" s="219"/>
      <c r="O208" s="219"/>
      <c r="P208" s="219"/>
      <c r="Q208" s="219"/>
      <c r="R208" s="219"/>
      <c r="S208" s="219"/>
      <c r="T208" s="220"/>
      <c r="AT208" s="221" t="s">
        <v>126</v>
      </c>
      <c r="AU208" s="221" t="s">
        <v>78</v>
      </c>
      <c r="AV208" s="210" t="s">
        <v>76</v>
      </c>
      <c r="AW208" s="210" t="s">
        <v>32</v>
      </c>
      <c r="AX208" s="210" t="s">
        <v>71</v>
      </c>
      <c r="AY208" s="221" t="s">
        <v>114</v>
      </c>
    </row>
    <row r="209" s="222" customFormat="true" ht="11.25" hidden="false" customHeight="false" outlineLevel="0" collapsed="false">
      <c r="B209" s="223"/>
      <c r="C209" s="224"/>
      <c r="D209" s="213" t="s">
        <v>126</v>
      </c>
      <c r="E209" s="225"/>
      <c r="F209" s="226" t="s">
        <v>287</v>
      </c>
      <c r="G209" s="224"/>
      <c r="H209" s="227" t="n">
        <v>18.843</v>
      </c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26</v>
      </c>
      <c r="AU209" s="233" t="s">
        <v>78</v>
      </c>
      <c r="AV209" s="222" t="s">
        <v>78</v>
      </c>
      <c r="AW209" s="222" t="s">
        <v>32</v>
      </c>
      <c r="AX209" s="222" t="s">
        <v>71</v>
      </c>
      <c r="AY209" s="233" t="s">
        <v>114</v>
      </c>
    </row>
    <row r="210" s="222" customFormat="true" ht="11.25" hidden="false" customHeight="false" outlineLevel="0" collapsed="false">
      <c r="B210" s="223"/>
      <c r="C210" s="224"/>
      <c r="D210" s="213" t="s">
        <v>126</v>
      </c>
      <c r="E210" s="225"/>
      <c r="F210" s="226" t="s">
        <v>157</v>
      </c>
      <c r="G210" s="224"/>
      <c r="H210" s="227" t="n">
        <v>-1.6</v>
      </c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26</v>
      </c>
      <c r="AU210" s="233" t="s">
        <v>78</v>
      </c>
      <c r="AV210" s="222" t="s">
        <v>78</v>
      </c>
      <c r="AW210" s="222" t="s">
        <v>32</v>
      </c>
      <c r="AX210" s="222" t="s">
        <v>71</v>
      </c>
      <c r="AY210" s="233" t="s">
        <v>114</v>
      </c>
    </row>
    <row r="211" s="234" customFormat="true" ht="11.25" hidden="false" customHeight="false" outlineLevel="0" collapsed="false">
      <c r="B211" s="235"/>
      <c r="C211" s="236"/>
      <c r="D211" s="213" t="s">
        <v>126</v>
      </c>
      <c r="E211" s="237"/>
      <c r="F211" s="238" t="s">
        <v>136</v>
      </c>
      <c r="G211" s="236"/>
      <c r="H211" s="239" t="n">
        <v>17.243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26</v>
      </c>
      <c r="AU211" s="245" t="s">
        <v>78</v>
      </c>
      <c r="AV211" s="234" t="s">
        <v>122</v>
      </c>
      <c r="AW211" s="234" t="s">
        <v>32</v>
      </c>
      <c r="AX211" s="234" t="s">
        <v>76</v>
      </c>
      <c r="AY211" s="245" t="s">
        <v>114</v>
      </c>
    </row>
    <row r="212" s="32" customFormat="true" ht="21.75" hidden="false" customHeight="true" outlineLevel="0" collapsed="false">
      <c r="A212" s="25"/>
      <c r="B212" s="26"/>
      <c r="C212" s="192" t="s">
        <v>288</v>
      </c>
      <c r="D212" s="192" t="s">
        <v>117</v>
      </c>
      <c r="E212" s="193" t="s">
        <v>289</v>
      </c>
      <c r="F212" s="194" t="s">
        <v>290</v>
      </c>
      <c r="G212" s="195" t="s">
        <v>291</v>
      </c>
      <c r="H212" s="196" t="n">
        <v>1</v>
      </c>
      <c r="I212" s="197"/>
      <c r="J212" s="198" t="n">
        <f aca="false">ROUND(I212*H212,2)</f>
        <v>0</v>
      </c>
      <c r="K212" s="194" t="s">
        <v>121</v>
      </c>
      <c r="L212" s="31"/>
      <c r="M212" s="199"/>
      <c r="N212" s="200" t="s">
        <v>42</v>
      </c>
      <c r="O212" s="69"/>
      <c r="P212" s="201" t="n">
        <f aca="false">O212*H212</f>
        <v>0</v>
      </c>
      <c r="Q212" s="201" t="n">
        <v>0.00022</v>
      </c>
      <c r="R212" s="201" t="n">
        <f aca="false">Q212*H212</f>
        <v>0.00022</v>
      </c>
      <c r="S212" s="201" t="n">
        <v>0</v>
      </c>
      <c r="T212" s="202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3" t="s">
        <v>228</v>
      </c>
      <c r="AT212" s="203" t="s">
        <v>117</v>
      </c>
      <c r="AU212" s="203" t="s">
        <v>78</v>
      </c>
      <c r="AY212" s="3" t="s">
        <v>114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76</v>
      </c>
      <c r="BK212" s="204" t="n">
        <f aca="false">ROUND(I212*H212,2)</f>
        <v>0</v>
      </c>
      <c r="BL212" s="3" t="s">
        <v>228</v>
      </c>
      <c r="BM212" s="203" t="s">
        <v>292</v>
      </c>
    </row>
    <row r="213" s="32" customFormat="true" ht="11.25" hidden="false" customHeight="false" outlineLevel="0" collapsed="false">
      <c r="A213" s="25"/>
      <c r="B213" s="26"/>
      <c r="C213" s="27"/>
      <c r="D213" s="205" t="s">
        <v>124</v>
      </c>
      <c r="E213" s="27"/>
      <c r="F213" s="206" t="s">
        <v>293</v>
      </c>
      <c r="G213" s="27"/>
      <c r="H213" s="27"/>
      <c r="I213" s="207"/>
      <c r="J213" s="27"/>
      <c r="K213" s="27"/>
      <c r="L213" s="31"/>
      <c r="M213" s="208"/>
      <c r="N213" s="209"/>
      <c r="O213" s="69"/>
      <c r="P213" s="69"/>
      <c r="Q213" s="69"/>
      <c r="R213" s="69"/>
      <c r="S213" s="69"/>
      <c r="T213" s="70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24</v>
      </c>
      <c r="AU213" s="3" t="s">
        <v>78</v>
      </c>
    </row>
    <row r="214" s="32" customFormat="true" ht="21.75" hidden="false" customHeight="true" outlineLevel="0" collapsed="false">
      <c r="A214" s="25"/>
      <c r="B214" s="26"/>
      <c r="C214" s="247" t="s">
        <v>294</v>
      </c>
      <c r="D214" s="247" t="s">
        <v>295</v>
      </c>
      <c r="E214" s="248" t="s">
        <v>296</v>
      </c>
      <c r="F214" s="249" t="s">
        <v>297</v>
      </c>
      <c r="G214" s="250" t="s">
        <v>291</v>
      </c>
      <c r="H214" s="251" t="n">
        <v>1</v>
      </c>
      <c r="I214" s="252"/>
      <c r="J214" s="253" t="n">
        <f aca="false">ROUND(I214*H214,2)</f>
        <v>0</v>
      </c>
      <c r="K214" s="249" t="s">
        <v>121</v>
      </c>
      <c r="L214" s="254"/>
      <c r="M214" s="255"/>
      <c r="N214" s="256" t="s">
        <v>42</v>
      </c>
      <c r="O214" s="69"/>
      <c r="P214" s="201" t="n">
        <f aca="false">O214*H214</f>
        <v>0</v>
      </c>
      <c r="Q214" s="201" t="n">
        <v>0.01521</v>
      </c>
      <c r="R214" s="201" t="n">
        <f aca="false">Q214*H214</f>
        <v>0.01521</v>
      </c>
      <c r="S214" s="201" t="n">
        <v>0</v>
      </c>
      <c r="T214" s="202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3" t="s">
        <v>298</v>
      </c>
      <c r="AT214" s="203" t="s">
        <v>295</v>
      </c>
      <c r="AU214" s="203" t="s">
        <v>78</v>
      </c>
      <c r="AY214" s="3" t="s">
        <v>114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76</v>
      </c>
      <c r="BK214" s="204" t="n">
        <f aca="false">ROUND(I214*H214,2)</f>
        <v>0</v>
      </c>
      <c r="BL214" s="3" t="s">
        <v>228</v>
      </c>
      <c r="BM214" s="203" t="s">
        <v>299</v>
      </c>
    </row>
    <row r="215" s="32" customFormat="true" ht="24" hidden="false" customHeight="true" outlineLevel="0" collapsed="false">
      <c r="A215" s="25"/>
      <c r="B215" s="26"/>
      <c r="C215" s="192" t="s">
        <v>300</v>
      </c>
      <c r="D215" s="192" t="s">
        <v>117</v>
      </c>
      <c r="E215" s="193" t="s">
        <v>301</v>
      </c>
      <c r="F215" s="194" t="s">
        <v>302</v>
      </c>
      <c r="G215" s="195" t="s">
        <v>276</v>
      </c>
      <c r="H215" s="246"/>
      <c r="I215" s="197"/>
      <c r="J215" s="198" t="n">
        <f aca="false">ROUND(I215*H215,2)</f>
        <v>0</v>
      </c>
      <c r="K215" s="194" t="s">
        <v>121</v>
      </c>
      <c r="L215" s="31"/>
      <c r="M215" s="199"/>
      <c r="N215" s="200" t="s">
        <v>42</v>
      </c>
      <c r="O215" s="69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3" t="s">
        <v>228</v>
      </c>
      <c r="AT215" s="203" t="s">
        <v>117</v>
      </c>
      <c r="AU215" s="203" t="s">
        <v>78</v>
      </c>
      <c r="AY215" s="3" t="s">
        <v>114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76</v>
      </c>
      <c r="BK215" s="204" t="n">
        <f aca="false">ROUND(I215*H215,2)</f>
        <v>0</v>
      </c>
      <c r="BL215" s="3" t="s">
        <v>228</v>
      </c>
      <c r="BM215" s="203" t="s">
        <v>303</v>
      </c>
    </row>
    <row r="216" s="32" customFormat="true" ht="11.25" hidden="false" customHeight="false" outlineLevel="0" collapsed="false">
      <c r="A216" s="25"/>
      <c r="B216" s="26"/>
      <c r="C216" s="27"/>
      <c r="D216" s="205" t="s">
        <v>124</v>
      </c>
      <c r="E216" s="27"/>
      <c r="F216" s="206" t="s">
        <v>304</v>
      </c>
      <c r="G216" s="27"/>
      <c r="H216" s="27"/>
      <c r="I216" s="207"/>
      <c r="J216" s="27"/>
      <c r="K216" s="27"/>
      <c r="L216" s="31"/>
      <c r="M216" s="208"/>
      <c r="N216" s="209"/>
      <c r="O216" s="69"/>
      <c r="P216" s="69"/>
      <c r="Q216" s="69"/>
      <c r="R216" s="69"/>
      <c r="S216" s="69"/>
      <c r="T216" s="70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24</v>
      </c>
      <c r="AU216" s="3" t="s">
        <v>78</v>
      </c>
    </row>
    <row r="217" s="175" customFormat="true" ht="22.5" hidden="false" customHeight="true" outlineLevel="0" collapsed="false">
      <c r="B217" s="176"/>
      <c r="C217" s="177"/>
      <c r="D217" s="178" t="s">
        <v>70</v>
      </c>
      <c r="E217" s="190" t="s">
        <v>305</v>
      </c>
      <c r="F217" s="190" t="s">
        <v>306</v>
      </c>
      <c r="G217" s="177"/>
      <c r="H217" s="177"/>
      <c r="I217" s="180"/>
      <c r="J217" s="191" t="n">
        <f aca="false">BK217</f>
        <v>0</v>
      </c>
      <c r="K217" s="177"/>
      <c r="L217" s="182"/>
      <c r="M217" s="183"/>
      <c r="N217" s="184"/>
      <c r="O217" s="184"/>
      <c r="P217" s="185" t="n">
        <f aca="false">SUM(P218:P237)</f>
        <v>0</v>
      </c>
      <c r="Q217" s="184"/>
      <c r="R217" s="185" t="n">
        <f aca="false">SUM(R218:R237)</f>
        <v>0.0207</v>
      </c>
      <c r="S217" s="184"/>
      <c r="T217" s="186" t="n">
        <f aca="false">SUM(T218:T237)</f>
        <v>0.31626885</v>
      </c>
      <c r="AR217" s="187" t="s">
        <v>78</v>
      </c>
      <c r="AT217" s="188" t="s">
        <v>70</v>
      </c>
      <c r="AU217" s="188" t="s">
        <v>76</v>
      </c>
      <c r="AY217" s="187" t="s">
        <v>114</v>
      </c>
      <c r="BK217" s="189" t="n">
        <f aca="false">SUM(BK218:BK237)</f>
        <v>0</v>
      </c>
    </row>
    <row r="218" s="32" customFormat="true" ht="24" hidden="false" customHeight="true" outlineLevel="0" collapsed="false">
      <c r="A218" s="25"/>
      <c r="B218" s="26"/>
      <c r="C218" s="192" t="s">
        <v>307</v>
      </c>
      <c r="D218" s="192" t="s">
        <v>117</v>
      </c>
      <c r="E218" s="193" t="s">
        <v>308</v>
      </c>
      <c r="F218" s="194" t="s">
        <v>309</v>
      </c>
      <c r="G218" s="195" t="s">
        <v>291</v>
      </c>
      <c r="H218" s="196" t="n">
        <v>1</v>
      </c>
      <c r="I218" s="197"/>
      <c r="J218" s="198" t="n">
        <f aca="false">ROUND(I218*H218,2)</f>
        <v>0</v>
      </c>
      <c r="K218" s="194" t="s">
        <v>121</v>
      </c>
      <c r="L218" s="31"/>
      <c r="M218" s="199"/>
      <c r="N218" s="200" t="s">
        <v>42</v>
      </c>
      <c r="O218" s="69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.024</v>
      </c>
      <c r="T218" s="202" t="n">
        <f aca="false">S218*H218</f>
        <v>0.024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3" t="s">
        <v>228</v>
      </c>
      <c r="AT218" s="203" t="s">
        <v>117</v>
      </c>
      <c r="AU218" s="203" t="s">
        <v>78</v>
      </c>
      <c r="AY218" s="3" t="s">
        <v>114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76</v>
      </c>
      <c r="BK218" s="204" t="n">
        <f aca="false">ROUND(I218*H218,2)</f>
        <v>0</v>
      </c>
      <c r="BL218" s="3" t="s">
        <v>228</v>
      </c>
      <c r="BM218" s="203" t="s">
        <v>310</v>
      </c>
    </row>
    <row r="219" s="32" customFormat="true" ht="11.25" hidden="false" customHeight="false" outlineLevel="0" collapsed="false">
      <c r="A219" s="25"/>
      <c r="B219" s="26"/>
      <c r="C219" s="27"/>
      <c r="D219" s="205" t="s">
        <v>124</v>
      </c>
      <c r="E219" s="27"/>
      <c r="F219" s="206" t="s">
        <v>311</v>
      </c>
      <c r="G219" s="27"/>
      <c r="H219" s="27"/>
      <c r="I219" s="207"/>
      <c r="J219" s="27"/>
      <c r="K219" s="27"/>
      <c r="L219" s="31"/>
      <c r="M219" s="208"/>
      <c r="N219" s="209"/>
      <c r="O219" s="69"/>
      <c r="P219" s="69"/>
      <c r="Q219" s="69"/>
      <c r="R219" s="69"/>
      <c r="S219" s="69"/>
      <c r="T219" s="70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24</v>
      </c>
      <c r="AU219" s="3" t="s">
        <v>78</v>
      </c>
    </row>
    <row r="220" s="210" customFormat="true" ht="11.25" hidden="false" customHeight="false" outlineLevel="0" collapsed="false">
      <c r="B220" s="211"/>
      <c r="C220" s="212"/>
      <c r="D220" s="213" t="s">
        <v>126</v>
      </c>
      <c r="E220" s="214"/>
      <c r="F220" s="215" t="s">
        <v>312</v>
      </c>
      <c r="G220" s="212"/>
      <c r="H220" s="214"/>
      <c r="I220" s="216"/>
      <c r="J220" s="212"/>
      <c r="K220" s="212"/>
      <c r="L220" s="217"/>
      <c r="M220" s="218"/>
      <c r="N220" s="219"/>
      <c r="O220" s="219"/>
      <c r="P220" s="219"/>
      <c r="Q220" s="219"/>
      <c r="R220" s="219"/>
      <c r="S220" s="219"/>
      <c r="T220" s="220"/>
      <c r="AT220" s="221" t="s">
        <v>126</v>
      </c>
      <c r="AU220" s="221" t="s">
        <v>78</v>
      </c>
      <c r="AV220" s="210" t="s">
        <v>76</v>
      </c>
      <c r="AW220" s="210" t="s">
        <v>32</v>
      </c>
      <c r="AX220" s="210" t="s">
        <v>71</v>
      </c>
      <c r="AY220" s="221" t="s">
        <v>114</v>
      </c>
    </row>
    <row r="221" s="222" customFormat="true" ht="11.25" hidden="false" customHeight="false" outlineLevel="0" collapsed="false">
      <c r="B221" s="223"/>
      <c r="C221" s="224"/>
      <c r="D221" s="213" t="s">
        <v>126</v>
      </c>
      <c r="E221" s="225"/>
      <c r="F221" s="226" t="s">
        <v>76</v>
      </c>
      <c r="G221" s="224"/>
      <c r="H221" s="227" t="n">
        <v>1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26</v>
      </c>
      <c r="AU221" s="233" t="s">
        <v>78</v>
      </c>
      <c r="AV221" s="222" t="s">
        <v>78</v>
      </c>
      <c r="AW221" s="222" t="s">
        <v>32</v>
      </c>
      <c r="AX221" s="222" t="s">
        <v>76</v>
      </c>
      <c r="AY221" s="233" t="s">
        <v>114</v>
      </c>
    </row>
    <row r="222" s="32" customFormat="true" ht="16.5" hidden="false" customHeight="true" outlineLevel="0" collapsed="false">
      <c r="A222" s="25"/>
      <c r="B222" s="26"/>
      <c r="C222" s="192" t="s">
        <v>313</v>
      </c>
      <c r="D222" s="192" t="s">
        <v>117</v>
      </c>
      <c r="E222" s="193" t="s">
        <v>314</v>
      </c>
      <c r="F222" s="194" t="s">
        <v>315</v>
      </c>
      <c r="G222" s="195" t="s">
        <v>120</v>
      </c>
      <c r="H222" s="196" t="n">
        <v>17.243</v>
      </c>
      <c r="I222" s="197"/>
      <c r="J222" s="198" t="n">
        <f aca="false">ROUND(I222*H222,2)</f>
        <v>0</v>
      </c>
      <c r="K222" s="194" t="s">
        <v>121</v>
      </c>
      <c r="L222" s="31"/>
      <c r="M222" s="199"/>
      <c r="N222" s="200" t="s">
        <v>42</v>
      </c>
      <c r="O222" s="69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.01695</v>
      </c>
      <c r="T222" s="202" t="n">
        <f aca="false">S222*H222</f>
        <v>0.29226885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3" t="s">
        <v>228</v>
      </c>
      <c r="AT222" s="203" t="s">
        <v>117</v>
      </c>
      <c r="AU222" s="203" t="s">
        <v>78</v>
      </c>
      <c r="AY222" s="3" t="s">
        <v>114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76</v>
      </c>
      <c r="BK222" s="204" t="n">
        <f aca="false">ROUND(I222*H222,2)</f>
        <v>0</v>
      </c>
      <c r="BL222" s="3" t="s">
        <v>228</v>
      </c>
      <c r="BM222" s="203" t="s">
        <v>316</v>
      </c>
    </row>
    <row r="223" s="32" customFormat="true" ht="11.25" hidden="false" customHeight="false" outlineLevel="0" collapsed="false">
      <c r="A223" s="25"/>
      <c r="B223" s="26"/>
      <c r="C223" s="27"/>
      <c r="D223" s="205" t="s">
        <v>124</v>
      </c>
      <c r="E223" s="27"/>
      <c r="F223" s="206" t="s">
        <v>317</v>
      </c>
      <c r="G223" s="27"/>
      <c r="H223" s="27"/>
      <c r="I223" s="207"/>
      <c r="J223" s="27"/>
      <c r="K223" s="27"/>
      <c r="L223" s="31"/>
      <c r="M223" s="208"/>
      <c r="N223" s="209"/>
      <c r="O223" s="69"/>
      <c r="P223" s="69"/>
      <c r="Q223" s="69"/>
      <c r="R223" s="69"/>
      <c r="S223" s="69"/>
      <c r="T223" s="70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24</v>
      </c>
      <c r="AU223" s="3" t="s">
        <v>78</v>
      </c>
    </row>
    <row r="224" s="222" customFormat="true" ht="11.25" hidden="false" customHeight="false" outlineLevel="0" collapsed="false">
      <c r="B224" s="223"/>
      <c r="C224" s="224"/>
      <c r="D224" s="213" t="s">
        <v>126</v>
      </c>
      <c r="E224" s="225"/>
      <c r="F224" s="226" t="s">
        <v>287</v>
      </c>
      <c r="G224" s="224"/>
      <c r="H224" s="227" t="n">
        <v>18.843</v>
      </c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26</v>
      </c>
      <c r="AU224" s="233" t="s">
        <v>78</v>
      </c>
      <c r="AV224" s="222" t="s">
        <v>78</v>
      </c>
      <c r="AW224" s="222" t="s">
        <v>32</v>
      </c>
      <c r="AX224" s="222" t="s">
        <v>71</v>
      </c>
      <c r="AY224" s="233" t="s">
        <v>114</v>
      </c>
    </row>
    <row r="225" s="222" customFormat="true" ht="11.25" hidden="false" customHeight="false" outlineLevel="0" collapsed="false">
      <c r="B225" s="223"/>
      <c r="C225" s="224"/>
      <c r="D225" s="213" t="s">
        <v>126</v>
      </c>
      <c r="E225" s="225"/>
      <c r="F225" s="226" t="s">
        <v>157</v>
      </c>
      <c r="G225" s="224"/>
      <c r="H225" s="227" t="n">
        <v>-1.6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26</v>
      </c>
      <c r="AU225" s="233" t="s">
        <v>78</v>
      </c>
      <c r="AV225" s="222" t="s">
        <v>78</v>
      </c>
      <c r="AW225" s="222" t="s">
        <v>32</v>
      </c>
      <c r="AX225" s="222" t="s">
        <v>71</v>
      </c>
      <c r="AY225" s="233" t="s">
        <v>114</v>
      </c>
    </row>
    <row r="226" s="234" customFormat="true" ht="11.25" hidden="false" customHeight="false" outlineLevel="0" collapsed="false">
      <c r="B226" s="235"/>
      <c r="C226" s="236"/>
      <c r="D226" s="213" t="s">
        <v>126</v>
      </c>
      <c r="E226" s="237"/>
      <c r="F226" s="238" t="s">
        <v>136</v>
      </c>
      <c r="G226" s="236"/>
      <c r="H226" s="239" t="n">
        <v>17.243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26</v>
      </c>
      <c r="AU226" s="245" t="s">
        <v>78</v>
      </c>
      <c r="AV226" s="234" t="s">
        <v>122</v>
      </c>
      <c r="AW226" s="234" t="s">
        <v>32</v>
      </c>
      <c r="AX226" s="234" t="s">
        <v>76</v>
      </c>
      <c r="AY226" s="245" t="s">
        <v>114</v>
      </c>
    </row>
    <row r="227" s="32" customFormat="true" ht="24" hidden="false" customHeight="true" outlineLevel="0" collapsed="false">
      <c r="A227" s="25"/>
      <c r="B227" s="26"/>
      <c r="C227" s="192" t="s">
        <v>318</v>
      </c>
      <c r="D227" s="192" t="s">
        <v>117</v>
      </c>
      <c r="E227" s="193" t="s">
        <v>319</v>
      </c>
      <c r="F227" s="194" t="s">
        <v>320</v>
      </c>
      <c r="G227" s="195" t="s">
        <v>291</v>
      </c>
      <c r="H227" s="196" t="n">
        <v>1</v>
      </c>
      <c r="I227" s="197"/>
      <c r="J227" s="198" t="n">
        <f aca="false">ROUND(I227*H227,2)</f>
        <v>0</v>
      </c>
      <c r="K227" s="194" t="s">
        <v>121</v>
      </c>
      <c r="L227" s="31"/>
      <c r="M227" s="199"/>
      <c r="N227" s="200" t="s">
        <v>42</v>
      </c>
      <c r="O227" s="69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3" t="s">
        <v>228</v>
      </c>
      <c r="AT227" s="203" t="s">
        <v>117</v>
      </c>
      <c r="AU227" s="203" t="s">
        <v>78</v>
      </c>
      <c r="AY227" s="3" t="s">
        <v>114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76</v>
      </c>
      <c r="BK227" s="204" t="n">
        <f aca="false">ROUND(I227*H227,2)</f>
        <v>0</v>
      </c>
      <c r="BL227" s="3" t="s">
        <v>228</v>
      </c>
      <c r="BM227" s="203" t="s">
        <v>321</v>
      </c>
    </row>
    <row r="228" s="32" customFormat="true" ht="11.25" hidden="false" customHeight="false" outlineLevel="0" collapsed="false">
      <c r="A228" s="25"/>
      <c r="B228" s="26"/>
      <c r="C228" s="27"/>
      <c r="D228" s="205" t="s">
        <v>124</v>
      </c>
      <c r="E228" s="27"/>
      <c r="F228" s="206" t="s">
        <v>322</v>
      </c>
      <c r="G228" s="27"/>
      <c r="H228" s="27"/>
      <c r="I228" s="207"/>
      <c r="J228" s="27"/>
      <c r="K228" s="27"/>
      <c r="L228" s="31"/>
      <c r="M228" s="208"/>
      <c r="N228" s="209"/>
      <c r="O228" s="69"/>
      <c r="P228" s="69"/>
      <c r="Q228" s="69"/>
      <c r="R228" s="69"/>
      <c r="S228" s="69"/>
      <c r="T228" s="70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24</v>
      </c>
      <c r="AU228" s="3" t="s">
        <v>78</v>
      </c>
    </row>
    <row r="229" s="210" customFormat="true" ht="11.25" hidden="false" customHeight="false" outlineLevel="0" collapsed="false">
      <c r="B229" s="211"/>
      <c r="C229" s="212"/>
      <c r="D229" s="213" t="s">
        <v>126</v>
      </c>
      <c r="E229" s="214"/>
      <c r="F229" s="215" t="s">
        <v>323</v>
      </c>
      <c r="G229" s="212"/>
      <c r="H229" s="214"/>
      <c r="I229" s="216"/>
      <c r="J229" s="212"/>
      <c r="K229" s="212"/>
      <c r="L229" s="217"/>
      <c r="M229" s="218"/>
      <c r="N229" s="219"/>
      <c r="O229" s="219"/>
      <c r="P229" s="219"/>
      <c r="Q229" s="219"/>
      <c r="R229" s="219"/>
      <c r="S229" s="219"/>
      <c r="T229" s="220"/>
      <c r="AT229" s="221" t="s">
        <v>126</v>
      </c>
      <c r="AU229" s="221" t="s">
        <v>78</v>
      </c>
      <c r="AV229" s="210" t="s">
        <v>76</v>
      </c>
      <c r="AW229" s="210" t="s">
        <v>32</v>
      </c>
      <c r="AX229" s="210" t="s">
        <v>71</v>
      </c>
      <c r="AY229" s="221" t="s">
        <v>114</v>
      </c>
    </row>
    <row r="230" s="222" customFormat="true" ht="11.25" hidden="false" customHeight="false" outlineLevel="0" collapsed="false">
      <c r="B230" s="223"/>
      <c r="C230" s="224"/>
      <c r="D230" s="213" t="s">
        <v>126</v>
      </c>
      <c r="E230" s="225"/>
      <c r="F230" s="226" t="s">
        <v>76</v>
      </c>
      <c r="G230" s="224"/>
      <c r="H230" s="227" t="n">
        <v>1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26</v>
      </c>
      <c r="AU230" s="233" t="s">
        <v>78</v>
      </c>
      <c r="AV230" s="222" t="s">
        <v>78</v>
      </c>
      <c r="AW230" s="222" t="s">
        <v>32</v>
      </c>
      <c r="AX230" s="222" t="s">
        <v>76</v>
      </c>
      <c r="AY230" s="233" t="s">
        <v>114</v>
      </c>
    </row>
    <row r="231" s="32" customFormat="true" ht="16.5" hidden="false" customHeight="true" outlineLevel="0" collapsed="false">
      <c r="A231" s="25"/>
      <c r="B231" s="26"/>
      <c r="C231" s="247" t="s">
        <v>298</v>
      </c>
      <c r="D231" s="247" t="s">
        <v>295</v>
      </c>
      <c r="E231" s="248" t="s">
        <v>324</v>
      </c>
      <c r="F231" s="249" t="s">
        <v>325</v>
      </c>
      <c r="G231" s="250" t="s">
        <v>291</v>
      </c>
      <c r="H231" s="251" t="n">
        <v>1</v>
      </c>
      <c r="I231" s="252"/>
      <c r="J231" s="253" t="n">
        <f aca="false">ROUND(I231*H231,2)</f>
        <v>0</v>
      </c>
      <c r="K231" s="249" t="s">
        <v>121</v>
      </c>
      <c r="L231" s="254"/>
      <c r="M231" s="255"/>
      <c r="N231" s="256" t="s">
        <v>42</v>
      </c>
      <c r="O231" s="69"/>
      <c r="P231" s="201" t="n">
        <f aca="false">O231*H231</f>
        <v>0</v>
      </c>
      <c r="Q231" s="201" t="n">
        <v>0.0195</v>
      </c>
      <c r="R231" s="201" t="n">
        <f aca="false">Q231*H231</f>
        <v>0.0195</v>
      </c>
      <c r="S231" s="201" t="n">
        <v>0</v>
      </c>
      <c r="T231" s="202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3" t="s">
        <v>298</v>
      </c>
      <c r="AT231" s="203" t="s">
        <v>295</v>
      </c>
      <c r="AU231" s="203" t="s">
        <v>78</v>
      </c>
      <c r="AY231" s="3" t="s">
        <v>114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76</v>
      </c>
      <c r="BK231" s="204" t="n">
        <f aca="false">ROUND(I231*H231,2)</f>
        <v>0</v>
      </c>
      <c r="BL231" s="3" t="s">
        <v>228</v>
      </c>
      <c r="BM231" s="203" t="s">
        <v>326</v>
      </c>
    </row>
    <row r="232" s="32" customFormat="true" ht="16.5" hidden="false" customHeight="true" outlineLevel="0" collapsed="false">
      <c r="A232" s="25"/>
      <c r="B232" s="26"/>
      <c r="C232" s="192" t="s">
        <v>327</v>
      </c>
      <c r="D232" s="192" t="s">
        <v>117</v>
      </c>
      <c r="E232" s="193" t="s">
        <v>328</v>
      </c>
      <c r="F232" s="194" t="s">
        <v>329</v>
      </c>
      <c r="G232" s="195" t="s">
        <v>291</v>
      </c>
      <c r="H232" s="196" t="n">
        <v>1</v>
      </c>
      <c r="I232" s="197"/>
      <c r="J232" s="198" t="n">
        <f aca="false">ROUND(I232*H232,2)</f>
        <v>0</v>
      </c>
      <c r="K232" s="194" t="s">
        <v>121</v>
      </c>
      <c r="L232" s="31"/>
      <c r="M232" s="199"/>
      <c r="N232" s="200" t="s">
        <v>42</v>
      </c>
      <c r="O232" s="69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3" t="s">
        <v>228</v>
      </c>
      <c r="AT232" s="203" t="s">
        <v>117</v>
      </c>
      <c r="AU232" s="203" t="s">
        <v>78</v>
      </c>
      <c r="AY232" s="3" t="s">
        <v>114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76</v>
      </c>
      <c r="BK232" s="204" t="n">
        <f aca="false">ROUND(I232*H232,2)</f>
        <v>0</v>
      </c>
      <c r="BL232" s="3" t="s">
        <v>228</v>
      </c>
      <c r="BM232" s="203" t="s">
        <v>330</v>
      </c>
    </row>
    <row r="233" s="32" customFormat="true" ht="11.25" hidden="false" customHeight="false" outlineLevel="0" collapsed="false">
      <c r="A233" s="25"/>
      <c r="B233" s="26"/>
      <c r="C233" s="27"/>
      <c r="D233" s="205" t="s">
        <v>124</v>
      </c>
      <c r="E233" s="27"/>
      <c r="F233" s="206" t="s">
        <v>331</v>
      </c>
      <c r="G233" s="27"/>
      <c r="H233" s="27"/>
      <c r="I233" s="207"/>
      <c r="J233" s="27"/>
      <c r="K233" s="27"/>
      <c r="L233" s="31"/>
      <c r="M233" s="208"/>
      <c r="N233" s="209"/>
      <c r="O233" s="69"/>
      <c r="P233" s="69"/>
      <c r="Q233" s="69"/>
      <c r="R233" s="69"/>
      <c r="S233" s="69"/>
      <c r="T233" s="70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24</v>
      </c>
      <c r="AU233" s="3" t="s">
        <v>78</v>
      </c>
    </row>
    <row r="234" s="32" customFormat="true" ht="16.5" hidden="false" customHeight="true" outlineLevel="0" collapsed="false">
      <c r="A234" s="25"/>
      <c r="B234" s="26"/>
      <c r="C234" s="247" t="s">
        <v>332</v>
      </c>
      <c r="D234" s="247" t="s">
        <v>295</v>
      </c>
      <c r="E234" s="248" t="s">
        <v>333</v>
      </c>
      <c r="F234" s="249" t="s">
        <v>334</v>
      </c>
      <c r="G234" s="250" t="s">
        <v>291</v>
      </c>
      <c r="H234" s="251" t="n">
        <v>1</v>
      </c>
      <c r="I234" s="252"/>
      <c r="J234" s="253" t="n">
        <f aca="false">ROUND(I234*H234,2)</f>
        <v>0</v>
      </c>
      <c r="K234" s="249" t="s">
        <v>121</v>
      </c>
      <c r="L234" s="254"/>
      <c r="M234" s="255"/>
      <c r="N234" s="256" t="s">
        <v>42</v>
      </c>
      <c r="O234" s="69"/>
      <c r="P234" s="201" t="n">
        <f aca="false">O234*H234</f>
        <v>0</v>
      </c>
      <c r="Q234" s="201" t="n">
        <v>0.0012</v>
      </c>
      <c r="R234" s="201" t="n">
        <f aca="false">Q234*H234</f>
        <v>0.0012</v>
      </c>
      <c r="S234" s="201" t="n">
        <v>0</v>
      </c>
      <c r="T234" s="202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3" t="s">
        <v>298</v>
      </c>
      <c r="AT234" s="203" t="s">
        <v>295</v>
      </c>
      <c r="AU234" s="203" t="s">
        <v>78</v>
      </c>
      <c r="AY234" s="3" t="s">
        <v>114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76</v>
      </c>
      <c r="BK234" s="204" t="n">
        <f aca="false">ROUND(I234*H234,2)</f>
        <v>0</v>
      </c>
      <c r="BL234" s="3" t="s">
        <v>228</v>
      </c>
      <c r="BM234" s="203" t="s">
        <v>335</v>
      </c>
    </row>
    <row r="235" s="32" customFormat="true" ht="37.5" hidden="false" customHeight="true" outlineLevel="0" collapsed="false">
      <c r="A235" s="25"/>
      <c r="B235" s="26"/>
      <c r="C235" s="192" t="s">
        <v>336</v>
      </c>
      <c r="D235" s="192" t="s">
        <v>117</v>
      </c>
      <c r="E235" s="193" t="s">
        <v>337</v>
      </c>
      <c r="F235" s="194" t="s">
        <v>338</v>
      </c>
      <c r="G235" s="195" t="s">
        <v>194</v>
      </c>
      <c r="H235" s="196" t="n">
        <v>1</v>
      </c>
      <c r="I235" s="197"/>
      <c r="J235" s="198" t="n">
        <f aca="false">ROUND(I235*H235,2)</f>
        <v>0</v>
      </c>
      <c r="K235" s="194"/>
      <c r="L235" s="31"/>
      <c r="M235" s="199"/>
      <c r="N235" s="200" t="s">
        <v>42</v>
      </c>
      <c r="O235" s="69"/>
      <c r="P235" s="201" t="n">
        <f aca="false">O235*H235</f>
        <v>0</v>
      </c>
      <c r="Q235" s="201" t="n">
        <v>0</v>
      </c>
      <c r="R235" s="201" t="n">
        <f aca="false">Q235*H235</f>
        <v>0</v>
      </c>
      <c r="S235" s="201" t="n">
        <v>0</v>
      </c>
      <c r="T235" s="202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3" t="s">
        <v>228</v>
      </c>
      <c r="AT235" s="203" t="s">
        <v>117</v>
      </c>
      <c r="AU235" s="203" t="s">
        <v>78</v>
      </c>
      <c r="AY235" s="3" t="s">
        <v>114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76</v>
      </c>
      <c r="BK235" s="204" t="n">
        <f aca="false">ROUND(I235*H235,2)</f>
        <v>0</v>
      </c>
      <c r="BL235" s="3" t="s">
        <v>228</v>
      </c>
      <c r="BM235" s="203" t="s">
        <v>339</v>
      </c>
    </row>
    <row r="236" s="32" customFormat="true" ht="24" hidden="false" customHeight="true" outlineLevel="0" collapsed="false">
      <c r="A236" s="25"/>
      <c r="B236" s="26"/>
      <c r="C236" s="192" t="s">
        <v>340</v>
      </c>
      <c r="D236" s="192" t="s">
        <v>117</v>
      </c>
      <c r="E236" s="193" t="s">
        <v>341</v>
      </c>
      <c r="F236" s="194" t="s">
        <v>342</v>
      </c>
      <c r="G236" s="195" t="s">
        <v>276</v>
      </c>
      <c r="H236" s="246"/>
      <c r="I236" s="197"/>
      <c r="J236" s="198" t="n">
        <f aca="false">ROUND(I236*H236,2)</f>
        <v>0</v>
      </c>
      <c r="K236" s="194" t="s">
        <v>121</v>
      </c>
      <c r="L236" s="31"/>
      <c r="M236" s="199"/>
      <c r="N236" s="200" t="s">
        <v>42</v>
      </c>
      <c r="O236" s="69"/>
      <c r="P236" s="201" t="n">
        <f aca="false">O236*H236</f>
        <v>0</v>
      </c>
      <c r="Q236" s="201" t="n">
        <v>0</v>
      </c>
      <c r="R236" s="201" t="n">
        <f aca="false">Q236*H236</f>
        <v>0</v>
      </c>
      <c r="S236" s="201" t="n">
        <v>0</v>
      </c>
      <c r="T236" s="202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3" t="s">
        <v>228</v>
      </c>
      <c r="AT236" s="203" t="s">
        <v>117</v>
      </c>
      <c r="AU236" s="203" t="s">
        <v>78</v>
      </c>
      <c r="AY236" s="3" t="s">
        <v>114</v>
      </c>
      <c r="BE236" s="204" t="n">
        <f aca="false">IF(N236="základní",J236,0)</f>
        <v>0</v>
      </c>
      <c r="BF236" s="204" t="n">
        <f aca="false">IF(N236="snížená",J236,0)</f>
        <v>0</v>
      </c>
      <c r="BG236" s="204" t="n">
        <f aca="false">IF(N236="zákl. přenesená",J236,0)</f>
        <v>0</v>
      </c>
      <c r="BH236" s="204" t="n">
        <f aca="false">IF(N236="sníž. přenesená",J236,0)</f>
        <v>0</v>
      </c>
      <c r="BI236" s="204" t="n">
        <f aca="false">IF(N236="nulová",J236,0)</f>
        <v>0</v>
      </c>
      <c r="BJ236" s="3" t="s">
        <v>76</v>
      </c>
      <c r="BK236" s="204" t="n">
        <f aca="false">ROUND(I236*H236,2)</f>
        <v>0</v>
      </c>
      <c r="BL236" s="3" t="s">
        <v>228</v>
      </c>
      <c r="BM236" s="203" t="s">
        <v>343</v>
      </c>
    </row>
    <row r="237" s="32" customFormat="true" ht="11.25" hidden="false" customHeight="false" outlineLevel="0" collapsed="false">
      <c r="A237" s="25"/>
      <c r="B237" s="26"/>
      <c r="C237" s="27"/>
      <c r="D237" s="205" t="s">
        <v>124</v>
      </c>
      <c r="E237" s="27"/>
      <c r="F237" s="206" t="s">
        <v>344</v>
      </c>
      <c r="G237" s="27"/>
      <c r="H237" s="27"/>
      <c r="I237" s="207"/>
      <c r="J237" s="27"/>
      <c r="K237" s="27"/>
      <c r="L237" s="31"/>
      <c r="M237" s="208"/>
      <c r="N237" s="209"/>
      <c r="O237" s="69"/>
      <c r="P237" s="69"/>
      <c r="Q237" s="69"/>
      <c r="R237" s="69"/>
      <c r="S237" s="69"/>
      <c r="T237" s="70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24</v>
      </c>
      <c r="AU237" s="3" t="s">
        <v>78</v>
      </c>
    </row>
    <row r="238" s="175" customFormat="true" ht="22.5" hidden="false" customHeight="true" outlineLevel="0" collapsed="false">
      <c r="B238" s="176"/>
      <c r="C238" s="177"/>
      <c r="D238" s="178" t="s">
        <v>70</v>
      </c>
      <c r="E238" s="190" t="s">
        <v>345</v>
      </c>
      <c r="F238" s="190" t="s">
        <v>346</v>
      </c>
      <c r="G238" s="177"/>
      <c r="H238" s="177"/>
      <c r="I238" s="180"/>
      <c r="J238" s="191" t="n">
        <f aca="false">BK238</f>
        <v>0</v>
      </c>
      <c r="K238" s="177"/>
      <c r="L238" s="182"/>
      <c r="M238" s="183"/>
      <c r="N238" s="184"/>
      <c r="O238" s="184"/>
      <c r="P238" s="185" t="n">
        <f aca="false">SUM(P239:P246)</f>
        <v>0</v>
      </c>
      <c r="Q238" s="184"/>
      <c r="R238" s="185" t="n">
        <f aca="false">SUM(R239:R246)</f>
        <v>9.96E-005</v>
      </c>
      <c r="S238" s="184"/>
      <c r="T238" s="186" t="n">
        <f aca="false">SUM(T239:T246)</f>
        <v>0</v>
      </c>
      <c r="AR238" s="187" t="s">
        <v>78</v>
      </c>
      <c r="AT238" s="188" t="s">
        <v>70</v>
      </c>
      <c r="AU238" s="188" t="s">
        <v>76</v>
      </c>
      <c r="AY238" s="187" t="s">
        <v>114</v>
      </c>
      <c r="BK238" s="189" t="n">
        <f aca="false">SUM(BK239:BK246)</f>
        <v>0</v>
      </c>
    </row>
    <row r="239" s="32" customFormat="true" ht="16.5" hidden="false" customHeight="true" outlineLevel="0" collapsed="false">
      <c r="A239" s="25"/>
      <c r="B239" s="26"/>
      <c r="C239" s="192" t="s">
        <v>347</v>
      </c>
      <c r="D239" s="192" t="s">
        <v>117</v>
      </c>
      <c r="E239" s="193" t="s">
        <v>348</v>
      </c>
      <c r="F239" s="194" t="s">
        <v>349</v>
      </c>
      <c r="G239" s="195" t="s">
        <v>350</v>
      </c>
      <c r="H239" s="196" t="n">
        <v>9.96</v>
      </c>
      <c r="I239" s="197"/>
      <c r="J239" s="198" t="n">
        <f aca="false">ROUND(I239*H239,2)</f>
        <v>0</v>
      </c>
      <c r="K239" s="194" t="s">
        <v>121</v>
      </c>
      <c r="L239" s="31"/>
      <c r="M239" s="199"/>
      <c r="N239" s="200" t="s">
        <v>42</v>
      </c>
      <c r="O239" s="69"/>
      <c r="P239" s="201" t="n">
        <f aca="false">O239*H239</f>
        <v>0</v>
      </c>
      <c r="Q239" s="201" t="n">
        <v>1E-005</v>
      </c>
      <c r="R239" s="201" t="n">
        <f aca="false">Q239*H239</f>
        <v>9.96E-005</v>
      </c>
      <c r="S239" s="201" t="n">
        <v>0</v>
      </c>
      <c r="T239" s="202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3" t="s">
        <v>228</v>
      </c>
      <c r="AT239" s="203" t="s">
        <v>117</v>
      </c>
      <c r="AU239" s="203" t="s">
        <v>78</v>
      </c>
      <c r="AY239" s="3" t="s">
        <v>114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76</v>
      </c>
      <c r="BK239" s="204" t="n">
        <f aca="false">ROUND(I239*H239,2)</f>
        <v>0</v>
      </c>
      <c r="BL239" s="3" t="s">
        <v>228</v>
      </c>
      <c r="BM239" s="203" t="s">
        <v>351</v>
      </c>
    </row>
    <row r="240" s="32" customFormat="true" ht="11.25" hidden="false" customHeight="false" outlineLevel="0" collapsed="false">
      <c r="A240" s="25"/>
      <c r="B240" s="26"/>
      <c r="C240" s="27"/>
      <c r="D240" s="205" t="s">
        <v>124</v>
      </c>
      <c r="E240" s="27"/>
      <c r="F240" s="206" t="s">
        <v>352</v>
      </c>
      <c r="G240" s="27"/>
      <c r="H240" s="27"/>
      <c r="I240" s="207"/>
      <c r="J240" s="27"/>
      <c r="K240" s="27"/>
      <c r="L240" s="31"/>
      <c r="M240" s="208"/>
      <c r="N240" s="209"/>
      <c r="O240" s="69"/>
      <c r="P240" s="69"/>
      <c r="Q240" s="69"/>
      <c r="R240" s="69"/>
      <c r="S240" s="69"/>
      <c r="T240" s="70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24</v>
      </c>
      <c r="AU240" s="3" t="s">
        <v>78</v>
      </c>
    </row>
    <row r="241" s="210" customFormat="true" ht="11.25" hidden="false" customHeight="false" outlineLevel="0" collapsed="false">
      <c r="B241" s="211"/>
      <c r="C241" s="212"/>
      <c r="D241" s="213" t="s">
        <v>126</v>
      </c>
      <c r="E241" s="214"/>
      <c r="F241" s="215" t="s">
        <v>353</v>
      </c>
      <c r="G241" s="212"/>
      <c r="H241" s="214"/>
      <c r="I241" s="216"/>
      <c r="J241" s="212"/>
      <c r="K241" s="212"/>
      <c r="L241" s="217"/>
      <c r="M241" s="218"/>
      <c r="N241" s="219"/>
      <c r="O241" s="219"/>
      <c r="P241" s="219"/>
      <c r="Q241" s="219"/>
      <c r="R241" s="219"/>
      <c r="S241" s="219"/>
      <c r="T241" s="220"/>
      <c r="AT241" s="221" t="s">
        <v>126</v>
      </c>
      <c r="AU241" s="221" t="s">
        <v>78</v>
      </c>
      <c r="AV241" s="210" t="s">
        <v>76</v>
      </c>
      <c r="AW241" s="210" t="s">
        <v>32</v>
      </c>
      <c r="AX241" s="210" t="s">
        <v>71</v>
      </c>
      <c r="AY241" s="221" t="s">
        <v>114</v>
      </c>
    </row>
    <row r="242" s="222" customFormat="true" ht="11.25" hidden="false" customHeight="false" outlineLevel="0" collapsed="false">
      <c r="B242" s="223"/>
      <c r="C242" s="224"/>
      <c r="D242" s="213" t="s">
        <v>126</v>
      </c>
      <c r="E242" s="225"/>
      <c r="F242" s="226" t="s">
        <v>354</v>
      </c>
      <c r="G242" s="224"/>
      <c r="H242" s="227" t="n">
        <v>9.96</v>
      </c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26</v>
      </c>
      <c r="AU242" s="233" t="s">
        <v>78</v>
      </c>
      <c r="AV242" s="222" t="s">
        <v>78</v>
      </c>
      <c r="AW242" s="222" t="s">
        <v>32</v>
      </c>
      <c r="AX242" s="222" t="s">
        <v>76</v>
      </c>
      <c r="AY242" s="233" t="s">
        <v>114</v>
      </c>
    </row>
    <row r="243" s="32" customFormat="true" ht="16.5" hidden="false" customHeight="true" outlineLevel="0" collapsed="false">
      <c r="A243" s="25"/>
      <c r="B243" s="26"/>
      <c r="C243" s="247" t="s">
        <v>355</v>
      </c>
      <c r="D243" s="247" t="s">
        <v>295</v>
      </c>
      <c r="E243" s="248" t="s">
        <v>356</v>
      </c>
      <c r="F243" s="249" t="s">
        <v>357</v>
      </c>
      <c r="G243" s="250" t="s">
        <v>350</v>
      </c>
      <c r="H243" s="251" t="n">
        <v>10.956</v>
      </c>
      <c r="I243" s="252"/>
      <c r="J243" s="253" t="n">
        <f aca="false">ROUND(I243*H243,2)</f>
        <v>0</v>
      </c>
      <c r="K243" s="249"/>
      <c r="L243" s="254"/>
      <c r="M243" s="255"/>
      <c r="N243" s="256" t="s">
        <v>42</v>
      </c>
      <c r="O243" s="69"/>
      <c r="P243" s="201" t="n">
        <f aca="false">O243*H243</f>
        <v>0</v>
      </c>
      <c r="Q243" s="201" t="n">
        <v>0</v>
      </c>
      <c r="R243" s="201" t="n">
        <f aca="false">Q243*H243</f>
        <v>0</v>
      </c>
      <c r="S243" s="201" t="n">
        <v>0</v>
      </c>
      <c r="T243" s="202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3" t="s">
        <v>298</v>
      </c>
      <c r="AT243" s="203" t="s">
        <v>295</v>
      </c>
      <c r="AU243" s="203" t="s">
        <v>78</v>
      </c>
      <c r="AY243" s="3" t="s">
        <v>114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76</v>
      </c>
      <c r="BK243" s="204" t="n">
        <f aca="false">ROUND(I243*H243,2)</f>
        <v>0</v>
      </c>
      <c r="BL243" s="3" t="s">
        <v>228</v>
      </c>
      <c r="BM243" s="203" t="s">
        <v>358</v>
      </c>
    </row>
    <row r="244" s="222" customFormat="true" ht="11.25" hidden="false" customHeight="false" outlineLevel="0" collapsed="false">
      <c r="B244" s="223"/>
      <c r="C244" s="224"/>
      <c r="D244" s="213" t="s">
        <v>126</v>
      </c>
      <c r="E244" s="224"/>
      <c r="F244" s="226" t="s">
        <v>359</v>
      </c>
      <c r="G244" s="224"/>
      <c r="H244" s="227" t="n">
        <v>10.956</v>
      </c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26</v>
      </c>
      <c r="AU244" s="233" t="s">
        <v>78</v>
      </c>
      <c r="AV244" s="222" t="s">
        <v>78</v>
      </c>
      <c r="AW244" s="222" t="s">
        <v>4</v>
      </c>
      <c r="AX244" s="222" t="s">
        <v>76</v>
      </c>
      <c r="AY244" s="233" t="s">
        <v>114</v>
      </c>
    </row>
    <row r="245" s="32" customFormat="true" ht="24" hidden="false" customHeight="true" outlineLevel="0" collapsed="false">
      <c r="A245" s="25"/>
      <c r="B245" s="26"/>
      <c r="C245" s="192" t="s">
        <v>360</v>
      </c>
      <c r="D245" s="192" t="s">
        <v>117</v>
      </c>
      <c r="E245" s="193" t="s">
        <v>361</v>
      </c>
      <c r="F245" s="194" t="s">
        <v>362</v>
      </c>
      <c r="G245" s="195" t="s">
        <v>276</v>
      </c>
      <c r="H245" s="246"/>
      <c r="I245" s="197"/>
      <c r="J245" s="198" t="n">
        <f aca="false">ROUND(I245*H245,2)</f>
        <v>0</v>
      </c>
      <c r="K245" s="194" t="s">
        <v>121</v>
      </c>
      <c r="L245" s="31"/>
      <c r="M245" s="199"/>
      <c r="N245" s="200" t="s">
        <v>42</v>
      </c>
      <c r="O245" s="69"/>
      <c r="P245" s="201" t="n">
        <f aca="false">O245*H245</f>
        <v>0</v>
      </c>
      <c r="Q245" s="201" t="n">
        <v>0</v>
      </c>
      <c r="R245" s="201" t="n">
        <f aca="false">Q245*H245</f>
        <v>0</v>
      </c>
      <c r="S245" s="201" t="n">
        <v>0</v>
      </c>
      <c r="T245" s="202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3" t="s">
        <v>228</v>
      </c>
      <c r="AT245" s="203" t="s">
        <v>117</v>
      </c>
      <c r="AU245" s="203" t="s">
        <v>78</v>
      </c>
      <c r="AY245" s="3" t="s">
        <v>114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76</v>
      </c>
      <c r="BK245" s="204" t="n">
        <f aca="false">ROUND(I245*H245,2)</f>
        <v>0</v>
      </c>
      <c r="BL245" s="3" t="s">
        <v>228</v>
      </c>
      <c r="BM245" s="203" t="s">
        <v>363</v>
      </c>
    </row>
    <row r="246" s="32" customFormat="true" ht="11.25" hidden="false" customHeight="false" outlineLevel="0" collapsed="false">
      <c r="A246" s="25"/>
      <c r="B246" s="26"/>
      <c r="C246" s="27"/>
      <c r="D246" s="205" t="s">
        <v>124</v>
      </c>
      <c r="E246" s="27"/>
      <c r="F246" s="206" t="s">
        <v>364</v>
      </c>
      <c r="G246" s="27"/>
      <c r="H246" s="27"/>
      <c r="I246" s="207"/>
      <c r="J246" s="27"/>
      <c r="K246" s="27"/>
      <c r="L246" s="31"/>
      <c r="M246" s="208"/>
      <c r="N246" s="209"/>
      <c r="O246" s="69"/>
      <c r="P246" s="69"/>
      <c r="Q246" s="69"/>
      <c r="R246" s="69"/>
      <c r="S246" s="69"/>
      <c r="T246" s="70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24</v>
      </c>
      <c r="AU246" s="3" t="s">
        <v>78</v>
      </c>
    </row>
    <row r="247" s="175" customFormat="true" ht="22.5" hidden="false" customHeight="true" outlineLevel="0" collapsed="false">
      <c r="B247" s="176"/>
      <c r="C247" s="177"/>
      <c r="D247" s="178" t="s">
        <v>70</v>
      </c>
      <c r="E247" s="190" t="s">
        <v>365</v>
      </c>
      <c r="F247" s="190" t="s">
        <v>366</v>
      </c>
      <c r="G247" s="177"/>
      <c r="H247" s="177"/>
      <c r="I247" s="180"/>
      <c r="J247" s="191" t="n">
        <f aca="false">BK247</f>
        <v>0</v>
      </c>
      <c r="K247" s="177"/>
      <c r="L247" s="182"/>
      <c r="M247" s="183"/>
      <c r="N247" s="184"/>
      <c r="O247" s="184"/>
      <c r="P247" s="185" t="n">
        <f aca="false">SUM(P248:P276)</f>
        <v>0</v>
      </c>
      <c r="Q247" s="184"/>
      <c r="R247" s="185" t="n">
        <f aca="false">SUM(R248:R276)</f>
        <v>0.0015693</v>
      </c>
      <c r="S247" s="184"/>
      <c r="T247" s="186" t="n">
        <f aca="false">SUM(T248:T276)</f>
        <v>0</v>
      </c>
      <c r="AR247" s="187" t="s">
        <v>78</v>
      </c>
      <c r="AT247" s="188" t="s">
        <v>70</v>
      </c>
      <c r="AU247" s="188" t="s">
        <v>76</v>
      </c>
      <c r="AY247" s="187" t="s">
        <v>114</v>
      </c>
      <c r="BK247" s="189" t="n">
        <f aca="false">SUM(BK248:BK276)</f>
        <v>0</v>
      </c>
    </row>
    <row r="248" s="32" customFormat="true" ht="16.5" hidden="false" customHeight="true" outlineLevel="0" collapsed="false">
      <c r="A248" s="25"/>
      <c r="B248" s="26"/>
      <c r="C248" s="192" t="s">
        <v>367</v>
      </c>
      <c r="D248" s="192" t="s">
        <v>117</v>
      </c>
      <c r="E248" s="193" t="s">
        <v>368</v>
      </c>
      <c r="F248" s="194" t="s">
        <v>369</v>
      </c>
      <c r="G248" s="195" t="s">
        <v>120</v>
      </c>
      <c r="H248" s="196" t="n">
        <v>1.575</v>
      </c>
      <c r="I248" s="197"/>
      <c r="J248" s="198" t="n">
        <f aca="false">ROUND(I248*H248,2)</f>
        <v>0</v>
      </c>
      <c r="K248" s="194" t="s">
        <v>121</v>
      </c>
      <c r="L248" s="31"/>
      <c r="M248" s="199"/>
      <c r="N248" s="200" t="s">
        <v>42</v>
      </c>
      <c r="O248" s="69"/>
      <c r="P248" s="201" t="n">
        <f aca="false">O248*H248</f>
        <v>0</v>
      </c>
      <c r="Q248" s="201" t="n">
        <v>6E-005</v>
      </c>
      <c r="R248" s="201" t="n">
        <f aca="false">Q248*H248</f>
        <v>9.45E-005</v>
      </c>
      <c r="S248" s="201" t="n">
        <v>0</v>
      </c>
      <c r="T248" s="202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3" t="s">
        <v>228</v>
      </c>
      <c r="AT248" s="203" t="s">
        <v>117</v>
      </c>
      <c r="AU248" s="203" t="s">
        <v>78</v>
      </c>
      <c r="AY248" s="3" t="s">
        <v>114</v>
      </c>
      <c r="BE248" s="204" t="n">
        <f aca="false">IF(N248="základní",J248,0)</f>
        <v>0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76</v>
      </c>
      <c r="BK248" s="204" t="n">
        <f aca="false">ROUND(I248*H248,2)</f>
        <v>0</v>
      </c>
      <c r="BL248" s="3" t="s">
        <v>228</v>
      </c>
      <c r="BM248" s="203" t="s">
        <v>370</v>
      </c>
    </row>
    <row r="249" s="32" customFormat="true" ht="11.25" hidden="false" customHeight="false" outlineLevel="0" collapsed="false">
      <c r="A249" s="25"/>
      <c r="B249" s="26"/>
      <c r="C249" s="27"/>
      <c r="D249" s="205" t="s">
        <v>124</v>
      </c>
      <c r="E249" s="27"/>
      <c r="F249" s="206" t="s">
        <v>371</v>
      </c>
      <c r="G249" s="27"/>
      <c r="H249" s="27"/>
      <c r="I249" s="207"/>
      <c r="J249" s="27"/>
      <c r="K249" s="27"/>
      <c r="L249" s="31"/>
      <c r="M249" s="208"/>
      <c r="N249" s="209"/>
      <c r="O249" s="69"/>
      <c r="P249" s="69"/>
      <c r="Q249" s="69"/>
      <c r="R249" s="69"/>
      <c r="S249" s="69"/>
      <c r="T249" s="70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24</v>
      </c>
      <c r="AU249" s="3" t="s">
        <v>78</v>
      </c>
    </row>
    <row r="250" s="210" customFormat="true" ht="11.25" hidden="false" customHeight="false" outlineLevel="0" collapsed="false">
      <c r="B250" s="211"/>
      <c r="C250" s="212"/>
      <c r="D250" s="213" t="s">
        <v>126</v>
      </c>
      <c r="E250" s="214"/>
      <c r="F250" s="215" t="s">
        <v>372</v>
      </c>
      <c r="G250" s="212"/>
      <c r="H250" s="214"/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26</v>
      </c>
      <c r="AU250" s="221" t="s">
        <v>78</v>
      </c>
      <c r="AV250" s="210" t="s">
        <v>76</v>
      </c>
      <c r="AW250" s="210" t="s">
        <v>32</v>
      </c>
      <c r="AX250" s="210" t="s">
        <v>71</v>
      </c>
      <c r="AY250" s="221" t="s">
        <v>114</v>
      </c>
    </row>
    <row r="251" s="222" customFormat="true" ht="11.25" hidden="false" customHeight="false" outlineLevel="0" collapsed="false">
      <c r="B251" s="223"/>
      <c r="C251" s="224"/>
      <c r="D251" s="213" t="s">
        <v>126</v>
      </c>
      <c r="E251" s="225"/>
      <c r="F251" s="226" t="s">
        <v>373</v>
      </c>
      <c r="G251" s="224"/>
      <c r="H251" s="227" t="n">
        <v>1.575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26</v>
      </c>
      <c r="AU251" s="233" t="s">
        <v>78</v>
      </c>
      <c r="AV251" s="222" t="s">
        <v>78</v>
      </c>
      <c r="AW251" s="222" t="s">
        <v>32</v>
      </c>
      <c r="AX251" s="222" t="s">
        <v>76</v>
      </c>
      <c r="AY251" s="233" t="s">
        <v>114</v>
      </c>
    </row>
    <row r="252" s="32" customFormat="true" ht="16.5" hidden="false" customHeight="true" outlineLevel="0" collapsed="false">
      <c r="A252" s="25"/>
      <c r="B252" s="26"/>
      <c r="C252" s="192" t="s">
        <v>374</v>
      </c>
      <c r="D252" s="192" t="s">
        <v>117</v>
      </c>
      <c r="E252" s="193" t="s">
        <v>375</v>
      </c>
      <c r="F252" s="194" t="s">
        <v>376</v>
      </c>
      <c r="G252" s="195" t="s">
        <v>120</v>
      </c>
      <c r="H252" s="196" t="n">
        <v>1.68</v>
      </c>
      <c r="I252" s="197"/>
      <c r="J252" s="198" t="n">
        <f aca="false">ROUND(I252*H252,2)</f>
        <v>0</v>
      </c>
      <c r="K252" s="194" t="s">
        <v>121</v>
      </c>
      <c r="L252" s="31"/>
      <c r="M252" s="199"/>
      <c r="N252" s="200" t="s">
        <v>42</v>
      </c>
      <c r="O252" s="69"/>
      <c r="P252" s="201" t="n">
        <f aca="false">O252*H252</f>
        <v>0</v>
      </c>
      <c r="Q252" s="201" t="n">
        <v>0.0001</v>
      </c>
      <c r="R252" s="201" t="n">
        <f aca="false">Q252*H252</f>
        <v>0.000168</v>
      </c>
      <c r="S252" s="201" t="n">
        <v>0</v>
      </c>
      <c r="T252" s="202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3" t="s">
        <v>228</v>
      </c>
      <c r="AT252" s="203" t="s">
        <v>117</v>
      </c>
      <c r="AU252" s="203" t="s">
        <v>78</v>
      </c>
      <c r="AY252" s="3" t="s">
        <v>114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3" t="s">
        <v>76</v>
      </c>
      <c r="BK252" s="204" t="n">
        <f aca="false">ROUND(I252*H252,2)</f>
        <v>0</v>
      </c>
      <c r="BL252" s="3" t="s">
        <v>228</v>
      </c>
      <c r="BM252" s="203" t="s">
        <v>377</v>
      </c>
    </row>
    <row r="253" s="32" customFormat="true" ht="11.25" hidden="false" customHeight="false" outlineLevel="0" collapsed="false">
      <c r="A253" s="25"/>
      <c r="B253" s="26"/>
      <c r="C253" s="27"/>
      <c r="D253" s="205" t="s">
        <v>124</v>
      </c>
      <c r="E253" s="27"/>
      <c r="F253" s="206" t="s">
        <v>378</v>
      </c>
      <c r="G253" s="27"/>
      <c r="H253" s="27"/>
      <c r="I253" s="207"/>
      <c r="J253" s="27"/>
      <c r="K253" s="27"/>
      <c r="L253" s="31"/>
      <c r="M253" s="208"/>
      <c r="N253" s="209"/>
      <c r="O253" s="69"/>
      <c r="P253" s="69"/>
      <c r="Q253" s="69"/>
      <c r="R253" s="69"/>
      <c r="S253" s="69"/>
      <c r="T253" s="70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24</v>
      </c>
      <c r="AU253" s="3" t="s">
        <v>78</v>
      </c>
    </row>
    <row r="254" s="210" customFormat="true" ht="11.25" hidden="false" customHeight="false" outlineLevel="0" collapsed="false">
      <c r="B254" s="211"/>
      <c r="C254" s="212"/>
      <c r="D254" s="213" t="s">
        <v>126</v>
      </c>
      <c r="E254" s="214"/>
      <c r="F254" s="215" t="s">
        <v>133</v>
      </c>
      <c r="G254" s="212"/>
      <c r="H254" s="214"/>
      <c r="I254" s="216"/>
      <c r="J254" s="212"/>
      <c r="K254" s="212"/>
      <c r="L254" s="217"/>
      <c r="M254" s="218"/>
      <c r="N254" s="219"/>
      <c r="O254" s="219"/>
      <c r="P254" s="219"/>
      <c r="Q254" s="219"/>
      <c r="R254" s="219"/>
      <c r="S254" s="219"/>
      <c r="T254" s="220"/>
      <c r="AT254" s="221" t="s">
        <v>126</v>
      </c>
      <c r="AU254" s="221" t="s">
        <v>78</v>
      </c>
      <c r="AV254" s="210" t="s">
        <v>76</v>
      </c>
      <c r="AW254" s="210" t="s">
        <v>32</v>
      </c>
      <c r="AX254" s="210" t="s">
        <v>71</v>
      </c>
      <c r="AY254" s="221" t="s">
        <v>114</v>
      </c>
    </row>
    <row r="255" s="222" customFormat="true" ht="11.25" hidden="false" customHeight="false" outlineLevel="0" collapsed="false">
      <c r="B255" s="223"/>
      <c r="C255" s="224"/>
      <c r="D255" s="213" t="s">
        <v>126</v>
      </c>
      <c r="E255" s="225"/>
      <c r="F255" s="226" t="s">
        <v>379</v>
      </c>
      <c r="G255" s="224"/>
      <c r="H255" s="227" t="n">
        <v>1.68</v>
      </c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26</v>
      </c>
      <c r="AU255" s="233" t="s">
        <v>78</v>
      </c>
      <c r="AV255" s="222" t="s">
        <v>78</v>
      </c>
      <c r="AW255" s="222" t="s">
        <v>32</v>
      </c>
      <c r="AX255" s="222" t="s">
        <v>76</v>
      </c>
      <c r="AY255" s="233" t="s">
        <v>114</v>
      </c>
    </row>
    <row r="256" s="32" customFormat="true" ht="16.5" hidden="false" customHeight="true" outlineLevel="0" collapsed="false">
      <c r="A256" s="25"/>
      <c r="B256" s="26"/>
      <c r="C256" s="192" t="s">
        <v>380</v>
      </c>
      <c r="D256" s="192" t="s">
        <v>117</v>
      </c>
      <c r="E256" s="193" t="s">
        <v>381</v>
      </c>
      <c r="F256" s="194" t="s">
        <v>382</v>
      </c>
      <c r="G256" s="195" t="s">
        <v>350</v>
      </c>
      <c r="H256" s="196" t="n">
        <v>3</v>
      </c>
      <c r="I256" s="197"/>
      <c r="J256" s="198" t="n">
        <f aca="false">ROUND(I256*H256,2)</f>
        <v>0</v>
      </c>
      <c r="K256" s="194" t="s">
        <v>121</v>
      </c>
      <c r="L256" s="31"/>
      <c r="M256" s="199"/>
      <c r="N256" s="200" t="s">
        <v>42</v>
      </c>
      <c r="O256" s="69"/>
      <c r="P256" s="201" t="n">
        <f aca="false">O256*H256</f>
        <v>0</v>
      </c>
      <c r="Q256" s="201" t="n">
        <v>1E-005</v>
      </c>
      <c r="R256" s="201" t="n">
        <f aca="false">Q256*H256</f>
        <v>3E-005</v>
      </c>
      <c r="S256" s="201" t="n">
        <v>0</v>
      </c>
      <c r="T256" s="202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3" t="s">
        <v>228</v>
      </c>
      <c r="AT256" s="203" t="s">
        <v>117</v>
      </c>
      <c r="AU256" s="203" t="s">
        <v>78</v>
      </c>
      <c r="AY256" s="3" t="s">
        <v>114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76</v>
      </c>
      <c r="BK256" s="204" t="n">
        <f aca="false">ROUND(I256*H256,2)</f>
        <v>0</v>
      </c>
      <c r="BL256" s="3" t="s">
        <v>228</v>
      </c>
      <c r="BM256" s="203" t="s">
        <v>383</v>
      </c>
    </row>
    <row r="257" s="32" customFormat="true" ht="11.25" hidden="false" customHeight="false" outlineLevel="0" collapsed="false">
      <c r="A257" s="25"/>
      <c r="B257" s="26"/>
      <c r="C257" s="27"/>
      <c r="D257" s="205" t="s">
        <v>124</v>
      </c>
      <c r="E257" s="27"/>
      <c r="F257" s="206" t="s">
        <v>384</v>
      </c>
      <c r="G257" s="27"/>
      <c r="H257" s="27"/>
      <c r="I257" s="207"/>
      <c r="J257" s="27"/>
      <c r="K257" s="27"/>
      <c r="L257" s="31"/>
      <c r="M257" s="208"/>
      <c r="N257" s="209"/>
      <c r="O257" s="69"/>
      <c r="P257" s="69"/>
      <c r="Q257" s="69"/>
      <c r="R257" s="69"/>
      <c r="S257" s="69"/>
      <c r="T257" s="70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24</v>
      </c>
      <c r="AU257" s="3" t="s">
        <v>78</v>
      </c>
    </row>
    <row r="258" s="210" customFormat="true" ht="11.25" hidden="false" customHeight="false" outlineLevel="0" collapsed="false">
      <c r="B258" s="211"/>
      <c r="C258" s="212"/>
      <c r="D258" s="213" t="s">
        <v>126</v>
      </c>
      <c r="E258" s="214"/>
      <c r="F258" s="215" t="s">
        <v>133</v>
      </c>
      <c r="G258" s="212"/>
      <c r="H258" s="214"/>
      <c r="I258" s="216"/>
      <c r="J258" s="212"/>
      <c r="K258" s="212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26</v>
      </c>
      <c r="AU258" s="221" t="s">
        <v>78</v>
      </c>
      <c r="AV258" s="210" t="s">
        <v>76</v>
      </c>
      <c r="AW258" s="210" t="s">
        <v>32</v>
      </c>
      <c r="AX258" s="210" t="s">
        <v>71</v>
      </c>
      <c r="AY258" s="221" t="s">
        <v>114</v>
      </c>
    </row>
    <row r="259" s="222" customFormat="true" ht="11.25" hidden="false" customHeight="false" outlineLevel="0" collapsed="false">
      <c r="B259" s="223"/>
      <c r="C259" s="224"/>
      <c r="D259" s="213" t="s">
        <v>126</v>
      </c>
      <c r="E259" s="225"/>
      <c r="F259" s="226" t="s">
        <v>137</v>
      </c>
      <c r="G259" s="224"/>
      <c r="H259" s="227" t="n">
        <v>3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26</v>
      </c>
      <c r="AU259" s="233" t="s">
        <v>78</v>
      </c>
      <c r="AV259" s="222" t="s">
        <v>78</v>
      </c>
      <c r="AW259" s="222" t="s">
        <v>32</v>
      </c>
      <c r="AX259" s="222" t="s">
        <v>76</v>
      </c>
      <c r="AY259" s="233" t="s">
        <v>114</v>
      </c>
    </row>
    <row r="260" s="32" customFormat="true" ht="16.5" hidden="false" customHeight="true" outlineLevel="0" collapsed="false">
      <c r="A260" s="25"/>
      <c r="B260" s="26"/>
      <c r="C260" s="192" t="s">
        <v>385</v>
      </c>
      <c r="D260" s="192" t="s">
        <v>117</v>
      </c>
      <c r="E260" s="193" t="s">
        <v>386</v>
      </c>
      <c r="F260" s="194" t="s">
        <v>387</v>
      </c>
      <c r="G260" s="195" t="s">
        <v>120</v>
      </c>
      <c r="H260" s="196" t="n">
        <v>2.775</v>
      </c>
      <c r="I260" s="197"/>
      <c r="J260" s="198" t="n">
        <f aca="false">ROUND(I260*H260,2)</f>
        <v>0</v>
      </c>
      <c r="K260" s="194" t="s">
        <v>121</v>
      </c>
      <c r="L260" s="31"/>
      <c r="M260" s="199"/>
      <c r="N260" s="200" t="s">
        <v>42</v>
      </c>
      <c r="O260" s="69"/>
      <c r="P260" s="201" t="n">
        <f aca="false">O260*H260</f>
        <v>0</v>
      </c>
      <c r="Q260" s="201" t="n">
        <v>0.00012</v>
      </c>
      <c r="R260" s="201" t="n">
        <f aca="false">Q260*H260</f>
        <v>0.000333</v>
      </c>
      <c r="S260" s="201" t="n">
        <v>0</v>
      </c>
      <c r="T260" s="202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3" t="s">
        <v>228</v>
      </c>
      <c r="AT260" s="203" t="s">
        <v>117</v>
      </c>
      <c r="AU260" s="203" t="s">
        <v>78</v>
      </c>
      <c r="AY260" s="3" t="s">
        <v>114</v>
      </c>
      <c r="BE260" s="204" t="n">
        <f aca="false">IF(N260="základní",J260,0)</f>
        <v>0</v>
      </c>
      <c r="BF260" s="204" t="n">
        <f aca="false">IF(N260="snížená",J260,0)</f>
        <v>0</v>
      </c>
      <c r="BG260" s="204" t="n">
        <f aca="false">IF(N260="zákl. přenesená",J260,0)</f>
        <v>0</v>
      </c>
      <c r="BH260" s="204" t="n">
        <f aca="false">IF(N260="sníž. přenesená",J260,0)</f>
        <v>0</v>
      </c>
      <c r="BI260" s="204" t="n">
        <f aca="false">IF(N260="nulová",J260,0)</f>
        <v>0</v>
      </c>
      <c r="BJ260" s="3" t="s">
        <v>76</v>
      </c>
      <c r="BK260" s="204" t="n">
        <f aca="false">ROUND(I260*H260,2)</f>
        <v>0</v>
      </c>
      <c r="BL260" s="3" t="s">
        <v>228</v>
      </c>
      <c r="BM260" s="203" t="s">
        <v>388</v>
      </c>
    </row>
    <row r="261" s="32" customFormat="true" ht="11.25" hidden="false" customHeight="false" outlineLevel="0" collapsed="false">
      <c r="A261" s="25"/>
      <c r="B261" s="26"/>
      <c r="C261" s="27"/>
      <c r="D261" s="205" t="s">
        <v>124</v>
      </c>
      <c r="E261" s="27"/>
      <c r="F261" s="206" t="s">
        <v>389</v>
      </c>
      <c r="G261" s="27"/>
      <c r="H261" s="27"/>
      <c r="I261" s="207"/>
      <c r="J261" s="27"/>
      <c r="K261" s="27"/>
      <c r="L261" s="31"/>
      <c r="M261" s="208"/>
      <c r="N261" s="209"/>
      <c r="O261" s="69"/>
      <c r="P261" s="69"/>
      <c r="Q261" s="69"/>
      <c r="R261" s="69"/>
      <c r="S261" s="69"/>
      <c r="T261" s="70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24</v>
      </c>
      <c r="AU261" s="3" t="s">
        <v>78</v>
      </c>
    </row>
    <row r="262" s="210" customFormat="true" ht="11.25" hidden="false" customHeight="false" outlineLevel="0" collapsed="false">
      <c r="B262" s="211"/>
      <c r="C262" s="212"/>
      <c r="D262" s="213" t="s">
        <v>126</v>
      </c>
      <c r="E262" s="214"/>
      <c r="F262" s="215" t="s">
        <v>372</v>
      </c>
      <c r="G262" s="212"/>
      <c r="H262" s="214"/>
      <c r="I262" s="216"/>
      <c r="J262" s="212"/>
      <c r="K262" s="212"/>
      <c r="L262" s="217"/>
      <c r="M262" s="218"/>
      <c r="N262" s="219"/>
      <c r="O262" s="219"/>
      <c r="P262" s="219"/>
      <c r="Q262" s="219"/>
      <c r="R262" s="219"/>
      <c r="S262" s="219"/>
      <c r="T262" s="220"/>
      <c r="AT262" s="221" t="s">
        <v>126</v>
      </c>
      <c r="AU262" s="221" t="s">
        <v>78</v>
      </c>
      <c r="AV262" s="210" t="s">
        <v>76</v>
      </c>
      <c r="AW262" s="210" t="s">
        <v>32</v>
      </c>
      <c r="AX262" s="210" t="s">
        <v>71</v>
      </c>
      <c r="AY262" s="221" t="s">
        <v>114</v>
      </c>
    </row>
    <row r="263" s="222" customFormat="true" ht="11.25" hidden="false" customHeight="false" outlineLevel="0" collapsed="false">
      <c r="B263" s="223"/>
      <c r="C263" s="224"/>
      <c r="D263" s="213" t="s">
        <v>126</v>
      </c>
      <c r="E263" s="225"/>
      <c r="F263" s="226" t="s">
        <v>373</v>
      </c>
      <c r="G263" s="224"/>
      <c r="H263" s="227" t="n">
        <v>1.575</v>
      </c>
      <c r="I263" s="228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26</v>
      </c>
      <c r="AU263" s="233" t="s">
        <v>78</v>
      </c>
      <c r="AV263" s="222" t="s">
        <v>78</v>
      </c>
      <c r="AW263" s="222" t="s">
        <v>32</v>
      </c>
      <c r="AX263" s="222" t="s">
        <v>71</v>
      </c>
      <c r="AY263" s="233" t="s">
        <v>114</v>
      </c>
    </row>
    <row r="264" s="210" customFormat="true" ht="11.25" hidden="false" customHeight="false" outlineLevel="0" collapsed="false">
      <c r="B264" s="211"/>
      <c r="C264" s="212"/>
      <c r="D264" s="213" t="s">
        <v>126</v>
      </c>
      <c r="E264" s="214"/>
      <c r="F264" s="215" t="s">
        <v>390</v>
      </c>
      <c r="G264" s="212"/>
      <c r="H264" s="214"/>
      <c r="I264" s="216"/>
      <c r="J264" s="212"/>
      <c r="K264" s="212"/>
      <c r="L264" s="217"/>
      <c r="M264" s="218"/>
      <c r="N264" s="219"/>
      <c r="O264" s="219"/>
      <c r="P264" s="219"/>
      <c r="Q264" s="219"/>
      <c r="R264" s="219"/>
      <c r="S264" s="219"/>
      <c r="T264" s="220"/>
      <c r="AT264" s="221" t="s">
        <v>126</v>
      </c>
      <c r="AU264" s="221" t="s">
        <v>78</v>
      </c>
      <c r="AV264" s="210" t="s">
        <v>76</v>
      </c>
      <c r="AW264" s="210" t="s">
        <v>32</v>
      </c>
      <c r="AX264" s="210" t="s">
        <v>71</v>
      </c>
      <c r="AY264" s="221" t="s">
        <v>114</v>
      </c>
    </row>
    <row r="265" s="222" customFormat="true" ht="11.25" hidden="false" customHeight="false" outlineLevel="0" collapsed="false">
      <c r="B265" s="223"/>
      <c r="C265" s="224"/>
      <c r="D265" s="213" t="s">
        <v>126</v>
      </c>
      <c r="E265" s="225"/>
      <c r="F265" s="226" t="s">
        <v>391</v>
      </c>
      <c r="G265" s="224"/>
      <c r="H265" s="227" t="n">
        <v>1.2</v>
      </c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26</v>
      </c>
      <c r="AU265" s="233" t="s">
        <v>78</v>
      </c>
      <c r="AV265" s="222" t="s">
        <v>78</v>
      </c>
      <c r="AW265" s="222" t="s">
        <v>32</v>
      </c>
      <c r="AX265" s="222" t="s">
        <v>71</v>
      </c>
      <c r="AY265" s="233" t="s">
        <v>114</v>
      </c>
    </row>
    <row r="266" s="234" customFormat="true" ht="11.25" hidden="false" customHeight="false" outlineLevel="0" collapsed="false">
      <c r="B266" s="235"/>
      <c r="C266" s="236"/>
      <c r="D266" s="213" t="s">
        <v>126</v>
      </c>
      <c r="E266" s="237"/>
      <c r="F266" s="238" t="s">
        <v>136</v>
      </c>
      <c r="G266" s="236"/>
      <c r="H266" s="239" t="n">
        <v>2.775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26</v>
      </c>
      <c r="AU266" s="245" t="s">
        <v>78</v>
      </c>
      <c r="AV266" s="234" t="s">
        <v>122</v>
      </c>
      <c r="AW266" s="234" t="s">
        <v>32</v>
      </c>
      <c r="AX266" s="234" t="s">
        <v>76</v>
      </c>
      <c r="AY266" s="245" t="s">
        <v>114</v>
      </c>
    </row>
    <row r="267" s="32" customFormat="true" ht="16.5" hidden="false" customHeight="true" outlineLevel="0" collapsed="false">
      <c r="A267" s="25"/>
      <c r="B267" s="26"/>
      <c r="C267" s="192" t="s">
        <v>392</v>
      </c>
      <c r="D267" s="192" t="s">
        <v>117</v>
      </c>
      <c r="E267" s="193" t="s">
        <v>393</v>
      </c>
      <c r="F267" s="194" t="s">
        <v>394</v>
      </c>
      <c r="G267" s="195" t="s">
        <v>120</v>
      </c>
      <c r="H267" s="196" t="n">
        <v>2.775</v>
      </c>
      <c r="I267" s="197"/>
      <c r="J267" s="198" t="n">
        <f aca="false">ROUND(I267*H267,2)</f>
        <v>0</v>
      </c>
      <c r="K267" s="194" t="s">
        <v>121</v>
      </c>
      <c r="L267" s="31"/>
      <c r="M267" s="199"/>
      <c r="N267" s="200" t="s">
        <v>42</v>
      </c>
      <c r="O267" s="69"/>
      <c r="P267" s="201" t="n">
        <f aca="false">O267*H267</f>
        <v>0</v>
      </c>
      <c r="Q267" s="201" t="n">
        <v>0.00012</v>
      </c>
      <c r="R267" s="201" t="n">
        <f aca="false">Q267*H267</f>
        <v>0.000333</v>
      </c>
      <c r="S267" s="201" t="n">
        <v>0</v>
      </c>
      <c r="T267" s="202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3" t="s">
        <v>228</v>
      </c>
      <c r="AT267" s="203" t="s">
        <v>117</v>
      </c>
      <c r="AU267" s="203" t="s">
        <v>78</v>
      </c>
      <c r="AY267" s="3" t="s">
        <v>114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76</v>
      </c>
      <c r="BK267" s="204" t="n">
        <f aca="false">ROUND(I267*H267,2)</f>
        <v>0</v>
      </c>
      <c r="BL267" s="3" t="s">
        <v>228</v>
      </c>
      <c r="BM267" s="203" t="s">
        <v>395</v>
      </c>
    </row>
    <row r="268" s="32" customFormat="true" ht="11.25" hidden="false" customHeight="false" outlineLevel="0" collapsed="false">
      <c r="A268" s="25"/>
      <c r="B268" s="26"/>
      <c r="C268" s="27"/>
      <c r="D268" s="205" t="s">
        <v>124</v>
      </c>
      <c r="E268" s="27"/>
      <c r="F268" s="206" t="s">
        <v>396</v>
      </c>
      <c r="G268" s="27"/>
      <c r="H268" s="27"/>
      <c r="I268" s="207"/>
      <c r="J268" s="27"/>
      <c r="K268" s="27"/>
      <c r="L268" s="31"/>
      <c r="M268" s="208"/>
      <c r="N268" s="209"/>
      <c r="O268" s="69"/>
      <c r="P268" s="69"/>
      <c r="Q268" s="69"/>
      <c r="R268" s="69"/>
      <c r="S268" s="69"/>
      <c r="T268" s="70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24</v>
      </c>
      <c r="AU268" s="3" t="s">
        <v>78</v>
      </c>
    </row>
    <row r="269" s="32" customFormat="true" ht="16.5" hidden="false" customHeight="true" outlineLevel="0" collapsed="false">
      <c r="A269" s="25"/>
      <c r="B269" s="26"/>
      <c r="C269" s="192" t="s">
        <v>397</v>
      </c>
      <c r="D269" s="192" t="s">
        <v>117</v>
      </c>
      <c r="E269" s="193" t="s">
        <v>398</v>
      </c>
      <c r="F269" s="194" t="s">
        <v>399</v>
      </c>
      <c r="G269" s="195" t="s">
        <v>120</v>
      </c>
      <c r="H269" s="196" t="n">
        <v>1.68</v>
      </c>
      <c r="I269" s="197"/>
      <c r="J269" s="198" t="n">
        <f aca="false">ROUND(I269*H269,2)</f>
        <v>0</v>
      </c>
      <c r="K269" s="194" t="s">
        <v>121</v>
      </c>
      <c r="L269" s="31"/>
      <c r="M269" s="199"/>
      <c r="N269" s="200" t="s">
        <v>42</v>
      </c>
      <c r="O269" s="69"/>
      <c r="P269" s="201" t="n">
        <f aca="false">O269*H269</f>
        <v>0</v>
      </c>
      <c r="Q269" s="201" t="n">
        <v>0.00031</v>
      </c>
      <c r="R269" s="201" t="n">
        <f aca="false">Q269*H269</f>
        <v>0.0005208</v>
      </c>
      <c r="S269" s="201" t="n">
        <v>0</v>
      </c>
      <c r="T269" s="202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3" t="s">
        <v>228</v>
      </c>
      <c r="AT269" s="203" t="s">
        <v>117</v>
      </c>
      <c r="AU269" s="203" t="s">
        <v>78</v>
      </c>
      <c r="AY269" s="3" t="s">
        <v>114</v>
      </c>
      <c r="BE269" s="204" t="n">
        <f aca="false">IF(N269="základní",J269,0)</f>
        <v>0</v>
      </c>
      <c r="BF269" s="204" t="n">
        <f aca="false">IF(N269="snížená",J269,0)</f>
        <v>0</v>
      </c>
      <c r="BG269" s="204" t="n">
        <f aca="false">IF(N269="zákl. přenesená",J269,0)</f>
        <v>0</v>
      </c>
      <c r="BH269" s="204" t="n">
        <f aca="false">IF(N269="sníž. přenesená",J269,0)</f>
        <v>0</v>
      </c>
      <c r="BI269" s="204" t="n">
        <f aca="false">IF(N269="nulová",J269,0)</f>
        <v>0</v>
      </c>
      <c r="BJ269" s="3" t="s">
        <v>76</v>
      </c>
      <c r="BK269" s="204" t="n">
        <f aca="false">ROUND(I269*H269,2)</f>
        <v>0</v>
      </c>
      <c r="BL269" s="3" t="s">
        <v>228</v>
      </c>
      <c r="BM269" s="203" t="s">
        <v>400</v>
      </c>
    </row>
    <row r="270" s="32" customFormat="true" ht="11.25" hidden="false" customHeight="false" outlineLevel="0" collapsed="false">
      <c r="A270" s="25"/>
      <c r="B270" s="26"/>
      <c r="C270" s="27"/>
      <c r="D270" s="205" t="s">
        <v>124</v>
      </c>
      <c r="E270" s="27"/>
      <c r="F270" s="206" t="s">
        <v>401</v>
      </c>
      <c r="G270" s="27"/>
      <c r="H270" s="27"/>
      <c r="I270" s="207"/>
      <c r="J270" s="27"/>
      <c r="K270" s="27"/>
      <c r="L270" s="31"/>
      <c r="M270" s="208"/>
      <c r="N270" s="209"/>
      <c r="O270" s="69"/>
      <c r="P270" s="69"/>
      <c r="Q270" s="69"/>
      <c r="R270" s="69"/>
      <c r="S270" s="69"/>
      <c r="T270" s="70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24</v>
      </c>
      <c r="AU270" s="3" t="s">
        <v>78</v>
      </c>
    </row>
    <row r="271" s="210" customFormat="true" ht="11.25" hidden="false" customHeight="false" outlineLevel="0" collapsed="false">
      <c r="B271" s="211"/>
      <c r="C271" s="212"/>
      <c r="D271" s="213" t="s">
        <v>126</v>
      </c>
      <c r="E271" s="214"/>
      <c r="F271" s="215" t="s">
        <v>133</v>
      </c>
      <c r="G271" s="212"/>
      <c r="H271" s="214"/>
      <c r="I271" s="216"/>
      <c r="J271" s="212"/>
      <c r="K271" s="212"/>
      <c r="L271" s="217"/>
      <c r="M271" s="218"/>
      <c r="N271" s="219"/>
      <c r="O271" s="219"/>
      <c r="P271" s="219"/>
      <c r="Q271" s="219"/>
      <c r="R271" s="219"/>
      <c r="S271" s="219"/>
      <c r="T271" s="220"/>
      <c r="AT271" s="221" t="s">
        <v>126</v>
      </c>
      <c r="AU271" s="221" t="s">
        <v>78</v>
      </c>
      <c r="AV271" s="210" t="s">
        <v>76</v>
      </c>
      <c r="AW271" s="210" t="s">
        <v>32</v>
      </c>
      <c r="AX271" s="210" t="s">
        <v>71</v>
      </c>
      <c r="AY271" s="221" t="s">
        <v>114</v>
      </c>
    </row>
    <row r="272" s="222" customFormat="true" ht="11.25" hidden="false" customHeight="false" outlineLevel="0" collapsed="false">
      <c r="B272" s="223"/>
      <c r="C272" s="224"/>
      <c r="D272" s="213" t="s">
        <v>126</v>
      </c>
      <c r="E272" s="225"/>
      <c r="F272" s="226" t="s">
        <v>379</v>
      </c>
      <c r="G272" s="224"/>
      <c r="H272" s="227" t="n">
        <v>1.68</v>
      </c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26</v>
      </c>
      <c r="AU272" s="233" t="s">
        <v>78</v>
      </c>
      <c r="AV272" s="222" t="s">
        <v>78</v>
      </c>
      <c r="AW272" s="222" t="s">
        <v>32</v>
      </c>
      <c r="AX272" s="222" t="s">
        <v>76</v>
      </c>
      <c r="AY272" s="233" t="s">
        <v>114</v>
      </c>
    </row>
    <row r="273" s="32" customFormat="true" ht="21.75" hidden="false" customHeight="true" outlineLevel="0" collapsed="false">
      <c r="A273" s="25"/>
      <c r="B273" s="26"/>
      <c r="C273" s="192" t="s">
        <v>402</v>
      </c>
      <c r="D273" s="192" t="s">
        <v>117</v>
      </c>
      <c r="E273" s="193" t="s">
        <v>403</v>
      </c>
      <c r="F273" s="194" t="s">
        <v>404</v>
      </c>
      <c r="G273" s="195" t="s">
        <v>350</v>
      </c>
      <c r="H273" s="196" t="n">
        <v>3</v>
      </c>
      <c r="I273" s="197"/>
      <c r="J273" s="198" t="n">
        <f aca="false">ROUND(I273*H273,2)</f>
        <v>0</v>
      </c>
      <c r="K273" s="194" t="s">
        <v>121</v>
      </c>
      <c r="L273" s="31"/>
      <c r="M273" s="199"/>
      <c r="N273" s="200" t="s">
        <v>42</v>
      </c>
      <c r="O273" s="69"/>
      <c r="P273" s="201" t="n">
        <f aca="false">O273*H273</f>
        <v>0</v>
      </c>
      <c r="Q273" s="201" t="n">
        <v>3E-005</v>
      </c>
      <c r="R273" s="201" t="n">
        <f aca="false">Q273*H273</f>
        <v>9E-005</v>
      </c>
      <c r="S273" s="201" t="n">
        <v>0</v>
      </c>
      <c r="T273" s="202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3" t="s">
        <v>228</v>
      </c>
      <c r="AT273" s="203" t="s">
        <v>117</v>
      </c>
      <c r="AU273" s="203" t="s">
        <v>78</v>
      </c>
      <c r="AY273" s="3" t="s">
        <v>114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3" t="s">
        <v>76</v>
      </c>
      <c r="BK273" s="204" t="n">
        <f aca="false">ROUND(I273*H273,2)</f>
        <v>0</v>
      </c>
      <c r="BL273" s="3" t="s">
        <v>228</v>
      </c>
      <c r="BM273" s="203" t="s">
        <v>405</v>
      </c>
    </row>
    <row r="274" s="32" customFormat="true" ht="11.25" hidden="false" customHeight="false" outlineLevel="0" collapsed="false">
      <c r="A274" s="25"/>
      <c r="B274" s="26"/>
      <c r="C274" s="27"/>
      <c r="D274" s="205" t="s">
        <v>124</v>
      </c>
      <c r="E274" s="27"/>
      <c r="F274" s="206" t="s">
        <v>406</v>
      </c>
      <c r="G274" s="27"/>
      <c r="H274" s="27"/>
      <c r="I274" s="207"/>
      <c r="J274" s="27"/>
      <c r="K274" s="27"/>
      <c r="L274" s="31"/>
      <c r="M274" s="208"/>
      <c r="N274" s="209"/>
      <c r="O274" s="69"/>
      <c r="P274" s="69"/>
      <c r="Q274" s="69"/>
      <c r="R274" s="69"/>
      <c r="S274" s="69"/>
      <c r="T274" s="70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24</v>
      </c>
      <c r="AU274" s="3" t="s">
        <v>78</v>
      </c>
    </row>
    <row r="275" s="210" customFormat="true" ht="11.25" hidden="false" customHeight="false" outlineLevel="0" collapsed="false">
      <c r="B275" s="211"/>
      <c r="C275" s="212"/>
      <c r="D275" s="213" t="s">
        <v>126</v>
      </c>
      <c r="E275" s="214"/>
      <c r="F275" s="215" t="s">
        <v>133</v>
      </c>
      <c r="G275" s="212"/>
      <c r="H275" s="214"/>
      <c r="I275" s="216"/>
      <c r="J275" s="212"/>
      <c r="K275" s="212"/>
      <c r="L275" s="217"/>
      <c r="M275" s="218"/>
      <c r="N275" s="219"/>
      <c r="O275" s="219"/>
      <c r="P275" s="219"/>
      <c r="Q275" s="219"/>
      <c r="R275" s="219"/>
      <c r="S275" s="219"/>
      <c r="T275" s="220"/>
      <c r="AT275" s="221" t="s">
        <v>126</v>
      </c>
      <c r="AU275" s="221" t="s">
        <v>78</v>
      </c>
      <c r="AV275" s="210" t="s">
        <v>76</v>
      </c>
      <c r="AW275" s="210" t="s">
        <v>32</v>
      </c>
      <c r="AX275" s="210" t="s">
        <v>71</v>
      </c>
      <c r="AY275" s="221" t="s">
        <v>114</v>
      </c>
    </row>
    <row r="276" s="222" customFormat="true" ht="11.25" hidden="false" customHeight="false" outlineLevel="0" collapsed="false">
      <c r="B276" s="223"/>
      <c r="C276" s="224"/>
      <c r="D276" s="213" t="s">
        <v>126</v>
      </c>
      <c r="E276" s="225"/>
      <c r="F276" s="226" t="s">
        <v>137</v>
      </c>
      <c r="G276" s="224"/>
      <c r="H276" s="227" t="n">
        <v>3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26</v>
      </c>
      <c r="AU276" s="233" t="s">
        <v>78</v>
      </c>
      <c r="AV276" s="222" t="s">
        <v>78</v>
      </c>
      <c r="AW276" s="222" t="s">
        <v>32</v>
      </c>
      <c r="AX276" s="222" t="s">
        <v>76</v>
      </c>
      <c r="AY276" s="233" t="s">
        <v>114</v>
      </c>
    </row>
    <row r="277" s="175" customFormat="true" ht="22.5" hidden="false" customHeight="true" outlineLevel="0" collapsed="false">
      <c r="B277" s="176"/>
      <c r="C277" s="177"/>
      <c r="D277" s="178" t="s">
        <v>70</v>
      </c>
      <c r="E277" s="190" t="s">
        <v>407</v>
      </c>
      <c r="F277" s="190" t="s">
        <v>408</v>
      </c>
      <c r="G277" s="177"/>
      <c r="H277" s="177"/>
      <c r="I277" s="180"/>
      <c r="J277" s="191" t="n">
        <f aca="false">BK277</f>
        <v>0</v>
      </c>
      <c r="K277" s="177"/>
      <c r="L277" s="182"/>
      <c r="M277" s="183"/>
      <c r="N277" s="184"/>
      <c r="O277" s="184"/>
      <c r="P277" s="185" t="n">
        <f aca="false">SUM(P278:P369)</f>
        <v>0</v>
      </c>
      <c r="Q277" s="184"/>
      <c r="R277" s="185" t="n">
        <f aca="false">SUM(R278:R369)</f>
        <v>0.18228682</v>
      </c>
      <c r="S277" s="184"/>
      <c r="T277" s="186" t="n">
        <f aca="false">SUM(T278:T369)</f>
        <v>0.03266129</v>
      </c>
      <c r="AR277" s="187" t="s">
        <v>78</v>
      </c>
      <c r="AT277" s="188" t="s">
        <v>70</v>
      </c>
      <c r="AU277" s="188" t="s">
        <v>76</v>
      </c>
      <c r="AY277" s="187" t="s">
        <v>114</v>
      </c>
      <c r="BK277" s="189" t="n">
        <f aca="false">SUM(BK278:BK369)</f>
        <v>0</v>
      </c>
    </row>
    <row r="278" s="32" customFormat="true" ht="16.5" hidden="false" customHeight="true" outlineLevel="0" collapsed="false">
      <c r="A278" s="25"/>
      <c r="B278" s="26"/>
      <c r="C278" s="192" t="s">
        <v>409</v>
      </c>
      <c r="D278" s="192" t="s">
        <v>117</v>
      </c>
      <c r="E278" s="193" t="s">
        <v>410</v>
      </c>
      <c r="F278" s="194" t="s">
        <v>411</v>
      </c>
      <c r="G278" s="195" t="s">
        <v>120</v>
      </c>
      <c r="H278" s="196" t="n">
        <v>105.359</v>
      </c>
      <c r="I278" s="197"/>
      <c r="J278" s="198" t="n">
        <f aca="false">ROUND(I278*H278,2)</f>
        <v>0</v>
      </c>
      <c r="K278" s="194" t="s">
        <v>121</v>
      </c>
      <c r="L278" s="31"/>
      <c r="M278" s="199"/>
      <c r="N278" s="200" t="s">
        <v>42</v>
      </c>
      <c r="O278" s="69"/>
      <c r="P278" s="201" t="n">
        <f aca="false">O278*H278</f>
        <v>0</v>
      </c>
      <c r="Q278" s="201" t="n">
        <v>0.001</v>
      </c>
      <c r="R278" s="201" t="n">
        <f aca="false">Q278*H278</f>
        <v>0.105359</v>
      </c>
      <c r="S278" s="201" t="n">
        <v>0.00031</v>
      </c>
      <c r="T278" s="202" t="n">
        <f aca="false">S278*H278</f>
        <v>0.03266129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3" t="s">
        <v>228</v>
      </c>
      <c r="AT278" s="203" t="s">
        <v>117</v>
      </c>
      <c r="AU278" s="203" t="s">
        <v>78</v>
      </c>
      <c r="AY278" s="3" t="s">
        <v>114</v>
      </c>
      <c r="BE278" s="204" t="n">
        <f aca="false">IF(N278="základní",J278,0)</f>
        <v>0</v>
      </c>
      <c r="BF278" s="204" t="n">
        <f aca="false">IF(N278="snížená",J278,0)</f>
        <v>0</v>
      </c>
      <c r="BG278" s="204" t="n">
        <f aca="false">IF(N278="zákl. přenesená",J278,0)</f>
        <v>0</v>
      </c>
      <c r="BH278" s="204" t="n">
        <f aca="false">IF(N278="sníž. přenesená",J278,0)</f>
        <v>0</v>
      </c>
      <c r="BI278" s="204" t="n">
        <f aca="false">IF(N278="nulová",J278,0)</f>
        <v>0</v>
      </c>
      <c r="BJ278" s="3" t="s">
        <v>76</v>
      </c>
      <c r="BK278" s="204" t="n">
        <f aca="false">ROUND(I278*H278,2)</f>
        <v>0</v>
      </c>
      <c r="BL278" s="3" t="s">
        <v>228</v>
      </c>
      <c r="BM278" s="203" t="s">
        <v>412</v>
      </c>
    </row>
    <row r="279" s="32" customFormat="true" ht="11.25" hidden="false" customHeight="false" outlineLevel="0" collapsed="false">
      <c r="A279" s="25"/>
      <c r="B279" s="26"/>
      <c r="C279" s="27"/>
      <c r="D279" s="205" t="s">
        <v>124</v>
      </c>
      <c r="E279" s="27"/>
      <c r="F279" s="206" t="s">
        <v>413</v>
      </c>
      <c r="G279" s="27"/>
      <c r="H279" s="27"/>
      <c r="I279" s="207"/>
      <c r="J279" s="27"/>
      <c r="K279" s="27"/>
      <c r="L279" s="31"/>
      <c r="M279" s="208"/>
      <c r="N279" s="209"/>
      <c r="O279" s="69"/>
      <c r="P279" s="69"/>
      <c r="Q279" s="69"/>
      <c r="R279" s="69"/>
      <c r="S279" s="69"/>
      <c r="T279" s="70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24</v>
      </c>
      <c r="AU279" s="3" t="s">
        <v>78</v>
      </c>
    </row>
    <row r="280" s="210" customFormat="true" ht="11.25" hidden="false" customHeight="false" outlineLevel="0" collapsed="false">
      <c r="B280" s="211"/>
      <c r="C280" s="212"/>
      <c r="D280" s="213" t="s">
        <v>126</v>
      </c>
      <c r="E280" s="214"/>
      <c r="F280" s="215" t="s">
        <v>414</v>
      </c>
      <c r="G280" s="212"/>
      <c r="H280" s="214"/>
      <c r="I280" s="216"/>
      <c r="J280" s="212"/>
      <c r="K280" s="212"/>
      <c r="L280" s="217"/>
      <c r="M280" s="218"/>
      <c r="N280" s="219"/>
      <c r="O280" s="219"/>
      <c r="P280" s="219"/>
      <c r="Q280" s="219"/>
      <c r="R280" s="219"/>
      <c r="S280" s="219"/>
      <c r="T280" s="220"/>
      <c r="AT280" s="221" t="s">
        <v>126</v>
      </c>
      <c r="AU280" s="221" t="s">
        <v>78</v>
      </c>
      <c r="AV280" s="210" t="s">
        <v>76</v>
      </c>
      <c r="AW280" s="210" t="s">
        <v>32</v>
      </c>
      <c r="AX280" s="210" t="s">
        <v>71</v>
      </c>
      <c r="AY280" s="221" t="s">
        <v>114</v>
      </c>
    </row>
    <row r="281" s="222" customFormat="true" ht="11.25" hidden="false" customHeight="false" outlineLevel="0" collapsed="false">
      <c r="B281" s="223"/>
      <c r="C281" s="224"/>
      <c r="D281" s="213" t="s">
        <v>126</v>
      </c>
      <c r="E281" s="225"/>
      <c r="F281" s="226" t="s">
        <v>415</v>
      </c>
      <c r="G281" s="224"/>
      <c r="H281" s="227" t="n">
        <v>26.946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26</v>
      </c>
      <c r="AU281" s="233" t="s">
        <v>78</v>
      </c>
      <c r="AV281" s="222" t="s">
        <v>78</v>
      </c>
      <c r="AW281" s="222" t="s">
        <v>32</v>
      </c>
      <c r="AX281" s="222" t="s">
        <v>71</v>
      </c>
      <c r="AY281" s="233" t="s">
        <v>114</v>
      </c>
    </row>
    <row r="282" s="210" customFormat="true" ht="11.25" hidden="false" customHeight="false" outlineLevel="0" collapsed="false">
      <c r="B282" s="211"/>
      <c r="C282" s="212"/>
      <c r="D282" s="213" t="s">
        <v>126</v>
      </c>
      <c r="E282" s="214"/>
      <c r="F282" s="215" t="s">
        <v>416</v>
      </c>
      <c r="G282" s="212"/>
      <c r="H282" s="214"/>
      <c r="I282" s="216"/>
      <c r="J282" s="212"/>
      <c r="K282" s="212"/>
      <c r="L282" s="217"/>
      <c r="M282" s="218"/>
      <c r="N282" s="219"/>
      <c r="O282" s="219"/>
      <c r="P282" s="219"/>
      <c r="Q282" s="219"/>
      <c r="R282" s="219"/>
      <c r="S282" s="219"/>
      <c r="T282" s="220"/>
      <c r="AT282" s="221" t="s">
        <v>126</v>
      </c>
      <c r="AU282" s="221" t="s">
        <v>78</v>
      </c>
      <c r="AV282" s="210" t="s">
        <v>76</v>
      </c>
      <c r="AW282" s="210" t="s">
        <v>32</v>
      </c>
      <c r="AX282" s="210" t="s">
        <v>71</v>
      </c>
      <c r="AY282" s="221" t="s">
        <v>114</v>
      </c>
    </row>
    <row r="283" s="222" customFormat="true" ht="11.25" hidden="false" customHeight="false" outlineLevel="0" collapsed="false">
      <c r="B283" s="223"/>
      <c r="C283" s="224"/>
      <c r="D283" s="213" t="s">
        <v>126</v>
      </c>
      <c r="E283" s="225"/>
      <c r="F283" s="226" t="s">
        <v>417</v>
      </c>
      <c r="G283" s="224"/>
      <c r="H283" s="227" t="n">
        <v>54.514</v>
      </c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26</v>
      </c>
      <c r="AU283" s="233" t="s">
        <v>78</v>
      </c>
      <c r="AV283" s="222" t="s">
        <v>78</v>
      </c>
      <c r="AW283" s="222" t="s">
        <v>32</v>
      </c>
      <c r="AX283" s="222" t="s">
        <v>71</v>
      </c>
      <c r="AY283" s="233" t="s">
        <v>114</v>
      </c>
    </row>
    <row r="284" s="222" customFormat="true" ht="11.25" hidden="false" customHeight="false" outlineLevel="0" collapsed="false">
      <c r="B284" s="223"/>
      <c r="C284" s="224"/>
      <c r="D284" s="213" t="s">
        <v>126</v>
      </c>
      <c r="E284" s="225"/>
      <c r="F284" s="226" t="s">
        <v>418</v>
      </c>
      <c r="G284" s="224"/>
      <c r="H284" s="227" t="n">
        <v>-1.44</v>
      </c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26</v>
      </c>
      <c r="AU284" s="233" t="s">
        <v>78</v>
      </c>
      <c r="AV284" s="222" t="s">
        <v>78</v>
      </c>
      <c r="AW284" s="222" t="s">
        <v>32</v>
      </c>
      <c r="AX284" s="222" t="s">
        <v>71</v>
      </c>
      <c r="AY284" s="233" t="s">
        <v>114</v>
      </c>
    </row>
    <row r="285" s="222" customFormat="true" ht="11.25" hidden="false" customHeight="false" outlineLevel="0" collapsed="false">
      <c r="B285" s="223"/>
      <c r="C285" s="224"/>
      <c r="D285" s="213" t="s">
        <v>126</v>
      </c>
      <c r="E285" s="225"/>
      <c r="F285" s="226" t="s">
        <v>419</v>
      </c>
      <c r="G285" s="224"/>
      <c r="H285" s="227" t="n">
        <v>-2.871</v>
      </c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26</v>
      </c>
      <c r="AU285" s="233" t="s">
        <v>78</v>
      </c>
      <c r="AV285" s="222" t="s">
        <v>78</v>
      </c>
      <c r="AW285" s="222" t="s">
        <v>32</v>
      </c>
      <c r="AX285" s="222" t="s">
        <v>71</v>
      </c>
      <c r="AY285" s="233" t="s">
        <v>114</v>
      </c>
    </row>
    <row r="286" s="222" customFormat="true" ht="11.25" hidden="false" customHeight="false" outlineLevel="0" collapsed="false">
      <c r="B286" s="223"/>
      <c r="C286" s="224"/>
      <c r="D286" s="213" t="s">
        <v>126</v>
      </c>
      <c r="E286" s="225"/>
      <c r="F286" s="226" t="s">
        <v>420</v>
      </c>
      <c r="G286" s="224"/>
      <c r="H286" s="227" t="n">
        <v>0.523</v>
      </c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26</v>
      </c>
      <c r="AU286" s="233" t="s">
        <v>78</v>
      </c>
      <c r="AV286" s="222" t="s">
        <v>78</v>
      </c>
      <c r="AW286" s="222" t="s">
        <v>32</v>
      </c>
      <c r="AX286" s="222" t="s">
        <v>71</v>
      </c>
      <c r="AY286" s="233" t="s">
        <v>114</v>
      </c>
    </row>
    <row r="287" s="222" customFormat="true" ht="11.25" hidden="false" customHeight="false" outlineLevel="0" collapsed="false">
      <c r="B287" s="223"/>
      <c r="C287" s="224"/>
      <c r="D287" s="213" t="s">
        <v>126</v>
      </c>
      <c r="E287" s="225"/>
      <c r="F287" s="226" t="s">
        <v>421</v>
      </c>
      <c r="G287" s="224"/>
      <c r="H287" s="227" t="n">
        <v>-7.541</v>
      </c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26</v>
      </c>
      <c r="AU287" s="233" t="s">
        <v>78</v>
      </c>
      <c r="AV287" s="222" t="s">
        <v>78</v>
      </c>
      <c r="AW287" s="222" t="s">
        <v>32</v>
      </c>
      <c r="AX287" s="222" t="s">
        <v>71</v>
      </c>
      <c r="AY287" s="233" t="s">
        <v>114</v>
      </c>
    </row>
    <row r="288" s="222" customFormat="true" ht="11.25" hidden="false" customHeight="false" outlineLevel="0" collapsed="false">
      <c r="B288" s="223"/>
      <c r="C288" s="224"/>
      <c r="D288" s="213" t="s">
        <v>126</v>
      </c>
      <c r="E288" s="225"/>
      <c r="F288" s="226" t="s">
        <v>422</v>
      </c>
      <c r="G288" s="224"/>
      <c r="H288" s="227" t="n">
        <v>1.631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26</v>
      </c>
      <c r="AU288" s="233" t="s">
        <v>78</v>
      </c>
      <c r="AV288" s="222" t="s">
        <v>78</v>
      </c>
      <c r="AW288" s="222" t="s">
        <v>32</v>
      </c>
      <c r="AX288" s="222" t="s">
        <v>71</v>
      </c>
      <c r="AY288" s="233" t="s">
        <v>114</v>
      </c>
    </row>
    <row r="289" s="210" customFormat="true" ht="11.25" hidden="false" customHeight="false" outlineLevel="0" collapsed="false">
      <c r="B289" s="211"/>
      <c r="C289" s="212"/>
      <c r="D289" s="213" t="s">
        <v>126</v>
      </c>
      <c r="E289" s="214"/>
      <c r="F289" s="215" t="s">
        <v>423</v>
      </c>
      <c r="G289" s="212"/>
      <c r="H289" s="214"/>
      <c r="I289" s="216"/>
      <c r="J289" s="212"/>
      <c r="K289" s="212"/>
      <c r="L289" s="217"/>
      <c r="M289" s="218"/>
      <c r="N289" s="219"/>
      <c r="O289" s="219"/>
      <c r="P289" s="219"/>
      <c r="Q289" s="219"/>
      <c r="R289" s="219"/>
      <c r="S289" s="219"/>
      <c r="T289" s="220"/>
      <c r="AT289" s="221" t="s">
        <v>126</v>
      </c>
      <c r="AU289" s="221" t="s">
        <v>78</v>
      </c>
      <c r="AV289" s="210" t="s">
        <v>76</v>
      </c>
      <c r="AW289" s="210" t="s">
        <v>32</v>
      </c>
      <c r="AX289" s="210" t="s">
        <v>71</v>
      </c>
      <c r="AY289" s="221" t="s">
        <v>114</v>
      </c>
    </row>
    <row r="290" s="222" customFormat="true" ht="11.25" hidden="false" customHeight="false" outlineLevel="0" collapsed="false">
      <c r="B290" s="223"/>
      <c r="C290" s="224"/>
      <c r="D290" s="213" t="s">
        <v>126</v>
      </c>
      <c r="E290" s="225"/>
      <c r="F290" s="226" t="s">
        <v>424</v>
      </c>
      <c r="G290" s="224"/>
      <c r="H290" s="227" t="n">
        <v>13.23</v>
      </c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26</v>
      </c>
      <c r="AU290" s="233" t="s">
        <v>78</v>
      </c>
      <c r="AV290" s="222" t="s">
        <v>78</v>
      </c>
      <c r="AW290" s="222" t="s">
        <v>32</v>
      </c>
      <c r="AX290" s="222" t="s">
        <v>71</v>
      </c>
      <c r="AY290" s="233" t="s">
        <v>114</v>
      </c>
    </row>
    <row r="291" s="222" customFormat="true" ht="11.25" hidden="false" customHeight="false" outlineLevel="0" collapsed="false">
      <c r="B291" s="223"/>
      <c r="C291" s="224"/>
      <c r="D291" s="213" t="s">
        <v>126</v>
      </c>
      <c r="E291" s="225"/>
      <c r="F291" s="226" t="s">
        <v>425</v>
      </c>
      <c r="G291" s="224"/>
      <c r="H291" s="227" t="n">
        <v>-1.4</v>
      </c>
      <c r="I291" s="228"/>
      <c r="J291" s="224"/>
      <c r="K291" s="224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26</v>
      </c>
      <c r="AU291" s="233" t="s">
        <v>78</v>
      </c>
      <c r="AV291" s="222" t="s">
        <v>78</v>
      </c>
      <c r="AW291" s="222" t="s">
        <v>32</v>
      </c>
      <c r="AX291" s="222" t="s">
        <v>71</v>
      </c>
      <c r="AY291" s="233" t="s">
        <v>114</v>
      </c>
    </row>
    <row r="292" s="210" customFormat="true" ht="11.25" hidden="false" customHeight="false" outlineLevel="0" collapsed="false">
      <c r="B292" s="211"/>
      <c r="C292" s="212"/>
      <c r="D292" s="213" t="s">
        <v>126</v>
      </c>
      <c r="E292" s="214"/>
      <c r="F292" s="215" t="s">
        <v>426</v>
      </c>
      <c r="G292" s="212"/>
      <c r="H292" s="214"/>
      <c r="I292" s="216"/>
      <c r="J292" s="212"/>
      <c r="K292" s="212"/>
      <c r="L292" s="217"/>
      <c r="M292" s="218"/>
      <c r="N292" s="219"/>
      <c r="O292" s="219"/>
      <c r="P292" s="219"/>
      <c r="Q292" s="219"/>
      <c r="R292" s="219"/>
      <c r="S292" s="219"/>
      <c r="T292" s="220"/>
      <c r="AT292" s="221" t="s">
        <v>126</v>
      </c>
      <c r="AU292" s="221" t="s">
        <v>78</v>
      </c>
      <c r="AV292" s="210" t="s">
        <v>76</v>
      </c>
      <c r="AW292" s="210" t="s">
        <v>32</v>
      </c>
      <c r="AX292" s="210" t="s">
        <v>71</v>
      </c>
      <c r="AY292" s="221" t="s">
        <v>114</v>
      </c>
    </row>
    <row r="293" s="222" customFormat="true" ht="11.25" hidden="false" customHeight="false" outlineLevel="0" collapsed="false">
      <c r="B293" s="223"/>
      <c r="C293" s="224"/>
      <c r="D293" s="213" t="s">
        <v>126</v>
      </c>
      <c r="E293" s="225"/>
      <c r="F293" s="226" t="s">
        <v>181</v>
      </c>
      <c r="G293" s="224"/>
      <c r="H293" s="227" t="n">
        <v>28.114</v>
      </c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26</v>
      </c>
      <c r="AU293" s="233" t="s">
        <v>78</v>
      </c>
      <c r="AV293" s="222" t="s">
        <v>78</v>
      </c>
      <c r="AW293" s="222" t="s">
        <v>32</v>
      </c>
      <c r="AX293" s="222" t="s">
        <v>71</v>
      </c>
      <c r="AY293" s="233" t="s">
        <v>114</v>
      </c>
    </row>
    <row r="294" s="222" customFormat="true" ht="11.25" hidden="false" customHeight="false" outlineLevel="0" collapsed="false">
      <c r="B294" s="223"/>
      <c r="C294" s="224"/>
      <c r="D294" s="213" t="s">
        <v>126</v>
      </c>
      <c r="E294" s="225"/>
      <c r="F294" s="226" t="s">
        <v>182</v>
      </c>
      <c r="G294" s="224"/>
      <c r="H294" s="227" t="n">
        <v>-1.75</v>
      </c>
      <c r="I294" s="228"/>
      <c r="J294" s="224"/>
      <c r="K294" s="224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26</v>
      </c>
      <c r="AU294" s="233" t="s">
        <v>78</v>
      </c>
      <c r="AV294" s="222" t="s">
        <v>78</v>
      </c>
      <c r="AW294" s="222" t="s">
        <v>32</v>
      </c>
      <c r="AX294" s="222" t="s">
        <v>71</v>
      </c>
      <c r="AY294" s="233" t="s">
        <v>114</v>
      </c>
    </row>
    <row r="295" s="222" customFormat="true" ht="11.25" hidden="false" customHeight="false" outlineLevel="0" collapsed="false">
      <c r="B295" s="223"/>
      <c r="C295" s="224"/>
      <c r="D295" s="213" t="s">
        <v>126</v>
      </c>
      <c r="E295" s="225"/>
      <c r="F295" s="226" t="s">
        <v>183</v>
      </c>
      <c r="G295" s="224"/>
      <c r="H295" s="227" t="n">
        <v>-5.865</v>
      </c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26</v>
      </c>
      <c r="AU295" s="233" t="s">
        <v>78</v>
      </c>
      <c r="AV295" s="222" t="s">
        <v>78</v>
      </c>
      <c r="AW295" s="222" t="s">
        <v>32</v>
      </c>
      <c r="AX295" s="222" t="s">
        <v>71</v>
      </c>
      <c r="AY295" s="233" t="s">
        <v>114</v>
      </c>
    </row>
    <row r="296" s="222" customFormat="true" ht="11.25" hidden="false" customHeight="false" outlineLevel="0" collapsed="false">
      <c r="B296" s="223"/>
      <c r="C296" s="224"/>
      <c r="D296" s="213" t="s">
        <v>126</v>
      </c>
      <c r="E296" s="225"/>
      <c r="F296" s="226" t="s">
        <v>184</v>
      </c>
      <c r="G296" s="224"/>
      <c r="H296" s="227" t="n">
        <v>1.268</v>
      </c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26</v>
      </c>
      <c r="AU296" s="233" t="s">
        <v>78</v>
      </c>
      <c r="AV296" s="222" t="s">
        <v>78</v>
      </c>
      <c r="AW296" s="222" t="s">
        <v>32</v>
      </c>
      <c r="AX296" s="222" t="s">
        <v>71</v>
      </c>
      <c r="AY296" s="233" t="s">
        <v>114</v>
      </c>
    </row>
    <row r="297" s="234" customFormat="true" ht="11.25" hidden="false" customHeight="false" outlineLevel="0" collapsed="false">
      <c r="B297" s="235"/>
      <c r="C297" s="236"/>
      <c r="D297" s="213" t="s">
        <v>126</v>
      </c>
      <c r="E297" s="237"/>
      <c r="F297" s="238" t="s">
        <v>136</v>
      </c>
      <c r="G297" s="236"/>
      <c r="H297" s="239" t="n">
        <v>105.359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26</v>
      </c>
      <c r="AU297" s="245" t="s">
        <v>78</v>
      </c>
      <c r="AV297" s="234" t="s">
        <v>122</v>
      </c>
      <c r="AW297" s="234" t="s">
        <v>32</v>
      </c>
      <c r="AX297" s="234" t="s">
        <v>76</v>
      </c>
      <c r="AY297" s="245" t="s">
        <v>114</v>
      </c>
    </row>
    <row r="298" s="32" customFormat="true" ht="16.5" hidden="false" customHeight="true" outlineLevel="0" collapsed="false">
      <c r="A298" s="25"/>
      <c r="B298" s="26"/>
      <c r="C298" s="192" t="s">
        <v>427</v>
      </c>
      <c r="D298" s="192" t="s">
        <v>117</v>
      </c>
      <c r="E298" s="193" t="s">
        <v>428</v>
      </c>
      <c r="F298" s="194" t="s">
        <v>429</v>
      </c>
      <c r="G298" s="195" t="s">
        <v>120</v>
      </c>
      <c r="H298" s="196" t="n">
        <v>105.359</v>
      </c>
      <c r="I298" s="197"/>
      <c r="J298" s="198" t="n">
        <f aca="false">ROUND(I298*H298,2)</f>
        <v>0</v>
      </c>
      <c r="K298" s="194" t="s">
        <v>121</v>
      </c>
      <c r="L298" s="31"/>
      <c r="M298" s="199"/>
      <c r="N298" s="200" t="s">
        <v>42</v>
      </c>
      <c r="O298" s="69"/>
      <c r="P298" s="201" t="n">
        <f aca="false">O298*H298</f>
        <v>0</v>
      </c>
      <c r="Q298" s="201" t="n">
        <v>0</v>
      </c>
      <c r="R298" s="201" t="n">
        <f aca="false">Q298*H298</f>
        <v>0</v>
      </c>
      <c r="S298" s="201" t="n">
        <v>0</v>
      </c>
      <c r="T298" s="202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3" t="s">
        <v>228</v>
      </c>
      <c r="AT298" s="203" t="s">
        <v>117</v>
      </c>
      <c r="AU298" s="203" t="s">
        <v>78</v>
      </c>
      <c r="AY298" s="3" t="s">
        <v>114</v>
      </c>
      <c r="BE298" s="204" t="n">
        <f aca="false">IF(N298="základní",J298,0)</f>
        <v>0</v>
      </c>
      <c r="BF298" s="204" t="n">
        <f aca="false">IF(N298="snížená",J298,0)</f>
        <v>0</v>
      </c>
      <c r="BG298" s="204" t="n">
        <f aca="false">IF(N298="zákl. přenesená",J298,0)</f>
        <v>0</v>
      </c>
      <c r="BH298" s="204" t="n">
        <f aca="false">IF(N298="sníž. přenesená",J298,0)</f>
        <v>0</v>
      </c>
      <c r="BI298" s="204" t="n">
        <f aca="false">IF(N298="nulová",J298,0)</f>
        <v>0</v>
      </c>
      <c r="BJ298" s="3" t="s">
        <v>76</v>
      </c>
      <c r="BK298" s="204" t="n">
        <f aca="false">ROUND(I298*H298,2)</f>
        <v>0</v>
      </c>
      <c r="BL298" s="3" t="s">
        <v>228</v>
      </c>
      <c r="BM298" s="203" t="s">
        <v>430</v>
      </c>
    </row>
    <row r="299" s="32" customFormat="true" ht="11.25" hidden="false" customHeight="false" outlineLevel="0" collapsed="false">
      <c r="A299" s="25"/>
      <c r="B299" s="26"/>
      <c r="C299" s="27"/>
      <c r="D299" s="205" t="s">
        <v>124</v>
      </c>
      <c r="E299" s="27"/>
      <c r="F299" s="206" t="s">
        <v>431</v>
      </c>
      <c r="G299" s="27"/>
      <c r="H299" s="27"/>
      <c r="I299" s="207"/>
      <c r="J299" s="27"/>
      <c r="K299" s="27"/>
      <c r="L299" s="31"/>
      <c r="M299" s="208"/>
      <c r="N299" s="209"/>
      <c r="O299" s="69"/>
      <c r="P299" s="69"/>
      <c r="Q299" s="69"/>
      <c r="R299" s="69"/>
      <c r="S299" s="69"/>
      <c r="T299" s="70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24</v>
      </c>
      <c r="AU299" s="3" t="s">
        <v>78</v>
      </c>
    </row>
    <row r="300" s="210" customFormat="true" ht="11.25" hidden="false" customHeight="false" outlineLevel="0" collapsed="false">
      <c r="B300" s="211"/>
      <c r="C300" s="212"/>
      <c r="D300" s="213" t="s">
        <v>126</v>
      </c>
      <c r="E300" s="214"/>
      <c r="F300" s="215" t="s">
        <v>414</v>
      </c>
      <c r="G300" s="212"/>
      <c r="H300" s="214"/>
      <c r="I300" s="216"/>
      <c r="J300" s="212"/>
      <c r="K300" s="212"/>
      <c r="L300" s="217"/>
      <c r="M300" s="218"/>
      <c r="N300" s="219"/>
      <c r="O300" s="219"/>
      <c r="P300" s="219"/>
      <c r="Q300" s="219"/>
      <c r="R300" s="219"/>
      <c r="S300" s="219"/>
      <c r="T300" s="220"/>
      <c r="AT300" s="221" t="s">
        <v>126</v>
      </c>
      <c r="AU300" s="221" t="s">
        <v>78</v>
      </c>
      <c r="AV300" s="210" t="s">
        <v>76</v>
      </c>
      <c r="AW300" s="210" t="s">
        <v>32</v>
      </c>
      <c r="AX300" s="210" t="s">
        <v>71</v>
      </c>
      <c r="AY300" s="221" t="s">
        <v>114</v>
      </c>
    </row>
    <row r="301" s="222" customFormat="true" ht="11.25" hidden="false" customHeight="false" outlineLevel="0" collapsed="false">
      <c r="B301" s="223"/>
      <c r="C301" s="224"/>
      <c r="D301" s="213" t="s">
        <v>126</v>
      </c>
      <c r="E301" s="225"/>
      <c r="F301" s="226" t="s">
        <v>415</v>
      </c>
      <c r="G301" s="224"/>
      <c r="H301" s="227" t="n">
        <v>26.946</v>
      </c>
      <c r="I301" s="228"/>
      <c r="J301" s="224"/>
      <c r="K301" s="224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26</v>
      </c>
      <c r="AU301" s="233" t="s">
        <v>78</v>
      </c>
      <c r="AV301" s="222" t="s">
        <v>78</v>
      </c>
      <c r="AW301" s="222" t="s">
        <v>32</v>
      </c>
      <c r="AX301" s="222" t="s">
        <v>71</v>
      </c>
      <c r="AY301" s="233" t="s">
        <v>114</v>
      </c>
    </row>
    <row r="302" s="210" customFormat="true" ht="11.25" hidden="false" customHeight="false" outlineLevel="0" collapsed="false">
      <c r="B302" s="211"/>
      <c r="C302" s="212"/>
      <c r="D302" s="213" t="s">
        <v>126</v>
      </c>
      <c r="E302" s="214"/>
      <c r="F302" s="215" t="s">
        <v>416</v>
      </c>
      <c r="G302" s="212"/>
      <c r="H302" s="214"/>
      <c r="I302" s="216"/>
      <c r="J302" s="212"/>
      <c r="K302" s="212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26</v>
      </c>
      <c r="AU302" s="221" t="s">
        <v>78</v>
      </c>
      <c r="AV302" s="210" t="s">
        <v>76</v>
      </c>
      <c r="AW302" s="210" t="s">
        <v>32</v>
      </c>
      <c r="AX302" s="210" t="s">
        <v>71</v>
      </c>
      <c r="AY302" s="221" t="s">
        <v>114</v>
      </c>
    </row>
    <row r="303" s="222" customFormat="true" ht="11.25" hidden="false" customHeight="false" outlineLevel="0" collapsed="false">
      <c r="B303" s="223"/>
      <c r="C303" s="224"/>
      <c r="D303" s="213" t="s">
        <v>126</v>
      </c>
      <c r="E303" s="225"/>
      <c r="F303" s="226" t="s">
        <v>417</v>
      </c>
      <c r="G303" s="224"/>
      <c r="H303" s="227" t="n">
        <v>54.514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26</v>
      </c>
      <c r="AU303" s="233" t="s">
        <v>78</v>
      </c>
      <c r="AV303" s="222" t="s">
        <v>78</v>
      </c>
      <c r="AW303" s="222" t="s">
        <v>32</v>
      </c>
      <c r="AX303" s="222" t="s">
        <v>71</v>
      </c>
      <c r="AY303" s="233" t="s">
        <v>114</v>
      </c>
    </row>
    <row r="304" s="222" customFormat="true" ht="11.25" hidden="false" customHeight="false" outlineLevel="0" collapsed="false">
      <c r="B304" s="223"/>
      <c r="C304" s="224"/>
      <c r="D304" s="213" t="s">
        <v>126</v>
      </c>
      <c r="E304" s="225"/>
      <c r="F304" s="226" t="s">
        <v>418</v>
      </c>
      <c r="G304" s="224"/>
      <c r="H304" s="227" t="n">
        <v>-1.44</v>
      </c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26</v>
      </c>
      <c r="AU304" s="233" t="s">
        <v>78</v>
      </c>
      <c r="AV304" s="222" t="s">
        <v>78</v>
      </c>
      <c r="AW304" s="222" t="s">
        <v>32</v>
      </c>
      <c r="AX304" s="222" t="s">
        <v>71</v>
      </c>
      <c r="AY304" s="233" t="s">
        <v>114</v>
      </c>
    </row>
    <row r="305" s="222" customFormat="true" ht="11.25" hidden="false" customHeight="false" outlineLevel="0" collapsed="false">
      <c r="B305" s="223"/>
      <c r="C305" s="224"/>
      <c r="D305" s="213" t="s">
        <v>126</v>
      </c>
      <c r="E305" s="225"/>
      <c r="F305" s="226" t="s">
        <v>419</v>
      </c>
      <c r="G305" s="224"/>
      <c r="H305" s="227" t="n">
        <v>-2.871</v>
      </c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26</v>
      </c>
      <c r="AU305" s="233" t="s">
        <v>78</v>
      </c>
      <c r="AV305" s="222" t="s">
        <v>78</v>
      </c>
      <c r="AW305" s="222" t="s">
        <v>32</v>
      </c>
      <c r="AX305" s="222" t="s">
        <v>71</v>
      </c>
      <c r="AY305" s="233" t="s">
        <v>114</v>
      </c>
    </row>
    <row r="306" s="222" customFormat="true" ht="11.25" hidden="false" customHeight="false" outlineLevel="0" collapsed="false">
      <c r="B306" s="223"/>
      <c r="C306" s="224"/>
      <c r="D306" s="213" t="s">
        <v>126</v>
      </c>
      <c r="E306" s="225"/>
      <c r="F306" s="226" t="s">
        <v>420</v>
      </c>
      <c r="G306" s="224"/>
      <c r="H306" s="227" t="n">
        <v>0.523</v>
      </c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26</v>
      </c>
      <c r="AU306" s="233" t="s">
        <v>78</v>
      </c>
      <c r="AV306" s="222" t="s">
        <v>78</v>
      </c>
      <c r="AW306" s="222" t="s">
        <v>32</v>
      </c>
      <c r="AX306" s="222" t="s">
        <v>71</v>
      </c>
      <c r="AY306" s="233" t="s">
        <v>114</v>
      </c>
    </row>
    <row r="307" s="222" customFormat="true" ht="11.25" hidden="false" customHeight="false" outlineLevel="0" collapsed="false">
      <c r="B307" s="223"/>
      <c r="C307" s="224"/>
      <c r="D307" s="213" t="s">
        <v>126</v>
      </c>
      <c r="E307" s="225"/>
      <c r="F307" s="226" t="s">
        <v>421</v>
      </c>
      <c r="G307" s="224"/>
      <c r="H307" s="227" t="n">
        <v>-7.541</v>
      </c>
      <c r="I307" s="228"/>
      <c r="J307" s="224"/>
      <c r="K307" s="224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26</v>
      </c>
      <c r="AU307" s="233" t="s">
        <v>78</v>
      </c>
      <c r="AV307" s="222" t="s">
        <v>78</v>
      </c>
      <c r="AW307" s="222" t="s">
        <v>32</v>
      </c>
      <c r="AX307" s="222" t="s">
        <v>71</v>
      </c>
      <c r="AY307" s="233" t="s">
        <v>114</v>
      </c>
    </row>
    <row r="308" s="222" customFormat="true" ht="11.25" hidden="false" customHeight="false" outlineLevel="0" collapsed="false">
      <c r="B308" s="223"/>
      <c r="C308" s="224"/>
      <c r="D308" s="213" t="s">
        <v>126</v>
      </c>
      <c r="E308" s="225"/>
      <c r="F308" s="226" t="s">
        <v>422</v>
      </c>
      <c r="G308" s="224"/>
      <c r="H308" s="227" t="n">
        <v>1.631</v>
      </c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26</v>
      </c>
      <c r="AU308" s="233" t="s">
        <v>78</v>
      </c>
      <c r="AV308" s="222" t="s">
        <v>78</v>
      </c>
      <c r="AW308" s="222" t="s">
        <v>32</v>
      </c>
      <c r="AX308" s="222" t="s">
        <v>71</v>
      </c>
      <c r="AY308" s="233" t="s">
        <v>114</v>
      </c>
    </row>
    <row r="309" s="210" customFormat="true" ht="11.25" hidden="false" customHeight="false" outlineLevel="0" collapsed="false">
      <c r="B309" s="211"/>
      <c r="C309" s="212"/>
      <c r="D309" s="213" t="s">
        <v>126</v>
      </c>
      <c r="E309" s="214"/>
      <c r="F309" s="215" t="s">
        <v>423</v>
      </c>
      <c r="G309" s="212"/>
      <c r="H309" s="214"/>
      <c r="I309" s="216"/>
      <c r="J309" s="212"/>
      <c r="K309" s="212"/>
      <c r="L309" s="217"/>
      <c r="M309" s="218"/>
      <c r="N309" s="219"/>
      <c r="O309" s="219"/>
      <c r="P309" s="219"/>
      <c r="Q309" s="219"/>
      <c r="R309" s="219"/>
      <c r="S309" s="219"/>
      <c r="T309" s="220"/>
      <c r="AT309" s="221" t="s">
        <v>126</v>
      </c>
      <c r="AU309" s="221" t="s">
        <v>78</v>
      </c>
      <c r="AV309" s="210" t="s">
        <v>76</v>
      </c>
      <c r="AW309" s="210" t="s">
        <v>32</v>
      </c>
      <c r="AX309" s="210" t="s">
        <v>71</v>
      </c>
      <c r="AY309" s="221" t="s">
        <v>114</v>
      </c>
    </row>
    <row r="310" s="222" customFormat="true" ht="11.25" hidden="false" customHeight="false" outlineLevel="0" collapsed="false">
      <c r="B310" s="223"/>
      <c r="C310" s="224"/>
      <c r="D310" s="213" t="s">
        <v>126</v>
      </c>
      <c r="E310" s="225"/>
      <c r="F310" s="226" t="s">
        <v>424</v>
      </c>
      <c r="G310" s="224"/>
      <c r="H310" s="227" t="n">
        <v>13.23</v>
      </c>
      <c r="I310" s="228"/>
      <c r="J310" s="224"/>
      <c r="K310" s="224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26</v>
      </c>
      <c r="AU310" s="233" t="s">
        <v>78</v>
      </c>
      <c r="AV310" s="222" t="s">
        <v>78</v>
      </c>
      <c r="AW310" s="222" t="s">
        <v>32</v>
      </c>
      <c r="AX310" s="222" t="s">
        <v>71</v>
      </c>
      <c r="AY310" s="233" t="s">
        <v>114</v>
      </c>
    </row>
    <row r="311" s="222" customFormat="true" ht="11.25" hidden="false" customHeight="false" outlineLevel="0" collapsed="false">
      <c r="B311" s="223"/>
      <c r="C311" s="224"/>
      <c r="D311" s="213" t="s">
        <v>126</v>
      </c>
      <c r="E311" s="225"/>
      <c r="F311" s="226" t="s">
        <v>425</v>
      </c>
      <c r="G311" s="224"/>
      <c r="H311" s="227" t="n">
        <v>-1.4</v>
      </c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26</v>
      </c>
      <c r="AU311" s="233" t="s">
        <v>78</v>
      </c>
      <c r="AV311" s="222" t="s">
        <v>78</v>
      </c>
      <c r="AW311" s="222" t="s">
        <v>32</v>
      </c>
      <c r="AX311" s="222" t="s">
        <v>71</v>
      </c>
      <c r="AY311" s="233" t="s">
        <v>114</v>
      </c>
    </row>
    <row r="312" s="210" customFormat="true" ht="11.25" hidden="false" customHeight="false" outlineLevel="0" collapsed="false">
      <c r="B312" s="211"/>
      <c r="C312" s="212"/>
      <c r="D312" s="213" t="s">
        <v>126</v>
      </c>
      <c r="E312" s="214"/>
      <c r="F312" s="215" t="s">
        <v>426</v>
      </c>
      <c r="G312" s="212"/>
      <c r="H312" s="214"/>
      <c r="I312" s="216"/>
      <c r="J312" s="212"/>
      <c r="K312" s="212"/>
      <c r="L312" s="217"/>
      <c r="M312" s="218"/>
      <c r="N312" s="219"/>
      <c r="O312" s="219"/>
      <c r="P312" s="219"/>
      <c r="Q312" s="219"/>
      <c r="R312" s="219"/>
      <c r="S312" s="219"/>
      <c r="T312" s="220"/>
      <c r="AT312" s="221" t="s">
        <v>126</v>
      </c>
      <c r="AU312" s="221" t="s">
        <v>78</v>
      </c>
      <c r="AV312" s="210" t="s">
        <v>76</v>
      </c>
      <c r="AW312" s="210" t="s">
        <v>32</v>
      </c>
      <c r="AX312" s="210" t="s">
        <v>71</v>
      </c>
      <c r="AY312" s="221" t="s">
        <v>114</v>
      </c>
    </row>
    <row r="313" s="222" customFormat="true" ht="11.25" hidden="false" customHeight="false" outlineLevel="0" collapsed="false">
      <c r="B313" s="223"/>
      <c r="C313" s="224"/>
      <c r="D313" s="213" t="s">
        <v>126</v>
      </c>
      <c r="E313" s="225"/>
      <c r="F313" s="226" t="s">
        <v>181</v>
      </c>
      <c r="G313" s="224"/>
      <c r="H313" s="227" t="n">
        <v>28.114</v>
      </c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26</v>
      </c>
      <c r="AU313" s="233" t="s">
        <v>78</v>
      </c>
      <c r="AV313" s="222" t="s">
        <v>78</v>
      </c>
      <c r="AW313" s="222" t="s">
        <v>32</v>
      </c>
      <c r="AX313" s="222" t="s">
        <v>71</v>
      </c>
      <c r="AY313" s="233" t="s">
        <v>114</v>
      </c>
    </row>
    <row r="314" s="222" customFormat="true" ht="11.25" hidden="false" customHeight="false" outlineLevel="0" collapsed="false">
      <c r="B314" s="223"/>
      <c r="C314" s="224"/>
      <c r="D314" s="213" t="s">
        <v>126</v>
      </c>
      <c r="E314" s="225"/>
      <c r="F314" s="226" t="s">
        <v>182</v>
      </c>
      <c r="G314" s="224"/>
      <c r="H314" s="227" t="n">
        <v>-1.75</v>
      </c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26</v>
      </c>
      <c r="AU314" s="233" t="s">
        <v>78</v>
      </c>
      <c r="AV314" s="222" t="s">
        <v>78</v>
      </c>
      <c r="AW314" s="222" t="s">
        <v>32</v>
      </c>
      <c r="AX314" s="222" t="s">
        <v>71</v>
      </c>
      <c r="AY314" s="233" t="s">
        <v>114</v>
      </c>
    </row>
    <row r="315" s="222" customFormat="true" ht="11.25" hidden="false" customHeight="false" outlineLevel="0" collapsed="false">
      <c r="B315" s="223"/>
      <c r="C315" s="224"/>
      <c r="D315" s="213" t="s">
        <v>126</v>
      </c>
      <c r="E315" s="225"/>
      <c r="F315" s="226" t="s">
        <v>183</v>
      </c>
      <c r="G315" s="224"/>
      <c r="H315" s="227" t="n">
        <v>-5.865</v>
      </c>
      <c r="I315" s="228"/>
      <c r="J315" s="224"/>
      <c r="K315" s="224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26</v>
      </c>
      <c r="AU315" s="233" t="s">
        <v>78</v>
      </c>
      <c r="AV315" s="222" t="s">
        <v>78</v>
      </c>
      <c r="AW315" s="222" t="s">
        <v>32</v>
      </c>
      <c r="AX315" s="222" t="s">
        <v>71</v>
      </c>
      <c r="AY315" s="233" t="s">
        <v>114</v>
      </c>
    </row>
    <row r="316" s="222" customFormat="true" ht="11.25" hidden="false" customHeight="false" outlineLevel="0" collapsed="false">
      <c r="B316" s="223"/>
      <c r="C316" s="224"/>
      <c r="D316" s="213" t="s">
        <v>126</v>
      </c>
      <c r="E316" s="225"/>
      <c r="F316" s="226" t="s">
        <v>184</v>
      </c>
      <c r="G316" s="224"/>
      <c r="H316" s="227" t="n">
        <v>1.268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26</v>
      </c>
      <c r="AU316" s="233" t="s">
        <v>78</v>
      </c>
      <c r="AV316" s="222" t="s">
        <v>78</v>
      </c>
      <c r="AW316" s="222" t="s">
        <v>32</v>
      </c>
      <c r="AX316" s="222" t="s">
        <v>71</v>
      </c>
      <c r="AY316" s="233" t="s">
        <v>114</v>
      </c>
    </row>
    <row r="317" s="234" customFormat="true" ht="11.25" hidden="false" customHeight="false" outlineLevel="0" collapsed="false">
      <c r="B317" s="235"/>
      <c r="C317" s="236"/>
      <c r="D317" s="213" t="s">
        <v>126</v>
      </c>
      <c r="E317" s="237"/>
      <c r="F317" s="238" t="s">
        <v>136</v>
      </c>
      <c r="G317" s="236"/>
      <c r="H317" s="239" t="n">
        <v>105.359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26</v>
      </c>
      <c r="AU317" s="245" t="s">
        <v>78</v>
      </c>
      <c r="AV317" s="234" t="s">
        <v>122</v>
      </c>
      <c r="AW317" s="234" t="s">
        <v>32</v>
      </c>
      <c r="AX317" s="234" t="s">
        <v>76</v>
      </c>
      <c r="AY317" s="245" t="s">
        <v>114</v>
      </c>
    </row>
    <row r="318" s="32" customFormat="true" ht="24" hidden="false" customHeight="true" outlineLevel="0" collapsed="false">
      <c r="A318" s="25"/>
      <c r="B318" s="26"/>
      <c r="C318" s="192" t="s">
        <v>432</v>
      </c>
      <c r="D318" s="192" t="s">
        <v>117</v>
      </c>
      <c r="E318" s="193" t="s">
        <v>433</v>
      </c>
      <c r="F318" s="194" t="s">
        <v>434</v>
      </c>
      <c r="G318" s="195" t="s">
        <v>350</v>
      </c>
      <c r="H318" s="196" t="n">
        <v>300</v>
      </c>
      <c r="I318" s="197"/>
      <c r="J318" s="198" t="n">
        <f aca="false">ROUND(I318*H318,2)</f>
        <v>0</v>
      </c>
      <c r="K318" s="194" t="s">
        <v>121</v>
      </c>
      <c r="L318" s="31"/>
      <c r="M318" s="199"/>
      <c r="N318" s="200" t="s">
        <v>42</v>
      </c>
      <c r="O318" s="69"/>
      <c r="P318" s="201" t="n">
        <f aca="false">O318*H318</f>
        <v>0</v>
      </c>
      <c r="Q318" s="201" t="n">
        <v>0</v>
      </c>
      <c r="R318" s="201" t="n">
        <f aca="false">Q318*H318</f>
        <v>0</v>
      </c>
      <c r="S318" s="201" t="n">
        <v>0</v>
      </c>
      <c r="T318" s="202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3" t="s">
        <v>228</v>
      </c>
      <c r="AT318" s="203" t="s">
        <v>117</v>
      </c>
      <c r="AU318" s="203" t="s">
        <v>78</v>
      </c>
      <c r="AY318" s="3" t="s">
        <v>114</v>
      </c>
      <c r="BE318" s="204" t="n">
        <f aca="false">IF(N318="základní",J318,0)</f>
        <v>0</v>
      </c>
      <c r="BF318" s="204" t="n">
        <f aca="false">IF(N318="snížená",J318,0)</f>
        <v>0</v>
      </c>
      <c r="BG318" s="204" t="n">
        <f aca="false">IF(N318="zákl. přenesená",J318,0)</f>
        <v>0</v>
      </c>
      <c r="BH318" s="204" t="n">
        <f aca="false">IF(N318="sníž. přenesená",J318,0)</f>
        <v>0</v>
      </c>
      <c r="BI318" s="204" t="n">
        <f aca="false">IF(N318="nulová",J318,0)</f>
        <v>0</v>
      </c>
      <c r="BJ318" s="3" t="s">
        <v>76</v>
      </c>
      <c r="BK318" s="204" t="n">
        <f aca="false">ROUND(I318*H318,2)</f>
        <v>0</v>
      </c>
      <c r="BL318" s="3" t="s">
        <v>228</v>
      </c>
      <c r="BM318" s="203" t="s">
        <v>435</v>
      </c>
    </row>
    <row r="319" s="32" customFormat="true" ht="11.25" hidden="false" customHeight="false" outlineLevel="0" collapsed="false">
      <c r="A319" s="25"/>
      <c r="B319" s="26"/>
      <c r="C319" s="27"/>
      <c r="D319" s="205" t="s">
        <v>124</v>
      </c>
      <c r="E319" s="27"/>
      <c r="F319" s="206" t="s">
        <v>436</v>
      </c>
      <c r="G319" s="27"/>
      <c r="H319" s="27"/>
      <c r="I319" s="207"/>
      <c r="J319" s="27"/>
      <c r="K319" s="27"/>
      <c r="L319" s="31"/>
      <c r="M319" s="208"/>
      <c r="N319" s="209"/>
      <c r="O319" s="69"/>
      <c r="P319" s="69"/>
      <c r="Q319" s="69"/>
      <c r="R319" s="69"/>
      <c r="S319" s="69"/>
      <c r="T319" s="70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24</v>
      </c>
      <c r="AU319" s="3" t="s">
        <v>78</v>
      </c>
    </row>
    <row r="320" s="32" customFormat="true" ht="16.5" hidden="false" customHeight="true" outlineLevel="0" collapsed="false">
      <c r="A320" s="25"/>
      <c r="B320" s="26"/>
      <c r="C320" s="247" t="s">
        <v>437</v>
      </c>
      <c r="D320" s="247" t="s">
        <v>295</v>
      </c>
      <c r="E320" s="248" t="s">
        <v>438</v>
      </c>
      <c r="F320" s="249" t="s">
        <v>439</v>
      </c>
      <c r="G320" s="250" t="s">
        <v>350</v>
      </c>
      <c r="H320" s="251" t="n">
        <v>315</v>
      </c>
      <c r="I320" s="252"/>
      <c r="J320" s="253" t="n">
        <f aca="false">ROUND(I320*H320,2)</f>
        <v>0</v>
      </c>
      <c r="K320" s="249" t="s">
        <v>121</v>
      </c>
      <c r="L320" s="254"/>
      <c r="M320" s="255"/>
      <c r="N320" s="256" t="s">
        <v>42</v>
      </c>
      <c r="O320" s="69"/>
      <c r="P320" s="201" t="n">
        <f aca="false">O320*H320</f>
        <v>0</v>
      </c>
      <c r="Q320" s="201" t="n">
        <v>0</v>
      </c>
      <c r="R320" s="201" t="n">
        <f aca="false">Q320*H320</f>
        <v>0</v>
      </c>
      <c r="S320" s="201" t="n">
        <v>0</v>
      </c>
      <c r="T320" s="202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3" t="s">
        <v>298</v>
      </c>
      <c r="AT320" s="203" t="s">
        <v>295</v>
      </c>
      <c r="AU320" s="203" t="s">
        <v>78</v>
      </c>
      <c r="AY320" s="3" t="s">
        <v>114</v>
      </c>
      <c r="BE320" s="204" t="n">
        <f aca="false">IF(N320="základní",J320,0)</f>
        <v>0</v>
      </c>
      <c r="BF320" s="204" t="n">
        <f aca="false">IF(N320="snížená",J320,0)</f>
        <v>0</v>
      </c>
      <c r="BG320" s="204" t="n">
        <f aca="false">IF(N320="zákl. přenesená",J320,0)</f>
        <v>0</v>
      </c>
      <c r="BH320" s="204" t="n">
        <f aca="false">IF(N320="sníž. přenesená",J320,0)</f>
        <v>0</v>
      </c>
      <c r="BI320" s="204" t="n">
        <f aca="false">IF(N320="nulová",J320,0)</f>
        <v>0</v>
      </c>
      <c r="BJ320" s="3" t="s">
        <v>76</v>
      </c>
      <c r="BK320" s="204" t="n">
        <f aca="false">ROUND(I320*H320,2)</f>
        <v>0</v>
      </c>
      <c r="BL320" s="3" t="s">
        <v>228</v>
      </c>
      <c r="BM320" s="203" t="s">
        <v>440</v>
      </c>
    </row>
    <row r="321" s="222" customFormat="true" ht="11.25" hidden="false" customHeight="false" outlineLevel="0" collapsed="false">
      <c r="B321" s="223"/>
      <c r="C321" s="224"/>
      <c r="D321" s="213" t="s">
        <v>126</v>
      </c>
      <c r="E321" s="224"/>
      <c r="F321" s="226" t="s">
        <v>441</v>
      </c>
      <c r="G321" s="224"/>
      <c r="H321" s="227" t="n">
        <v>315</v>
      </c>
      <c r="I321" s="228"/>
      <c r="J321" s="224"/>
      <c r="K321" s="224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26</v>
      </c>
      <c r="AU321" s="233" t="s">
        <v>78</v>
      </c>
      <c r="AV321" s="222" t="s">
        <v>78</v>
      </c>
      <c r="AW321" s="222" t="s">
        <v>4</v>
      </c>
      <c r="AX321" s="222" t="s">
        <v>76</v>
      </c>
      <c r="AY321" s="233" t="s">
        <v>114</v>
      </c>
    </row>
    <row r="322" s="32" customFormat="true" ht="16.5" hidden="false" customHeight="true" outlineLevel="0" collapsed="false">
      <c r="A322" s="25"/>
      <c r="B322" s="26"/>
      <c r="C322" s="192" t="s">
        <v>442</v>
      </c>
      <c r="D322" s="192" t="s">
        <v>117</v>
      </c>
      <c r="E322" s="193" t="s">
        <v>443</v>
      </c>
      <c r="F322" s="194" t="s">
        <v>444</v>
      </c>
      <c r="G322" s="195" t="s">
        <v>120</v>
      </c>
      <c r="H322" s="196" t="n">
        <v>110</v>
      </c>
      <c r="I322" s="197"/>
      <c r="J322" s="198" t="n">
        <f aca="false">ROUND(I322*H322,2)</f>
        <v>0</v>
      </c>
      <c r="K322" s="194"/>
      <c r="L322" s="31"/>
      <c r="M322" s="199"/>
      <c r="N322" s="200" t="s">
        <v>42</v>
      </c>
      <c r="O322" s="69"/>
      <c r="P322" s="201" t="n">
        <f aca="false">O322*H322</f>
        <v>0</v>
      </c>
      <c r="Q322" s="201" t="n">
        <v>0</v>
      </c>
      <c r="R322" s="201" t="n">
        <f aca="false">Q322*H322</f>
        <v>0</v>
      </c>
      <c r="S322" s="201" t="n">
        <v>0</v>
      </c>
      <c r="T322" s="202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3" t="s">
        <v>228</v>
      </c>
      <c r="AT322" s="203" t="s">
        <v>117</v>
      </c>
      <c r="AU322" s="203" t="s">
        <v>78</v>
      </c>
      <c r="AY322" s="3" t="s">
        <v>114</v>
      </c>
      <c r="BE322" s="204" t="n">
        <f aca="false">IF(N322="základní",J322,0)</f>
        <v>0</v>
      </c>
      <c r="BF322" s="204" t="n">
        <f aca="false">IF(N322="snížená",J322,0)</f>
        <v>0</v>
      </c>
      <c r="BG322" s="204" t="n">
        <f aca="false">IF(N322="zákl. přenesená",J322,0)</f>
        <v>0</v>
      </c>
      <c r="BH322" s="204" t="n">
        <f aca="false">IF(N322="sníž. přenesená",J322,0)</f>
        <v>0</v>
      </c>
      <c r="BI322" s="204" t="n">
        <f aca="false">IF(N322="nulová",J322,0)</f>
        <v>0</v>
      </c>
      <c r="BJ322" s="3" t="s">
        <v>76</v>
      </c>
      <c r="BK322" s="204" t="n">
        <f aca="false">ROUND(I322*H322,2)</f>
        <v>0</v>
      </c>
      <c r="BL322" s="3" t="s">
        <v>228</v>
      </c>
      <c r="BM322" s="203" t="s">
        <v>445</v>
      </c>
    </row>
    <row r="323" s="210" customFormat="true" ht="11.25" hidden="false" customHeight="false" outlineLevel="0" collapsed="false">
      <c r="B323" s="211"/>
      <c r="C323" s="212"/>
      <c r="D323" s="213" t="s">
        <v>126</v>
      </c>
      <c r="E323" s="214"/>
      <c r="F323" s="215" t="s">
        <v>446</v>
      </c>
      <c r="G323" s="212"/>
      <c r="H323" s="214"/>
      <c r="I323" s="216"/>
      <c r="J323" s="212"/>
      <c r="K323" s="212"/>
      <c r="L323" s="217"/>
      <c r="M323" s="218"/>
      <c r="N323" s="219"/>
      <c r="O323" s="219"/>
      <c r="P323" s="219"/>
      <c r="Q323" s="219"/>
      <c r="R323" s="219"/>
      <c r="S323" s="219"/>
      <c r="T323" s="220"/>
      <c r="AT323" s="221" t="s">
        <v>126</v>
      </c>
      <c r="AU323" s="221" t="s">
        <v>78</v>
      </c>
      <c r="AV323" s="210" t="s">
        <v>76</v>
      </c>
      <c r="AW323" s="210" t="s">
        <v>32</v>
      </c>
      <c r="AX323" s="210" t="s">
        <v>71</v>
      </c>
      <c r="AY323" s="221" t="s">
        <v>114</v>
      </c>
    </row>
    <row r="324" s="222" customFormat="true" ht="11.25" hidden="false" customHeight="false" outlineLevel="0" collapsed="false">
      <c r="B324" s="223"/>
      <c r="C324" s="224"/>
      <c r="D324" s="213" t="s">
        <v>126</v>
      </c>
      <c r="E324" s="225"/>
      <c r="F324" s="226" t="s">
        <v>447</v>
      </c>
      <c r="G324" s="224"/>
      <c r="H324" s="227" t="n">
        <v>110</v>
      </c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26</v>
      </c>
      <c r="AU324" s="233" t="s">
        <v>78</v>
      </c>
      <c r="AV324" s="222" t="s">
        <v>78</v>
      </c>
      <c r="AW324" s="222" t="s">
        <v>32</v>
      </c>
      <c r="AX324" s="222" t="s">
        <v>76</v>
      </c>
      <c r="AY324" s="233" t="s">
        <v>114</v>
      </c>
    </row>
    <row r="325" s="32" customFormat="true" ht="16.5" hidden="false" customHeight="true" outlineLevel="0" collapsed="false">
      <c r="A325" s="25"/>
      <c r="B325" s="26"/>
      <c r="C325" s="247" t="s">
        <v>448</v>
      </c>
      <c r="D325" s="247" t="s">
        <v>295</v>
      </c>
      <c r="E325" s="248" t="s">
        <v>449</v>
      </c>
      <c r="F325" s="249" t="s">
        <v>450</v>
      </c>
      <c r="G325" s="250" t="s">
        <v>120</v>
      </c>
      <c r="H325" s="251" t="n">
        <v>121</v>
      </c>
      <c r="I325" s="252"/>
      <c r="J325" s="253" t="n">
        <f aca="false">ROUND(I325*H325,2)</f>
        <v>0</v>
      </c>
      <c r="K325" s="249" t="s">
        <v>121</v>
      </c>
      <c r="L325" s="254"/>
      <c r="M325" s="255"/>
      <c r="N325" s="256" t="s">
        <v>42</v>
      </c>
      <c r="O325" s="69"/>
      <c r="P325" s="201" t="n">
        <f aca="false">O325*H325</f>
        <v>0</v>
      </c>
      <c r="Q325" s="201" t="n">
        <v>0</v>
      </c>
      <c r="R325" s="201" t="n">
        <f aca="false">Q325*H325</f>
        <v>0</v>
      </c>
      <c r="S325" s="201" t="n">
        <v>0</v>
      </c>
      <c r="T325" s="202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3" t="s">
        <v>298</v>
      </c>
      <c r="AT325" s="203" t="s">
        <v>295</v>
      </c>
      <c r="AU325" s="203" t="s">
        <v>78</v>
      </c>
      <c r="AY325" s="3" t="s">
        <v>114</v>
      </c>
      <c r="BE325" s="204" t="n">
        <f aca="false">IF(N325="základní",J325,0)</f>
        <v>0</v>
      </c>
      <c r="BF325" s="204" t="n">
        <f aca="false">IF(N325="snížená",J325,0)</f>
        <v>0</v>
      </c>
      <c r="BG325" s="204" t="n">
        <f aca="false">IF(N325="zákl. přenesená",J325,0)</f>
        <v>0</v>
      </c>
      <c r="BH325" s="204" t="n">
        <f aca="false">IF(N325="sníž. přenesená",J325,0)</f>
        <v>0</v>
      </c>
      <c r="BI325" s="204" t="n">
        <f aca="false">IF(N325="nulová",J325,0)</f>
        <v>0</v>
      </c>
      <c r="BJ325" s="3" t="s">
        <v>76</v>
      </c>
      <c r="BK325" s="204" t="n">
        <f aca="false">ROUND(I325*H325,2)</f>
        <v>0</v>
      </c>
      <c r="BL325" s="3" t="s">
        <v>228</v>
      </c>
      <c r="BM325" s="203" t="s">
        <v>451</v>
      </c>
    </row>
    <row r="326" s="222" customFormat="true" ht="11.25" hidden="false" customHeight="false" outlineLevel="0" collapsed="false">
      <c r="B326" s="223"/>
      <c r="C326" s="224"/>
      <c r="D326" s="213" t="s">
        <v>126</v>
      </c>
      <c r="E326" s="224"/>
      <c r="F326" s="226" t="s">
        <v>452</v>
      </c>
      <c r="G326" s="224"/>
      <c r="H326" s="227" t="n">
        <v>121</v>
      </c>
      <c r="I326" s="228"/>
      <c r="J326" s="224"/>
      <c r="K326" s="224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26</v>
      </c>
      <c r="AU326" s="233" t="s">
        <v>78</v>
      </c>
      <c r="AV326" s="222" t="s">
        <v>78</v>
      </c>
      <c r="AW326" s="222" t="s">
        <v>4</v>
      </c>
      <c r="AX326" s="222" t="s">
        <v>76</v>
      </c>
      <c r="AY326" s="233" t="s">
        <v>114</v>
      </c>
    </row>
    <row r="327" s="32" customFormat="true" ht="16.5" hidden="false" customHeight="true" outlineLevel="0" collapsed="false">
      <c r="A327" s="25"/>
      <c r="B327" s="26"/>
      <c r="C327" s="192" t="s">
        <v>453</v>
      </c>
      <c r="D327" s="192" t="s">
        <v>117</v>
      </c>
      <c r="E327" s="193" t="s">
        <v>454</v>
      </c>
      <c r="F327" s="194" t="s">
        <v>455</v>
      </c>
      <c r="G327" s="195" t="s">
        <v>120</v>
      </c>
      <c r="H327" s="196" t="n">
        <v>162.218</v>
      </c>
      <c r="I327" s="197"/>
      <c r="J327" s="198" t="n">
        <f aca="false">ROUND(I327*H327,2)</f>
        <v>0</v>
      </c>
      <c r="K327" s="194" t="s">
        <v>121</v>
      </c>
      <c r="L327" s="31"/>
      <c r="M327" s="199"/>
      <c r="N327" s="200" t="s">
        <v>42</v>
      </c>
      <c r="O327" s="69"/>
      <c r="P327" s="201" t="n">
        <f aca="false">O327*H327</f>
        <v>0</v>
      </c>
      <c r="Q327" s="201" t="n">
        <v>0.0002</v>
      </c>
      <c r="R327" s="201" t="n">
        <f aca="false">Q327*H327</f>
        <v>0.0324436</v>
      </c>
      <c r="S327" s="201" t="n">
        <v>0</v>
      </c>
      <c r="T327" s="202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3" t="s">
        <v>228</v>
      </c>
      <c r="AT327" s="203" t="s">
        <v>117</v>
      </c>
      <c r="AU327" s="203" t="s">
        <v>78</v>
      </c>
      <c r="AY327" s="3" t="s">
        <v>114</v>
      </c>
      <c r="BE327" s="204" t="n">
        <f aca="false">IF(N327="základní",J327,0)</f>
        <v>0</v>
      </c>
      <c r="BF327" s="204" t="n">
        <f aca="false">IF(N327="snížená",J327,0)</f>
        <v>0</v>
      </c>
      <c r="BG327" s="204" t="n">
        <f aca="false">IF(N327="zákl. přenesená",J327,0)</f>
        <v>0</v>
      </c>
      <c r="BH327" s="204" t="n">
        <f aca="false">IF(N327="sníž. přenesená",J327,0)</f>
        <v>0</v>
      </c>
      <c r="BI327" s="204" t="n">
        <f aca="false">IF(N327="nulová",J327,0)</f>
        <v>0</v>
      </c>
      <c r="BJ327" s="3" t="s">
        <v>76</v>
      </c>
      <c r="BK327" s="204" t="n">
        <f aca="false">ROUND(I327*H327,2)</f>
        <v>0</v>
      </c>
      <c r="BL327" s="3" t="s">
        <v>228</v>
      </c>
      <c r="BM327" s="203" t="s">
        <v>456</v>
      </c>
    </row>
    <row r="328" s="32" customFormat="true" ht="11.25" hidden="false" customHeight="false" outlineLevel="0" collapsed="false">
      <c r="A328" s="25"/>
      <c r="B328" s="26"/>
      <c r="C328" s="27"/>
      <c r="D328" s="205" t="s">
        <v>124</v>
      </c>
      <c r="E328" s="27"/>
      <c r="F328" s="206" t="s">
        <v>457</v>
      </c>
      <c r="G328" s="27"/>
      <c r="H328" s="27"/>
      <c r="I328" s="207"/>
      <c r="J328" s="27"/>
      <c r="K328" s="27"/>
      <c r="L328" s="31"/>
      <c r="M328" s="208"/>
      <c r="N328" s="209"/>
      <c r="O328" s="69"/>
      <c r="P328" s="69"/>
      <c r="Q328" s="69"/>
      <c r="R328" s="69"/>
      <c r="S328" s="69"/>
      <c r="T328" s="70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24</v>
      </c>
      <c r="AU328" s="3" t="s">
        <v>78</v>
      </c>
    </row>
    <row r="329" s="210" customFormat="true" ht="11.25" hidden="false" customHeight="false" outlineLevel="0" collapsed="false">
      <c r="B329" s="211"/>
      <c r="C329" s="212"/>
      <c r="D329" s="213" t="s">
        <v>126</v>
      </c>
      <c r="E329" s="214"/>
      <c r="F329" s="215" t="s">
        <v>414</v>
      </c>
      <c r="G329" s="212"/>
      <c r="H329" s="214"/>
      <c r="I329" s="216"/>
      <c r="J329" s="212"/>
      <c r="K329" s="212"/>
      <c r="L329" s="217"/>
      <c r="M329" s="218"/>
      <c r="N329" s="219"/>
      <c r="O329" s="219"/>
      <c r="P329" s="219"/>
      <c r="Q329" s="219"/>
      <c r="R329" s="219"/>
      <c r="S329" s="219"/>
      <c r="T329" s="220"/>
      <c r="AT329" s="221" t="s">
        <v>126</v>
      </c>
      <c r="AU329" s="221" t="s">
        <v>78</v>
      </c>
      <c r="AV329" s="210" t="s">
        <v>76</v>
      </c>
      <c r="AW329" s="210" t="s">
        <v>32</v>
      </c>
      <c r="AX329" s="210" t="s">
        <v>71</v>
      </c>
      <c r="AY329" s="221" t="s">
        <v>114</v>
      </c>
    </row>
    <row r="330" s="222" customFormat="true" ht="11.25" hidden="false" customHeight="false" outlineLevel="0" collapsed="false">
      <c r="B330" s="223"/>
      <c r="C330" s="224"/>
      <c r="D330" s="213" t="s">
        <v>126</v>
      </c>
      <c r="E330" s="225"/>
      <c r="F330" s="226" t="s">
        <v>128</v>
      </c>
      <c r="G330" s="224"/>
      <c r="H330" s="227" t="n">
        <v>29.94</v>
      </c>
      <c r="I330" s="228"/>
      <c r="J330" s="224"/>
      <c r="K330" s="224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26</v>
      </c>
      <c r="AU330" s="233" t="s">
        <v>78</v>
      </c>
      <c r="AV330" s="222" t="s">
        <v>78</v>
      </c>
      <c r="AW330" s="222" t="s">
        <v>32</v>
      </c>
      <c r="AX330" s="222" t="s">
        <v>71</v>
      </c>
      <c r="AY330" s="233" t="s">
        <v>114</v>
      </c>
    </row>
    <row r="331" s="210" customFormat="true" ht="11.25" hidden="false" customHeight="false" outlineLevel="0" collapsed="false">
      <c r="B331" s="211"/>
      <c r="C331" s="212"/>
      <c r="D331" s="213" t="s">
        <v>126</v>
      </c>
      <c r="E331" s="214"/>
      <c r="F331" s="215" t="s">
        <v>416</v>
      </c>
      <c r="G331" s="212"/>
      <c r="H331" s="214"/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26</v>
      </c>
      <c r="AU331" s="221" t="s">
        <v>78</v>
      </c>
      <c r="AV331" s="210" t="s">
        <v>76</v>
      </c>
      <c r="AW331" s="210" t="s">
        <v>32</v>
      </c>
      <c r="AX331" s="210" t="s">
        <v>71</v>
      </c>
      <c r="AY331" s="221" t="s">
        <v>114</v>
      </c>
    </row>
    <row r="332" s="222" customFormat="true" ht="11.25" hidden="false" customHeight="false" outlineLevel="0" collapsed="false">
      <c r="B332" s="223"/>
      <c r="C332" s="224"/>
      <c r="D332" s="213" t="s">
        <v>126</v>
      </c>
      <c r="E332" s="225"/>
      <c r="F332" s="226" t="s">
        <v>156</v>
      </c>
      <c r="G332" s="224"/>
      <c r="H332" s="227" t="n">
        <v>60.571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26</v>
      </c>
      <c r="AU332" s="233" t="s">
        <v>78</v>
      </c>
      <c r="AV332" s="222" t="s">
        <v>78</v>
      </c>
      <c r="AW332" s="222" t="s">
        <v>32</v>
      </c>
      <c r="AX332" s="222" t="s">
        <v>71</v>
      </c>
      <c r="AY332" s="233" t="s">
        <v>114</v>
      </c>
    </row>
    <row r="333" s="222" customFormat="true" ht="11.25" hidden="false" customHeight="false" outlineLevel="0" collapsed="false">
      <c r="B333" s="223"/>
      <c r="C333" s="224"/>
      <c r="D333" s="213" t="s">
        <v>126</v>
      </c>
      <c r="E333" s="225"/>
      <c r="F333" s="226" t="s">
        <v>157</v>
      </c>
      <c r="G333" s="224"/>
      <c r="H333" s="227" t="n">
        <v>-1.6</v>
      </c>
      <c r="I333" s="228"/>
      <c r="J333" s="224"/>
      <c r="K333" s="224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26</v>
      </c>
      <c r="AU333" s="233" t="s">
        <v>78</v>
      </c>
      <c r="AV333" s="222" t="s">
        <v>78</v>
      </c>
      <c r="AW333" s="222" t="s">
        <v>32</v>
      </c>
      <c r="AX333" s="222" t="s">
        <v>71</v>
      </c>
      <c r="AY333" s="233" t="s">
        <v>114</v>
      </c>
    </row>
    <row r="334" s="222" customFormat="true" ht="11.25" hidden="false" customHeight="false" outlineLevel="0" collapsed="false">
      <c r="B334" s="223"/>
      <c r="C334" s="224"/>
      <c r="D334" s="213" t="s">
        <v>126</v>
      </c>
      <c r="E334" s="225"/>
      <c r="F334" s="226" t="s">
        <v>158</v>
      </c>
      <c r="G334" s="224"/>
      <c r="H334" s="227" t="n">
        <v>-3.19</v>
      </c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26</v>
      </c>
      <c r="AU334" s="233" t="s">
        <v>78</v>
      </c>
      <c r="AV334" s="222" t="s">
        <v>78</v>
      </c>
      <c r="AW334" s="222" t="s">
        <v>32</v>
      </c>
      <c r="AX334" s="222" t="s">
        <v>71</v>
      </c>
      <c r="AY334" s="233" t="s">
        <v>114</v>
      </c>
    </row>
    <row r="335" s="222" customFormat="true" ht="11.25" hidden="false" customHeight="false" outlineLevel="0" collapsed="false">
      <c r="B335" s="223"/>
      <c r="C335" s="224"/>
      <c r="D335" s="213" t="s">
        <v>126</v>
      </c>
      <c r="E335" s="225"/>
      <c r="F335" s="226" t="s">
        <v>159</v>
      </c>
      <c r="G335" s="224"/>
      <c r="H335" s="227" t="n">
        <v>0.581</v>
      </c>
      <c r="I335" s="228"/>
      <c r="J335" s="224"/>
      <c r="K335" s="224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26</v>
      </c>
      <c r="AU335" s="233" t="s">
        <v>78</v>
      </c>
      <c r="AV335" s="222" t="s">
        <v>78</v>
      </c>
      <c r="AW335" s="222" t="s">
        <v>32</v>
      </c>
      <c r="AX335" s="222" t="s">
        <v>71</v>
      </c>
      <c r="AY335" s="233" t="s">
        <v>114</v>
      </c>
    </row>
    <row r="336" s="222" customFormat="true" ht="11.25" hidden="false" customHeight="false" outlineLevel="0" collapsed="false">
      <c r="B336" s="223"/>
      <c r="C336" s="224"/>
      <c r="D336" s="213" t="s">
        <v>126</v>
      </c>
      <c r="E336" s="225"/>
      <c r="F336" s="226" t="s">
        <v>160</v>
      </c>
      <c r="G336" s="224"/>
      <c r="H336" s="227" t="n">
        <v>-8.379</v>
      </c>
      <c r="I336" s="228"/>
      <c r="J336" s="224"/>
      <c r="K336" s="224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26</v>
      </c>
      <c r="AU336" s="233" t="s">
        <v>78</v>
      </c>
      <c r="AV336" s="222" t="s">
        <v>78</v>
      </c>
      <c r="AW336" s="222" t="s">
        <v>32</v>
      </c>
      <c r="AX336" s="222" t="s">
        <v>71</v>
      </c>
      <c r="AY336" s="233" t="s">
        <v>114</v>
      </c>
    </row>
    <row r="337" s="222" customFormat="true" ht="11.25" hidden="false" customHeight="false" outlineLevel="0" collapsed="false">
      <c r="B337" s="223"/>
      <c r="C337" s="224"/>
      <c r="D337" s="213" t="s">
        <v>126</v>
      </c>
      <c r="E337" s="225"/>
      <c r="F337" s="226" t="s">
        <v>161</v>
      </c>
      <c r="G337" s="224"/>
      <c r="H337" s="227" t="n">
        <v>1.812</v>
      </c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26</v>
      </c>
      <c r="AU337" s="233" t="s">
        <v>78</v>
      </c>
      <c r="AV337" s="222" t="s">
        <v>78</v>
      </c>
      <c r="AW337" s="222" t="s">
        <v>32</v>
      </c>
      <c r="AX337" s="222" t="s">
        <v>71</v>
      </c>
      <c r="AY337" s="233" t="s">
        <v>114</v>
      </c>
    </row>
    <row r="338" s="210" customFormat="true" ht="11.25" hidden="false" customHeight="false" outlineLevel="0" collapsed="false">
      <c r="B338" s="211"/>
      <c r="C338" s="212"/>
      <c r="D338" s="213" t="s">
        <v>126</v>
      </c>
      <c r="E338" s="214"/>
      <c r="F338" s="215" t="s">
        <v>423</v>
      </c>
      <c r="G338" s="212"/>
      <c r="H338" s="214"/>
      <c r="I338" s="216"/>
      <c r="J338" s="212"/>
      <c r="K338" s="212"/>
      <c r="L338" s="217"/>
      <c r="M338" s="218"/>
      <c r="N338" s="219"/>
      <c r="O338" s="219"/>
      <c r="P338" s="219"/>
      <c r="Q338" s="219"/>
      <c r="R338" s="219"/>
      <c r="S338" s="219"/>
      <c r="T338" s="220"/>
      <c r="AT338" s="221" t="s">
        <v>126</v>
      </c>
      <c r="AU338" s="221" t="s">
        <v>78</v>
      </c>
      <c r="AV338" s="210" t="s">
        <v>76</v>
      </c>
      <c r="AW338" s="210" t="s">
        <v>32</v>
      </c>
      <c r="AX338" s="210" t="s">
        <v>71</v>
      </c>
      <c r="AY338" s="221" t="s">
        <v>114</v>
      </c>
    </row>
    <row r="339" s="222" customFormat="true" ht="11.25" hidden="false" customHeight="false" outlineLevel="0" collapsed="false">
      <c r="B339" s="223"/>
      <c r="C339" s="224"/>
      <c r="D339" s="213" t="s">
        <v>126</v>
      </c>
      <c r="E339" s="225"/>
      <c r="F339" s="226" t="s">
        <v>134</v>
      </c>
      <c r="G339" s="224"/>
      <c r="H339" s="227" t="n">
        <v>18.901</v>
      </c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26</v>
      </c>
      <c r="AU339" s="233" t="s">
        <v>78</v>
      </c>
      <c r="AV339" s="222" t="s">
        <v>78</v>
      </c>
      <c r="AW339" s="222" t="s">
        <v>32</v>
      </c>
      <c r="AX339" s="222" t="s">
        <v>71</v>
      </c>
      <c r="AY339" s="233" t="s">
        <v>114</v>
      </c>
    </row>
    <row r="340" s="222" customFormat="true" ht="11.25" hidden="false" customHeight="false" outlineLevel="0" collapsed="false">
      <c r="B340" s="223"/>
      <c r="C340" s="224"/>
      <c r="D340" s="213" t="s">
        <v>126</v>
      </c>
      <c r="E340" s="225"/>
      <c r="F340" s="226" t="s">
        <v>135</v>
      </c>
      <c r="G340" s="224"/>
      <c r="H340" s="227" t="n">
        <v>-2</v>
      </c>
      <c r="I340" s="228"/>
      <c r="J340" s="224"/>
      <c r="K340" s="224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26</v>
      </c>
      <c r="AU340" s="233" t="s">
        <v>78</v>
      </c>
      <c r="AV340" s="222" t="s">
        <v>78</v>
      </c>
      <c r="AW340" s="222" t="s">
        <v>32</v>
      </c>
      <c r="AX340" s="222" t="s">
        <v>71</v>
      </c>
      <c r="AY340" s="233" t="s">
        <v>114</v>
      </c>
    </row>
    <row r="341" s="210" customFormat="true" ht="11.25" hidden="false" customHeight="false" outlineLevel="0" collapsed="false">
      <c r="B341" s="211"/>
      <c r="C341" s="212"/>
      <c r="D341" s="213" t="s">
        <v>126</v>
      </c>
      <c r="E341" s="214"/>
      <c r="F341" s="215" t="s">
        <v>426</v>
      </c>
      <c r="G341" s="212"/>
      <c r="H341" s="214"/>
      <c r="I341" s="216"/>
      <c r="J341" s="212"/>
      <c r="K341" s="212"/>
      <c r="L341" s="217"/>
      <c r="M341" s="218"/>
      <c r="N341" s="219"/>
      <c r="O341" s="219"/>
      <c r="P341" s="219"/>
      <c r="Q341" s="219"/>
      <c r="R341" s="219"/>
      <c r="S341" s="219"/>
      <c r="T341" s="220"/>
      <c r="AT341" s="221" t="s">
        <v>126</v>
      </c>
      <c r="AU341" s="221" t="s">
        <v>78</v>
      </c>
      <c r="AV341" s="210" t="s">
        <v>76</v>
      </c>
      <c r="AW341" s="210" t="s">
        <v>32</v>
      </c>
      <c r="AX341" s="210" t="s">
        <v>71</v>
      </c>
      <c r="AY341" s="221" t="s">
        <v>114</v>
      </c>
    </row>
    <row r="342" s="222" customFormat="true" ht="11.25" hidden="false" customHeight="false" outlineLevel="0" collapsed="false">
      <c r="B342" s="223"/>
      <c r="C342" s="224"/>
      <c r="D342" s="213" t="s">
        <v>126</v>
      </c>
      <c r="E342" s="225"/>
      <c r="F342" s="226" t="s">
        <v>166</v>
      </c>
      <c r="G342" s="224"/>
      <c r="H342" s="227" t="n">
        <v>40.163</v>
      </c>
      <c r="I342" s="228"/>
      <c r="J342" s="224"/>
      <c r="K342" s="224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26</v>
      </c>
      <c r="AU342" s="233" t="s">
        <v>78</v>
      </c>
      <c r="AV342" s="222" t="s">
        <v>78</v>
      </c>
      <c r="AW342" s="222" t="s">
        <v>32</v>
      </c>
      <c r="AX342" s="222" t="s">
        <v>71</v>
      </c>
      <c r="AY342" s="233" t="s">
        <v>114</v>
      </c>
    </row>
    <row r="343" s="222" customFormat="true" ht="11.25" hidden="false" customHeight="false" outlineLevel="0" collapsed="false">
      <c r="B343" s="223"/>
      <c r="C343" s="224"/>
      <c r="D343" s="213" t="s">
        <v>126</v>
      </c>
      <c r="E343" s="225"/>
      <c r="F343" s="226" t="s">
        <v>167</v>
      </c>
      <c r="G343" s="224"/>
      <c r="H343" s="227" t="n">
        <v>-2.5</v>
      </c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26</v>
      </c>
      <c r="AU343" s="233" t="s">
        <v>78</v>
      </c>
      <c r="AV343" s="222" t="s">
        <v>78</v>
      </c>
      <c r="AW343" s="222" t="s">
        <v>32</v>
      </c>
      <c r="AX343" s="222" t="s">
        <v>71</v>
      </c>
      <c r="AY343" s="233" t="s">
        <v>114</v>
      </c>
    </row>
    <row r="344" s="222" customFormat="true" ht="11.25" hidden="false" customHeight="false" outlineLevel="0" collapsed="false">
      <c r="B344" s="223"/>
      <c r="C344" s="224"/>
      <c r="D344" s="213" t="s">
        <v>126</v>
      </c>
      <c r="E344" s="225"/>
      <c r="F344" s="226" t="s">
        <v>160</v>
      </c>
      <c r="G344" s="224"/>
      <c r="H344" s="227" t="n">
        <v>-8.379</v>
      </c>
      <c r="I344" s="228"/>
      <c r="J344" s="224"/>
      <c r="K344" s="224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26</v>
      </c>
      <c r="AU344" s="233" t="s">
        <v>78</v>
      </c>
      <c r="AV344" s="222" t="s">
        <v>78</v>
      </c>
      <c r="AW344" s="222" t="s">
        <v>32</v>
      </c>
      <c r="AX344" s="222" t="s">
        <v>71</v>
      </c>
      <c r="AY344" s="233" t="s">
        <v>114</v>
      </c>
    </row>
    <row r="345" s="222" customFormat="true" ht="11.25" hidden="false" customHeight="false" outlineLevel="0" collapsed="false">
      <c r="B345" s="223"/>
      <c r="C345" s="224"/>
      <c r="D345" s="213" t="s">
        <v>126</v>
      </c>
      <c r="E345" s="225"/>
      <c r="F345" s="226" t="s">
        <v>161</v>
      </c>
      <c r="G345" s="224"/>
      <c r="H345" s="227" t="n">
        <v>1.812</v>
      </c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26</v>
      </c>
      <c r="AU345" s="233" t="s">
        <v>78</v>
      </c>
      <c r="AV345" s="222" t="s">
        <v>78</v>
      </c>
      <c r="AW345" s="222" t="s">
        <v>32</v>
      </c>
      <c r="AX345" s="222" t="s">
        <v>71</v>
      </c>
      <c r="AY345" s="233" t="s">
        <v>114</v>
      </c>
    </row>
    <row r="346" s="210" customFormat="true" ht="11.25" hidden="false" customHeight="false" outlineLevel="0" collapsed="false">
      <c r="B346" s="211"/>
      <c r="C346" s="212"/>
      <c r="D346" s="213" t="s">
        <v>126</v>
      </c>
      <c r="E346" s="214"/>
      <c r="F346" s="215" t="s">
        <v>458</v>
      </c>
      <c r="G346" s="212"/>
      <c r="H346" s="214"/>
      <c r="I346" s="216"/>
      <c r="J346" s="212"/>
      <c r="K346" s="212"/>
      <c r="L346" s="217"/>
      <c r="M346" s="218"/>
      <c r="N346" s="219"/>
      <c r="O346" s="219"/>
      <c r="P346" s="219"/>
      <c r="Q346" s="219"/>
      <c r="R346" s="219"/>
      <c r="S346" s="219"/>
      <c r="T346" s="220"/>
      <c r="AT346" s="221" t="s">
        <v>126</v>
      </c>
      <c r="AU346" s="221" t="s">
        <v>78</v>
      </c>
      <c r="AV346" s="210" t="s">
        <v>76</v>
      </c>
      <c r="AW346" s="210" t="s">
        <v>32</v>
      </c>
      <c r="AX346" s="210" t="s">
        <v>71</v>
      </c>
      <c r="AY346" s="221" t="s">
        <v>114</v>
      </c>
    </row>
    <row r="347" s="222" customFormat="true" ht="11.25" hidden="false" customHeight="false" outlineLevel="0" collapsed="false">
      <c r="B347" s="223"/>
      <c r="C347" s="224"/>
      <c r="D347" s="213" t="s">
        <v>126</v>
      </c>
      <c r="E347" s="225"/>
      <c r="F347" s="226" t="s">
        <v>459</v>
      </c>
      <c r="G347" s="224"/>
      <c r="H347" s="227" t="n">
        <v>37.686</v>
      </c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26</v>
      </c>
      <c r="AU347" s="233" t="s">
        <v>78</v>
      </c>
      <c r="AV347" s="222" t="s">
        <v>78</v>
      </c>
      <c r="AW347" s="222" t="s">
        <v>32</v>
      </c>
      <c r="AX347" s="222" t="s">
        <v>71</v>
      </c>
      <c r="AY347" s="233" t="s">
        <v>114</v>
      </c>
    </row>
    <row r="348" s="222" customFormat="true" ht="11.25" hidden="false" customHeight="false" outlineLevel="0" collapsed="false">
      <c r="B348" s="223"/>
      <c r="C348" s="224"/>
      <c r="D348" s="213" t="s">
        <v>126</v>
      </c>
      <c r="E348" s="225"/>
      <c r="F348" s="226" t="s">
        <v>460</v>
      </c>
      <c r="G348" s="224"/>
      <c r="H348" s="227" t="n">
        <v>-3.2</v>
      </c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26</v>
      </c>
      <c r="AU348" s="233" t="s">
        <v>78</v>
      </c>
      <c r="AV348" s="222" t="s">
        <v>78</v>
      </c>
      <c r="AW348" s="222" t="s">
        <v>32</v>
      </c>
      <c r="AX348" s="222" t="s">
        <v>71</v>
      </c>
      <c r="AY348" s="233" t="s">
        <v>114</v>
      </c>
    </row>
    <row r="349" s="234" customFormat="true" ht="11.25" hidden="false" customHeight="false" outlineLevel="0" collapsed="false">
      <c r="B349" s="235"/>
      <c r="C349" s="236"/>
      <c r="D349" s="213" t="s">
        <v>126</v>
      </c>
      <c r="E349" s="237"/>
      <c r="F349" s="238" t="s">
        <v>136</v>
      </c>
      <c r="G349" s="236"/>
      <c r="H349" s="239" t="n">
        <v>162.218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26</v>
      </c>
      <c r="AU349" s="245" t="s">
        <v>78</v>
      </c>
      <c r="AV349" s="234" t="s">
        <v>122</v>
      </c>
      <c r="AW349" s="234" t="s">
        <v>32</v>
      </c>
      <c r="AX349" s="234" t="s">
        <v>76</v>
      </c>
      <c r="AY349" s="245" t="s">
        <v>114</v>
      </c>
    </row>
    <row r="350" s="32" customFormat="true" ht="24" hidden="false" customHeight="true" outlineLevel="0" collapsed="false">
      <c r="A350" s="25"/>
      <c r="B350" s="26"/>
      <c r="C350" s="192" t="s">
        <v>461</v>
      </c>
      <c r="D350" s="192" t="s">
        <v>117</v>
      </c>
      <c r="E350" s="193" t="s">
        <v>462</v>
      </c>
      <c r="F350" s="194" t="s">
        <v>463</v>
      </c>
      <c r="G350" s="195" t="s">
        <v>120</v>
      </c>
      <c r="H350" s="196" t="n">
        <v>162.218</v>
      </c>
      <c r="I350" s="197"/>
      <c r="J350" s="198" t="n">
        <f aca="false">ROUND(I350*H350,2)</f>
        <v>0</v>
      </c>
      <c r="K350" s="194" t="s">
        <v>121</v>
      </c>
      <c r="L350" s="31"/>
      <c r="M350" s="199"/>
      <c r="N350" s="200" t="s">
        <v>42</v>
      </c>
      <c r="O350" s="69"/>
      <c r="P350" s="201" t="n">
        <f aca="false">O350*H350</f>
        <v>0</v>
      </c>
      <c r="Q350" s="201" t="n">
        <v>0.00026</v>
      </c>
      <c r="R350" s="201" t="n">
        <f aca="false">Q350*H350</f>
        <v>0.04217668</v>
      </c>
      <c r="S350" s="201" t="n">
        <v>0</v>
      </c>
      <c r="T350" s="202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3" t="s">
        <v>228</v>
      </c>
      <c r="AT350" s="203" t="s">
        <v>117</v>
      </c>
      <c r="AU350" s="203" t="s">
        <v>78</v>
      </c>
      <c r="AY350" s="3" t="s">
        <v>114</v>
      </c>
      <c r="BE350" s="204" t="n">
        <f aca="false">IF(N350="základní",J350,0)</f>
        <v>0</v>
      </c>
      <c r="BF350" s="204" t="n">
        <f aca="false">IF(N350="snížená",J350,0)</f>
        <v>0</v>
      </c>
      <c r="BG350" s="204" t="n">
        <f aca="false">IF(N350="zákl. přenesená",J350,0)</f>
        <v>0</v>
      </c>
      <c r="BH350" s="204" t="n">
        <f aca="false">IF(N350="sníž. přenesená",J350,0)</f>
        <v>0</v>
      </c>
      <c r="BI350" s="204" t="n">
        <f aca="false">IF(N350="nulová",J350,0)</f>
        <v>0</v>
      </c>
      <c r="BJ350" s="3" t="s">
        <v>76</v>
      </c>
      <c r="BK350" s="204" t="n">
        <f aca="false">ROUND(I350*H350,2)</f>
        <v>0</v>
      </c>
      <c r="BL350" s="3" t="s">
        <v>228</v>
      </c>
      <c r="BM350" s="203" t="s">
        <v>464</v>
      </c>
    </row>
    <row r="351" s="32" customFormat="true" ht="11.25" hidden="false" customHeight="false" outlineLevel="0" collapsed="false">
      <c r="A351" s="25"/>
      <c r="B351" s="26"/>
      <c r="C351" s="27"/>
      <c r="D351" s="205" t="s">
        <v>124</v>
      </c>
      <c r="E351" s="27"/>
      <c r="F351" s="206" t="s">
        <v>465</v>
      </c>
      <c r="G351" s="27"/>
      <c r="H351" s="27"/>
      <c r="I351" s="207"/>
      <c r="J351" s="27"/>
      <c r="K351" s="27"/>
      <c r="L351" s="31"/>
      <c r="M351" s="208"/>
      <c r="N351" s="209"/>
      <c r="O351" s="69"/>
      <c r="P351" s="69"/>
      <c r="Q351" s="69"/>
      <c r="R351" s="69"/>
      <c r="S351" s="69"/>
      <c r="T351" s="70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24</v>
      </c>
      <c r="AU351" s="3" t="s">
        <v>78</v>
      </c>
    </row>
    <row r="352" s="32" customFormat="true" ht="24" hidden="false" customHeight="true" outlineLevel="0" collapsed="false">
      <c r="A352" s="25"/>
      <c r="B352" s="26"/>
      <c r="C352" s="192" t="s">
        <v>466</v>
      </c>
      <c r="D352" s="192" t="s">
        <v>117</v>
      </c>
      <c r="E352" s="193" t="s">
        <v>467</v>
      </c>
      <c r="F352" s="194" t="s">
        <v>468</v>
      </c>
      <c r="G352" s="195" t="s">
        <v>120</v>
      </c>
      <c r="H352" s="196" t="n">
        <v>115.377</v>
      </c>
      <c r="I352" s="197"/>
      <c r="J352" s="198" t="n">
        <f aca="false">ROUND(I352*H352,2)</f>
        <v>0</v>
      </c>
      <c r="K352" s="194" t="s">
        <v>121</v>
      </c>
      <c r="L352" s="31"/>
      <c r="M352" s="199"/>
      <c r="N352" s="200" t="s">
        <v>42</v>
      </c>
      <c r="O352" s="69"/>
      <c r="P352" s="201" t="n">
        <f aca="false">O352*H352</f>
        <v>0</v>
      </c>
      <c r="Q352" s="201" t="n">
        <v>2E-005</v>
      </c>
      <c r="R352" s="201" t="n">
        <f aca="false">Q352*H352</f>
        <v>0.00230754</v>
      </c>
      <c r="S352" s="201" t="n">
        <v>0</v>
      </c>
      <c r="T352" s="202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3" t="s">
        <v>228</v>
      </c>
      <c r="AT352" s="203" t="s">
        <v>117</v>
      </c>
      <c r="AU352" s="203" t="s">
        <v>78</v>
      </c>
      <c r="AY352" s="3" t="s">
        <v>114</v>
      </c>
      <c r="BE352" s="204" t="n">
        <f aca="false">IF(N352="základní",J352,0)</f>
        <v>0</v>
      </c>
      <c r="BF352" s="204" t="n">
        <f aca="false">IF(N352="snížená",J352,0)</f>
        <v>0</v>
      </c>
      <c r="BG352" s="204" t="n">
        <f aca="false">IF(N352="zákl. přenesená",J352,0)</f>
        <v>0</v>
      </c>
      <c r="BH352" s="204" t="n">
        <f aca="false">IF(N352="sníž. přenesená",J352,0)</f>
        <v>0</v>
      </c>
      <c r="BI352" s="204" t="n">
        <f aca="false">IF(N352="nulová",J352,0)</f>
        <v>0</v>
      </c>
      <c r="BJ352" s="3" t="s">
        <v>76</v>
      </c>
      <c r="BK352" s="204" t="n">
        <f aca="false">ROUND(I352*H352,2)</f>
        <v>0</v>
      </c>
      <c r="BL352" s="3" t="s">
        <v>228</v>
      </c>
      <c r="BM352" s="203" t="s">
        <v>469</v>
      </c>
    </row>
    <row r="353" s="32" customFormat="true" ht="11.25" hidden="false" customHeight="false" outlineLevel="0" collapsed="false">
      <c r="A353" s="25"/>
      <c r="B353" s="26"/>
      <c r="C353" s="27"/>
      <c r="D353" s="205" t="s">
        <v>124</v>
      </c>
      <c r="E353" s="27"/>
      <c r="F353" s="206" t="s">
        <v>470</v>
      </c>
      <c r="G353" s="27"/>
      <c r="H353" s="27"/>
      <c r="I353" s="207"/>
      <c r="J353" s="27"/>
      <c r="K353" s="27"/>
      <c r="L353" s="31"/>
      <c r="M353" s="208"/>
      <c r="N353" s="209"/>
      <c r="O353" s="69"/>
      <c r="P353" s="69"/>
      <c r="Q353" s="69"/>
      <c r="R353" s="69"/>
      <c r="S353" s="69"/>
      <c r="T353" s="70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24</v>
      </c>
      <c r="AU353" s="3" t="s">
        <v>78</v>
      </c>
    </row>
    <row r="354" s="210" customFormat="true" ht="11.25" hidden="false" customHeight="false" outlineLevel="0" collapsed="false">
      <c r="B354" s="211"/>
      <c r="C354" s="212"/>
      <c r="D354" s="213" t="s">
        <v>126</v>
      </c>
      <c r="E354" s="214"/>
      <c r="F354" s="215" t="s">
        <v>416</v>
      </c>
      <c r="G354" s="212"/>
      <c r="H354" s="214"/>
      <c r="I354" s="216"/>
      <c r="J354" s="212"/>
      <c r="K354" s="212"/>
      <c r="L354" s="217"/>
      <c r="M354" s="218"/>
      <c r="N354" s="219"/>
      <c r="O354" s="219"/>
      <c r="P354" s="219"/>
      <c r="Q354" s="219"/>
      <c r="R354" s="219"/>
      <c r="S354" s="219"/>
      <c r="T354" s="220"/>
      <c r="AT354" s="221" t="s">
        <v>126</v>
      </c>
      <c r="AU354" s="221" t="s">
        <v>78</v>
      </c>
      <c r="AV354" s="210" t="s">
        <v>76</v>
      </c>
      <c r="AW354" s="210" t="s">
        <v>32</v>
      </c>
      <c r="AX354" s="210" t="s">
        <v>71</v>
      </c>
      <c r="AY354" s="221" t="s">
        <v>114</v>
      </c>
    </row>
    <row r="355" s="222" customFormat="true" ht="11.25" hidden="false" customHeight="false" outlineLevel="0" collapsed="false">
      <c r="B355" s="223"/>
      <c r="C355" s="224"/>
      <c r="D355" s="213" t="s">
        <v>126</v>
      </c>
      <c r="E355" s="225"/>
      <c r="F355" s="226" t="s">
        <v>156</v>
      </c>
      <c r="G355" s="224"/>
      <c r="H355" s="227" t="n">
        <v>60.571</v>
      </c>
      <c r="I355" s="228"/>
      <c r="J355" s="224"/>
      <c r="K355" s="224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26</v>
      </c>
      <c r="AU355" s="233" t="s">
        <v>78</v>
      </c>
      <c r="AV355" s="222" t="s">
        <v>78</v>
      </c>
      <c r="AW355" s="222" t="s">
        <v>32</v>
      </c>
      <c r="AX355" s="222" t="s">
        <v>71</v>
      </c>
      <c r="AY355" s="233" t="s">
        <v>114</v>
      </c>
    </row>
    <row r="356" s="222" customFormat="true" ht="11.25" hidden="false" customHeight="false" outlineLevel="0" collapsed="false">
      <c r="B356" s="223"/>
      <c r="C356" s="224"/>
      <c r="D356" s="213" t="s">
        <v>126</v>
      </c>
      <c r="E356" s="225"/>
      <c r="F356" s="226" t="s">
        <v>157</v>
      </c>
      <c r="G356" s="224"/>
      <c r="H356" s="227" t="n">
        <v>-1.6</v>
      </c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26</v>
      </c>
      <c r="AU356" s="233" t="s">
        <v>78</v>
      </c>
      <c r="AV356" s="222" t="s">
        <v>78</v>
      </c>
      <c r="AW356" s="222" t="s">
        <v>32</v>
      </c>
      <c r="AX356" s="222" t="s">
        <v>71</v>
      </c>
      <c r="AY356" s="233" t="s">
        <v>114</v>
      </c>
    </row>
    <row r="357" s="222" customFormat="true" ht="11.25" hidden="false" customHeight="false" outlineLevel="0" collapsed="false">
      <c r="B357" s="223"/>
      <c r="C357" s="224"/>
      <c r="D357" s="213" t="s">
        <v>126</v>
      </c>
      <c r="E357" s="225"/>
      <c r="F357" s="226" t="s">
        <v>158</v>
      </c>
      <c r="G357" s="224"/>
      <c r="H357" s="227" t="n">
        <v>-3.19</v>
      </c>
      <c r="I357" s="228"/>
      <c r="J357" s="224"/>
      <c r="K357" s="224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26</v>
      </c>
      <c r="AU357" s="233" t="s">
        <v>78</v>
      </c>
      <c r="AV357" s="222" t="s">
        <v>78</v>
      </c>
      <c r="AW357" s="222" t="s">
        <v>32</v>
      </c>
      <c r="AX357" s="222" t="s">
        <v>71</v>
      </c>
      <c r="AY357" s="233" t="s">
        <v>114</v>
      </c>
    </row>
    <row r="358" s="222" customFormat="true" ht="11.25" hidden="false" customHeight="false" outlineLevel="0" collapsed="false">
      <c r="B358" s="223"/>
      <c r="C358" s="224"/>
      <c r="D358" s="213" t="s">
        <v>126</v>
      </c>
      <c r="E358" s="225"/>
      <c r="F358" s="226" t="s">
        <v>159</v>
      </c>
      <c r="G358" s="224"/>
      <c r="H358" s="227" t="n">
        <v>0.581</v>
      </c>
      <c r="I358" s="228"/>
      <c r="J358" s="224"/>
      <c r="K358" s="224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26</v>
      </c>
      <c r="AU358" s="233" t="s">
        <v>78</v>
      </c>
      <c r="AV358" s="222" t="s">
        <v>78</v>
      </c>
      <c r="AW358" s="222" t="s">
        <v>32</v>
      </c>
      <c r="AX358" s="222" t="s">
        <v>71</v>
      </c>
      <c r="AY358" s="233" t="s">
        <v>114</v>
      </c>
    </row>
    <row r="359" s="222" customFormat="true" ht="11.25" hidden="false" customHeight="false" outlineLevel="0" collapsed="false">
      <c r="B359" s="223"/>
      <c r="C359" s="224"/>
      <c r="D359" s="213" t="s">
        <v>126</v>
      </c>
      <c r="E359" s="225"/>
      <c r="F359" s="226" t="s">
        <v>160</v>
      </c>
      <c r="G359" s="224"/>
      <c r="H359" s="227" t="n">
        <v>-8.379</v>
      </c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26</v>
      </c>
      <c r="AU359" s="233" t="s">
        <v>78</v>
      </c>
      <c r="AV359" s="222" t="s">
        <v>78</v>
      </c>
      <c r="AW359" s="222" t="s">
        <v>32</v>
      </c>
      <c r="AX359" s="222" t="s">
        <v>71</v>
      </c>
      <c r="AY359" s="233" t="s">
        <v>114</v>
      </c>
    </row>
    <row r="360" s="222" customFormat="true" ht="11.25" hidden="false" customHeight="false" outlineLevel="0" collapsed="false">
      <c r="B360" s="223"/>
      <c r="C360" s="224"/>
      <c r="D360" s="213" t="s">
        <v>126</v>
      </c>
      <c r="E360" s="225"/>
      <c r="F360" s="226" t="s">
        <v>161</v>
      </c>
      <c r="G360" s="224"/>
      <c r="H360" s="227" t="n">
        <v>1.812</v>
      </c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26</v>
      </c>
      <c r="AU360" s="233" t="s">
        <v>78</v>
      </c>
      <c r="AV360" s="222" t="s">
        <v>78</v>
      </c>
      <c r="AW360" s="222" t="s">
        <v>32</v>
      </c>
      <c r="AX360" s="222" t="s">
        <v>71</v>
      </c>
      <c r="AY360" s="233" t="s">
        <v>114</v>
      </c>
    </row>
    <row r="361" s="210" customFormat="true" ht="11.25" hidden="false" customHeight="false" outlineLevel="0" collapsed="false">
      <c r="B361" s="211"/>
      <c r="C361" s="212"/>
      <c r="D361" s="213" t="s">
        <v>126</v>
      </c>
      <c r="E361" s="214"/>
      <c r="F361" s="215" t="s">
        <v>426</v>
      </c>
      <c r="G361" s="212"/>
      <c r="H361" s="214"/>
      <c r="I361" s="216"/>
      <c r="J361" s="212"/>
      <c r="K361" s="212"/>
      <c r="L361" s="217"/>
      <c r="M361" s="218"/>
      <c r="N361" s="219"/>
      <c r="O361" s="219"/>
      <c r="P361" s="219"/>
      <c r="Q361" s="219"/>
      <c r="R361" s="219"/>
      <c r="S361" s="219"/>
      <c r="T361" s="220"/>
      <c r="AT361" s="221" t="s">
        <v>126</v>
      </c>
      <c r="AU361" s="221" t="s">
        <v>78</v>
      </c>
      <c r="AV361" s="210" t="s">
        <v>76</v>
      </c>
      <c r="AW361" s="210" t="s">
        <v>32</v>
      </c>
      <c r="AX361" s="210" t="s">
        <v>71</v>
      </c>
      <c r="AY361" s="221" t="s">
        <v>114</v>
      </c>
    </row>
    <row r="362" s="222" customFormat="true" ht="11.25" hidden="false" customHeight="false" outlineLevel="0" collapsed="false">
      <c r="B362" s="223"/>
      <c r="C362" s="224"/>
      <c r="D362" s="213" t="s">
        <v>126</v>
      </c>
      <c r="E362" s="225"/>
      <c r="F362" s="226" t="s">
        <v>166</v>
      </c>
      <c r="G362" s="224"/>
      <c r="H362" s="227" t="n">
        <v>40.163</v>
      </c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26</v>
      </c>
      <c r="AU362" s="233" t="s">
        <v>78</v>
      </c>
      <c r="AV362" s="222" t="s">
        <v>78</v>
      </c>
      <c r="AW362" s="222" t="s">
        <v>32</v>
      </c>
      <c r="AX362" s="222" t="s">
        <v>71</v>
      </c>
      <c r="AY362" s="233" t="s">
        <v>114</v>
      </c>
    </row>
    <row r="363" s="222" customFormat="true" ht="11.25" hidden="false" customHeight="false" outlineLevel="0" collapsed="false">
      <c r="B363" s="223"/>
      <c r="C363" s="224"/>
      <c r="D363" s="213" t="s">
        <v>126</v>
      </c>
      <c r="E363" s="225"/>
      <c r="F363" s="226" t="s">
        <v>167</v>
      </c>
      <c r="G363" s="224"/>
      <c r="H363" s="227" t="n">
        <v>-2.5</v>
      </c>
      <c r="I363" s="228"/>
      <c r="J363" s="224"/>
      <c r="K363" s="224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26</v>
      </c>
      <c r="AU363" s="233" t="s">
        <v>78</v>
      </c>
      <c r="AV363" s="222" t="s">
        <v>78</v>
      </c>
      <c r="AW363" s="222" t="s">
        <v>32</v>
      </c>
      <c r="AX363" s="222" t="s">
        <v>71</v>
      </c>
      <c r="AY363" s="233" t="s">
        <v>114</v>
      </c>
    </row>
    <row r="364" s="222" customFormat="true" ht="11.25" hidden="false" customHeight="false" outlineLevel="0" collapsed="false">
      <c r="B364" s="223"/>
      <c r="C364" s="224"/>
      <c r="D364" s="213" t="s">
        <v>126</v>
      </c>
      <c r="E364" s="225"/>
      <c r="F364" s="226" t="s">
        <v>160</v>
      </c>
      <c r="G364" s="224"/>
      <c r="H364" s="227" t="n">
        <v>-8.379</v>
      </c>
      <c r="I364" s="228"/>
      <c r="J364" s="224"/>
      <c r="K364" s="224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26</v>
      </c>
      <c r="AU364" s="233" t="s">
        <v>78</v>
      </c>
      <c r="AV364" s="222" t="s">
        <v>78</v>
      </c>
      <c r="AW364" s="222" t="s">
        <v>32</v>
      </c>
      <c r="AX364" s="222" t="s">
        <v>71</v>
      </c>
      <c r="AY364" s="233" t="s">
        <v>114</v>
      </c>
    </row>
    <row r="365" s="222" customFormat="true" ht="11.25" hidden="false" customHeight="false" outlineLevel="0" collapsed="false">
      <c r="B365" s="223"/>
      <c r="C365" s="224"/>
      <c r="D365" s="213" t="s">
        <v>126</v>
      </c>
      <c r="E365" s="225"/>
      <c r="F365" s="226" t="s">
        <v>161</v>
      </c>
      <c r="G365" s="224"/>
      <c r="H365" s="227" t="n">
        <v>1.812</v>
      </c>
      <c r="I365" s="228"/>
      <c r="J365" s="224"/>
      <c r="K365" s="224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26</v>
      </c>
      <c r="AU365" s="233" t="s">
        <v>78</v>
      </c>
      <c r="AV365" s="222" t="s">
        <v>78</v>
      </c>
      <c r="AW365" s="222" t="s">
        <v>32</v>
      </c>
      <c r="AX365" s="222" t="s">
        <v>71</v>
      </c>
      <c r="AY365" s="233" t="s">
        <v>114</v>
      </c>
    </row>
    <row r="366" s="210" customFormat="true" ht="11.25" hidden="false" customHeight="false" outlineLevel="0" collapsed="false">
      <c r="B366" s="211"/>
      <c r="C366" s="212"/>
      <c r="D366" s="213" t="s">
        <v>126</v>
      </c>
      <c r="E366" s="214"/>
      <c r="F366" s="215" t="s">
        <v>458</v>
      </c>
      <c r="G366" s="212"/>
      <c r="H366" s="214"/>
      <c r="I366" s="216"/>
      <c r="J366" s="212"/>
      <c r="K366" s="212"/>
      <c r="L366" s="217"/>
      <c r="M366" s="218"/>
      <c r="N366" s="219"/>
      <c r="O366" s="219"/>
      <c r="P366" s="219"/>
      <c r="Q366" s="219"/>
      <c r="R366" s="219"/>
      <c r="S366" s="219"/>
      <c r="T366" s="220"/>
      <c r="AT366" s="221" t="s">
        <v>126</v>
      </c>
      <c r="AU366" s="221" t="s">
        <v>78</v>
      </c>
      <c r="AV366" s="210" t="s">
        <v>76</v>
      </c>
      <c r="AW366" s="210" t="s">
        <v>32</v>
      </c>
      <c r="AX366" s="210" t="s">
        <v>71</v>
      </c>
      <c r="AY366" s="221" t="s">
        <v>114</v>
      </c>
    </row>
    <row r="367" s="222" customFormat="true" ht="11.25" hidden="false" customHeight="false" outlineLevel="0" collapsed="false">
      <c r="B367" s="223"/>
      <c r="C367" s="224"/>
      <c r="D367" s="213" t="s">
        <v>126</v>
      </c>
      <c r="E367" s="225"/>
      <c r="F367" s="226" t="s">
        <v>459</v>
      </c>
      <c r="G367" s="224"/>
      <c r="H367" s="227" t="n">
        <v>37.686</v>
      </c>
      <c r="I367" s="228"/>
      <c r="J367" s="224"/>
      <c r="K367" s="224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26</v>
      </c>
      <c r="AU367" s="233" t="s">
        <v>78</v>
      </c>
      <c r="AV367" s="222" t="s">
        <v>78</v>
      </c>
      <c r="AW367" s="222" t="s">
        <v>32</v>
      </c>
      <c r="AX367" s="222" t="s">
        <v>71</v>
      </c>
      <c r="AY367" s="233" t="s">
        <v>114</v>
      </c>
    </row>
    <row r="368" s="222" customFormat="true" ht="11.25" hidden="false" customHeight="false" outlineLevel="0" collapsed="false">
      <c r="B368" s="223"/>
      <c r="C368" s="224"/>
      <c r="D368" s="213" t="s">
        <v>126</v>
      </c>
      <c r="E368" s="225"/>
      <c r="F368" s="226" t="s">
        <v>460</v>
      </c>
      <c r="G368" s="224"/>
      <c r="H368" s="227" t="n">
        <v>-3.2</v>
      </c>
      <c r="I368" s="228"/>
      <c r="J368" s="224"/>
      <c r="K368" s="224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26</v>
      </c>
      <c r="AU368" s="233" t="s">
        <v>78</v>
      </c>
      <c r="AV368" s="222" t="s">
        <v>78</v>
      </c>
      <c r="AW368" s="222" t="s">
        <v>32</v>
      </c>
      <c r="AX368" s="222" t="s">
        <v>71</v>
      </c>
      <c r="AY368" s="233" t="s">
        <v>114</v>
      </c>
    </row>
    <row r="369" s="234" customFormat="true" ht="11.25" hidden="false" customHeight="false" outlineLevel="0" collapsed="false">
      <c r="B369" s="235"/>
      <c r="C369" s="236"/>
      <c r="D369" s="213" t="s">
        <v>126</v>
      </c>
      <c r="E369" s="237"/>
      <c r="F369" s="238" t="s">
        <v>136</v>
      </c>
      <c r="G369" s="236"/>
      <c r="H369" s="239" t="n">
        <v>115.377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26</v>
      </c>
      <c r="AU369" s="245" t="s">
        <v>78</v>
      </c>
      <c r="AV369" s="234" t="s">
        <v>122</v>
      </c>
      <c r="AW369" s="234" t="s">
        <v>32</v>
      </c>
      <c r="AX369" s="234" t="s">
        <v>76</v>
      </c>
      <c r="AY369" s="245" t="s">
        <v>114</v>
      </c>
    </row>
    <row r="370" s="175" customFormat="true" ht="25.5" hidden="false" customHeight="true" outlineLevel="0" collapsed="false">
      <c r="B370" s="176"/>
      <c r="C370" s="177"/>
      <c r="D370" s="178" t="s">
        <v>70</v>
      </c>
      <c r="E370" s="179" t="s">
        <v>471</v>
      </c>
      <c r="F370" s="179" t="s">
        <v>472</v>
      </c>
      <c r="G370" s="177"/>
      <c r="H370" s="177"/>
      <c r="I370" s="180"/>
      <c r="J370" s="181" t="n">
        <f aca="false">BK370</f>
        <v>0</v>
      </c>
      <c r="K370" s="177"/>
      <c r="L370" s="182"/>
      <c r="M370" s="183"/>
      <c r="N370" s="184"/>
      <c r="O370" s="184"/>
      <c r="P370" s="185" t="n">
        <f aca="false">P371</f>
        <v>0</v>
      </c>
      <c r="Q370" s="184"/>
      <c r="R370" s="185" t="n">
        <f aca="false">R371</f>
        <v>0</v>
      </c>
      <c r="S370" s="184"/>
      <c r="T370" s="186" t="n">
        <f aca="false">T371</f>
        <v>0</v>
      </c>
      <c r="AR370" s="187" t="s">
        <v>151</v>
      </c>
      <c r="AT370" s="188" t="s">
        <v>70</v>
      </c>
      <c r="AU370" s="188" t="s">
        <v>71</v>
      </c>
      <c r="AY370" s="187" t="s">
        <v>114</v>
      </c>
      <c r="BK370" s="189" t="n">
        <f aca="false">BK371</f>
        <v>0</v>
      </c>
    </row>
    <row r="371" s="175" customFormat="true" ht="22.5" hidden="false" customHeight="true" outlineLevel="0" collapsed="false">
      <c r="B371" s="176"/>
      <c r="C371" s="177"/>
      <c r="D371" s="178" t="s">
        <v>70</v>
      </c>
      <c r="E371" s="190" t="s">
        <v>473</v>
      </c>
      <c r="F371" s="190" t="s">
        <v>474</v>
      </c>
      <c r="G371" s="177"/>
      <c r="H371" s="177"/>
      <c r="I371" s="180"/>
      <c r="J371" s="191" t="n">
        <f aca="false">BK371</f>
        <v>0</v>
      </c>
      <c r="K371" s="177"/>
      <c r="L371" s="182"/>
      <c r="M371" s="183"/>
      <c r="N371" s="184"/>
      <c r="O371" s="184"/>
      <c r="P371" s="185" t="n">
        <f aca="false">SUM(P372:P373)</f>
        <v>0</v>
      </c>
      <c r="Q371" s="184"/>
      <c r="R371" s="185" t="n">
        <f aca="false">SUM(R372:R373)</f>
        <v>0</v>
      </c>
      <c r="S371" s="184"/>
      <c r="T371" s="186" t="n">
        <f aca="false">SUM(T372:T373)</f>
        <v>0</v>
      </c>
      <c r="AR371" s="187" t="s">
        <v>151</v>
      </c>
      <c r="AT371" s="188" t="s">
        <v>70</v>
      </c>
      <c r="AU371" s="188" t="s">
        <v>76</v>
      </c>
      <c r="AY371" s="187" t="s">
        <v>114</v>
      </c>
      <c r="BK371" s="189" t="n">
        <f aca="false">SUM(BK372:BK373)</f>
        <v>0</v>
      </c>
    </row>
    <row r="372" s="32" customFormat="true" ht="16.5" hidden="false" customHeight="true" outlineLevel="0" collapsed="false">
      <c r="A372" s="25"/>
      <c r="B372" s="26"/>
      <c r="C372" s="192" t="s">
        <v>475</v>
      </c>
      <c r="D372" s="192" t="s">
        <v>117</v>
      </c>
      <c r="E372" s="193" t="s">
        <v>476</v>
      </c>
      <c r="F372" s="194" t="s">
        <v>477</v>
      </c>
      <c r="G372" s="195" t="s">
        <v>478</v>
      </c>
      <c r="H372" s="196" t="n">
        <v>1</v>
      </c>
      <c r="I372" s="197"/>
      <c r="J372" s="198" t="n">
        <f aca="false">ROUND(I372*H372,2)</f>
        <v>0</v>
      </c>
      <c r="K372" s="194" t="s">
        <v>121</v>
      </c>
      <c r="L372" s="31"/>
      <c r="M372" s="199"/>
      <c r="N372" s="200" t="s">
        <v>42</v>
      </c>
      <c r="O372" s="69"/>
      <c r="P372" s="201" t="n">
        <f aca="false">O372*H372</f>
        <v>0</v>
      </c>
      <c r="Q372" s="201" t="n">
        <v>0</v>
      </c>
      <c r="R372" s="201" t="n">
        <f aca="false">Q372*H372</f>
        <v>0</v>
      </c>
      <c r="S372" s="201" t="n">
        <v>0</v>
      </c>
      <c r="T372" s="202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03" t="s">
        <v>479</v>
      </c>
      <c r="AT372" s="203" t="s">
        <v>117</v>
      </c>
      <c r="AU372" s="203" t="s">
        <v>78</v>
      </c>
      <c r="AY372" s="3" t="s">
        <v>114</v>
      </c>
      <c r="BE372" s="204" t="n">
        <f aca="false">IF(N372="základní",J372,0)</f>
        <v>0</v>
      </c>
      <c r="BF372" s="204" t="n">
        <f aca="false">IF(N372="snížená",J372,0)</f>
        <v>0</v>
      </c>
      <c r="BG372" s="204" t="n">
        <f aca="false">IF(N372="zákl. přenesená",J372,0)</f>
        <v>0</v>
      </c>
      <c r="BH372" s="204" t="n">
        <f aca="false">IF(N372="sníž. přenesená",J372,0)</f>
        <v>0</v>
      </c>
      <c r="BI372" s="204" t="n">
        <f aca="false">IF(N372="nulová",J372,0)</f>
        <v>0</v>
      </c>
      <c r="BJ372" s="3" t="s">
        <v>76</v>
      </c>
      <c r="BK372" s="204" t="n">
        <f aca="false">ROUND(I372*H372,2)</f>
        <v>0</v>
      </c>
      <c r="BL372" s="3" t="s">
        <v>479</v>
      </c>
      <c r="BM372" s="203" t="s">
        <v>480</v>
      </c>
    </row>
    <row r="373" s="32" customFormat="true" ht="11.25" hidden="false" customHeight="false" outlineLevel="0" collapsed="false">
      <c r="A373" s="25"/>
      <c r="B373" s="26"/>
      <c r="C373" s="27"/>
      <c r="D373" s="205" t="s">
        <v>124</v>
      </c>
      <c r="E373" s="27"/>
      <c r="F373" s="206" t="s">
        <v>481</v>
      </c>
      <c r="G373" s="27"/>
      <c r="H373" s="27"/>
      <c r="I373" s="207"/>
      <c r="J373" s="27"/>
      <c r="K373" s="27"/>
      <c r="L373" s="31"/>
      <c r="M373" s="257"/>
      <c r="N373" s="258"/>
      <c r="O373" s="259"/>
      <c r="P373" s="259"/>
      <c r="Q373" s="259"/>
      <c r="R373" s="259"/>
      <c r="S373" s="259"/>
      <c r="T373" s="260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24</v>
      </c>
      <c r="AU373" s="3" t="s">
        <v>78</v>
      </c>
    </row>
    <row r="374" s="32" customFormat="true" ht="6.75" hidden="false" customHeight="true" outlineLevel="0" collapsed="false">
      <c r="A374" s="25"/>
      <c r="B374" s="46"/>
      <c r="C374" s="47"/>
      <c r="D374" s="47"/>
      <c r="E374" s="47"/>
      <c r="F374" s="47"/>
      <c r="G374" s="47"/>
      <c r="H374" s="47"/>
      <c r="I374" s="47"/>
      <c r="J374" s="47"/>
      <c r="K374" s="47"/>
      <c r="L374" s="31"/>
      <c r="M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</row>
  </sheetData>
  <sheetProtection algorithmName="SHA-512" hashValue="G0jcbpJ/OXnirgb0CEPUFc6T/2waXUWP4uNnL5Nab7+szCSL9g2+A8/ox4Dd9CGH6/v7G15sffFuAUask25TqA==" saltValue="44bwehKoQyaWKpj74L+4XXIuOwG0mIGD6gi3y3C1xPBXbK9aUxkSvENMvqv6xorfpFYQZJJSq+BY/4lIfebjJg==" spinCount="100000" sheet="true" objects="true" scenarios="true" formatColumns="false" formatRows="false" autoFilter="false"/>
  <autoFilter ref="C86:K373"/>
  <mergeCells count="6">
    <mergeCell ref="L2:V2"/>
    <mergeCell ref="E7:H7"/>
    <mergeCell ref="E16:H16"/>
    <mergeCell ref="E25:H25"/>
    <mergeCell ref="E46:H46"/>
    <mergeCell ref="E79:H79"/>
  </mergeCells>
  <hyperlinks>
    <hyperlink ref="F91" r:id="rId1" display="https://podminky.urs.cz/item/CS_URS_2022_01/611325411"/>
    <hyperlink ref="F95" r:id="rId2" display="https://podminky.urs.cz/item/CS_URS_2022_01/611325412"/>
    <hyperlink ref="F101" r:id="rId3" display="https://podminky.urs.cz/item/CS_URS_2022_01/611131121"/>
    <hyperlink ref="F109" r:id="rId4" display="https://podminky.urs.cz/item/CS_URS_2022_01/611311131"/>
    <hyperlink ref="F111" r:id="rId5" display="https://podminky.urs.cz/item/CS_URS_2022_01/612325411"/>
    <hyperlink ref="F121" r:id="rId6" display="https://podminky.urs.cz/item/CS_URS_2022_01/612325412"/>
    <hyperlink ref="F129" r:id="rId7" display="https://podminky.urs.cz/item/CS_URS_2022_01/612131121"/>
    <hyperlink ref="F144" r:id="rId8" display="https://podminky.urs.cz/item/CS_URS_2022_01/612311131"/>
    <hyperlink ref="F148" r:id="rId9" display="https://podminky.urs.cz/item/CS_URS_2022_01/978011121"/>
    <hyperlink ref="F152" r:id="rId10" display="https://podminky.urs.cz/item/CS_URS_2022_01/978011141"/>
    <hyperlink ref="F158" r:id="rId11" display="https://podminky.urs.cz/item/CS_URS_2022_01/978013121"/>
    <hyperlink ref="F168" r:id="rId12" display="https://podminky.urs.cz/item/CS_URS_2022_01/978013141"/>
    <hyperlink ref="F176" r:id="rId13" display="https://podminky.urs.cz/item/CS_URS_2022_01/949101111"/>
    <hyperlink ref="F183" r:id="rId14" display="https://podminky.urs.cz/item/CS_URS_2022_01/952901111"/>
    <hyperlink ref="F186" r:id="rId15" display="https://podminky.urs.cz/item/CS_URS_2022_01/997013212"/>
    <hyperlink ref="F188" r:id="rId16" display="https://podminky.urs.cz/item/CS_URS_2022_01/997002611"/>
    <hyperlink ref="F190" r:id="rId17" display="https://podminky.urs.cz/item/CS_URS_2022_01/997013501"/>
    <hyperlink ref="F192" r:id="rId18" display="https://podminky.urs.cz/item/CS_URS_2022_01/997013509"/>
    <hyperlink ref="F195" r:id="rId19" display="https://podminky.urs.cz/item/CS_URS_2022_01/997013631"/>
    <hyperlink ref="F198" r:id="rId20" display="https://podminky.urs.cz/item/CS_URS_2022_01/998018002"/>
    <hyperlink ref="F204" r:id="rId21" display="https://podminky.urs.cz/item/CS_URS_2022_01/998741202"/>
    <hyperlink ref="F207" r:id="rId22" display="https://podminky.urs.cz/item/CS_URS_2022_01/763111462"/>
    <hyperlink ref="F213" r:id="rId23" display="https://podminky.urs.cz/item/CS_URS_2022_01/763181311"/>
    <hyperlink ref="F216" r:id="rId24" display="https://podminky.urs.cz/item/CS_URS_2022_01/998763402"/>
    <hyperlink ref="F219" r:id="rId25" display="https://podminky.urs.cz/item/CS_URS_2022_01/766691914"/>
    <hyperlink ref="F223" r:id="rId26" display="https://podminky.urs.cz/item/CS_URS_2022_01/766111820"/>
    <hyperlink ref="F228" r:id="rId27" display="https://podminky.urs.cz/item/CS_URS_2022_01/766660001"/>
    <hyperlink ref="F233" r:id="rId28" display="https://podminky.urs.cz/item/CS_URS_2022_01/766660729"/>
    <hyperlink ref="F237" r:id="rId29" display="https://podminky.urs.cz/item/CS_URS_2022_01/998766202"/>
    <hyperlink ref="F240" r:id="rId30" display="https://podminky.urs.cz/item/CS_URS_2022_01/776411111"/>
    <hyperlink ref="F246" r:id="rId31" display="https://podminky.urs.cz/item/CS_URS_2022_01/998776202"/>
    <hyperlink ref="F249" r:id="rId32" display="https://podminky.urs.cz/item/CS_URS_2022_01/783306801"/>
    <hyperlink ref="F253" r:id="rId33" display="https://podminky.urs.cz/item/CS_URS_2022_01/783606811"/>
    <hyperlink ref="F257" r:id="rId34" display="https://podminky.urs.cz/item/CS_URS_2022_01/783606861"/>
    <hyperlink ref="F261" r:id="rId35" display="https://podminky.urs.cz/item/CS_URS_2022_01/783315101"/>
    <hyperlink ref="F268" r:id="rId36" display="https://podminky.urs.cz/item/CS_URS_2022_01/783317101"/>
    <hyperlink ref="F270" r:id="rId37" display="https://podminky.urs.cz/item/CS_URS_2022_01/783617117"/>
    <hyperlink ref="F274" r:id="rId38" display="https://podminky.urs.cz/item/CS_URS_2022_01/783617615"/>
    <hyperlink ref="F279" r:id="rId39" display="https://podminky.urs.cz/item/CS_URS_2022_01/784121001"/>
    <hyperlink ref="F299" r:id="rId40" display="https://podminky.urs.cz/item/CS_URS_2022_01/784121011"/>
    <hyperlink ref="F319" r:id="rId41" display="https://podminky.urs.cz/item/CS_URS_2022_01/784171001"/>
    <hyperlink ref="F328" r:id="rId42" display="https://podminky.urs.cz/item/CS_URS_2022_01/784181121"/>
    <hyperlink ref="F351" r:id="rId43" display="https://podminky.urs.cz/item/CS_URS_2022_01/784211101"/>
    <hyperlink ref="F353" r:id="rId44" display="https://podminky.urs.cz/item/CS_URS_2022_01/784211163"/>
    <hyperlink ref="F373" r:id="rId45" display="https://podminky.urs.cz/item/CS_URS_2022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7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482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483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484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485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486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487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488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489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490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491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492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5</v>
      </c>
      <c r="F18" s="273" t="s">
        <v>493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494</v>
      </c>
      <c r="F19" s="273" t="s">
        <v>495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496</v>
      </c>
      <c r="F20" s="273" t="s">
        <v>497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498</v>
      </c>
      <c r="F21" s="273" t="s">
        <v>499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500</v>
      </c>
      <c r="F22" s="273" t="s">
        <v>501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502</v>
      </c>
      <c r="F23" s="273" t="s">
        <v>503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504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505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506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507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508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509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510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511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512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100</v>
      </c>
      <c r="F36" s="273"/>
      <c r="G36" s="273" t="s">
        <v>513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514</v>
      </c>
      <c r="F37" s="273"/>
      <c r="G37" s="273" t="s">
        <v>515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2</v>
      </c>
      <c r="F38" s="273"/>
      <c r="G38" s="273" t="s">
        <v>516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3</v>
      </c>
      <c r="F39" s="273"/>
      <c r="G39" s="273" t="s">
        <v>517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01</v>
      </c>
      <c r="F40" s="273"/>
      <c r="G40" s="273" t="s">
        <v>518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02</v>
      </c>
      <c r="F41" s="273"/>
      <c r="G41" s="273" t="s">
        <v>519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520</v>
      </c>
      <c r="F42" s="273"/>
      <c r="G42" s="273" t="s">
        <v>521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522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523</v>
      </c>
      <c r="F44" s="273"/>
      <c r="G44" s="273" t="s">
        <v>524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04</v>
      </c>
      <c r="F45" s="273"/>
      <c r="G45" s="273" t="s">
        <v>525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526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527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528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529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530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531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532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533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534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535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536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537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538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539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540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541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542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543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544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545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546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547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548</v>
      </c>
      <c r="D76" s="293"/>
      <c r="E76" s="293"/>
      <c r="F76" s="293" t="s">
        <v>549</v>
      </c>
      <c r="G76" s="294"/>
      <c r="H76" s="293" t="s">
        <v>53</v>
      </c>
      <c r="I76" s="293" t="s">
        <v>56</v>
      </c>
      <c r="J76" s="293" t="s">
        <v>550</v>
      </c>
      <c r="K76" s="292"/>
    </row>
    <row r="77" customFormat="false" ht="17.25" hidden="false" customHeight="true" outlineLevel="0" collapsed="false">
      <c r="A77" s="0"/>
      <c r="B77" s="290"/>
      <c r="C77" s="295" t="s">
        <v>551</v>
      </c>
      <c r="D77" s="295"/>
      <c r="E77" s="295"/>
      <c r="F77" s="296" t="s">
        <v>552</v>
      </c>
      <c r="G77" s="297"/>
      <c r="H77" s="295"/>
      <c r="I77" s="295"/>
      <c r="J77" s="295" t="s">
        <v>553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2</v>
      </c>
      <c r="D79" s="300"/>
      <c r="E79" s="300"/>
      <c r="F79" s="301" t="s">
        <v>554</v>
      </c>
      <c r="G79" s="302"/>
      <c r="H79" s="277" t="s">
        <v>555</v>
      </c>
      <c r="I79" s="277" t="s">
        <v>556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557</v>
      </c>
      <c r="D80" s="277"/>
      <c r="E80" s="277"/>
      <c r="F80" s="301" t="s">
        <v>554</v>
      </c>
      <c r="G80" s="302"/>
      <c r="H80" s="277" t="s">
        <v>558</v>
      </c>
      <c r="I80" s="277" t="s">
        <v>556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559</v>
      </c>
      <c r="D81" s="277"/>
      <c r="E81" s="277"/>
      <c r="F81" s="301" t="s">
        <v>560</v>
      </c>
      <c r="G81" s="302"/>
      <c r="H81" s="277" t="s">
        <v>561</v>
      </c>
      <c r="I81" s="277" t="s">
        <v>556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562</v>
      </c>
      <c r="D82" s="277"/>
      <c r="E82" s="277"/>
      <c r="F82" s="301" t="s">
        <v>554</v>
      </c>
      <c r="G82" s="302"/>
      <c r="H82" s="277" t="s">
        <v>563</v>
      </c>
      <c r="I82" s="277" t="s">
        <v>564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565</v>
      </c>
      <c r="D83" s="304"/>
      <c r="E83" s="304"/>
      <c r="F83" s="305" t="s">
        <v>560</v>
      </c>
      <c r="G83" s="304"/>
      <c r="H83" s="304" t="s">
        <v>566</v>
      </c>
      <c r="I83" s="304" t="s">
        <v>556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567</v>
      </c>
      <c r="D84" s="304"/>
      <c r="E84" s="304"/>
      <c r="F84" s="305" t="s">
        <v>560</v>
      </c>
      <c r="G84" s="304"/>
      <c r="H84" s="304" t="s">
        <v>568</v>
      </c>
      <c r="I84" s="304" t="s">
        <v>556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569</v>
      </c>
      <c r="D85" s="304"/>
      <c r="E85" s="304"/>
      <c r="F85" s="305" t="s">
        <v>560</v>
      </c>
      <c r="G85" s="304"/>
      <c r="H85" s="304" t="s">
        <v>570</v>
      </c>
      <c r="I85" s="304" t="s">
        <v>556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571</v>
      </c>
      <c r="D86" s="304"/>
      <c r="E86" s="304"/>
      <c r="F86" s="305" t="s">
        <v>560</v>
      </c>
      <c r="G86" s="304"/>
      <c r="H86" s="304" t="s">
        <v>572</v>
      </c>
      <c r="I86" s="304" t="s">
        <v>556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573</v>
      </c>
      <c r="D87" s="277"/>
      <c r="E87" s="277"/>
      <c r="F87" s="301" t="s">
        <v>560</v>
      </c>
      <c r="G87" s="302"/>
      <c r="H87" s="277" t="s">
        <v>574</v>
      </c>
      <c r="I87" s="277" t="s">
        <v>556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575</v>
      </c>
      <c r="D88" s="277"/>
      <c r="E88" s="277"/>
      <c r="F88" s="301" t="s">
        <v>560</v>
      </c>
      <c r="G88" s="302"/>
      <c r="H88" s="277" t="s">
        <v>576</v>
      </c>
      <c r="I88" s="277" t="s">
        <v>556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577</v>
      </c>
      <c r="D89" s="277"/>
      <c r="E89" s="277"/>
      <c r="F89" s="301" t="s">
        <v>560</v>
      </c>
      <c r="G89" s="302"/>
      <c r="H89" s="277" t="s">
        <v>578</v>
      </c>
      <c r="I89" s="277" t="s">
        <v>556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579</v>
      </c>
      <c r="D90" s="277"/>
      <c r="E90" s="277"/>
      <c r="F90" s="301" t="s">
        <v>560</v>
      </c>
      <c r="G90" s="302"/>
      <c r="H90" s="277" t="s">
        <v>580</v>
      </c>
      <c r="I90" s="277" t="s">
        <v>556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581</v>
      </c>
      <c r="D91" s="277"/>
      <c r="E91" s="277"/>
      <c r="F91" s="301" t="s">
        <v>560</v>
      </c>
      <c r="G91" s="302"/>
      <c r="H91" s="277" t="s">
        <v>581</v>
      </c>
      <c r="I91" s="277" t="s">
        <v>556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582</v>
      </c>
      <c r="D92" s="277"/>
      <c r="E92" s="277"/>
      <c r="F92" s="301" t="s">
        <v>560</v>
      </c>
      <c r="G92" s="302"/>
      <c r="H92" s="277" t="s">
        <v>583</v>
      </c>
      <c r="I92" s="277" t="s">
        <v>556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584</v>
      </c>
      <c r="D93" s="277"/>
      <c r="E93" s="277"/>
      <c r="F93" s="301" t="s">
        <v>554</v>
      </c>
      <c r="G93" s="302"/>
      <c r="H93" s="277" t="s">
        <v>585</v>
      </c>
      <c r="I93" s="277" t="s">
        <v>586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587</v>
      </c>
      <c r="D94" s="277"/>
      <c r="E94" s="277"/>
      <c r="F94" s="301" t="s">
        <v>554</v>
      </c>
      <c r="G94" s="302"/>
      <c r="H94" s="277" t="s">
        <v>588</v>
      </c>
      <c r="I94" s="277" t="s">
        <v>589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590</v>
      </c>
      <c r="D95" s="277"/>
      <c r="E95" s="277"/>
      <c r="F95" s="301" t="s">
        <v>554</v>
      </c>
      <c r="G95" s="302"/>
      <c r="H95" s="277" t="s">
        <v>590</v>
      </c>
      <c r="I95" s="277" t="s">
        <v>589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7</v>
      </c>
      <c r="D96" s="277"/>
      <c r="E96" s="277"/>
      <c r="F96" s="301" t="s">
        <v>554</v>
      </c>
      <c r="G96" s="302"/>
      <c r="H96" s="277" t="s">
        <v>591</v>
      </c>
      <c r="I96" s="277" t="s">
        <v>589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7</v>
      </c>
      <c r="D97" s="277"/>
      <c r="E97" s="277"/>
      <c r="F97" s="301" t="s">
        <v>554</v>
      </c>
      <c r="G97" s="302"/>
      <c r="H97" s="277" t="s">
        <v>592</v>
      </c>
      <c r="I97" s="277" t="s">
        <v>589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593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548</v>
      </c>
      <c r="D103" s="293"/>
      <c r="E103" s="293"/>
      <c r="F103" s="293" t="s">
        <v>549</v>
      </c>
      <c r="G103" s="294"/>
      <c r="H103" s="293" t="s">
        <v>53</v>
      </c>
      <c r="I103" s="293" t="s">
        <v>56</v>
      </c>
      <c r="J103" s="293" t="s">
        <v>550</v>
      </c>
      <c r="K103" s="292"/>
    </row>
    <row r="104" customFormat="false" ht="17.25" hidden="false" customHeight="true" outlineLevel="0" collapsed="false">
      <c r="A104" s="0"/>
      <c r="B104" s="290"/>
      <c r="C104" s="295" t="s">
        <v>551</v>
      </c>
      <c r="D104" s="295"/>
      <c r="E104" s="295"/>
      <c r="F104" s="296" t="s">
        <v>552</v>
      </c>
      <c r="G104" s="297"/>
      <c r="H104" s="295"/>
      <c r="I104" s="295"/>
      <c r="J104" s="295" t="s">
        <v>553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2</v>
      </c>
      <c r="D106" s="300"/>
      <c r="E106" s="300"/>
      <c r="F106" s="301" t="s">
        <v>554</v>
      </c>
      <c r="G106" s="277"/>
      <c r="H106" s="277" t="s">
        <v>594</v>
      </c>
      <c r="I106" s="277" t="s">
        <v>556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557</v>
      </c>
      <c r="D107" s="277"/>
      <c r="E107" s="277"/>
      <c r="F107" s="301" t="s">
        <v>554</v>
      </c>
      <c r="G107" s="277"/>
      <c r="H107" s="277" t="s">
        <v>594</v>
      </c>
      <c r="I107" s="277" t="s">
        <v>556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559</v>
      </c>
      <c r="D108" s="277"/>
      <c r="E108" s="277"/>
      <c r="F108" s="301" t="s">
        <v>560</v>
      </c>
      <c r="G108" s="277"/>
      <c r="H108" s="277" t="s">
        <v>594</v>
      </c>
      <c r="I108" s="277" t="s">
        <v>556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562</v>
      </c>
      <c r="D109" s="277"/>
      <c r="E109" s="277"/>
      <c r="F109" s="301" t="s">
        <v>554</v>
      </c>
      <c r="G109" s="277"/>
      <c r="H109" s="277" t="s">
        <v>594</v>
      </c>
      <c r="I109" s="277" t="s">
        <v>564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573</v>
      </c>
      <c r="D110" s="277"/>
      <c r="E110" s="277"/>
      <c r="F110" s="301" t="s">
        <v>560</v>
      </c>
      <c r="G110" s="277"/>
      <c r="H110" s="277" t="s">
        <v>594</v>
      </c>
      <c r="I110" s="277" t="s">
        <v>556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581</v>
      </c>
      <c r="D111" s="277"/>
      <c r="E111" s="277"/>
      <c r="F111" s="301" t="s">
        <v>560</v>
      </c>
      <c r="G111" s="277"/>
      <c r="H111" s="277" t="s">
        <v>594</v>
      </c>
      <c r="I111" s="277" t="s">
        <v>556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579</v>
      </c>
      <c r="D112" s="277"/>
      <c r="E112" s="277"/>
      <c r="F112" s="301" t="s">
        <v>560</v>
      </c>
      <c r="G112" s="277"/>
      <c r="H112" s="277" t="s">
        <v>594</v>
      </c>
      <c r="I112" s="277" t="s">
        <v>556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2</v>
      </c>
      <c r="D113" s="277"/>
      <c r="E113" s="277"/>
      <c r="F113" s="301" t="s">
        <v>554</v>
      </c>
      <c r="G113" s="277"/>
      <c r="H113" s="277" t="s">
        <v>595</v>
      </c>
      <c r="I113" s="277" t="s">
        <v>556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596</v>
      </c>
      <c r="D114" s="277"/>
      <c r="E114" s="277"/>
      <c r="F114" s="301" t="s">
        <v>554</v>
      </c>
      <c r="G114" s="277"/>
      <c r="H114" s="277" t="s">
        <v>597</v>
      </c>
      <c r="I114" s="277" t="s">
        <v>556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7</v>
      </c>
      <c r="D115" s="277"/>
      <c r="E115" s="277"/>
      <c r="F115" s="301" t="s">
        <v>554</v>
      </c>
      <c r="G115" s="277"/>
      <c r="H115" s="277" t="s">
        <v>598</v>
      </c>
      <c r="I115" s="277" t="s">
        <v>589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7</v>
      </c>
      <c r="D116" s="277"/>
      <c r="E116" s="277"/>
      <c r="F116" s="301" t="s">
        <v>554</v>
      </c>
      <c r="G116" s="277"/>
      <c r="H116" s="277" t="s">
        <v>599</v>
      </c>
      <c r="I116" s="277" t="s">
        <v>589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6</v>
      </c>
      <c r="D117" s="277"/>
      <c r="E117" s="277"/>
      <c r="F117" s="301" t="s">
        <v>554</v>
      </c>
      <c r="G117" s="277"/>
      <c r="H117" s="277" t="s">
        <v>600</v>
      </c>
      <c r="I117" s="277" t="s">
        <v>601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602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548</v>
      </c>
      <c r="D123" s="293"/>
      <c r="E123" s="293"/>
      <c r="F123" s="293" t="s">
        <v>549</v>
      </c>
      <c r="G123" s="294"/>
      <c r="H123" s="293" t="s">
        <v>53</v>
      </c>
      <c r="I123" s="293" t="s">
        <v>56</v>
      </c>
      <c r="J123" s="293" t="s">
        <v>550</v>
      </c>
      <c r="K123" s="322"/>
    </row>
    <row r="124" customFormat="false" ht="17.25" hidden="false" customHeight="true" outlineLevel="0" collapsed="false">
      <c r="A124" s="0"/>
      <c r="B124" s="321"/>
      <c r="C124" s="295" t="s">
        <v>551</v>
      </c>
      <c r="D124" s="295"/>
      <c r="E124" s="295"/>
      <c r="F124" s="296" t="s">
        <v>552</v>
      </c>
      <c r="G124" s="297"/>
      <c r="H124" s="295"/>
      <c r="I124" s="295"/>
      <c r="J124" s="295" t="s">
        <v>553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557</v>
      </c>
      <c r="D126" s="300"/>
      <c r="E126" s="300"/>
      <c r="F126" s="301" t="s">
        <v>554</v>
      </c>
      <c r="G126" s="277"/>
      <c r="H126" s="277" t="s">
        <v>594</v>
      </c>
      <c r="I126" s="277" t="s">
        <v>556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603</v>
      </c>
      <c r="D127" s="277"/>
      <c r="E127" s="277"/>
      <c r="F127" s="301" t="s">
        <v>554</v>
      </c>
      <c r="G127" s="277"/>
      <c r="H127" s="277" t="s">
        <v>604</v>
      </c>
      <c r="I127" s="277" t="s">
        <v>556</v>
      </c>
      <c r="J127" s="277" t="s">
        <v>605</v>
      </c>
      <c r="K127" s="326"/>
    </row>
    <row r="128" customFormat="false" ht="15" hidden="false" customHeight="true" outlineLevel="0" collapsed="false">
      <c r="A128" s="0"/>
      <c r="B128" s="323"/>
      <c r="C128" s="277" t="s">
        <v>502</v>
      </c>
      <c r="D128" s="277"/>
      <c r="E128" s="277"/>
      <c r="F128" s="301" t="s">
        <v>554</v>
      </c>
      <c r="G128" s="277"/>
      <c r="H128" s="277" t="s">
        <v>606</v>
      </c>
      <c r="I128" s="277" t="s">
        <v>556</v>
      </c>
      <c r="J128" s="277" t="s">
        <v>605</v>
      </c>
      <c r="K128" s="326"/>
    </row>
    <row r="129" customFormat="false" ht="15" hidden="false" customHeight="true" outlineLevel="0" collapsed="false">
      <c r="A129" s="0"/>
      <c r="B129" s="323"/>
      <c r="C129" s="277" t="s">
        <v>565</v>
      </c>
      <c r="D129" s="277"/>
      <c r="E129" s="277"/>
      <c r="F129" s="301" t="s">
        <v>560</v>
      </c>
      <c r="G129" s="277"/>
      <c r="H129" s="277" t="s">
        <v>566</v>
      </c>
      <c r="I129" s="277" t="s">
        <v>556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567</v>
      </c>
      <c r="D130" s="304"/>
      <c r="E130" s="304"/>
      <c r="F130" s="305" t="s">
        <v>560</v>
      </c>
      <c r="G130" s="304"/>
      <c r="H130" s="304" t="s">
        <v>568</v>
      </c>
      <c r="I130" s="304" t="s">
        <v>556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569</v>
      </c>
      <c r="D131" s="304"/>
      <c r="E131" s="304"/>
      <c r="F131" s="305" t="s">
        <v>560</v>
      </c>
      <c r="G131" s="304"/>
      <c r="H131" s="304" t="s">
        <v>570</v>
      </c>
      <c r="I131" s="304" t="s">
        <v>556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571</v>
      </c>
      <c r="D132" s="304"/>
      <c r="E132" s="304"/>
      <c r="F132" s="305" t="s">
        <v>560</v>
      </c>
      <c r="G132" s="304"/>
      <c r="H132" s="304" t="s">
        <v>572</v>
      </c>
      <c r="I132" s="304" t="s">
        <v>556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559</v>
      </c>
      <c r="D133" s="277"/>
      <c r="E133" s="277"/>
      <c r="F133" s="301" t="s">
        <v>560</v>
      </c>
      <c r="G133" s="277"/>
      <c r="H133" s="277" t="s">
        <v>594</v>
      </c>
      <c r="I133" s="277" t="s">
        <v>556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573</v>
      </c>
      <c r="D134" s="277"/>
      <c r="E134" s="277"/>
      <c r="F134" s="301" t="s">
        <v>560</v>
      </c>
      <c r="G134" s="277"/>
      <c r="H134" s="277" t="s">
        <v>594</v>
      </c>
      <c r="I134" s="277" t="s">
        <v>556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579</v>
      </c>
      <c r="D135" s="277"/>
      <c r="E135" s="277"/>
      <c r="F135" s="301" t="s">
        <v>560</v>
      </c>
      <c r="G135" s="277"/>
      <c r="H135" s="277" t="s">
        <v>594</v>
      </c>
      <c r="I135" s="277" t="s">
        <v>556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581</v>
      </c>
      <c r="D136" s="277"/>
      <c r="E136" s="277"/>
      <c r="F136" s="301" t="s">
        <v>560</v>
      </c>
      <c r="G136" s="277"/>
      <c r="H136" s="277" t="s">
        <v>594</v>
      </c>
      <c r="I136" s="277" t="s">
        <v>556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582</v>
      </c>
      <c r="D137" s="277"/>
      <c r="E137" s="277"/>
      <c r="F137" s="301" t="s">
        <v>560</v>
      </c>
      <c r="G137" s="277"/>
      <c r="H137" s="277" t="s">
        <v>607</v>
      </c>
      <c r="I137" s="277" t="s">
        <v>556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584</v>
      </c>
      <c r="D138" s="277"/>
      <c r="E138" s="277"/>
      <c r="F138" s="301" t="s">
        <v>554</v>
      </c>
      <c r="G138" s="277"/>
      <c r="H138" s="277" t="s">
        <v>608</v>
      </c>
      <c r="I138" s="277" t="s">
        <v>586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587</v>
      </c>
      <c r="D139" s="277"/>
      <c r="E139" s="277"/>
      <c r="F139" s="301" t="s">
        <v>554</v>
      </c>
      <c r="G139" s="277"/>
      <c r="H139" s="277" t="s">
        <v>609</v>
      </c>
      <c r="I139" s="277" t="s">
        <v>589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590</v>
      </c>
      <c r="D140" s="277"/>
      <c r="E140" s="277"/>
      <c r="F140" s="301" t="s">
        <v>554</v>
      </c>
      <c r="G140" s="277"/>
      <c r="H140" s="277" t="s">
        <v>590</v>
      </c>
      <c r="I140" s="277" t="s">
        <v>589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7</v>
      </c>
      <c r="D141" s="277"/>
      <c r="E141" s="277"/>
      <c r="F141" s="301" t="s">
        <v>554</v>
      </c>
      <c r="G141" s="277"/>
      <c r="H141" s="277" t="s">
        <v>610</v>
      </c>
      <c r="I141" s="277" t="s">
        <v>589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611</v>
      </c>
      <c r="D142" s="277"/>
      <c r="E142" s="277"/>
      <c r="F142" s="301" t="s">
        <v>554</v>
      </c>
      <c r="G142" s="277"/>
      <c r="H142" s="277" t="s">
        <v>612</v>
      </c>
      <c r="I142" s="277" t="s">
        <v>589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613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548</v>
      </c>
      <c r="D148" s="293"/>
      <c r="E148" s="293"/>
      <c r="F148" s="293" t="s">
        <v>549</v>
      </c>
      <c r="G148" s="294"/>
      <c r="H148" s="293" t="s">
        <v>53</v>
      </c>
      <c r="I148" s="293" t="s">
        <v>56</v>
      </c>
      <c r="J148" s="293" t="s">
        <v>550</v>
      </c>
      <c r="K148" s="292"/>
    </row>
    <row r="149" customFormat="false" ht="17.25" hidden="false" customHeight="true" outlineLevel="0" collapsed="false">
      <c r="A149" s="0"/>
      <c r="B149" s="290"/>
      <c r="C149" s="295" t="s">
        <v>551</v>
      </c>
      <c r="D149" s="295"/>
      <c r="E149" s="295"/>
      <c r="F149" s="296" t="s">
        <v>552</v>
      </c>
      <c r="G149" s="297"/>
      <c r="H149" s="295"/>
      <c r="I149" s="295"/>
      <c r="J149" s="295" t="s">
        <v>553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557</v>
      </c>
      <c r="D151" s="277"/>
      <c r="E151" s="277"/>
      <c r="F151" s="331" t="s">
        <v>554</v>
      </c>
      <c r="G151" s="277"/>
      <c r="H151" s="330" t="s">
        <v>594</v>
      </c>
      <c r="I151" s="330" t="s">
        <v>556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603</v>
      </c>
      <c r="D152" s="277"/>
      <c r="E152" s="277"/>
      <c r="F152" s="331" t="s">
        <v>554</v>
      </c>
      <c r="G152" s="277"/>
      <c r="H152" s="330" t="s">
        <v>614</v>
      </c>
      <c r="I152" s="330" t="s">
        <v>556</v>
      </c>
      <c r="J152" s="330" t="s">
        <v>605</v>
      </c>
      <c r="K152" s="326"/>
    </row>
    <row r="153" customFormat="false" ht="15" hidden="false" customHeight="true" outlineLevel="0" collapsed="false">
      <c r="A153" s="0"/>
      <c r="B153" s="303"/>
      <c r="C153" s="330" t="s">
        <v>502</v>
      </c>
      <c r="D153" s="277"/>
      <c r="E153" s="277"/>
      <c r="F153" s="331" t="s">
        <v>554</v>
      </c>
      <c r="G153" s="277"/>
      <c r="H153" s="330" t="s">
        <v>615</v>
      </c>
      <c r="I153" s="330" t="s">
        <v>556</v>
      </c>
      <c r="J153" s="330" t="s">
        <v>605</v>
      </c>
      <c r="K153" s="326"/>
    </row>
    <row r="154" customFormat="false" ht="15" hidden="false" customHeight="true" outlineLevel="0" collapsed="false">
      <c r="A154" s="0"/>
      <c r="B154" s="303"/>
      <c r="C154" s="330" t="s">
        <v>559</v>
      </c>
      <c r="D154" s="277"/>
      <c r="E154" s="277"/>
      <c r="F154" s="331" t="s">
        <v>560</v>
      </c>
      <c r="G154" s="277"/>
      <c r="H154" s="330" t="s">
        <v>594</v>
      </c>
      <c r="I154" s="330" t="s">
        <v>556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562</v>
      </c>
      <c r="D155" s="277"/>
      <c r="E155" s="277"/>
      <c r="F155" s="331" t="s">
        <v>554</v>
      </c>
      <c r="G155" s="277"/>
      <c r="H155" s="330" t="s">
        <v>594</v>
      </c>
      <c r="I155" s="330" t="s">
        <v>564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573</v>
      </c>
      <c r="D156" s="277"/>
      <c r="E156" s="277"/>
      <c r="F156" s="331" t="s">
        <v>560</v>
      </c>
      <c r="G156" s="277"/>
      <c r="H156" s="330" t="s">
        <v>594</v>
      </c>
      <c r="I156" s="330" t="s">
        <v>556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581</v>
      </c>
      <c r="D157" s="277"/>
      <c r="E157" s="277"/>
      <c r="F157" s="331" t="s">
        <v>560</v>
      </c>
      <c r="G157" s="277"/>
      <c r="H157" s="330" t="s">
        <v>594</v>
      </c>
      <c r="I157" s="330" t="s">
        <v>556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579</v>
      </c>
      <c r="D158" s="277"/>
      <c r="E158" s="277"/>
      <c r="F158" s="331" t="s">
        <v>560</v>
      </c>
      <c r="G158" s="277"/>
      <c r="H158" s="330" t="s">
        <v>594</v>
      </c>
      <c r="I158" s="330" t="s">
        <v>556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82</v>
      </c>
      <c r="D159" s="277"/>
      <c r="E159" s="277"/>
      <c r="F159" s="331" t="s">
        <v>554</v>
      </c>
      <c r="G159" s="277"/>
      <c r="H159" s="330" t="s">
        <v>616</v>
      </c>
      <c r="I159" s="330" t="s">
        <v>556</v>
      </c>
      <c r="J159" s="330" t="s">
        <v>617</v>
      </c>
      <c r="K159" s="326"/>
    </row>
    <row r="160" customFormat="false" ht="15" hidden="false" customHeight="true" outlineLevel="0" collapsed="false">
      <c r="A160" s="0"/>
      <c r="B160" s="303"/>
      <c r="C160" s="330" t="s">
        <v>618</v>
      </c>
      <c r="D160" s="277"/>
      <c r="E160" s="277"/>
      <c r="F160" s="331" t="s">
        <v>554</v>
      </c>
      <c r="G160" s="277"/>
      <c r="H160" s="330" t="s">
        <v>619</v>
      </c>
      <c r="I160" s="330" t="s">
        <v>589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620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548</v>
      </c>
      <c r="D166" s="293"/>
      <c r="E166" s="293"/>
      <c r="F166" s="293" t="s">
        <v>549</v>
      </c>
      <c r="G166" s="335"/>
      <c r="H166" s="336" t="s">
        <v>53</v>
      </c>
      <c r="I166" s="336" t="s">
        <v>56</v>
      </c>
      <c r="J166" s="293" t="s">
        <v>550</v>
      </c>
      <c r="K166" s="268"/>
    </row>
    <row r="167" customFormat="false" ht="17.25" hidden="false" customHeight="true" outlineLevel="0" collapsed="false">
      <c r="A167" s="0"/>
      <c r="B167" s="269"/>
      <c r="C167" s="295" t="s">
        <v>551</v>
      </c>
      <c r="D167" s="295"/>
      <c r="E167" s="295"/>
      <c r="F167" s="296" t="s">
        <v>552</v>
      </c>
      <c r="G167" s="337"/>
      <c r="H167" s="338"/>
      <c r="I167" s="338"/>
      <c r="J167" s="295" t="s">
        <v>553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557</v>
      </c>
      <c r="D169" s="277"/>
      <c r="E169" s="277"/>
      <c r="F169" s="301" t="s">
        <v>554</v>
      </c>
      <c r="G169" s="277"/>
      <c r="H169" s="277" t="s">
        <v>594</v>
      </c>
      <c r="I169" s="277" t="s">
        <v>556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603</v>
      </c>
      <c r="D170" s="277"/>
      <c r="E170" s="277"/>
      <c r="F170" s="301" t="s">
        <v>554</v>
      </c>
      <c r="G170" s="277"/>
      <c r="H170" s="277" t="s">
        <v>604</v>
      </c>
      <c r="I170" s="277" t="s">
        <v>556</v>
      </c>
      <c r="J170" s="277" t="s">
        <v>605</v>
      </c>
      <c r="K170" s="326"/>
    </row>
    <row r="171" customFormat="false" ht="15" hidden="false" customHeight="true" outlineLevel="0" collapsed="false">
      <c r="A171" s="0"/>
      <c r="B171" s="303"/>
      <c r="C171" s="277" t="s">
        <v>502</v>
      </c>
      <c r="D171" s="277"/>
      <c r="E171" s="277"/>
      <c r="F171" s="301" t="s">
        <v>554</v>
      </c>
      <c r="G171" s="277"/>
      <c r="H171" s="277" t="s">
        <v>621</v>
      </c>
      <c r="I171" s="277" t="s">
        <v>556</v>
      </c>
      <c r="J171" s="277" t="s">
        <v>605</v>
      </c>
      <c r="K171" s="326"/>
    </row>
    <row r="172" customFormat="false" ht="15" hidden="false" customHeight="true" outlineLevel="0" collapsed="false">
      <c r="A172" s="0"/>
      <c r="B172" s="303"/>
      <c r="C172" s="277" t="s">
        <v>559</v>
      </c>
      <c r="D172" s="277"/>
      <c r="E172" s="277"/>
      <c r="F172" s="301" t="s">
        <v>560</v>
      </c>
      <c r="G172" s="277"/>
      <c r="H172" s="277" t="s">
        <v>621</v>
      </c>
      <c r="I172" s="277" t="s">
        <v>556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562</v>
      </c>
      <c r="D173" s="277"/>
      <c r="E173" s="277"/>
      <c r="F173" s="301" t="s">
        <v>554</v>
      </c>
      <c r="G173" s="277"/>
      <c r="H173" s="277" t="s">
        <v>621</v>
      </c>
      <c r="I173" s="277" t="s">
        <v>564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573</v>
      </c>
      <c r="D174" s="277"/>
      <c r="E174" s="277"/>
      <c r="F174" s="301" t="s">
        <v>560</v>
      </c>
      <c r="G174" s="277"/>
      <c r="H174" s="277" t="s">
        <v>621</v>
      </c>
      <c r="I174" s="277" t="s">
        <v>556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581</v>
      </c>
      <c r="D175" s="277"/>
      <c r="E175" s="277"/>
      <c r="F175" s="301" t="s">
        <v>560</v>
      </c>
      <c r="G175" s="277"/>
      <c r="H175" s="277" t="s">
        <v>621</v>
      </c>
      <c r="I175" s="277" t="s">
        <v>556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579</v>
      </c>
      <c r="D176" s="277"/>
      <c r="E176" s="277"/>
      <c r="F176" s="301" t="s">
        <v>560</v>
      </c>
      <c r="G176" s="277"/>
      <c r="H176" s="277" t="s">
        <v>621</v>
      </c>
      <c r="I176" s="277" t="s">
        <v>556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100</v>
      </c>
      <c r="D177" s="277"/>
      <c r="E177" s="277"/>
      <c r="F177" s="301" t="s">
        <v>554</v>
      </c>
      <c r="G177" s="277"/>
      <c r="H177" s="277" t="s">
        <v>622</v>
      </c>
      <c r="I177" s="277" t="s">
        <v>623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6</v>
      </c>
      <c r="D178" s="277"/>
      <c r="E178" s="277"/>
      <c r="F178" s="301" t="s">
        <v>554</v>
      </c>
      <c r="G178" s="277"/>
      <c r="H178" s="277" t="s">
        <v>624</v>
      </c>
      <c r="I178" s="277" t="s">
        <v>625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52</v>
      </c>
      <c r="D179" s="277"/>
      <c r="E179" s="277"/>
      <c r="F179" s="301" t="s">
        <v>554</v>
      </c>
      <c r="G179" s="277"/>
      <c r="H179" s="277" t="s">
        <v>626</v>
      </c>
      <c r="I179" s="277" t="s">
        <v>556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3</v>
      </c>
      <c r="D180" s="277"/>
      <c r="E180" s="277"/>
      <c r="F180" s="301" t="s">
        <v>554</v>
      </c>
      <c r="G180" s="277"/>
      <c r="H180" s="277" t="s">
        <v>627</v>
      </c>
      <c r="I180" s="277" t="s">
        <v>556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101</v>
      </c>
      <c r="D181" s="277"/>
      <c r="E181" s="277"/>
      <c r="F181" s="301" t="s">
        <v>554</v>
      </c>
      <c r="G181" s="277"/>
      <c r="H181" s="277" t="s">
        <v>518</v>
      </c>
      <c r="I181" s="277" t="s">
        <v>556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02</v>
      </c>
      <c r="D182" s="277"/>
      <c r="E182" s="277"/>
      <c r="F182" s="301" t="s">
        <v>554</v>
      </c>
      <c r="G182" s="277"/>
      <c r="H182" s="277" t="s">
        <v>628</v>
      </c>
      <c r="I182" s="277" t="s">
        <v>589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629</v>
      </c>
      <c r="D183" s="277"/>
      <c r="E183" s="277"/>
      <c r="F183" s="301" t="s">
        <v>554</v>
      </c>
      <c r="G183" s="277"/>
      <c r="H183" s="277" t="s">
        <v>630</v>
      </c>
      <c r="I183" s="277" t="s">
        <v>589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618</v>
      </c>
      <c r="D184" s="277"/>
      <c r="E184" s="277"/>
      <c r="F184" s="301" t="s">
        <v>554</v>
      </c>
      <c r="G184" s="277"/>
      <c r="H184" s="277" t="s">
        <v>631</v>
      </c>
      <c r="I184" s="277" t="s">
        <v>589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04</v>
      </c>
      <c r="D185" s="277"/>
      <c r="E185" s="277"/>
      <c r="F185" s="301" t="s">
        <v>560</v>
      </c>
      <c r="G185" s="277"/>
      <c r="H185" s="277" t="s">
        <v>632</v>
      </c>
      <c r="I185" s="277" t="s">
        <v>556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633</v>
      </c>
      <c r="D186" s="277"/>
      <c r="E186" s="277"/>
      <c r="F186" s="301" t="s">
        <v>560</v>
      </c>
      <c r="G186" s="277"/>
      <c r="H186" s="277" t="s">
        <v>634</v>
      </c>
      <c r="I186" s="277" t="s">
        <v>635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636</v>
      </c>
      <c r="D187" s="277"/>
      <c r="E187" s="277"/>
      <c r="F187" s="301" t="s">
        <v>560</v>
      </c>
      <c r="G187" s="277"/>
      <c r="H187" s="277" t="s">
        <v>637</v>
      </c>
      <c r="I187" s="277" t="s">
        <v>635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638</v>
      </c>
      <c r="D188" s="277"/>
      <c r="E188" s="277"/>
      <c r="F188" s="301" t="s">
        <v>560</v>
      </c>
      <c r="G188" s="277"/>
      <c r="H188" s="277" t="s">
        <v>639</v>
      </c>
      <c r="I188" s="277" t="s">
        <v>635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640</v>
      </c>
      <c r="D189" s="277"/>
      <c r="E189" s="277"/>
      <c r="F189" s="301" t="s">
        <v>560</v>
      </c>
      <c r="G189" s="277"/>
      <c r="H189" s="277" t="s">
        <v>641</v>
      </c>
      <c r="I189" s="277" t="s">
        <v>642</v>
      </c>
      <c r="J189" s="340" t="s">
        <v>643</v>
      </c>
      <c r="K189" s="326"/>
    </row>
    <row r="190" customFormat="false" ht="15" hidden="false" customHeight="true" outlineLevel="0" collapsed="false">
      <c r="A190" s="0"/>
      <c r="B190" s="303"/>
      <c r="C190" s="339" t="s">
        <v>41</v>
      </c>
      <c r="D190" s="277"/>
      <c r="E190" s="277"/>
      <c r="F190" s="301" t="s">
        <v>554</v>
      </c>
      <c r="G190" s="277"/>
      <c r="H190" s="273" t="s">
        <v>644</v>
      </c>
      <c r="I190" s="277" t="s">
        <v>645</v>
      </c>
      <c r="J190" s="277"/>
      <c r="K190" s="326"/>
    </row>
    <row r="191" customFormat="false" ht="15" hidden="false" customHeight="true" outlineLevel="0" collapsed="false">
      <c r="A191" s="0"/>
      <c r="B191" s="303"/>
      <c r="C191" s="339" t="s">
        <v>646</v>
      </c>
      <c r="D191" s="277"/>
      <c r="E191" s="277"/>
      <c r="F191" s="301" t="s">
        <v>554</v>
      </c>
      <c r="G191" s="277"/>
      <c r="H191" s="277" t="s">
        <v>647</v>
      </c>
      <c r="I191" s="277" t="s">
        <v>589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648</v>
      </c>
      <c r="D192" s="277"/>
      <c r="E192" s="277"/>
      <c r="F192" s="301" t="s">
        <v>554</v>
      </c>
      <c r="G192" s="277"/>
      <c r="H192" s="277" t="s">
        <v>649</v>
      </c>
      <c r="I192" s="277" t="s">
        <v>589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650</v>
      </c>
      <c r="D193" s="277"/>
      <c r="E193" s="277"/>
      <c r="F193" s="301" t="s">
        <v>560</v>
      </c>
      <c r="G193" s="277"/>
      <c r="H193" s="277" t="s">
        <v>651</v>
      </c>
      <c r="I193" s="277" t="s">
        <v>589</v>
      </c>
      <c r="J193" s="277"/>
      <c r="K193" s="326"/>
    </row>
    <row r="194" customFormat="false" ht="15" hidden="false" customHeight="true" outlineLevel="0" collapsed="false">
      <c r="A194" s="0"/>
      <c r="B194" s="332"/>
      <c r="C194" s="341"/>
      <c r="D194" s="312"/>
      <c r="E194" s="312"/>
      <c r="F194" s="312"/>
      <c r="G194" s="312"/>
      <c r="H194" s="312"/>
      <c r="I194" s="312"/>
      <c r="J194" s="312"/>
      <c r="K194" s="333"/>
    </row>
    <row r="195" customFormat="false" ht="18.75" hidden="false" customHeight="true" outlineLevel="0" collapsed="false">
      <c r="A195" s="0"/>
      <c r="B195" s="314"/>
      <c r="C195" s="324"/>
      <c r="D195" s="324"/>
      <c r="E195" s="324"/>
      <c r="F195" s="334"/>
      <c r="G195" s="324"/>
      <c r="H195" s="324"/>
      <c r="I195" s="324"/>
      <c r="J195" s="324"/>
      <c r="K195" s="314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</row>
    <row r="198" customFormat="false" ht="13.5" hidden="false" customHeight="false" outlineLevel="0" collapsed="false">
      <c r="A198" s="0"/>
      <c r="B198" s="262"/>
      <c r="C198" s="263"/>
      <c r="D198" s="263"/>
      <c r="E198" s="263"/>
      <c r="F198" s="263"/>
      <c r="G198" s="263"/>
      <c r="H198" s="263"/>
      <c r="I198" s="263"/>
      <c r="J198" s="263"/>
      <c r="K198" s="264"/>
    </row>
    <row r="199" customFormat="false" ht="21" hidden="false" customHeight="true" outlineLevel="0" collapsed="false">
      <c r="A199" s="0"/>
      <c r="B199" s="266"/>
      <c r="C199" s="267" t="s">
        <v>652</v>
      </c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5.5" hidden="false" customHeight="true" outlineLevel="0" collapsed="false">
      <c r="A200" s="0"/>
      <c r="B200" s="266"/>
      <c r="C200" s="342" t="s">
        <v>653</v>
      </c>
      <c r="D200" s="342"/>
      <c r="E200" s="342"/>
      <c r="F200" s="342" t="s">
        <v>654</v>
      </c>
      <c r="G200" s="343"/>
      <c r="H200" s="342" t="s">
        <v>655</v>
      </c>
      <c r="I200" s="342"/>
      <c r="J200" s="342"/>
      <c r="K200" s="268"/>
    </row>
    <row r="201" customFormat="false" ht="5.25" hidden="false" customHeight="true" outlineLevel="0" collapsed="false">
      <c r="A201" s="0"/>
      <c r="B201" s="303"/>
      <c r="C201" s="298"/>
      <c r="D201" s="298"/>
      <c r="E201" s="298"/>
      <c r="F201" s="298"/>
      <c r="G201" s="324"/>
      <c r="H201" s="298"/>
      <c r="I201" s="298"/>
      <c r="J201" s="298"/>
      <c r="K201" s="326"/>
    </row>
    <row r="202" customFormat="false" ht="15" hidden="false" customHeight="true" outlineLevel="0" collapsed="false">
      <c r="A202" s="0"/>
      <c r="B202" s="303"/>
      <c r="C202" s="277" t="s">
        <v>645</v>
      </c>
      <c r="D202" s="277"/>
      <c r="E202" s="277"/>
      <c r="F202" s="301" t="s">
        <v>42</v>
      </c>
      <c r="G202" s="277"/>
      <c r="H202" s="277" t="s">
        <v>656</v>
      </c>
      <c r="I202" s="277"/>
      <c r="J202" s="277"/>
      <c r="K202" s="326"/>
    </row>
    <row r="203" customFormat="false" ht="15" hidden="false" customHeight="true" outlineLevel="0" collapsed="false">
      <c r="A203" s="0"/>
      <c r="B203" s="303"/>
      <c r="C203" s="277"/>
      <c r="D203" s="277"/>
      <c r="E203" s="277"/>
      <c r="F203" s="301" t="s">
        <v>43</v>
      </c>
      <c r="G203" s="277"/>
      <c r="H203" s="277" t="s">
        <v>657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6</v>
      </c>
      <c r="G204" s="277"/>
      <c r="H204" s="277" t="s">
        <v>658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4</v>
      </c>
      <c r="G205" s="277"/>
      <c r="H205" s="277" t="s">
        <v>659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5</v>
      </c>
      <c r="G206" s="277"/>
      <c r="H206" s="277" t="s">
        <v>660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/>
      <c r="G207" s="277"/>
      <c r="H207" s="277"/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 t="s">
        <v>601</v>
      </c>
      <c r="D208" s="277"/>
      <c r="E208" s="277"/>
      <c r="F208" s="301" t="s">
        <v>75</v>
      </c>
      <c r="G208" s="277"/>
      <c r="H208" s="277" t="s">
        <v>661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496</v>
      </c>
      <c r="G209" s="277"/>
      <c r="H209" s="277" t="s">
        <v>497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494</v>
      </c>
      <c r="G210" s="277"/>
      <c r="H210" s="277" t="s">
        <v>662</v>
      </c>
      <c r="I210" s="277"/>
      <c r="J210" s="277"/>
      <c r="K210" s="326"/>
    </row>
    <row r="211" customFormat="false" ht="15" hidden="false" customHeight="true" outlineLevel="0" collapsed="false">
      <c r="A211" s="0"/>
      <c r="B211" s="344"/>
      <c r="C211" s="277"/>
      <c r="D211" s="277"/>
      <c r="E211" s="277"/>
      <c r="F211" s="301" t="s">
        <v>498</v>
      </c>
      <c r="G211" s="339"/>
      <c r="H211" s="330" t="s">
        <v>499</v>
      </c>
      <c r="I211" s="330"/>
      <c r="J211" s="330"/>
      <c r="K211" s="345"/>
    </row>
    <row r="212" customFormat="false" ht="15" hidden="false" customHeight="true" outlineLevel="0" collapsed="false">
      <c r="A212" s="0"/>
      <c r="B212" s="344"/>
      <c r="C212" s="277"/>
      <c r="D212" s="277"/>
      <c r="E212" s="277"/>
      <c r="F212" s="301" t="s">
        <v>500</v>
      </c>
      <c r="G212" s="339"/>
      <c r="H212" s="330" t="s">
        <v>474</v>
      </c>
      <c r="I212" s="330"/>
      <c r="J212" s="330"/>
      <c r="K212" s="345"/>
    </row>
    <row r="213" customFormat="false" ht="15" hidden="false" customHeight="true" outlineLevel="0" collapsed="false">
      <c r="A213" s="0"/>
      <c r="B213" s="344"/>
      <c r="C213" s="277"/>
      <c r="D213" s="277"/>
      <c r="E213" s="277"/>
      <c r="F213" s="301"/>
      <c r="G213" s="339"/>
      <c r="H213" s="330"/>
      <c r="I213" s="330"/>
      <c r="J213" s="330"/>
      <c r="K213" s="345"/>
    </row>
    <row r="214" customFormat="false" ht="15" hidden="false" customHeight="true" outlineLevel="0" collapsed="false">
      <c r="A214" s="0"/>
      <c r="B214" s="344"/>
      <c r="C214" s="277" t="s">
        <v>625</v>
      </c>
      <c r="D214" s="277"/>
      <c r="E214" s="277"/>
      <c r="F214" s="301" t="n">
        <v>1</v>
      </c>
      <c r="G214" s="339"/>
      <c r="H214" s="330" t="s">
        <v>663</v>
      </c>
      <c r="I214" s="330"/>
      <c r="J214" s="330"/>
      <c r="K214" s="345"/>
    </row>
    <row r="215" customFormat="false" ht="15" hidden="false" customHeight="true" outlineLevel="0" collapsed="false">
      <c r="A215" s="0"/>
      <c r="B215" s="344"/>
      <c r="C215" s="277"/>
      <c r="D215" s="277"/>
      <c r="E215" s="277"/>
      <c r="F215" s="301" t="n">
        <v>2</v>
      </c>
      <c r="G215" s="339"/>
      <c r="H215" s="330" t="s">
        <v>664</v>
      </c>
      <c r="I215" s="330"/>
      <c r="J215" s="330"/>
      <c r="K215" s="345"/>
    </row>
    <row r="216" customFormat="false" ht="15" hidden="false" customHeight="true" outlineLevel="0" collapsed="false">
      <c r="A216" s="0"/>
      <c r="B216" s="344"/>
      <c r="C216" s="277"/>
      <c r="D216" s="277"/>
      <c r="E216" s="277"/>
      <c r="F216" s="301" t="n">
        <v>3</v>
      </c>
      <c r="G216" s="339"/>
      <c r="H216" s="330" t="s">
        <v>665</v>
      </c>
      <c r="I216" s="330"/>
      <c r="J216" s="330"/>
      <c r="K216" s="345"/>
    </row>
    <row r="217" customFormat="false" ht="15" hidden="false" customHeight="true" outlineLevel="0" collapsed="false">
      <c r="A217" s="0"/>
      <c r="B217" s="344"/>
      <c r="C217" s="277"/>
      <c r="D217" s="277"/>
      <c r="E217" s="277"/>
      <c r="F217" s="301" t="n">
        <v>4</v>
      </c>
      <c r="G217" s="339"/>
      <c r="H217" s="330" t="s">
        <v>666</v>
      </c>
      <c r="I217" s="330"/>
      <c r="J217" s="330"/>
      <c r="K217" s="345"/>
    </row>
    <row r="218" customFormat="false" ht="12.75" hidden="false" customHeight="true" outlineLevel="0" collapsed="false">
      <c r="A218" s="0"/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4:38:19Z</dcterms:created>
  <dc:creator>DESKTOP-473U3HR\Michal</dc:creator>
  <dc:description/>
  <dc:language>en-US</dc:language>
  <cp:lastModifiedBy>Michal</cp:lastModifiedBy>
  <dcterms:modified xsi:type="dcterms:W3CDTF">2022-03-21T14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