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Elektroinstalace - š..." sheetId="2" state="visible" r:id="rId3"/>
    <sheet name="02 - Elektroinstalace - p..." sheetId="3" state="visible" r:id="rId4"/>
    <sheet name="03 - Elektroinstalace - s..." sheetId="4" state="visible" r:id="rId5"/>
    <sheet name="04 - Stavební přípomoc m...." sheetId="5" state="visible" r:id="rId6"/>
    <sheet name="05 - Stavební přípomoc m...." sheetId="6" state="visible" r:id="rId7"/>
  </sheets>
  <definedNames>
    <definedName function="false" hidden="false" localSheetId="1" name="_xlnm.Print_Area" vbProcedure="false">'01 - Elektroinstalace - š...'!$C$4:$K$76,'01 - Elektroinstalace - š...'!$C$82:$K$101,'01 - Elektroinstalace - š...'!$C$107:$L$263</definedName>
    <definedName function="false" hidden="false" localSheetId="1" name="_xlnm.Print_Titles" vbProcedure="false">'01 - Elektroinstalace - š...'!$119:$119</definedName>
    <definedName function="false" hidden="true" localSheetId="1" name="_xlnm._FilterDatabase" vbProcedure="false">'01 - Elektroinstalace - š...'!$C$119:$L$263</definedName>
    <definedName function="false" hidden="false" localSheetId="2" name="_xlnm.Print_Area" vbProcedure="false">'02 - Elektroinstalace - p...'!$C$4:$K$76,'02 - Elektroinstalace - p...'!$C$82:$K$101,'02 - Elektroinstalace - p...'!$C$107:$L$264</definedName>
    <definedName function="false" hidden="false" localSheetId="2" name="_xlnm.Print_Titles" vbProcedure="false">'02 - Elektroinstalace - p...'!$119:$119</definedName>
    <definedName function="false" hidden="true" localSheetId="2" name="_xlnm._FilterDatabase" vbProcedure="false">'02 - Elektroinstalace - p...'!$C$119:$L$264</definedName>
    <definedName function="false" hidden="false" localSheetId="3" name="_xlnm.Print_Area" vbProcedure="false">'03 - Elektroinstalace - s...'!$C$4:$K$76,'03 - Elektroinstalace - s...'!$C$82:$K$101,'03 - Elektroinstalace - s...'!$C$107:$L$174</definedName>
    <definedName function="false" hidden="false" localSheetId="3" name="_xlnm.Print_Titles" vbProcedure="false">'03 - Elektroinstalace - s...'!$119:$119</definedName>
    <definedName function="false" hidden="true" localSheetId="3" name="_xlnm._FilterDatabase" vbProcedure="false">'03 - Elektroinstalace - s...'!$C$119:$L$174</definedName>
    <definedName function="false" hidden="false" localSheetId="4" name="_xlnm.Print_Area" vbProcedure="false">'04 - Stavební přípomoc m....'!$C$4:$K$76,'04 - Stavební přípomoc m....'!$C$82:$K$104,'04 - Stavební přípomoc m....'!$C$110:$L$188</definedName>
    <definedName function="false" hidden="false" localSheetId="4" name="_xlnm.Print_Titles" vbProcedure="false">'04 - Stavební přípomoc m....'!$122:$122</definedName>
    <definedName function="false" hidden="true" localSheetId="4" name="_xlnm._FilterDatabase" vbProcedure="false">'04 - Stavební přípomoc m....'!$C$122:$L$188</definedName>
    <definedName function="false" hidden="false" localSheetId="5" name="_xlnm.Print_Area" vbProcedure="false">'05 - Stavební přípomoc m....'!$C$4:$K$76,'05 - Stavební přípomoc m....'!$C$82:$K$104,'05 - Stavební přípomoc m....'!$C$110:$L$189</definedName>
    <definedName function="false" hidden="false" localSheetId="5" name="_xlnm.Print_Titles" vbProcedure="false">'05 - Stavební přípomoc m....'!$122:$122</definedName>
    <definedName function="false" hidden="true" localSheetId="5" name="_xlnm._FilterDatabase" vbProcedure="false">'05 - Stavební přípomoc m....'!$C$122:$L$189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8" uniqueCount="484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06a0ebac-428a-47ea-afdf-4f98107b95d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1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elektroinstalace šatny a prostor provozního pavilonu, MŠ M. Majerové, Sokolov</t>
  </si>
  <si>
    <t xml:space="preserve">KSO:</t>
  </si>
  <si>
    <t xml:space="preserve">801 31</t>
  </si>
  <si>
    <t xml:space="preserve">CC-CZ:</t>
  </si>
  <si>
    <t xml:space="preserve">12631</t>
  </si>
  <si>
    <t xml:space="preserve">Místo:</t>
  </si>
  <si>
    <t xml:space="preserve">Sokolov</t>
  </si>
  <si>
    <t xml:space="preserve">Datum:</t>
  </si>
  <si>
    <t xml:space="preserve">10. 3. 2022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Voráč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Elektroinstalace - šatna</t>
  </si>
  <si>
    <t xml:space="preserve">STA</t>
  </si>
  <si>
    <t xml:space="preserve">1</t>
  </si>
  <si>
    <t xml:space="preserve">{69b28cf0-6ca1-4ccb-bf31-d1266b7f0780}</t>
  </si>
  <si>
    <t xml:space="preserve">2</t>
  </si>
  <si>
    <t xml:space="preserve">02</t>
  </si>
  <si>
    <t xml:space="preserve">Elektroinstalace - příprava zeleniny a sklad</t>
  </si>
  <si>
    <t xml:space="preserve">{4bef4e82-cc0d-4535-82f3-3c3ce7da2304}</t>
  </si>
  <si>
    <t xml:space="preserve">03</t>
  </si>
  <si>
    <t xml:space="preserve">Elektroinstalace - spojovací chodba</t>
  </si>
  <si>
    <t xml:space="preserve">{7cdc9143-e43f-4630-9feb-cfc25eab99ed}</t>
  </si>
  <si>
    <t xml:space="preserve">04</t>
  </si>
  <si>
    <t xml:space="preserve">Stavební přípomoc m.č. 101</t>
  </si>
  <si>
    <t xml:space="preserve">{4a3734e3-0f00-4a7d-a0ef-6ae816001c4f}</t>
  </si>
  <si>
    <t xml:space="preserve">05</t>
  </si>
  <si>
    <t xml:space="preserve">Stavební přípomoc m.č. 102+103</t>
  </si>
  <si>
    <t xml:space="preserve">{257ac41f-b14e-4895-99e8-4237a802cd6a}</t>
  </si>
  <si>
    <t xml:space="preserve">KRYCÍ LIST SOUPISU PRACÍ</t>
  </si>
  <si>
    <t xml:space="preserve">Objekt:</t>
  </si>
  <si>
    <t xml:space="preserve">01 - Elektroinstalace - šatna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741 - Elektroinstalace - silnoproud</t>
  </si>
  <si>
    <t xml:space="preserve">    SILN - Silnoproud</t>
  </si>
  <si>
    <t xml:space="preserve">    OST - Ostatní</t>
  </si>
  <si>
    <t xml:space="preserve">  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41</t>
  </si>
  <si>
    <t xml:space="preserve">Elektroinstalace - silnoproud</t>
  </si>
  <si>
    <t xml:space="preserve">ROZPOCET</t>
  </si>
  <si>
    <t xml:space="preserve">SILN</t>
  </si>
  <si>
    <t xml:space="preserve">Silnoproud</t>
  </si>
  <si>
    <t xml:space="preserve">M</t>
  </si>
  <si>
    <t xml:space="preserve">IP-RS</t>
  </si>
  <si>
    <t xml:space="preserve">doplnění a úprava stávající okruhové rozvodnice, práce + materiál</t>
  </si>
  <si>
    <t xml:space="preserve">kus</t>
  </si>
  <si>
    <t xml:space="preserve">8</t>
  </si>
  <si>
    <t xml:space="preserve">4</t>
  </si>
  <si>
    <t xml:space="preserve">-446112270</t>
  </si>
  <si>
    <t xml:space="preserve">PP</t>
  </si>
  <si>
    <t xml:space="preserve">VV</t>
  </si>
  <si>
    <t xml:space="preserve">Struktura výpočtu: počet kusů</t>
  </si>
  <si>
    <t xml:space="preserve">Součet</t>
  </si>
  <si>
    <t xml:space="preserve">K</t>
  </si>
  <si>
    <t xml:space="preserve">741122211</t>
  </si>
  <si>
    <t xml:space="preserve">Montáž kabel Cu plný kulatý žíla 3x1,5 až 6 mm2 uložený volně (např. CYKY)</t>
  </si>
  <si>
    <t xml:space="preserve">m</t>
  </si>
  <si>
    <t xml:space="preserve">CS ÚRS 2022 01</t>
  </si>
  <si>
    <t xml:space="preserve">-304746901</t>
  </si>
  <si>
    <t xml:space="preserve">Montáž kabelů měděných bez ukončení uložených volně nebo v liště plných kulatých (např. CYKY) počtu a průřezu žil 3x1,5 až 6 mm2</t>
  </si>
  <si>
    <t xml:space="preserve">Online PSC</t>
  </si>
  <si>
    <t xml:space="preserve">https://podminky.urs.cz/item/CS_URS_2022_01/741122211</t>
  </si>
  <si>
    <t xml:space="preserve">1+1</t>
  </si>
  <si>
    <t xml:space="preserve">3</t>
  </si>
  <si>
    <t xml:space="preserve">741122016</t>
  </si>
  <si>
    <t xml:space="preserve">Montáž kabel Cu bez ukončení uložený pod omítku plný kulatý 3x2,5 až 6 mm2 (např. CYKY)</t>
  </si>
  <si>
    <t xml:space="preserve">2112232439</t>
  </si>
  <si>
    <t xml:space="preserve">Montáž kabelů měděných bez ukončení uložených pod omítku plných kulatých (např. CYKY), počtu a průřezu žil 3x2,5 až 6 mm2</t>
  </si>
  <si>
    <t xml:space="preserve">https://podminky.urs.cz/item/CS_URS_2022_01/741122016</t>
  </si>
  <si>
    <t xml:space="preserve">IP-KAB3</t>
  </si>
  <si>
    <t xml:space="preserve">kabel silový instalační, PRAKAB, typ PRAFlaSafe X 3x2,5-J B2cas1d1a1</t>
  </si>
  <si>
    <t xml:space="preserve">217576096</t>
  </si>
  <si>
    <t xml:space="preserve">P</t>
  </si>
  <si>
    <t xml:space="preserve">Poznámka k položce:
Poznámka k položce: doporučený typ</t>
  </si>
  <si>
    <t xml:space="preserve">5</t>
  </si>
  <si>
    <t xml:space="preserve">741122015</t>
  </si>
  <si>
    <t xml:space="preserve">Montáž kabel Cu bez ukončení uložený pod omítku plný kulatý 3x1,5 mm2 (např. CYKY)</t>
  </si>
  <si>
    <t xml:space="preserve">455749126</t>
  </si>
  <si>
    <t xml:space="preserve">Montáž kabelů měděných bez ukončení uložených pod omítku plných kulatých (např. CYKY), počtu a průřezu žil 3x1,5 mm2</t>
  </si>
  <si>
    <t xml:space="preserve">https://podminky.urs.cz/item/CS_URS_2022_01/741122015</t>
  </si>
  <si>
    <t xml:space="preserve">26</t>
  </si>
  <si>
    <t xml:space="preserve">6</t>
  </si>
  <si>
    <t xml:space="preserve">IP-KAB6</t>
  </si>
  <si>
    <t xml:space="preserve">kabel silový instalační, PRAKAB, typ PRAFlaSafe X 3x1,5-J B2cas1d1a1</t>
  </si>
  <si>
    <t xml:space="preserve">10070921</t>
  </si>
  <si>
    <t xml:space="preserve">7</t>
  </si>
  <si>
    <t xml:space="preserve">741130001</t>
  </si>
  <si>
    <t xml:space="preserve">Ukončení vodič izolovaný do 2,5 mm2 v rozváděči nebo na přístroji</t>
  </si>
  <si>
    <t xml:space="preserve">-1493126146</t>
  </si>
  <si>
    <t xml:space="preserve">Ukončení vodičů izolovaných s označením a zapojením v rozváděči nebo na přístroji, průřezu žíly do 2,5 mm2</t>
  </si>
  <si>
    <t xml:space="preserve">https://podminky.urs.cz/item/CS_URS_2022_01/741130001</t>
  </si>
  <si>
    <t xml:space="preserve">741372062</t>
  </si>
  <si>
    <t xml:space="preserve">Montáž svítidlo LED interiérové přisazené stropní hranaté nebo kruhové přes 0,09 do 0,36 m2 se zapojením vodičů</t>
  </si>
  <si>
    <t xml:space="preserve">436814308</t>
  </si>
  <si>
    <t xml:space="preserve">Montáž svítidel s integrovaným zdrojem LED se zapojením vodičů interiérových přisazených stropních hranatých nebo kruhových, plochy přes 0,09 do 0,36 m2</t>
  </si>
  <si>
    <t xml:space="preserve">https://podminky.urs.cz/item/CS_URS_2022_01/741372062</t>
  </si>
  <si>
    <t xml:space="preserve">9</t>
  </si>
  <si>
    <t xml:space="preserve">IP-SV-LI1</t>
  </si>
  <si>
    <t xml:space="preserve">svítidlo stropní, Trevos, typ Linea 1.4ft 4400/840, kód 63160, LED modul 30W/4400lm/840, IP54</t>
  </si>
  <si>
    <t xml:space="preserve">1187958687</t>
  </si>
  <si>
    <t xml:space="preserve">Poznámka k položce:
Poznámka k položce: Doporučený typ.</t>
  </si>
  <si>
    <t xml:space="preserve">10</t>
  </si>
  <si>
    <t xml:space="preserve">741313001</t>
  </si>
  <si>
    <t xml:space="preserve">Montáž zásuvka (polo)zapuštěná bezšroubové připojení 2P+PE se zapojením vodičů</t>
  </si>
  <si>
    <t xml:space="preserve">1345722008</t>
  </si>
  <si>
    <t xml:space="preserve">Montáž zásuvek domovních se zapojením vodičů bezšroubové připojení polozapuštěných nebo zapuštěných 10/16 A, provedení 2P + PE</t>
  </si>
  <si>
    <t xml:space="preserve">https://podminky.urs.cz/item/CS_URS_2022_01/741313001</t>
  </si>
  <si>
    <t xml:space="preserve">11</t>
  </si>
  <si>
    <t xml:space="preserve">IP-PR-001</t>
  </si>
  <si>
    <t xml:space="preserve">zásuvka jednonásobná s ochranným kolíkem, s clonkami, ABB Tango, bílá, typ 5519A-A02357 B</t>
  </si>
  <si>
    <t xml:space="preserve">ks</t>
  </si>
  <si>
    <t xml:space="preserve">925594921</t>
  </si>
  <si>
    <t xml:space="preserve">12</t>
  </si>
  <si>
    <t xml:space="preserve">741310101</t>
  </si>
  <si>
    <t xml:space="preserve">Montáž spínač (polo)zapuštěný bezšroubové připojení 1-jednopólový se zapojením vodičů</t>
  </si>
  <si>
    <t xml:space="preserve">1063561552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2_01/741310101</t>
  </si>
  <si>
    <t xml:space="preserve">13</t>
  </si>
  <si>
    <t xml:space="preserve">IP-PR-003</t>
  </si>
  <si>
    <t xml:space="preserve">přístroj spínače jednopólového, řazení 1, ABB, typ 3559-A01345</t>
  </si>
  <si>
    <t xml:space="preserve">-1341669303</t>
  </si>
  <si>
    <t xml:space="preserve">14</t>
  </si>
  <si>
    <t xml:space="preserve">IP-PR-007</t>
  </si>
  <si>
    <t xml:space="preserve">kryt jednoduchý, ABB Tango, bílá, typ 3558A-A651 B</t>
  </si>
  <si>
    <t xml:space="preserve">-307056569</t>
  </si>
  <si>
    <t xml:space="preserve">IP-PR-009</t>
  </si>
  <si>
    <t xml:space="preserve">rámeček pro elektroinstalační přístroje jednonásobný, ABB Tango, bílá, typ 3901A-B10 B</t>
  </si>
  <si>
    <t xml:space="preserve">1155280098</t>
  </si>
  <si>
    <t xml:space="preserve">16</t>
  </si>
  <si>
    <t xml:space="preserve">IP-PR-010</t>
  </si>
  <si>
    <t xml:space="preserve">rámeček pro elektroinstalační přístroje dvojnásobný vodorovný, ABB Tango, bílá, typ 3901A-B20 B</t>
  </si>
  <si>
    <t xml:space="preserve">-538802297</t>
  </si>
  <si>
    <t xml:space="preserve">17</t>
  </si>
  <si>
    <t xml:space="preserve">741112061</t>
  </si>
  <si>
    <t xml:space="preserve">Montáž krabice přístrojová zapuštěná plastová kruhová</t>
  </si>
  <si>
    <t xml:space="preserve">-460315698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2_01/741112061</t>
  </si>
  <si>
    <t xml:space="preserve">18</t>
  </si>
  <si>
    <t xml:space="preserve">IP-KR-001</t>
  </si>
  <si>
    <t xml:space="preserve">krabice univerzální přístrojová, Kopos Kolín, typ KU 68-1901</t>
  </si>
  <si>
    <t xml:space="preserve">1952957876</t>
  </si>
  <si>
    <t xml:space="preserve">19</t>
  </si>
  <si>
    <t xml:space="preserve">741112001</t>
  </si>
  <si>
    <t xml:space="preserve">Montáž krabice zapuštěná plastová kruhová</t>
  </si>
  <si>
    <t xml:space="preserve">962522268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2_01/741112001</t>
  </si>
  <si>
    <t xml:space="preserve">20</t>
  </si>
  <si>
    <t xml:space="preserve">IP-KR-002</t>
  </si>
  <si>
    <t xml:space="preserve">krabice odbočná s víčkem, Kopos Kolín, typ KU 68-1902</t>
  </si>
  <si>
    <t xml:space="preserve">-240217912</t>
  </si>
  <si>
    <t xml:space="preserve">HZS2232</t>
  </si>
  <si>
    <t xml:space="preserve">Hodinová zúčtovací sazba elektrikář odborný</t>
  </si>
  <si>
    <t xml:space="preserve">hod</t>
  </si>
  <si>
    <t xml:space="preserve">-1895026686</t>
  </si>
  <si>
    <t xml:space="preserve">Hodinové zúčtovací sazby profesí PSV  provádění stavebních instalací elektrikář odborný</t>
  </si>
  <si>
    <t xml:space="preserve">https://podminky.urs.cz/item/CS_URS_2022_01/HZS2232</t>
  </si>
  <si>
    <t xml:space="preserve">22</t>
  </si>
  <si>
    <t xml:space="preserve">IP-D-001</t>
  </si>
  <si>
    <t xml:space="preserve">Demontážní práce silnoproud a slaboproud</t>
  </si>
  <si>
    <t xml:space="preserve">-802345904</t>
  </si>
  <si>
    <t xml:space="preserve">23</t>
  </si>
  <si>
    <t xml:space="preserve">IP-BS-001</t>
  </si>
  <si>
    <t xml:space="preserve">bezšřoubové svorky páčkové, WAGO, typ COMPACT</t>
  </si>
  <si>
    <t xml:space="preserve">kpl</t>
  </si>
  <si>
    <t xml:space="preserve">892874030</t>
  </si>
  <si>
    <t xml:space="preserve">24</t>
  </si>
  <si>
    <t xml:space="preserve">IP-DM-001</t>
  </si>
  <si>
    <t xml:space="preserve">drobný materiál</t>
  </si>
  <si>
    <t xml:space="preserve">-554328801</t>
  </si>
  <si>
    <t xml:space="preserve">OST</t>
  </si>
  <si>
    <t xml:space="preserve">Ostatní</t>
  </si>
  <si>
    <t xml:space="preserve">VRN</t>
  </si>
  <si>
    <t xml:space="preserve">Vedlejší rozpočtové náklady</t>
  </si>
  <si>
    <t xml:space="preserve">25</t>
  </si>
  <si>
    <t xml:space="preserve">013254000</t>
  </si>
  <si>
    <t xml:space="preserve">Dokumentace skutečného provedení stavby</t>
  </si>
  <si>
    <t xml:space="preserve">572768681</t>
  </si>
  <si>
    <t xml:space="preserve">741810001</t>
  </si>
  <si>
    <t xml:space="preserve">Celková prohlídka elektrického rozvodu a zařízení do 100 000,- Kč</t>
  </si>
  <si>
    <t xml:space="preserve">-2081214025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2_01/741810001</t>
  </si>
  <si>
    <t xml:space="preserve">27</t>
  </si>
  <si>
    <t xml:space="preserve">999-VRN-1</t>
  </si>
  <si>
    <t xml:space="preserve">Vedlejší náklady</t>
  </si>
  <si>
    <t xml:space="preserve">%</t>
  </si>
  <si>
    <t xml:space="preserve">1886707510</t>
  </si>
  <si>
    <t xml:space="preserve">02 - Elektroinstalace - příprava zeleniny a sklad</t>
  </si>
  <si>
    <t xml:space="preserve">741122231</t>
  </si>
  <si>
    <t xml:space="preserve">Montáž kabel Cu plný kulatý žíla 5x1,5 až 2,5 mm2 uložený volně (např. CYKY)</t>
  </si>
  <si>
    <t xml:space="preserve">-1695312601</t>
  </si>
  <si>
    <t xml:space="preserve">Montáž kabelů měděných bez ukončení uložených volně nebo v liště plných kulatých (např. CYKY) počtu a průřezu žil 5x1,5 až 2,5 mm2</t>
  </si>
  <si>
    <t xml:space="preserve">https://podminky.urs.cz/item/CS_URS_2022_01/741122231</t>
  </si>
  <si>
    <t xml:space="preserve">741122031</t>
  </si>
  <si>
    <t xml:space="preserve">Montáž kabel Cu bez ukončení uložený pod omítku plný kulatý 5x1,5 až 2,5 mm2 (např. CYKY)</t>
  </si>
  <si>
    <t xml:space="preserve">-603171549</t>
  </si>
  <si>
    <t xml:space="preserve">Montáž kabelů měděných bez ukončení uložených pod omítku plných kulatých (např. CYKY), počtu a průřezu žil 5x1,5 až 2,5 mm2</t>
  </si>
  <si>
    <t xml:space="preserve">https://podminky.urs.cz/item/CS_URS_2022_01/741122031</t>
  </si>
  <si>
    <t xml:space="preserve">IP-KAB2</t>
  </si>
  <si>
    <t xml:space="preserve">kabel silový instalační, PRAKAB, typ PRAFlaSafe X 5x2,5-J B2cas1d1a1</t>
  </si>
  <si>
    <t xml:space="preserve">-926011131</t>
  </si>
  <si>
    <t xml:space="preserve">2+19</t>
  </si>
  <si>
    <t xml:space="preserve">4+2</t>
  </si>
  <si>
    <t xml:space="preserve">38</t>
  </si>
  <si>
    <t xml:space="preserve">4+38</t>
  </si>
  <si>
    <t xml:space="preserve">2+27</t>
  </si>
  <si>
    <t xml:space="preserve">IP-SV-LI2</t>
  </si>
  <si>
    <t xml:space="preserve">svítidlo stropní, Trevos, typ Linea 2.4ft 5200/840, kód 63240, LED modul 35W/5200lm/840, IP54</t>
  </si>
  <si>
    <t xml:space="preserve">IP-SV-LI3</t>
  </si>
  <si>
    <t xml:space="preserve">svítidlo stropní, Trevos, typ Linea 2.4ft 8800/840, kód 63260, LED modul 58W/8800lm/840, IP54</t>
  </si>
  <si>
    <t xml:space="preserve">999957644</t>
  </si>
  <si>
    <t xml:space="preserve">741313082</t>
  </si>
  <si>
    <t xml:space="preserve">Montáž zásuvka chráněná v krabici šroubové připojení 2P+PE prostředí venkovní, mokré se zapojením vodičů</t>
  </si>
  <si>
    <t xml:space="preserve">782649176</t>
  </si>
  <si>
    <t xml:space="preserve">Montáž zásuvek domovních se zapojením vodičů šroubové připojení venkovní nebo mokré, provedení 2P + PE</t>
  </si>
  <si>
    <t xml:space="preserve">https://podminky.urs.cz/item/CS_URS_2022_01/741313082</t>
  </si>
  <si>
    <t xml:space="preserve">IP-PRV-001</t>
  </si>
  <si>
    <t xml:space="preserve">zásuvka jednonásobná s ochranným kolíkem, s clonkami a víčkem, ABB Variant+, bílá, typ 5519N-C02510 B, IP54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-27333525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https://podminky.urs.cz/item/CS_URS_2022_01/741310251</t>
  </si>
  <si>
    <t xml:space="preserve">IP-PRV-002</t>
  </si>
  <si>
    <t xml:space="preserve">spínač jednopólový, řazení 1, ABB Variant+, bílá, typ 3559N-C01510 B, IP54</t>
  </si>
  <si>
    <t xml:space="preserve">741310411</t>
  </si>
  <si>
    <t xml:space="preserve">Montáž spínač tří/čtyřpólový nástěnný do 16 A venkovní nebo mokré se zapojením vodičů</t>
  </si>
  <si>
    <t xml:space="preserve">-1558351741</t>
  </si>
  <si>
    <t xml:space="preserve">Montáž spínačů tří nebo čtyřpólových nástěnných se zapojením vodičů, pro prostředí venkovní nebo mokré do 16 A</t>
  </si>
  <si>
    <t xml:space="preserve">https://podminky.urs.cz/item/CS_URS_2022_01/741310411</t>
  </si>
  <si>
    <t xml:space="preserve">IP-PRV-003</t>
  </si>
  <si>
    <t xml:space="preserve">spínač stiskací PRESSTO, nástěnný, ABB, typ 3536N-C03251 12, bílá/šedá, IP55</t>
  </si>
  <si>
    <t xml:space="preserve">-1648075068</t>
  </si>
  <si>
    <t xml:space="preserve">741112021</t>
  </si>
  <si>
    <t xml:space="preserve">Montáž krabice nástěnná plastová čtyřhranná do 100x100 mm</t>
  </si>
  <si>
    <t xml:space="preserve">-1578927155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https://podminky.urs.cz/item/CS_URS_2022_01/741112021</t>
  </si>
  <si>
    <t xml:space="preserve">krabice s IP krytím a víčkem, Kopos Kolín, typ KSK 80_KA</t>
  </si>
  <si>
    <t xml:space="preserve">03 - Elektroinstalace - spojovací chodba</t>
  </si>
  <si>
    <t xml:space="preserve">IP-SV-DE1</t>
  </si>
  <si>
    <t xml:space="preserve">svítidlo stropní se senzorem pohybu, Osmont, typ Delia 1 PC, kód 53320, LED modul 20W/2590/830, IP54</t>
  </si>
  <si>
    <t xml:space="preserve">04 - Stavební přípomoc m.č. 101</t>
  </si>
  <si>
    <t xml:space="preserve">HSV - Práce a dodávky HSV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-1122430243</t>
  </si>
  <si>
    <t xml:space="preserve">Lešení pomocné pracovní pro objekty pozemních staveb  pro zatížení do 150 kg/m2, o výšce lešeňové podlahy do 1,9 m</t>
  </si>
  <si>
    <t xml:space="preserve">https://podminky.urs.cz/item/CS_URS_2022_01/949101111</t>
  </si>
  <si>
    <t xml:space="preserve">952901111</t>
  </si>
  <si>
    <t xml:space="preserve">Vyčištění budov bytové a občanské výstavby při výšce podlaží do 4 m</t>
  </si>
  <si>
    <t xml:space="preserve">-510440882</t>
  </si>
  <si>
    <t xml:space="preserve">Vyčištění budov nebo objektů před předáním do užívání  budov bytové nebo občanské výstavby, světlé výšky podlaží do 4 m</t>
  </si>
  <si>
    <t xml:space="preserve">https://podminky.urs.cz/item/CS_URS_2022_01/952901111</t>
  </si>
  <si>
    <t xml:space="preserve">977131110</t>
  </si>
  <si>
    <t xml:space="preserve">Vrty příklepovými vrtáky D do 16 mm do cihelného zdiva nebo prostého betonu</t>
  </si>
  <si>
    <t xml:space="preserve">-1720709487</t>
  </si>
  <si>
    <t xml:space="preserve">Vrty příklepovými vrtáky do cihelného zdiva nebo prostého betonu průměru do 16 mm</t>
  </si>
  <si>
    <t xml:space="preserve">https://podminky.urs.cz/item/CS_URS_2022_01/977131110</t>
  </si>
  <si>
    <t xml:space="preserve">0,1*2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t</t>
  </si>
  <si>
    <t xml:space="preserve">-1751736579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https://podminky.urs.cz/item/CS_URS_2022_01/998018001</t>
  </si>
  <si>
    <t xml:space="preserve">PSV</t>
  </si>
  <si>
    <t xml:space="preserve">Práce a dodávky PSV</t>
  </si>
  <si>
    <t xml:space="preserve">784</t>
  </si>
  <si>
    <t xml:space="preserve">Dokončovací práce - malby a tapety</t>
  </si>
  <si>
    <t xml:space="preserve">784181121</t>
  </si>
  <si>
    <t xml:space="preserve">Hloubková jednonásobná bezbarvá penetrace podkladu v místnostech v do 3,80 m</t>
  </si>
  <si>
    <t xml:space="preserve">1331682059</t>
  </si>
  <si>
    <t xml:space="preserve">Penetrace podkladu jednonásobná hloubková akrylátová bezbarvá v místnostech výšky do 3,80 m</t>
  </si>
  <si>
    <t xml:space="preserve">https://podminky.urs.cz/item/CS_URS_2022_01/784181121</t>
  </si>
  <si>
    <t xml:space="preserve">Vysekané drážky</t>
  </si>
  <si>
    <t xml:space="preserve">(5+12+5)*0,1</t>
  </si>
  <si>
    <t xml:space="preserve">784211101</t>
  </si>
  <si>
    <t xml:space="preserve">Dvojnásobné bílé malby ze směsí za mokra výborně oděruvzdorných v místnostech v do 3,80 m</t>
  </si>
  <si>
    <t xml:space="preserve">-1628448013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1/784211101</t>
  </si>
  <si>
    <t xml:space="preserve">Práce a dodávky M</t>
  </si>
  <si>
    <t xml:space="preserve">46-M</t>
  </si>
  <si>
    <t xml:space="preserve">Zemní práce při extr.mont.pracích</t>
  </si>
  <si>
    <t xml:space="preserve">468101211</t>
  </si>
  <si>
    <t xml:space="preserve">Vysekání rýh pro montáž trubek a kabelů ve stropech hl do 3 cm a š do 3 cm</t>
  </si>
  <si>
    <t xml:space="preserve">64</t>
  </si>
  <si>
    <t xml:space="preserve">300222449</t>
  </si>
  <si>
    <t xml:space="preserve">Vysekání rýh pro montáž trubek a kabelů ve stropech z betonu hloubky do 3 cm a šířky do 3 cm</t>
  </si>
  <si>
    <t xml:space="preserve">https://podminky.urs.cz/item/CS_URS_2022_01/468101211</t>
  </si>
  <si>
    <t xml:space="preserve">468101411</t>
  </si>
  <si>
    <t xml:space="preserve">Vysekání rýh pro montáž trubek a kabelů v cihelných zdech hl do 3 cm a š do 3 cm</t>
  </si>
  <si>
    <t xml:space="preserve">1445062968</t>
  </si>
  <si>
    <t xml:space="preserve">Vysekání rýh pro montáž trubek a kabelů v cihelných zdech hloubky do 3 cm a šířky do 3 cm</t>
  </si>
  <si>
    <t xml:space="preserve">https://podminky.urs.cz/item/CS_URS_2022_01/468101411</t>
  </si>
  <si>
    <t xml:space="preserve">468101412</t>
  </si>
  <si>
    <t xml:space="preserve">Vysekání rýh pro montáž trubek a kabelů v cihelných zdech hl do 3 cm a š přes 3 do 5 cm</t>
  </si>
  <si>
    <t xml:space="preserve">1146217007</t>
  </si>
  <si>
    <t xml:space="preserve">Vysekání rýh pro montáž trubek a kabelů v cihelných zdech hloubky do 3 cm a šířky přes 3 do 5 cm</t>
  </si>
  <si>
    <t xml:space="preserve">https://podminky.urs.cz/item/CS_URS_2022_01/468101412</t>
  </si>
  <si>
    <t xml:space="preserve">460941111</t>
  </si>
  <si>
    <t xml:space="preserve">Vyplnění a omítnutí rýh při elektroinstalacích ve stropech hl do 3 cm a š do 3 cm</t>
  </si>
  <si>
    <t xml:space="preserve">-238503165</t>
  </si>
  <si>
    <t xml:space="preserve">Vyplnění rýh vyplnění a omítnutí rýh ve stropech hloubky do 3 cm a šířky do 3 cm - hrubá omítka + štuk</t>
  </si>
  <si>
    <t xml:space="preserve">https://podminky.urs.cz/item/CS_URS_2022_01/460941111</t>
  </si>
  <si>
    <t xml:space="preserve">460941211</t>
  </si>
  <si>
    <t xml:space="preserve">Vyplnění a omítnutí rýh při elektroinstalacích ve stěnách hl do 3 cm a š do 3 cm</t>
  </si>
  <si>
    <t xml:space="preserve">1902683522</t>
  </si>
  <si>
    <t xml:space="preserve">Vyplnění rýh vyplnění a omítnutí rýh ve stěnách hloubky do 3 cm a šířky do 3 cm - hrubá omítka + štuk</t>
  </si>
  <si>
    <t xml:space="preserve">https://podminky.urs.cz/item/CS_URS_2022_01/460941211</t>
  </si>
  <si>
    <t xml:space="preserve">460941212</t>
  </si>
  <si>
    <t xml:space="preserve">Vyplnění a omítnutí rýh při elektroinstalacích ve stěnách hl do 3 cm a š přes 3 do 5 cm</t>
  </si>
  <si>
    <t xml:space="preserve">1832786991</t>
  </si>
  <si>
    <t xml:space="preserve">Vyplnění rýh vyplnění a omítnutí rýh ve stěnách hloubky do 3 cm a šířky přes 3 do 5 cm - hrubá omítka + štuk</t>
  </si>
  <si>
    <t xml:space="preserve">https://podminky.urs.cz/item/CS_URS_2022_01/460941212</t>
  </si>
  <si>
    <t xml:space="preserve">469971111</t>
  </si>
  <si>
    <t xml:space="preserve">Svislá doprava suti a vybouraných hmot při elektromontážích za první podlaží</t>
  </si>
  <si>
    <t xml:space="preserve">-552023154</t>
  </si>
  <si>
    <t xml:space="preserve">Odvoz suti a vybouraných hmot svislá doprava suti a vybouraných hmot za první podlaží</t>
  </si>
  <si>
    <t xml:space="preserve">https://podminky.urs.cz/item/CS_URS_2022_01/469971111</t>
  </si>
  <si>
    <t xml:space="preserve">469972111</t>
  </si>
  <si>
    <t xml:space="preserve">Odvoz suti a vybouraných hmot při elektromontážích do 1 km</t>
  </si>
  <si>
    <t xml:space="preserve">-1610179417</t>
  </si>
  <si>
    <t xml:space="preserve">Odvoz suti a vybouraných hmot odvoz suti a vybouraných hmot do 1 km</t>
  </si>
  <si>
    <t xml:space="preserve">https://podminky.urs.cz/item/CS_URS_2022_01/469972111</t>
  </si>
  <si>
    <t xml:space="preserve">469972121</t>
  </si>
  <si>
    <t xml:space="preserve">Příplatek k odvozu suti a vybouraných hmot při elektromontážích za každý další 1 km</t>
  </si>
  <si>
    <t xml:space="preserve">-314125396</t>
  </si>
  <si>
    <t xml:space="preserve">Odvoz suti a vybouraných hmot odvoz suti a vybouraných hmot Příplatek k ceně za každý další i započatý 1 km</t>
  </si>
  <si>
    <t xml:space="preserve">https://podminky.urs.cz/item/CS_URS_2022_01/469972121</t>
  </si>
  <si>
    <t xml:space="preserve">0,049*10</t>
  </si>
  <si>
    <t xml:space="preserve">469973111</t>
  </si>
  <si>
    <t xml:space="preserve">Poplatek za uložení na skládce (skládkovné) stavebního odpadu betonového kód odpadu 17 01 01</t>
  </si>
  <si>
    <t xml:space="preserve">-2013262171</t>
  </si>
  <si>
    <t xml:space="preserve">Poplatek za uložení stavebního odpadu (skládkovné) na skládce z prostého betonu zatříděného do Katalogu odpadů pod kódem 17 01 01</t>
  </si>
  <si>
    <t xml:space="preserve">https://podminky.urs.cz/item/CS_URS_2022_01/469973111</t>
  </si>
  <si>
    <t xml:space="preserve">469973113</t>
  </si>
  <si>
    <t xml:space="preserve">Poplatek za uložení na skládce (skládkovné) stavebního odpadu cihelného kód odpadu 17 01 02</t>
  </si>
  <si>
    <t xml:space="preserve">-108717253</t>
  </si>
  <si>
    <t xml:space="preserve">Poplatek za uložení stavebního odpadu (skládkovné) na skládce cihelného zatříděného do Katalogu odpadů pod kódem 17 01 02</t>
  </si>
  <si>
    <t xml:space="preserve">https://podminky.urs.cz/item/CS_URS_2022_01/469973113</t>
  </si>
  <si>
    <t xml:space="preserve">469981111</t>
  </si>
  <si>
    <t xml:space="preserve">Přesun hmot pro pomocné stavební práce při elektromotážích</t>
  </si>
  <si>
    <t xml:space="preserve">-1120967702</t>
  </si>
  <si>
    <t xml:space="preserve">Přesun hmot pro pomocné stavební práce při elektromontážích dopravní vzdálenost do 1 000 m</t>
  </si>
  <si>
    <t xml:space="preserve">https://podminky.urs.cz/item/CS_URS_2022_01/469981111</t>
  </si>
  <si>
    <t xml:space="preserve">05 - Stavební přípomoc m.č. 102+103</t>
  </si>
  <si>
    <t xml:space="preserve">-401517653</t>
  </si>
  <si>
    <t xml:space="preserve">2033522885</t>
  </si>
  <si>
    <t xml:space="preserve">6,7+8,56</t>
  </si>
  <si>
    <t xml:space="preserve">931724782</t>
  </si>
  <si>
    <t xml:space="preserve">0,1*4</t>
  </si>
  <si>
    <t xml:space="preserve">2000813148</t>
  </si>
  <si>
    <t xml:space="preserve">2104148961</t>
  </si>
  <si>
    <t xml:space="preserve">(3+18+7)*0,1</t>
  </si>
  <si>
    <t xml:space="preserve">555959864</t>
  </si>
  <si>
    <t xml:space="preserve">-87511709</t>
  </si>
  <si>
    <t xml:space="preserve">139467563</t>
  </si>
  <si>
    <t xml:space="preserve">2131743666</t>
  </si>
  <si>
    <t xml:space="preserve">2094221612</t>
  </si>
  <si>
    <t xml:space="preserve">1686845544</t>
  </si>
  <si>
    <t xml:space="preserve">-1579927495</t>
  </si>
  <si>
    <t xml:space="preserve">-1672857741</t>
  </si>
  <si>
    <t xml:space="preserve">-418676226</t>
  </si>
  <si>
    <t xml:space="preserve">-361451667</t>
  </si>
  <si>
    <t xml:space="preserve">0,063*10</t>
  </si>
  <si>
    <t xml:space="preserve">303953320</t>
  </si>
  <si>
    <t xml:space="preserve">73328292</t>
  </si>
  <si>
    <t xml:space="preserve">-13925284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22211" TargetMode="External"/><Relationship Id="rId2" Type="http://schemas.openxmlformats.org/officeDocument/2006/relationships/hyperlink" Target="https://podminky.urs.cz/item/CS_URS_2022_01/741122016" TargetMode="External"/><Relationship Id="rId3" Type="http://schemas.openxmlformats.org/officeDocument/2006/relationships/hyperlink" Target="https://podminky.urs.cz/item/CS_URS_2022_01/741122015" TargetMode="External"/><Relationship Id="rId4" Type="http://schemas.openxmlformats.org/officeDocument/2006/relationships/hyperlink" Target="https://podminky.urs.cz/item/CS_URS_2022_01/741130001" TargetMode="External"/><Relationship Id="rId5" Type="http://schemas.openxmlformats.org/officeDocument/2006/relationships/hyperlink" Target="https://podminky.urs.cz/item/CS_URS_2022_01/741372062" TargetMode="External"/><Relationship Id="rId6" Type="http://schemas.openxmlformats.org/officeDocument/2006/relationships/hyperlink" Target="https://podminky.urs.cz/item/CS_URS_2022_01/741313001" TargetMode="External"/><Relationship Id="rId7" Type="http://schemas.openxmlformats.org/officeDocument/2006/relationships/hyperlink" Target="https://podminky.urs.cz/item/CS_URS_2022_01/741310101" TargetMode="External"/><Relationship Id="rId8" Type="http://schemas.openxmlformats.org/officeDocument/2006/relationships/hyperlink" Target="https://podminky.urs.cz/item/CS_URS_2022_01/741112061" TargetMode="External"/><Relationship Id="rId9" Type="http://schemas.openxmlformats.org/officeDocument/2006/relationships/hyperlink" Target="https://podminky.urs.cz/item/CS_URS_2022_01/741112001" TargetMode="External"/><Relationship Id="rId10" Type="http://schemas.openxmlformats.org/officeDocument/2006/relationships/hyperlink" Target="https://podminky.urs.cz/item/CS_URS_2022_01/HZS2232" TargetMode="External"/><Relationship Id="rId11" Type="http://schemas.openxmlformats.org/officeDocument/2006/relationships/hyperlink" Target="https://podminky.urs.cz/item/CS_URS_2022_01/741810001" TargetMode="External"/><Relationship Id="rId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22231" TargetMode="External"/><Relationship Id="rId2" Type="http://schemas.openxmlformats.org/officeDocument/2006/relationships/hyperlink" Target="https://podminky.urs.cz/item/CS_URS_2022_01/741122031" TargetMode="External"/><Relationship Id="rId3" Type="http://schemas.openxmlformats.org/officeDocument/2006/relationships/hyperlink" Target="https://podminky.urs.cz/item/CS_URS_2022_01/741122211" TargetMode="External"/><Relationship Id="rId4" Type="http://schemas.openxmlformats.org/officeDocument/2006/relationships/hyperlink" Target="https://podminky.urs.cz/item/CS_URS_2022_01/741122016" TargetMode="External"/><Relationship Id="rId5" Type="http://schemas.openxmlformats.org/officeDocument/2006/relationships/hyperlink" Target="https://podminky.urs.cz/item/CS_URS_2022_01/741122015" TargetMode="External"/><Relationship Id="rId6" Type="http://schemas.openxmlformats.org/officeDocument/2006/relationships/hyperlink" Target="https://podminky.urs.cz/item/CS_URS_2022_01/741130001" TargetMode="External"/><Relationship Id="rId7" Type="http://schemas.openxmlformats.org/officeDocument/2006/relationships/hyperlink" Target="https://podminky.urs.cz/item/CS_URS_2022_01/741372062" TargetMode="External"/><Relationship Id="rId8" Type="http://schemas.openxmlformats.org/officeDocument/2006/relationships/hyperlink" Target="https://podminky.urs.cz/item/CS_URS_2022_01/741313082" TargetMode="External"/><Relationship Id="rId9" Type="http://schemas.openxmlformats.org/officeDocument/2006/relationships/hyperlink" Target="https://podminky.urs.cz/item/CS_URS_2022_01/741310251" TargetMode="External"/><Relationship Id="rId10" Type="http://schemas.openxmlformats.org/officeDocument/2006/relationships/hyperlink" Target="https://podminky.urs.cz/item/CS_URS_2022_01/741310411" TargetMode="External"/><Relationship Id="rId11" Type="http://schemas.openxmlformats.org/officeDocument/2006/relationships/hyperlink" Target="https://podminky.urs.cz/item/CS_URS_2022_01/741112021" TargetMode="External"/><Relationship Id="rId12" Type="http://schemas.openxmlformats.org/officeDocument/2006/relationships/hyperlink" Target="https://podminky.urs.cz/item/CS_URS_2022_01/HZS2232" TargetMode="External"/><Relationship Id="rId13" Type="http://schemas.openxmlformats.org/officeDocument/2006/relationships/hyperlink" Target="https://podminky.urs.cz/item/CS_URS_2022_01/741810001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22211" TargetMode="External"/><Relationship Id="rId2" Type="http://schemas.openxmlformats.org/officeDocument/2006/relationships/hyperlink" Target="https://podminky.urs.cz/item/CS_URS_2022_01/741130001" TargetMode="External"/><Relationship Id="rId3" Type="http://schemas.openxmlformats.org/officeDocument/2006/relationships/hyperlink" Target="https://podminky.urs.cz/item/CS_URS_2022_01/741372062" TargetMode="External"/><Relationship Id="rId4" Type="http://schemas.openxmlformats.org/officeDocument/2006/relationships/hyperlink" Target="https://podminky.urs.cz/item/CS_URS_2022_01/HZS2232" TargetMode="External"/><Relationship Id="rId5" Type="http://schemas.openxmlformats.org/officeDocument/2006/relationships/hyperlink" Target="https://podminky.urs.cz/item/CS_URS_2022_01/741810001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9101111" TargetMode="External"/><Relationship Id="rId2" Type="http://schemas.openxmlformats.org/officeDocument/2006/relationships/hyperlink" Target="https://podminky.urs.cz/item/CS_URS_2022_01/952901111" TargetMode="External"/><Relationship Id="rId3" Type="http://schemas.openxmlformats.org/officeDocument/2006/relationships/hyperlink" Target="https://podminky.urs.cz/item/CS_URS_2022_01/977131110" TargetMode="External"/><Relationship Id="rId4" Type="http://schemas.openxmlformats.org/officeDocument/2006/relationships/hyperlink" Target="https://podminky.urs.cz/item/CS_URS_2022_01/998018001" TargetMode="External"/><Relationship Id="rId5" Type="http://schemas.openxmlformats.org/officeDocument/2006/relationships/hyperlink" Target="https://podminky.urs.cz/item/CS_URS_2022_01/784181121" TargetMode="External"/><Relationship Id="rId6" Type="http://schemas.openxmlformats.org/officeDocument/2006/relationships/hyperlink" Target="https://podminky.urs.cz/item/CS_URS_2022_01/784211101" TargetMode="External"/><Relationship Id="rId7" Type="http://schemas.openxmlformats.org/officeDocument/2006/relationships/hyperlink" Target="https://podminky.urs.cz/item/CS_URS_2022_01/468101211" TargetMode="External"/><Relationship Id="rId8" Type="http://schemas.openxmlformats.org/officeDocument/2006/relationships/hyperlink" Target="https://podminky.urs.cz/item/CS_URS_2022_01/468101411" TargetMode="External"/><Relationship Id="rId9" Type="http://schemas.openxmlformats.org/officeDocument/2006/relationships/hyperlink" Target="https://podminky.urs.cz/item/CS_URS_2022_01/468101412" TargetMode="External"/><Relationship Id="rId10" Type="http://schemas.openxmlformats.org/officeDocument/2006/relationships/hyperlink" Target="https://podminky.urs.cz/item/CS_URS_2022_01/460941111" TargetMode="External"/><Relationship Id="rId11" Type="http://schemas.openxmlformats.org/officeDocument/2006/relationships/hyperlink" Target="https://podminky.urs.cz/item/CS_URS_2022_01/460941211" TargetMode="External"/><Relationship Id="rId12" Type="http://schemas.openxmlformats.org/officeDocument/2006/relationships/hyperlink" Target="https://podminky.urs.cz/item/CS_URS_2022_01/460941212" TargetMode="External"/><Relationship Id="rId13" Type="http://schemas.openxmlformats.org/officeDocument/2006/relationships/hyperlink" Target="https://podminky.urs.cz/item/CS_URS_2022_01/469971111" TargetMode="External"/><Relationship Id="rId14" Type="http://schemas.openxmlformats.org/officeDocument/2006/relationships/hyperlink" Target="https://podminky.urs.cz/item/CS_URS_2022_01/469972111" TargetMode="External"/><Relationship Id="rId15" Type="http://schemas.openxmlformats.org/officeDocument/2006/relationships/hyperlink" Target="https://podminky.urs.cz/item/CS_URS_2022_01/469972121" TargetMode="External"/><Relationship Id="rId16" Type="http://schemas.openxmlformats.org/officeDocument/2006/relationships/hyperlink" Target="https://podminky.urs.cz/item/CS_URS_2022_01/469973111" TargetMode="External"/><Relationship Id="rId17" Type="http://schemas.openxmlformats.org/officeDocument/2006/relationships/hyperlink" Target="https://podminky.urs.cz/item/CS_URS_2022_01/469973113" TargetMode="External"/><Relationship Id="rId18" Type="http://schemas.openxmlformats.org/officeDocument/2006/relationships/hyperlink" Target="https://podminky.urs.cz/item/CS_URS_2022_01/469981111" TargetMode="External"/><Relationship Id="rId1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9101111" TargetMode="External"/><Relationship Id="rId2" Type="http://schemas.openxmlformats.org/officeDocument/2006/relationships/hyperlink" Target="https://podminky.urs.cz/item/CS_URS_2022_01/952901111" TargetMode="External"/><Relationship Id="rId3" Type="http://schemas.openxmlformats.org/officeDocument/2006/relationships/hyperlink" Target="https://podminky.urs.cz/item/CS_URS_2022_01/977131110" TargetMode="External"/><Relationship Id="rId4" Type="http://schemas.openxmlformats.org/officeDocument/2006/relationships/hyperlink" Target="https://podminky.urs.cz/item/CS_URS_2022_01/998018001" TargetMode="External"/><Relationship Id="rId5" Type="http://schemas.openxmlformats.org/officeDocument/2006/relationships/hyperlink" Target="https://podminky.urs.cz/item/CS_URS_2022_01/784181121" TargetMode="External"/><Relationship Id="rId6" Type="http://schemas.openxmlformats.org/officeDocument/2006/relationships/hyperlink" Target="https://podminky.urs.cz/item/CS_URS_2022_01/784211101" TargetMode="External"/><Relationship Id="rId7" Type="http://schemas.openxmlformats.org/officeDocument/2006/relationships/hyperlink" Target="https://podminky.urs.cz/item/CS_URS_2022_01/468101211" TargetMode="External"/><Relationship Id="rId8" Type="http://schemas.openxmlformats.org/officeDocument/2006/relationships/hyperlink" Target="https://podminky.urs.cz/item/CS_URS_2022_01/468101411" TargetMode="External"/><Relationship Id="rId9" Type="http://schemas.openxmlformats.org/officeDocument/2006/relationships/hyperlink" Target="https://podminky.urs.cz/item/CS_URS_2022_01/468101412" TargetMode="External"/><Relationship Id="rId10" Type="http://schemas.openxmlformats.org/officeDocument/2006/relationships/hyperlink" Target="https://podminky.urs.cz/item/CS_URS_2022_01/460941111" TargetMode="External"/><Relationship Id="rId11" Type="http://schemas.openxmlformats.org/officeDocument/2006/relationships/hyperlink" Target="https://podminky.urs.cz/item/CS_URS_2022_01/460941211" TargetMode="External"/><Relationship Id="rId12" Type="http://schemas.openxmlformats.org/officeDocument/2006/relationships/hyperlink" Target="https://podminky.urs.cz/item/CS_URS_2022_01/460941212" TargetMode="External"/><Relationship Id="rId13" Type="http://schemas.openxmlformats.org/officeDocument/2006/relationships/hyperlink" Target="https://podminky.urs.cz/item/CS_URS_2022_01/469971111" TargetMode="External"/><Relationship Id="rId14" Type="http://schemas.openxmlformats.org/officeDocument/2006/relationships/hyperlink" Target="https://podminky.urs.cz/item/CS_URS_2022_01/469972111" TargetMode="External"/><Relationship Id="rId15" Type="http://schemas.openxmlformats.org/officeDocument/2006/relationships/hyperlink" Target="https://podminky.urs.cz/item/CS_URS_2022_01/469972121" TargetMode="External"/><Relationship Id="rId16" Type="http://schemas.openxmlformats.org/officeDocument/2006/relationships/hyperlink" Target="https://podminky.urs.cz/item/CS_URS_2022_01/469973111" TargetMode="External"/><Relationship Id="rId17" Type="http://schemas.openxmlformats.org/officeDocument/2006/relationships/hyperlink" Target="https://podminky.urs.cz/item/CS_URS_2022_01/469973113" TargetMode="External"/><Relationship Id="rId18" Type="http://schemas.openxmlformats.org/officeDocument/2006/relationships/hyperlink" Target="https://podminky.urs.cz/item/CS_URS_2022_01/469981111" TargetMode="External"/><Relationship Id="rId19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2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1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elektroinstalace šatny a prostor provozního pavilonu, MŠ M. Majerové,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4</v>
      </c>
      <c r="AJ87" s="26"/>
      <c r="AK87" s="26"/>
      <c r="AL87" s="26"/>
      <c r="AM87" s="67" t="str">
        <f aca="false">IF(AN8= "","",AN8)</f>
        <v>10. 3. 2022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6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Ing. Jiří Voráč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Ing. Jiří Voráč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3" t="s">
        <v>75</v>
      </c>
      <c r="BE92" s="83" t="s">
        <v>76</v>
      </c>
      <c r="BF92" s="84" t="s">
        <v>77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T95:AT99),2)</f>
        <v>0</v>
      </c>
      <c r="AU94" s="98" t="n">
        <f aca="false">ROUND(SUM(AU95:AU99),2)</f>
        <v>0</v>
      </c>
      <c r="AV94" s="98" t="n">
        <f aca="false">ROUND(SUM(AX94:AY94),2)</f>
        <v>0</v>
      </c>
      <c r="AW94" s="99" t="n">
        <f aca="false">ROUND(SUM(AW95:AW99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9),2)</f>
        <v>0</v>
      </c>
      <c r="BC94" s="98" t="n">
        <f aca="false">ROUND(SUM(BC95:BC99),2)</f>
        <v>0</v>
      </c>
      <c r="BD94" s="98" t="n">
        <f aca="false">ROUND(SUM(BD95:BD99),2)</f>
        <v>0</v>
      </c>
      <c r="BE94" s="98" t="n">
        <f aca="false">ROUND(SUM(BE95:BE99),2)</f>
        <v>0</v>
      </c>
      <c r="BF94" s="100" t="n">
        <f aca="false">ROUND(SUM(BF95:BF99),2)</f>
        <v>0</v>
      </c>
      <c r="BS94" s="101" t="s">
        <v>79</v>
      </c>
      <c r="BT94" s="101" t="s">
        <v>80</v>
      </c>
      <c r="BU94" s="102" t="s">
        <v>81</v>
      </c>
      <c r="BV94" s="101" t="s">
        <v>82</v>
      </c>
      <c r="BW94" s="101" t="s">
        <v>5</v>
      </c>
      <c r="BX94" s="101" t="s">
        <v>83</v>
      </c>
      <c r="CL94" s="101" t="s">
        <v>19</v>
      </c>
    </row>
    <row r="95" s="115" customFormat="true" ht="16.5" hidden="false" customHeight="true" outlineLevel="0" collapsed="false">
      <c r="A95" s="103" t="s">
        <v>84</v>
      </c>
      <c r="B95" s="104"/>
      <c r="C95" s="105"/>
      <c r="D95" s="106" t="s">
        <v>85</v>
      </c>
      <c r="E95" s="106"/>
      <c r="F95" s="106"/>
      <c r="G95" s="106"/>
      <c r="H95" s="106"/>
      <c r="I95" s="107"/>
      <c r="J95" s="106" t="s">
        <v>8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Elektroinstalace - š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7</v>
      </c>
      <c r="AR95" s="110"/>
      <c r="AS95" s="111" t="n">
        <f aca="false">'01 - Elektroinstalace - š...'!K30</f>
        <v>0</v>
      </c>
      <c r="AT95" s="112" t="n">
        <f aca="false">'01 - Elektroinstalace - š...'!K31</f>
        <v>0</v>
      </c>
      <c r="AU95" s="112" t="n">
        <v>0</v>
      </c>
      <c r="AV95" s="112" t="n">
        <f aca="false">ROUND(SUM(AX95:AY95),2)</f>
        <v>0</v>
      </c>
      <c r="AW95" s="113" t="n">
        <f aca="false">'01 - Elektroinstalace - š...'!T120</f>
        <v>0</v>
      </c>
      <c r="AX95" s="112" t="n">
        <f aca="false">'01 - Elektroinstalace - š...'!K35</f>
        <v>0</v>
      </c>
      <c r="AY95" s="112" t="n">
        <f aca="false">'01 - Elektroinstalace - š...'!K36</f>
        <v>0</v>
      </c>
      <c r="AZ95" s="112" t="n">
        <f aca="false">'01 - Elektroinstalace - š...'!K37</f>
        <v>0</v>
      </c>
      <c r="BA95" s="112" t="n">
        <f aca="false">'01 - Elektroinstalace - š...'!K38</f>
        <v>0</v>
      </c>
      <c r="BB95" s="112" t="n">
        <f aca="false">'01 - Elektroinstalace - š...'!F35</f>
        <v>0</v>
      </c>
      <c r="BC95" s="112" t="n">
        <f aca="false">'01 - Elektroinstalace - š...'!F36</f>
        <v>0</v>
      </c>
      <c r="BD95" s="112" t="n">
        <f aca="false">'01 - Elektroinstalace - š...'!F37</f>
        <v>0</v>
      </c>
      <c r="BE95" s="112" t="n">
        <f aca="false">'01 - Elektroinstalace - š...'!F38</f>
        <v>0</v>
      </c>
      <c r="BF95" s="114" t="n">
        <f aca="false">'01 - Elektroinstalace - š...'!F39</f>
        <v>0</v>
      </c>
      <c r="BT95" s="116" t="s">
        <v>88</v>
      </c>
      <c r="BV95" s="116" t="s">
        <v>82</v>
      </c>
      <c r="BW95" s="116" t="s">
        <v>89</v>
      </c>
      <c r="BX95" s="116" t="s">
        <v>5</v>
      </c>
      <c r="CL95" s="116" t="s">
        <v>19</v>
      </c>
      <c r="CM95" s="116" t="s">
        <v>90</v>
      </c>
    </row>
    <row r="96" s="115" customFormat="true" ht="24.75" hidden="false" customHeight="true" outlineLevel="0" collapsed="false">
      <c r="A96" s="103" t="s">
        <v>84</v>
      </c>
      <c r="B96" s="104"/>
      <c r="C96" s="105"/>
      <c r="D96" s="106" t="s">
        <v>91</v>
      </c>
      <c r="E96" s="106"/>
      <c r="F96" s="106"/>
      <c r="G96" s="106"/>
      <c r="H96" s="106"/>
      <c r="I96" s="107"/>
      <c r="J96" s="106" t="s">
        <v>92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2 - Elektroinstalace - p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7</v>
      </c>
      <c r="AR96" s="110"/>
      <c r="AS96" s="111" t="n">
        <f aca="false">'02 - Elektroinstalace - p...'!K30</f>
        <v>0</v>
      </c>
      <c r="AT96" s="112" t="n">
        <f aca="false">'02 - Elektroinstalace - p...'!K31</f>
        <v>0</v>
      </c>
      <c r="AU96" s="112" t="n">
        <v>0</v>
      </c>
      <c r="AV96" s="112" t="n">
        <f aca="false">ROUND(SUM(AX96:AY96),2)</f>
        <v>0</v>
      </c>
      <c r="AW96" s="113" t="n">
        <f aca="false">'02 - Elektroinstalace - p...'!T120</f>
        <v>0</v>
      </c>
      <c r="AX96" s="112" t="n">
        <f aca="false">'02 - Elektroinstalace - p...'!K35</f>
        <v>0</v>
      </c>
      <c r="AY96" s="112" t="n">
        <f aca="false">'02 - Elektroinstalace - p...'!K36</f>
        <v>0</v>
      </c>
      <c r="AZ96" s="112" t="n">
        <f aca="false">'02 - Elektroinstalace - p...'!K37</f>
        <v>0</v>
      </c>
      <c r="BA96" s="112" t="n">
        <f aca="false">'02 - Elektroinstalace - p...'!K38</f>
        <v>0</v>
      </c>
      <c r="BB96" s="112" t="n">
        <f aca="false">'02 - Elektroinstalace - p...'!F35</f>
        <v>0</v>
      </c>
      <c r="BC96" s="112" t="n">
        <f aca="false">'02 - Elektroinstalace - p...'!F36</f>
        <v>0</v>
      </c>
      <c r="BD96" s="112" t="n">
        <f aca="false">'02 - Elektroinstalace - p...'!F37</f>
        <v>0</v>
      </c>
      <c r="BE96" s="112" t="n">
        <f aca="false">'02 - Elektroinstalace - p...'!F38</f>
        <v>0</v>
      </c>
      <c r="BF96" s="114" t="n">
        <f aca="false">'02 - Elektroinstalace - p...'!F39</f>
        <v>0</v>
      </c>
      <c r="BT96" s="116" t="s">
        <v>88</v>
      </c>
      <c r="BV96" s="116" t="s">
        <v>82</v>
      </c>
      <c r="BW96" s="116" t="s">
        <v>93</v>
      </c>
      <c r="BX96" s="116" t="s">
        <v>5</v>
      </c>
      <c r="CL96" s="116" t="s">
        <v>19</v>
      </c>
      <c r="CM96" s="116" t="s">
        <v>90</v>
      </c>
    </row>
    <row r="97" s="115" customFormat="true" ht="16.5" hidden="false" customHeight="true" outlineLevel="0" collapsed="false">
      <c r="A97" s="103" t="s">
        <v>84</v>
      </c>
      <c r="B97" s="104"/>
      <c r="C97" s="105"/>
      <c r="D97" s="106" t="s">
        <v>94</v>
      </c>
      <c r="E97" s="106"/>
      <c r="F97" s="106"/>
      <c r="G97" s="106"/>
      <c r="H97" s="106"/>
      <c r="I97" s="107"/>
      <c r="J97" s="106" t="s">
        <v>95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03 - Elektroinstalace - s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7</v>
      </c>
      <c r="AR97" s="110"/>
      <c r="AS97" s="111" t="n">
        <f aca="false">'03 - Elektroinstalace - s...'!K30</f>
        <v>0</v>
      </c>
      <c r="AT97" s="112" t="n">
        <f aca="false">'03 - Elektroinstalace - s...'!K31</f>
        <v>0</v>
      </c>
      <c r="AU97" s="112" t="n">
        <v>0</v>
      </c>
      <c r="AV97" s="112" t="n">
        <f aca="false">ROUND(SUM(AX97:AY97),2)</f>
        <v>0</v>
      </c>
      <c r="AW97" s="113" t="n">
        <f aca="false">'03 - Elektroinstalace - s...'!T120</f>
        <v>0</v>
      </c>
      <c r="AX97" s="112" t="n">
        <f aca="false">'03 - Elektroinstalace - s...'!K35</f>
        <v>0</v>
      </c>
      <c r="AY97" s="112" t="n">
        <f aca="false">'03 - Elektroinstalace - s...'!K36</f>
        <v>0</v>
      </c>
      <c r="AZ97" s="112" t="n">
        <f aca="false">'03 - Elektroinstalace - s...'!K37</f>
        <v>0</v>
      </c>
      <c r="BA97" s="112" t="n">
        <f aca="false">'03 - Elektroinstalace - s...'!K38</f>
        <v>0</v>
      </c>
      <c r="BB97" s="112" t="n">
        <f aca="false">'03 - Elektroinstalace - s...'!F35</f>
        <v>0</v>
      </c>
      <c r="BC97" s="112" t="n">
        <f aca="false">'03 - Elektroinstalace - s...'!F36</f>
        <v>0</v>
      </c>
      <c r="BD97" s="112" t="n">
        <f aca="false">'03 - Elektroinstalace - s...'!F37</f>
        <v>0</v>
      </c>
      <c r="BE97" s="112" t="n">
        <f aca="false">'03 - Elektroinstalace - s...'!F38</f>
        <v>0</v>
      </c>
      <c r="BF97" s="114" t="n">
        <f aca="false">'03 - Elektroinstalace - s...'!F39</f>
        <v>0</v>
      </c>
      <c r="BT97" s="116" t="s">
        <v>88</v>
      </c>
      <c r="BV97" s="116" t="s">
        <v>82</v>
      </c>
      <c r="BW97" s="116" t="s">
        <v>96</v>
      </c>
      <c r="BX97" s="116" t="s">
        <v>5</v>
      </c>
      <c r="CL97" s="116" t="s">
        <v>19</v>
      </c>
      <c r="CM97" s="116" t="s">
        <v>90</v>
      </c>
    </row>
    <row r="98" s="115" customFormat="true" ht="16.5" hidden="false" customHeight="true" outlineLevel="0" collapsed="false">
      <c r="A98" s="103" t="s">
        <v>84</v>
      </c>
      <c r="B98" s="104"/>
      <c r="C98" s="105"/>
      <c r="D98" s="106" t="s">
        <v>97</v>
      </c>
      <c r="E98" s="106"/>
      <c r="F98" s="106"/>
      <c r="G98" s="106"/>
      <c r="H98" s="106"/>
      <c r="I98" s="107"/>
      <c r="J98" s="106" t="s">
        <v>98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04 - Stavební přípomoc m....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7</v>
      </c>
      <c r="AR98" s="110"/>
      <c r="AS98" s="111" t="n">
        <f aca="false">'04 - Stavební přípomoc m....'!K30</f>
        <v>0</v>
      </c>
      <c r="AT98" s="112" t="n">
        <f aca="false">'04 - Stavební přípomoc m....'!K31</f>
        <v>0</v>
      </c>
      <c r="AU98" s="112" t="n">
        <v>0</v>
      </c>
      <c r="AV98" s="112" t="n">
        <f aca="false">ROUND(SUM(AX98:AY98),2)</f>
        <v>0</v>
      </c>
      <c r="AW98" s="113" t="n">
        <f aca="false">'04 - Stavební přípomoc m....'!T123</f>
        <v>0</v>
      </c>
      <c r="AX98" s="112" t="n">
        <f aca="false">'04 - Stavební přípomoc m....'!K35</f>
        <v>0</v>
      </c>
      <c r="AY98" s="112" t="n">
        <f aca="false">'04 - Stavební přípomoc m....'!K36</f>
        <v>0</v>
      </c>
      <c r="AZ98" s="112" t="n">
        <f aca="false">'04 - Stavební přípomoc m....'!K37</f>
        <v>0</v>
      </c>
      <c r="BA98" s="112" t="n">
        <f aca="false">'04 - Stavební přípomoc m....'!K38</f>
        <v>0</v>
      </c>
      <c r="BB98" s="112" t="n">
        <f aca="false">'04 - Stavební přípomoc m....'!F35</f>
        <v>0</v>
      </c>
      <c r="BC98" s="112" t="n">
        <f aca="false">'04 - Stavební přípomoc m....'!F36</f>
        <v>0</v>
      </c>
      <c r="BD98" s="112" t="n">
        <f aca="false">'04 - Stavební přípomoc m....'!F37</f>
        <v>0</v>
      </c>
      <c r="BE98" s="112" t="n">
        <f aca="false">'04 - Stavební přípomoc m....'!F38</f>
        <v>0</v>
      </c>
      <c r="BF98" s="114" t="n">
        <f aca="false">'04 - Stavební přípomoc m....'!F39</f>
        <v>0</v>
      </c>
      <c r="BT98" s="116" t="s">
        <v>88</v>
      </c>
      <c r="BV98" s="116" t="s">
        <v>82</v>
      </c>
      <c r="BW98" s="116" t="s">
        <v>99</v>
      </c>
      <c r="BX98" s="116" t="s">
        <v>5</v>
      </c>
      <c r="CL98" s="116" t="s">
        <v>19</v>
      </c>
      <c r="CM98" s="116" t="s">
        <v>90</v>
      </c>
    </row>
    <row r="99" s="115" customFormat="true" ht="16.5" hidden="false" customHeight="true" outlineLevel="0" collapsed="false">
      <c r="A99" s="103" t="s">
        <v>84</v>
      </c>
      <c r="B99" s="104"/>
      <c r="C99" s="105"/>
      <c r="D99" s="106" t="s">
        <v>100</v>
      </c>
      <c r="E99" s="106"/>
      <c r="F99" s="106"/>
      <c r="G99" s="106"/>
      <c r="H99" s="106"/>
      <c r="I99" s="107"/>
      <c r="J99" s="106" t="s">
        <v>101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05 - Stavební přípomoc m....'!K32</f>
        <v>0</v>
      </c>
      <c r="AH99" s="108"/>
      <c r="AI99" s="108"/>
      <c r="AJ99" s="108"/>
      <c r="AK99" s="108"/>
      <c r="AL99" s="108"/>
      <c r="AM99" s="108"/>
      <c r="AN99" s="108" t="n">
        <f aca="false">SUM(AG99,AV99)</f>
        <v>0</v>
      </c>
      <c r="AO99" s="108"/>
      <c r="AP99" s="108"/>
      <c r="AQ99" s="109" t="s">
        <v>87</v>
      </c>
      <c r="AR99" s="110"/>
      <c r="AS99" s="117" t="n">
        <f aca="false">'05 - Stavební přípomoc m....'!K30</f>
        <v>0</v>
      </c>
      <c r="AT99" s="118" t="n">
        <f aca="false">'05 - Stavební přípomoc m....'!K31</f>
        <v>0</v>
      </c>
      <c r="AU99" s="118" t="n">
        <v>0</v>
      </c>
      <c r="AV99" s="118" t="n">
        <f aca="false">ROUND(SUM(AX99:AY99),2)</f>
        <v>0</v>
      </c>
      <c r="AW99" s="119" t="n">
        <f aca="false">'05 - Stavební přípomoc m....'!T123</f>
        <v>0</v>
      </c>
      <c r="AX99" s="118" t="n">
        <f aca="false">'05 - Stavební přípomoc m....'!K35</f>
        <v>0</v>
      </c>
      <c r="AY99" s="118" t="n">
        <f aca="false">'05 - Stavební přípomoc m....'!K36</f>
        <v>0</v>
      </c>
      <c r="AZ99" s="118" t="n">
        <f aca="false">'05 - Stavební přípomoc m....'!K37</f>
        <v>0</v>
      </c>
      <c r="BA99" s="118" t="n">
        <f aca="false">'05 - Stavební přípomoc m....'!K38</f>
        <v>0</v>
      </c>
      <c r="BB99" s="118" t="n">
        <f aca="false">'05 - Stavební přípomoc m....'!F35</f>
        <v>0</v>
      </c>
      <c r="BC99" s="118" t="n">
        <f aca="false">'05 - Stavební přípomoc m....'!F36</f>
        <v>0</v>
      </c>
      <c r="BD99" s="118" t="n">
        <f aca="false">'05 - Stavební přípomoc m....'!F37</f>
        <v>0</v>
      </c>
      <c r="BE99" s="118" t="n">
        <f aca="false">'05 - Stavební přípomoc m....'!F38</f>
        <v>0</v>
      </c>
      <c r="BF99" s="120" t="n">
        <f aca="false">'05 - Stavební přípomoc m....'!F39</f>
        <v>0</v>
      </c>
      <c r="BT99" s="116" t="s">
        <v>88</v>
      </c>
      <c r="BV99" s="116" t="s">
        <v>82</v>
      </c>
      <c r="BW99" s="116" t="s">
        <v>102</v>
      </c>
      <c r="BX99" s="116" t="s">
        <v>5</v>
      </c>
      <c r="CL99" s="116" t="s">
        <v>19</v>
      </c>
      <c r="CM99" s="116" t="s">
        <v>90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</row>
  </sheetData>
  <sheetProtection algorithmName="SHA-512" hashValue="/yGeuHf54zLnpHj2qtpUycZ2TxPZWLgsUGAjMrAbX47rs8E5nzPdRyJGTS9Fr1WkWIltAmkZabezx1U/zx4sTw==" saltValue="WIyUsN+SGzrMjBnK5xoaTGRHgxyYZ4UD6DrElVz/CKs/BGxjWEJsdsWQ5fHMAxHHT+FiPFsIYxm+zfDqUQnmjg==" spinCount="100000" sheet="true" objects="true" scenarios="true" formatColumns="false" formatRows="false"/>
  <mergeCells count="58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Elektroinstalace - š...'!C2" display="/"/>
    <hyperlink ref="A96" location="'02 - Elektroinstalace - p...'!C2" display="/"/>
    <hyperlink ref="A97" location="'03 - Elektroinstalace - s...'!C2" display="/"/>
    <hyperlink ref="A98" location="'04 - Stavební přípomoc m....'!C2" display="/"/>
    <hyperlink ref="A99" location="'05 - Stavební přípomoc m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90</v>
      </c>
    </row>
    <row r="4" customFormat="false" ht="24.7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26.25" hidden="false" customHeight="true" outlineLevel="0" collapsed="false">
      <c r="B7" s="6"/>
      <c r="E7" s="126" t="str">
        <f aca="false">'Rekapitulace stavby'!K6</f>
        <v>Oprava elektroinstalace šatny a prostor provozního pavilonu, MŠ M. Majerové, Sokolov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 t="s">
        <v>19</v>
      </c>
      <c r="G11" s="24"/>
      <c r="H11" s="24"/>
      <c r="I11" s="125" t="s">
        <v>20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2</v>
      </c>
      <c r="E12" s="24"/>
      <c r="F12" s="128" t="s">
        <v>23</v>
      </c>
      <c r="G12" s="24"/>
      <c r="H12" s="24"/>
      <c r="I12" s="125" t="s">
        <v>24</v>
      </c>
      <c r="J12" s="129" t="str">
        <f aca="false">'Rekapitulace stavby'!AN8</f>
        <v>10. 3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6</v>
      </c>
      <c r="E14" s="24"/>
      <c r="F14" s="24"/>
      <c r="G14" s="24"/>
      <c r="H14" s="24"/>
      <c r="I14" s="125" t="s">
        <v>27</v>
      </c>
      <c r="J14" s="128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9</v>
      </c>
      <c r="F15" s="24"/>
      <c r="G15" s="24"/>
      <c r="H15" s="24"/>
      <c r="I15" s="125" t="s">
        <v>30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31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3</v>
      </c>
      <c r="E20" s="24"/>
      <c r="F20" s="24"/>
      <c r="G20" s="24"/>
      <c r="H20" s="24"/>
      <c r="I20" s="125" t="s">
        <v>27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4</v>
      </c>
      <c r="F21" s="24"/>
      <c r="G21" s="24"/>
      <c r="H21" s="24"/>
      <c r="I21" s="125" t="s">
        <v>30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7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30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24"/>
      <c r="K32" s="139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24"/>
      <c r="K34" s="140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5" t="s">
        <v>43</v>
      </c>
      <c r="F35" s="137" t="n">
        <f aca="false">ROUND((SUM(BE120:BE263)),  2)</f>
        <v>0</v>
      </c>
      <c r="G35" s="24"/>
      <c r="H35" s="24"/>
      <c r="I35" s="142" t="n">
        <v>0.21</v>
      </c>
      <c r="J35" s="24"/>
      <c r="K35" s="137" t="n">
        <f aca="false">ROUND(((SUM(BE120:BE26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4</v>
      </c>
      <c r="F36" s="137" t="n">
        <f aca="false">ROUND((SUM(BF120:BF263)),  2)</f>
        <v>0</v>
      </c>
      <c r="G36" s="24"/>
      <c r="H36" s="24"/>
      <c r="I36" s="142" t="n">
        <v>0.15</v>
      </c>
      <c r="J36" s="24"/>
      <c r="K36" s="137" t="n">
        <f aca="false">ROUND(((SUM(BF120:BF26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5</v>
      </c>
      <c r="F37" s="137" t="n">
        <f aca="false">ROUND((SUM(BG120:BG263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6</v>
      </c>
      <c r="F38" s="137" t="n">
        <f aca="false">ROUND((SUM(BH120:BH263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7</v>
      </c>
      <c r="F39" s="137" t="n">
        <f aca="false">ROUND((SUM(BI120:BI263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prava elektroinstalace šatny a prostor provozního pavilonu, MŠ M. Majerové, Sokolov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Elektroinstalace - šatna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Sokolov</v>
      </c>
      <c r="G89" s="26"/>
      <c r="H89" s="26"/>
      <c r="I89" s="17" t="s">
        <v>24</v>
      </c>
      <c r="J89" s="162" t="str">
        <f aca="false">IF(J12="","",J12)</f>
        <v>10. 3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Město Sokolov</v>
      </c>
      <c r="G91" s="26"/>
      <c r="H91" s="26"/>
      <c r="I91" s="17" t="s">
        <v>33</v>
      </c>
      <c r="J91" s="163" t="str">
        <f aca="false">E21</f>
        <v>Ing. Jiří Voráč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Jiří Voráč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0</f>
        <v>0</v>
      </c>
      <c r="J96" s="168" t="n">
        <f aca="false">R120</f>
        <v>0</v>
      </c>
      <c r="K96" s="168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7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1</f>
        <v>0</v>
      </c>
      <c r="J97" s="174" t="n">
        <f aca="false">R121</f>
        <v>0</v>
      </c>
      <c r="K97" s="174" t="n">
        <f aca="false">K121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2</f>
        <v>0</v>
      </c>
      <c r="J98" s="181" t="n">
        <f aca="false">R122</f>
        <v>0</v>
      </c>
      <c r="K98" s="181" t="n">
        <f aca="false">K122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117</v>
      </c>
      <c r="E99" s="180"/>
      <c r="F99" s="180"/>
      <c r="G99" s="180"/>
      <c r="H99" s="180"/>
      <c r="I99" s="181" t="n">
        <f aca="false">Q255</f>
        <v>0</v>
      </c>
      <c r="J99" s="181" t="n">
        <f aca="false">R255</f>
        <v>0</v>
      </c>
      <c r="K99" s="181" t="n">
        <f aca="false">K255</f>
        <v>0</v>
      </c>
      <c r="L99" s="178"/>
      <c r="M99" s="182"/>
    </row>
    <row r="100" s="176" customFormat="true" ht="14.25" hidden="false" customHeight="true" outlineLevel="0" collapsed="false">
      <c r="B100" s="177"/>
      <c r="C100" s="178"/>
      <c r="D100" s="179" t="s">
        <v>118</v>
      </c>
      <c r="E100" s="180"/>
      <c r="F100" s="180"/>
      <c r="G100" s="180"/>
      <c r="H100" s="180"/>
      <c r="I100" s="181" t="n">
        <f aca="false">Q256</f>
        <v>0</v>
      </c>
      <c r="J100" s="181" t="n">
        <f aca="false">R256</f>
        <v>0</v>
      </c>
      <c r="K100" s="181" t="n">
        <f aca="false">K256</f>
        <v>0</v>
      </c>
      <c r="L100" s="178"/>
      <c r="M100" s="18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1" t="str">
        <f aca="false">E7</f>
        <v>Oprava elektroinstalace šatny a prostor provozního pavilonu, MŠ M. Majerové, Sokolov</v>
      </c>
      <c r="F110" s="161"/>
      <c r="G110" s="161"/>
      <c r="H110" s="161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4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Elektroinstalace - šatna</v>
      </c>
      <c r="F112" s="64"/>
      <c r="G112" s="64"/>
      <c r="H112" s="64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2</v>
      </c>
      <c r="D114" s="26"/>
      <c r="E114" s="26"/>
      <c r="F114" s="18" t="str">
        <f aca="false">F12</f>
        <v>Sokolov</v>
      </c>
      <c r="G114" s="26"/>
      <c r="H114" s="26"/>
      <c r="I114" s="17" t="s">
        <v>24</v>
      </c>
      <c r="J114" s="162" t="str">
        <f aca="false">IF(J12="","",J12)</f>
        <v>10. 3. 2022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E15</f>
        <v>Město Sokolov</v>
      </c>
      <c r="G116" s="26"/>
      <c r="H116" s="26"/>
      <c r="I116" s="17" t="s">
        <v>33</v>
      </c>
      <c r="J116" s="163" t="str">
        <f aca="false">E21</f>
        <v>Ing. Jiří Voráč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31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5</v>
      </c>
      <c r="J117" s="163" t="str">
        <f aca="false">E24</f>
        <v>Ing. Jiří Voráč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3"/>
      <c r="B119" s="184"/>
      <c r="C119" s="185" t="s">
        <v>120</v>
      </c>
      <c r="D119" s="186" t="s">
        <v>63</v>
      </c>
      <c r="E119" s="186" t="s">
        <v>59</v>
      </c>
      <c r="F119" s="186" t="s">
        <v>60</v>
      </c>
      <c r="G119" s="186" t="s">
        <v>121</v>
      </c>
      <c r="H119" s="186" t="s">
        <v>122</v>
      </c>
      <c r="I119" s="186" t="s">
        <v>123</v>
      </c>
      <c r="J119" s="186" t="s">
        <v>124</v>
      </c>
      <c r="K119" s="186" t="s">
        <v>112</v>
      </c>
      <c r="L119" s="187" t="s">
        <v>125</v>
      </c>
      <c r="M119" s="188"/>
      <c r="N119" s="82"/>
      <c r="O119" s="83" t="s">
        <v>42</v>
      </c>
      <c r="P119" s="83" t="s">
        <v>126</v>
      </c>
      <c r="Q119" s="83" t="s">
        <v>127</v>
      </c>
      <c r="R119" s="83" t="s">
        <v>128</v>
      </c>
      <c r="S119" s="83" t="s">
        <v>129</v>
      </c>
      <c r="T119" s="83" t="s">
        <v>130</v>
      </c>
      <c r="U119" s="83" t="s">
        <v>131</v>
      </c>
      <c r="V119" s="83" t="s">
        <v>132</v>
      </c>
      <c r="W119" s="83" t="s">
        <v>133</v>
      </c>
      <c r="X119" s="84" t="s">
        <v>134</v>
      </c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35</v>
      </c>
      <c r="D120" s="26"/>
      <c r="E120" s="26"/>
      <c r="F120" s="26"/>
      <c r="G120" s="26"/>
      <c r="H120" s="26"/>
      <c r="I120" s="26"/>
      <c r="J120" s="26"/>
      <c r="K120" s="190" t="n">
        <f aca="false">BK120</f>
        <v>0</v>
      </c>
      <c r="L120" s="26"/>
      <c r="M120" s="30"/>
      <c r="N120" s="85"/>
      <c r="O120" s="191"/>
      <c r="P120" s="86"/>
      <c r="Q120" s="192" t="n">
        <f aca="false">Q121</f>
        <v>0</v>
      </c>
      <c r="R120" s="192" t="n">
        <f aca="false">R121</f>
        <v>0</v>
      </c>
      <c r="S120" s="86"/>
      <c r="T120" s="193" t="n">
        <f aca="false">T121</f>
        <v>0</v>
      </c>
      <c r="U120" s="86"/>
      <c r="V120" s="193" t="n">
        <f aca="false">V121</f>
        <v>0</v>
      </c>
      <c r="W120" s="86"/>
      <c r="X120" s="194" t="n">
        <f aca="false">X121</f>
        <v>0</v>
      </c>
      <c r="Y120" s="24"/>
      <c r="Z120" s="24"/>
      <c r="AA120" s="24"/>
      <c r="AB120" s="24"/>
      <c r="AC120" s="24"/>
      <c r="AD120" s="24"/>
      <c r="AE120" s="24"/>
      <c r="AT120" s="3" t="s">
        <v>79</v>
      </c>
      <c r="AU120" s="3" t="s">
        <v>114</v>
      </c>
      <c r="BK120" s="195" t="n">
        <f aca="false">BK121</f>
        <v>0</v>
      </c>
    </row>
    <row r="121" s="196" customFormat="true" ht="25.5" hidden="false" customHeight="true" outlineLevel="0" collapsed="false">
      <c r="B121" s="197"/>
      <c r="C121" s="198"/>
      <c r="D121" s="199" t="s">
        <v>79</v>
      </c>
      <c r="E121" s="200" t="s">
        <v>136</v>
      </c>
      <c r="F121" s="200" t="s">
        <v>137</v>
      </c>
      <c r="G121" s="198"/>
      <c r="H121" s="198"/>
      <c r="I121" s="201"/>
      <c r="J121" s="201"/>
      <c r="K121" s="202" t="n">
        <f aca="false">BK121</f>
        <v>0</v>
      </c>
      <c r="L121" s="198"/>
      <c r="M121" s="203"/>
      <c r="N121" s="204"/>
      <c r="O121" s="205"/>
      <c r="P121" s="205"/>
      <c r="Q121" s="206" t="n">
        <f aca="false">Q122+Q255</f>
        <v>0</v>
      </c>
      <c r="R121" s="206" t="n">
        <f aca="false">R122+R255</f>
        <v>0</v>
      </c>
      <c r="S121" s="205"/>
      <c r="T121" s="207" t="n">
        <f aca="false">T122+T255</f>
        <v>0</v>
      </c>
      <c r="U121" s="205"/>
      <c r="V121" s="207" t="n">
        <f aca="false">V122+V255</f>
        <v>0</v>
      </c>
      <c r="W121" s="205"/>
      <c r="X121" s="208" t="n">
        <f aca="false">X122+X255</f>
        <v>0</v>
      </c>
      <c r="AR121" s="209" t="s">
        <v>88</v>
      </c>
      <c r="AT121" s="210" t="s">
        <v>79</v>
      </c>
      <c r="AU121" s="210" t="s">
        <v>80</v>
      </c>
      <c r="AY121" s="209" t="s">
        <v>138</v>
      </c>
      <c r="BK121" s="211" t="n">
        <f aca="false">BK122+BK255</f>
        <v>0</v>
      </c>
    </row>
    <row r="122" s="196" customFormat="true" ht="22.5" hidden="false" customHeight="true" outlineLevel="0" collapsed="false">
      <c r="B122" s="197"/>
      <c r="C122" s="198"/>
      <c r="D122" s="199" t="s">
        <v>79</v>
      </c>
      <c r="E122" s="212" t="s">
        <v>139</v>
      </c>
      <c r="F122" s="212" t="s">
        <v>140</v>
      </c>
      <c r="G122" s="198"/>
      <c r="H122" s="198"/>
      <c r="I122" s="201"/>
      <c r="J122" s="201"/>
      <c r="K122" s="213" t="n">
        <f aca="false">BK122</f>
        <v>0</v>
      </c>
      <c r="L122" s="198"/>
      <c r="M122" s="203"/>
      <c r="N122" s="204"/>
      <c r="O122" s="205"/>
      <c r="P122" s="205"/>
      <c r="Q122" s="206" t="n">
        <f aca="false">SUM(Q123:Q254)</f>
        <v>0</v>
      </c>
      <c r="R122" s="206" t="n">
        <f aca="false">SUM(R123:R254)</f>
        <v>0</v>
      </c>
      <c r="S122" s="205"/>
      <c r="T122" s="207" t="n">
        <f aca="false">SUM(T123:T254)</f>
        <v>0</v>
      </c>
      <c r="U122" s="205"/>
      <c r="V122" s="207" t="n">
        <f aca="false">SUM(V123:V254)</f>
        <v>0</v>
      </c>
      <c r="W122" s="205"/>
      <c r="X122" s="208" t="n">
        <f aca="false">SUM(X123:X254)</f>
        <v>0</v>
      </c>
      <c r="AR122" s="209" t="s">
        <v>88</v>
      </c>
      <c r="AT122" s="210" t="s">
        <v>79</v>
      </c>
      <c r="AU122" s="210" t="s">
        <v>88</v>
      </c>
      <c r="AY122" s="209" t="s">
        <v>138</v>
      </c>
      <c r="BK122" s="211" t="n">
        <f aca="false">SUM(BK123:BK254)</f>
        <v>0</v>
      </c>
    </row>
    <row r="123" s="31" customFormat="true" ht="24" hidden="false" customHeight="true" outlineLevel="0" collapsed="false">
      <c r="A123" s="24"/>
      <c r="B123" s="25"/>
      <c r="C123" s="214" t="s">
        <v>88</v>
      </c>
      <c r="D123" s="214" t="s">
        <v>141</v>
      </c>
      <c r="E123" s="215" t="s">
        <v>142</v>
      </c>
      <c r="F123" s="216" t="s">
        <v>143</v>
      </c>
      <c r="G123" s="217" t="s">
        <v>144</v>
      </c>
      <c r="H123" s="218" t="n">
        <v>1</v>
      </c>
      <c r="I123" s="219"/>
      <c r="J123" s="220"/>
      <c r="K123" s="221" t="n">
        <f aca="false">ROUND(P123*H123,2)</f>
        <v>0</v>
      </c>
      <c r="L123" s="216"/>
      <c r="M123" s="222"/>
      <c r="N123" s="223"/>
      <c r="O123" s="224" t="s">
        <v>43</v>
      </c>
      <c r="P123" s="225" t="n">
        <f aca="false">I123+J123</f>
        <v>0</v>
      </c>
      <c r="Q123" s="225" t="n">
        <f aca="false">ROUND(I123*H123,2)</f>
        <v>0</v>
      </c>
      <c r="R123" s="225" t="n">
        <f aca="false">ROUND(J123*H123,2)</f>
        <v>0</v>
      </c>
      <c r="S123" s="74"/>
      <c r="T123" s="226" t="n">
        <f aca="false">S123*H123</f>
        <v>0</v>
      </c>
      <c r="U123" s="226" t="n">
        <v>0</v>
      </c>
      <c r="V123" s="226" t="n">
        <f aca="false">U123*H123</f>
        <v>0</v>
      </c>
      <c r="W123" s="226" t="n">
        <v>0</v>
      </c>
      <c r="X123" s="227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8" t="s">
        <v>145</v>
      </c>
      <c r="AT123" s="228" t="s">
        <v>141</v>
      </c>
      <c r="AU123" s="228" t="s">
        <v>90</v>
      </c>
      <c r="AY123" s="3" t="s">
        <v>138</v>
      </c>
      <c r="BE123" s="229" t="n">
        <f aca="false">IF(O123="základní",K123,0)</f>
        <v>0</v>
      </c>
      <c r="BF123" s="229" t="n">
        <f aca="false">IF(O123="snížená",K123,0)</f>
        <v>0</v>
      </c>
      <c r="BG123" s="229" t="n">
        <f aca="false">IF(O123="zákl. přenesená",K123,0)</f>
        <v>0</v>
      </c>
      <c r="BH123" s="229" t="n">
        <f aca="false">IF(O123="sníž. přenesená",K123,0)</f>
        <v>0</v>
      </c>
      <c r="BI123" s="229" t="n">
        <f aca="false">IF(O123="nulová",K123,0)</f>
        <v>0</v>
      </c>
      <c r="BJ123" s="3" t="s">
        <v>88</v>
      </c>
      <c r="BK123" s="229" t="n">
        <f aca="false">ROUND(P123*H123,2)</f>
        <v>0</v>
      </c>
      <c r="BL123" s="3" t="s">
        <v>146</v>
      </c>
      <c r="BM123" s="228" t="s">
        <v>147</v>
      </c>
    </row>
    <row r="124" s="31" customFormat="true" ht="11.25" hidden="false" customHeight="false" outlineLevel="0" collapsed="false">
      <c r="A124" s="24"/>
      <c r="B124" s="25"/>
      <c r="C124" s="26"/>
      <c r="D124" s="230" t="s">
        <v>148</v>
      </c>
      <c r="E124" s="26"/>
      <c r="F124" s="231" t="s">
        <v>143</v>
      </c>
      <c r="G124" s="26"/>
      <c r="H124" s="26"/>
      <c r="I124" s="232"/>
      <c r="J124" s="232"/>
      <c r="K124" s="26"/>
      <c r="L124" s="26"/>
      <c r="M124" s="30"/>
      <c r="N124" s="233"/>
      <c r="O124" s="234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90</v>
      </c>
    </row>
    <row r="125" s="235" customFormat="true" ht="11.25" hidden="false" customHeight="false" outlineLevel="0" collapsed="false">
      <c r="B125" s="236"/>
      <c r="C125" s="237"/>
      <c r="D125" s="230" t="s">
        <v>149</v>
      </c>
      <c r="E125" s="238"/>
      <c r="F125" s="239" t="s">
        <v>150</v>
      </c>
      <c r="G125" s="237"/>
      <c r="H125" s="238"/>
      <c r="I125" s="240"/>
      <c r="J125" s="240"/>
      <c r="K125" s="237"/>
      <c r="L125" s="237"/>
      <c r="M125" s="241"/>
      <c r="N125" s="242"/>
      <c r="O125" s="243"/>
      <c r="P125" s="243"/>
      <c r="Q125" s="243"/>
      <c r="R125" s="243"/>
      <c r="S125" s="243"/>
      <c r="T125" s="243"/>
      <c r="U125" s="243"/>
      <c r="V125" s="243"/>
      <c r="W125" s="243"/>
      <c r="X125" s="244"/>
      <c r="AT125" s="245" t="s">
        <v>149</v>
      </c>
      <c r="AU125" s="245" t="s">
        <v>90</v>
      </c>
      <c r="AV125" s="235" t="s">
        <v>88</v>
      </c>
      <c r="AW125" s="235" t="s">
        <v>4</v>
      </c>
      <c r="AX125" s="235" t="s">
        <v>80</v>
      </c>
      <c r="AY125" s="245" t="s">
        <v>138</v>
      </c>
    </row>
    <row r="126" s="246" customFormat="true" ht="11.25" hidden="false" customHeight="false" outlineLevel="0" collapsed="false">
      <c r="B126" s="247"/>
      <c r="C126" s="248"/>
      <c r="D126" s="230" t="s">
        <v>149</v>
      </c>
      <c r="E126" s="249"/>
      <c r="F126" s="250" t="s">
        <v>88</v>
      </c>
      <c r="G126" s="248"/>
      <c r="H126" s="251" t="n">
        <v>1</v>
      </c>
      <c r="I126" s="252"/>
      <c r="J126" s="252"/>
      <c r="K126" s="248"/>
      <c r="L126" s="248"/>
      <c r="M126" s="253"/>
      <c r="N126" s="254"/>
      <c r="O126" s="255"/>
      <c r="P126" s="255"/>
      <c r="Q126" s="255"/>
      <c r="R126" s="255"/>
      <c r="S126" s="255"/>
      <c r="T126" s="255"/>
      <c r="U126" s="255"/>
      <c r="V126" s="255"/>
      <c r="W126" s="255"/>
      <c r="X126" s="256"/>
      <c r="AT126" s="257" t="s">
        <v>149</v>
      </c>
      <c r="AU126" s="257" t="s">
        <v>90</v>
      </c>
      <c r="AV126" s="246" t="s">
        <v>90</v>
      </c>
      <c r="AW126" s="246" t="s">
        <v>4</v>
      </c>
      <c r="AX126" s="246" t="s">
        <v>80</v>
      </c>
      <c r="AY126" s="257" t="s">
        <v>138</v>
      </c>
    </row>
    <row r="127" s="258" customFormat="true" ht="11.25" hidden="false" customHeight="false" outlineLevel="0" collapsed="false">
      <c r="B127" s="259"/>
      <c r="C127" s="260"/>
      <c r="D127" s="230" t="s">
        <v>149</v>
      </c>
      <c r="E127" s="261"/>
      <c r="F127" s="262" t="s">
        <v>151</v>
      </c>
      <c r="G127" s="260"/>
      <c r="H127" s="263" t="n">
        <v>1</v>
      </c>
      <c r="I127" s="264"/>
      <c r="J127" s="264"/>
      <c r="K127" s="260"/>
      <c r="L127" s="260"/>
      <c r="M127" s="265"/>
      <c r="N127" s="266"/>
      <c r="O127" s="267"/>
      <c r="P127" s="267"/>
      <c r="Q127" s="267"/>
      <c r="R127" s="267"/>
      <c r="S127" s="267"/>
      <c r="T127" s="267"/>
      <c r="U127" s="267"/>
      <c r="V127" s="267"/>
      <c r="W127" s="267"/>
      <c r="X127" s="268"/>
      <c r="AT127" s="269" t="s">
        <v>149</v>
      </c>
      <c r="AU127" s="269" t="s">
        <v>90</v>
      </c>
      <c r="AV127" s="258" t="s">
        <v>146</v>
      </c>
      <c r="AW127" s="258" t="s">
        <v>4</v>
      </c>
      <c r="AX127" s="258" t="s">
        <v>88</v>
      </c>
      <c r="AY127" s="269" t="s">
        <v>138</v>
      </c>
    </row>
    <row r="128" s="31" customFormat="true" ht="24" hidden="false" customHeight="true" outlineLevel="0" collapsed="false">
      <c r="A128" s="24"/>
      <c r="B128" s="25"/>
      <c r="C128" s="270" t="s">
        <v>90</v>
      </c>
      <c r="D128" s="270" t="s">
        <v>152</v>
      </c>
      <c r="E128" s="271" t="s">
        <v>153</v>
      </c>
      <c r="F128" s="272" t="s">
        <v>154</v>
      </c>
      <c r="G128" s="273" t="s">
        <v>155</v>
      </c>
      <c r="H128" s="274" t="n">
        <v>2</v>
      </c>
      <c r="I128" s="275"/>
      <c r="J128" s="275"/>
      <c r="K128" s="276" t="n">
        <f aca="false">ROUND(P128*H128,2)</f>
        <v>0</v>
      </c>
      <c r="L128" s="272" t="s">
        <v>156</v>
      </c>
      <c r="M128" s="30"/>
      <c r="N128" s="277"/>
      <c r="O128" s="224" t="s">
        <v>43</v>
      </c>
      <c r="P128" s="225" t="n">
        <f aca="false">I128+J128</f>
        <v>0</v>
      </c>
      <c r="Q128" s="225" t="n">
        <f aca="false">ROUND(I128*H128,2)</f>
        <v>0</v>
      </c>
      <c r="R128" s="225" t="n">
        <f aca="false">ROUND(J128*H128,2)</f>
        <v>0</v>
      </c>
      <c r="S128" s="74"/>
      <c r="T128" s="226" t="n">
        <f aca="false">S128*H128</f>
        <v>0</v>
      </c>
      <c r="U128" s="226" t="n">
        <v>0</v>
      </c>
      <c r="V128" s="226" t="n">
        <f aca="false">U128*H128</f>
        <v>0</v>
      </c>
      <c r="W128" s="226" t="n">
        <v>0</v>
      </c>
      <c r="X128" s="227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8" t="s">
        <v>146</v>
      </c>
      <c r="AT128" s="228" t="s">
        <v>152</v>
      </c>
      <c r="AU128" s="228" t="s">
        <v>90</v>
      </c>
      <c r="AY128" s="3" t="s">
        <v>138</v>
      </c>
      <c r="BE128" s="229" t="n">
        <f aca="false">IF(O128="základní",K128,0)</f>
        <v>0</v>
      </c>
      <c r="BF128" s="229" t="n">
        <f aca="false">IF(O128="snížená",K128,0)</f>
        <v>0</v>
      </c>
      <c r="BG128" s="229" t="n">
        <f aca="false">IF(O128="zákl. přenesená",K128,0)</f>
        <v>0</v>
      </c>
      <c r="BH128" s="229" t="n">
        <f aca="false">IF(O128="sníž. přenesená",K128,0)</f>
        <v>0</v>
      </c>
      <c r="BI128" s="229" t="n">
        <f aca="false">IF(O128="nulová",K128,0)</f>
        <v>0</v>
      </c>
      <c r="BJ128" s="3" t="s">
        <v>88</v>
      </c>
      <c r="BK128" s="229" t="n">
        <f aca="false">ROUND(P128*H128,2)</f>
        <v>0</v>
      </c>
      <c r="BL128" s="3" t="s">
        <v>146</v>
      </c>
      <c r="BM128" s="228" t="s">
        <v>157</v>
      </c>
    </row>
    <row r="129" s="31" customFormat="true" ht="19.5" hidden="false" customHeight="false" outlineLevel="0" collapsed="false">
      <c r="A129" s="24"/>
      <c r="B129" s="25"/>
      <c r="C129" s="26"/>
      <c r="D129" s="230" t="s">
        <v>148</v>
      </c>
      <c r="E129" s="26"/>
      <c r="F129" s="231" t="s">
        <v>158</v>
      </c>
      <c r="G129" s="26"/>
      <c r="H129" s="26"/>
      <c r="I129" s="232"/>
      <c r="J129" s="232"/>
      <c r="K129" s="26"/>
      <c r="L129" s="26"/>
      <c r="M129" s="30"/>
      <c r="N129" s="233"/>
      <c r="O129" s="234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90</v>
      </c>
    </row>
    <row r="130" s="31" customFormat="true" ht="11.25" hidden="false" customHeight="false" outlineLevel="0" collapsed="false">
      <c r="A130" s="24"/>
      <c r="B130" s="25"/>
      <c r="C130" s="26"/>
      <c r="D130" s="278" t="s">
        <v>159</v>
      </c>
      <c r="E130" s="26"/>
      <c r="F130" s="279" t="s">
        <v>160</v>
      </c>
      <c r="G130" s="26"/>
      <c r="H130" s="26"/>
      <c r="I130" s="232"/>
      <c r="J130" s="232"/>
      <c r="K130" s="26"/>
      <c r="L130" s="26"/>
      <c r="M130" s="30"/>
      <c r="N130" s="233"/>
      <c r="O130" s="234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90</v>
      </c>
    </row>
    <row r="131" s="235" customFormat="true" ht="11.25" hidden="false" customHeight="false" outlineLevel="0" collapsed="false">
      <c r="B131" s="236"/>
      <c r="C131" s="237"/>
      <c r="D131" s="230" t="s">
        <v>149</v>
      </c>
      <c r="E131" s="238"/>
      <c r="F131" s="239" t="s">
        <v>150</v>
      </c>
      <c r="G131" s="237"/>
      <c r="H131" s="238"/>
      <c r="I131" s="240"/>
      <c r="J131" s="240"/>
      <c r="K131" s="237"/>
      <c r="L131" s="237"/>
      <c r="M131" s="241"/>
      <c r="N131" s="242"/>
      <c r="O131" s="243"/>
      <c r="P131" s="243"/>
      <c r="Q131" s="243"/>
      <c r="R131" s="243"/>
      <c r="S131" s="243"/>
      <c r="T131" s="243"/>
      <c r="U131" s="243"/>
      <c r="V131" s="243"/>
      <c r="W131" s="243"/>
      <c r="X131" s="244"/>
      <c r="AT131" s="245" t="s">
        <v>149</v>
      </c>
      <c r="AU131" s="245" t="s">
        <v>90</v>
      </c>
      <c r="AV131" s="235" t="s">
        <v>88</v>
      </c>
      <c r="AW131" s="235" t="s">
        <v>4</v>
      </c>
      <c r="AX131" s="235" t="s">
        <v>80</v>
      </c>
      <c r="AY131" s="245" t="s">
        <v>138</v>
      </c>
    </row>
    <row r="132" s="246" customFormat="true" ht="11.25" hidden="false" customHeight="false" outlineLevel="0" collapsed="false">
      <c r="B132" s="247"/>
      <c r="C132" s="248"/>
      <c r="D132" s="230" t="s">
        <v>149</v>
      </c>
      <c r="E132" s="249"/>
      <c r="F132" s="250" t="s">
        <v>161</v>
      </c>
      <c r="G132" s="248"/>
      <c r="H132" s="251" t="n">
        <v>2</v>
      </c>
      <c r="I132" s="252"/>
      <c r="J132" s="252"/>
      <c r="K132" s="248"/>
      <c r="L132" s="248"/>
      <c r="M132" s="253"/>
      <c r="N132" s="254"/>
      <c r="O132" s="255"/>
      <c r="P132" s="255"/>
      <c r="Q132" s="255"/>
      <c r="R132" s="255"/>
      <c r="S132" s="255"/>
      <c r="T132" s="255"/>
      <c r="U132" s="255"/>
      <c r="V132" s="255"/>
      <c r="W132" s="255"/>
      <c r="X132" s="256"/>
      <c r="AT132" s="257" t="s">
        <v>149</v>
      </c>
      <c r="AU132" s="257" t="s">
        <v>90</v>
      </c>
      <c r="AV132" s="246" t="s">
        <v>90</v>
      </c>
      <c r="AW132" s="246" t="s">
        <v>4</v>
      </c>
      <c r="AX132" s="246" t="s">
        <v>80</v>
      </c>
      <c r="AY132" s="257" t="s">
        <v>138</v>
      </c>
    </row>
    <row r="133" s="258" customFormat="true" ht="11.25" hidden="false" customHeight="false" outlineLevel="0" collapsed="false">
      <c r="B133" s="259"/>
      <c r="C133" s="260"/>
      <c r="D133" s="230" t="s">
        <v>149</v>
      </c>
      <c r="E133" s="261"/>
      <c r="F133" s="262" t="s">
        <v>151</v>
      </c>
      <c r="G133" s="260"/>
      <c r="H133" s="263" t="n">
        <v>2</v>
      </c>
      <c r="I133" s="264"/>
      <c r="J133" s="264"/>
      <c r="K133" s="260"/>
      <c r="L133" s="260"/>
      <c r="M133" s="265"/>
      <c r="N133" s="266"/>
      <c r="O133" s="267"/>
      <c r="P133" s="267"/>
      <c r="Q133" s="267"/>
      <c r="R133" s="267"/>
      <c r="S133" s="267"/>
      <c r="T133" s="267"/>
      <c r="U133" s="267"/>
      <c r="V133" s="267"/>
      <c r="W133" s="267"/>
      <c r="X133" s="268"/>
      <c r="AT133" s="269" t="s">
        <v>149</v>
      </c>
      <c r="AU133" s="269" t="s">
        <v>90</v>
      </c>
      <c r="AV133" s="258" t="s">
        <v>146</v>
      </c>
      <c r="AW133" s="258" t="s">
        <v>4</v>
      </c>
      <c r="AX133" s="258" t="s">
        <v>88</v>
      </c>
      <c r="AY133" s="269" t="s">
        <v>138</v>
      </c>
    </row>
    <row r="134" s="31" customFormat="true" ht="33" hidden="false" customHeight="true" outlineLevel="0" collapsed="false">
      <c r="A134" s="24"/>
      <c r="B134" s="25"/>
      <c r="C134" s="270" t="s">
        <v>162</v>
      </c>
      <c r="D134" s="270" t="s">
        <v>152</v>
      </c>
      <c r="E134" s="271" t="s">
        <v>163</v>
      </c>
      <c r="F134" s="272" t="s">
        <v>164</v>
      </c>
      <c r="G134" s="273" t="s">
        <v>155</v>
      </c>
      <c r="H134" s="274" t="n">
        <v>21</v>
      </c>
      <c r="I134" s="275"/>
      <c r="J134" s="275"/>
      <c r="K134" s="276" t="n">
        <f aca="false">ROUND(P134*H134,2)</f>
        <v>0</v>
      </c>
      <c r="L134" s="272" t="s">
        <v>156</v>
      </c>
      <c r="M134" s="30"/>
      <c r="N134" s="277"/>
      <c r="O134" s="224" t="s">
        <v>43</v>
      </c>
      <c r="P134" s="225" t="n">
        <f aca="false">I134+J134</f>
        <v>0</v>
      </c>
      <c r="Q134" s="225" t="n">
        <f aca="false">ROUND(I134*H134,2)</f>
        <v>0</v>
      </c>
      <c r="R134" s="225" t="n">
        <f aca="false">ROUND(J134*H134,2)</f>
        <v>0</v>
      </c>
      <c r="S134" s="74"/>
      <c r="T134" s="226" t="n">
        <f aca="false">S134*H134</f>
        <v>0</v>
      </c>
      <c r="U134" s="226" t="n">
        <v>0</v>
      </c>
      <c r="V134" s="226" t="n">
        <f aca="false">U134*H134</f>
        <v>0</v>
      </c>
      <c r="W134" s="226" t="n">
        <v>0</v>
      </c>
      <c r="X134" s="227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8" t="s">
        <v>146</v>
      </c>
      <c r="AT134" s="228" t="s">
        <v>152</v>
      </c>
      <c r="AU134" s="228" t="s">
        <v>90</v>
      </c>
      <c r="AY134" s="3" t="s">
        <v>138</v>
      </c>
      <c r="BE134" s="229" t="n">
        <f aca="false">IF(O134="základní",K134,0)</f>
        <v>0</v>
      </c>
      <c r="BF134" s="229" t="n">
        <f aca="false">IF(O134="snížená",K134,0)</f>
        <v>0</v>
      </c>
      <c r="BG134" s="229" t="n">
        <f aca="false">IF(O134="zákl. přenesená",K134,0)</f>
        <v>0</v>
      </c>
      <c r="BH134" s="229" t="n">
        <f aca="false">IF(O134="sníž. přenesená",K134,0)</f>
        <v>0</v>
      </c>
      <c r="BI134" s="229" t="n">
        <f aca="false">IF(O134="nulová",K134,0)</f>
        <v>0</v>
      </c>
      <c r="BJ134" s="3" t="s">
        <v>88</v>
      </c>
      <c r="BK134" s="229" t="n">
        <f aca="false">ROUND(P134*H134,2)</f>
        <v>0</v>
      </c>
      <c r="BL134" s="3" t="s">
        <v>146</v>
      </c>
      <c r="BM134" s="228" t="s">
        <v>165</v>
      </c>
    </row>
    <row r="135" s="31" customFormat="true" ht="19.5" hidden="false" customHeight="false" outlineLevel="0" collapsed="false">
      <c r="A135" s="24"/>
      <c r="B135" s="25"/>
      <c r="C135" s="26"/>
      <c r="D135" s="230" t="s">
        <v>148</v>
      </c>
      <c r="E135" s="26"/>
      <c r="F135" s="231" t="s">
        <v>166</v>
      </c>
      <c r="G135" s="26"/>
      <c r="H135" s="26"/>
      <c r="I135" s="232"/>
      <c r="J135" s="232"/>
      <c r="K135" s="26"/>
      <c r="L135" s="26"/>
      <c r="M135" s="30"/>
      <c r="N135" s="233"/>
      <c r="O135" s="234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90</v>
      </c>
    </row>
    <row r="136" s="31" customFormat="true" ht="11.25" hidden="false" customHeight="false" outlineLevel="0" collapsed="false">
      <c r="A136" s="24"/>
      <c r="B136" s="25"/>
      <c r="C136" s="26"/>
      <c r="D136" s="278" t="s">
        <v>159</v>
      </c>
      <c r="E136" s="26"/>
      <c r="F136" s="279" t="s">
        <v>167</v>
      </c>
      <c r="G136" s="26"/>
      <c r="H136" s="26"/>
      <c r="I136" s="232"/>
      <c r="J136" s="232"/>
      <c r="K136" s="26"/>
      <c r="L136" s="26"/>
      <c r="M136" s="30"/>
      <c r="N136" s="233"/>
      <c r="O136" s="234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90</v>
      </c>
    </row>
    <row r="137" s="235" customFormat="true" ht="11.25" hidden="false" customHeight="false" outlineLevel="0" collapsed="false">
      <c r="B137" s="236"/>
      <c r="C137" s="237"/>
      <c r="D137" s="230" t="s">
        <v>149</v>
      </c>
      <c r="E137" s="238"/>
      <c r="F137" s="239" t="s">
        <v>150</v>
      </c>
      <c r="G137" s="237"/>
      <c r="H137" s="238"/>
      <c r="I137" s="240"/>
      <c r="J137" s="240"/>
      <c r="K137" s="237"/>
      <c r="L137" s="237"/>
      <c r="M137" s="241"/>
      <c r="N137" s="242"/>
      <c r="O137" s="243"/>
      <c r="P137" s="243"/>
      <c r="Q137" s="243"/>
      <c r="R137" s="243"/>
      <c r="S137" s="243"/>
      <c r="T137" s="243"/>
      <c r="U137" s="243"/>
      <c r="V137" s="243"/>
      <c r="W137" s="243"/>
      <c r="X137" s="244"/>
      <c r="AT137" s="245" t="s">
        <v>149</v>
      </c>
      <c r="AU137" s="245" t="s">
        <v>90</v>
      </c>
      <c r="AV137" s="235" t="s">
        <v>88</v>
      </c>
      <c r="AW137" s="235" t="s">
        <v>4</v>
      </c>
      <c r="AX137" s="235" t="s">
        <v>80</v>
      </c>
      <c r="AY137" s="245" t="s">
        <v>138</v>
      </c>
    </row>
    <row r="138" s="246" customFormat="true" ht="11.25" hidden="false" customHeight="false" outlineLevel="0" collapsed="false">
      <c r="B138" s="247"/>
      <c r="C138" s="248"/>
      <c r="D138" s="230" t="s">
        <v>149</v>
      </c>
      <c r="E138" s="249"/>
      <c r="F138" s="250" t="s">
        <v>7</v>
      </c>
      <c r="G138" s="248"/>
      <c r="H138" s="251" t="n">
        <v>21</v>
      </c>
      <c r="I138" s="252"/>
      <c r="J138" s="252"/>
      <c r="K138" s="248"/>
      <c r="L138" s="248"/>
      <c r="M138" s="253"/>
      <c r="N138" s="254"/>
      <c r="O138" s="255"/>
      <c r="P138" s="255"/>
      <c r="Q138" s="255"/>
      <c r="R138" s="255"/>
      <c r="S138" s="255"/>
      <c r="T138" s="255"/>
      <c r="U138" s="255"/>
      <c r="V138" s="255"/>
      <c r="W138" s="255"/>
      <c r="X138" s="256"/>
      <c r="AT138" s="257" t="s">
        <v>149</v>
      </c>
      <c r="AU138" s="257" t="s">
        <v>90</v>
      </c>
      <c r="AV138" s="246" t="s">
        <v>90</v>
      </c>
      <c r="AW138" s="246" t="s">
        <v>4</v>
      </c>
      <c r="AX138" s="246" t="s">
        <v>80</v>
      </c>
      <c r="AY138" s="257" t="s">
        <v>138</v>
      </c>
    </row>
    <row r="139" s="258" customFormat="true" ht="11.25" hidden="false" customHeight="false" outlineLevel="0" collapsed="false">
      <c r="B139" s="259"/>
      <c r="C139" s="260"/>
      <c r="D139" s="230" t="s">
        <v>149</v>
      </c>
      <c r="E139" s="261"/>
      <c r="F139" s="262" t="s">
        <v>151</v>
      </c>
      <c r="G139" s="260"/>
      <c r="H139" s="263" t="n">
        <v>21</v>
      </c>
      <c r="I139" s="264"/>
      <c r="J139" s="264"/>
      <c r="K139" s="260"/>
      <c r="L139" s="260"/>
      <c r="M139" s="265"/>
      <c r="N139" s="266"/>
      <c r="O139" s="267"/>
      <c r="P139" s="267"/>
      <c r="Q139" s="267"/>
      <c r="R139" s="267"/>
      <c r="S139" s="267"/>
      <c r="T139" s="267"/>
      <c r="U139" s="267"/>
      <c r="V139" s="267"/>
      <c r="W139" s="267"/>
      <c r="X139" s="268"/>
      <c r="AT139" s="269" t="s">
        <v>149</v>
      </c>
      <c r="AU139" s="269" t="s">
        <v>90</v>
      </c>
      <c r="AV139" s="258" t="s">
        <v>146</v>
      </c>
      <c r="AW139" s="258" t="s">
        <v>4</v>
      </c>
      <c r="AX139" s="258" t="s">
        <v>88</v>
      </c>
      <c r="AY139" s="269" t="s">
        <v>138</v>
      </c>
    </row>
    <row r="140" s="31" customFormat="true" ht="24" hidden="false" customHeight="true" outlineLevel="0" collapsed="false">
      <c r="A140" s="24"/>
      <c r="B140" s="25"/>
      <c r="C140" s="214" t="s">
        <v>146</v>
      </c>
      <c r="D140" s="214" t="s">
        <v>141</v>
      </c>
      <c r="E140" s="215" t="s">
        <v>168</v>
      </c>
      <c r="F140" s="216" t="s">
        <v>169</v>
      </c>
      <c r="G140" s="217" t="s">
        <v>155</v>
      </c>
      <c r="H140" s="218" t="n">
        <v>21</v>
      </c>
      <c r="I140" s="219"/>
      <c r="J140" s="220"/>
      <c r="K140" s="221" t="n">
        <f aca="false">ROUND(P140*H140,2)</f>
        <v>0</v>
      </c>
      <c r="L140" s="216"/>
      <c r="M140" s="222"/>
      <c r="N140" s="223"/>
      <c r="O140" s="224" t="s">
        <v>43</v>
      </c>
      <c r="P140" s="225" t="n">
        <f aca="false">I140+J140</f>
        <v>0</v>
      </c>
      <c r="Q140" s="225" t="n">
        <f aca="false">ROUND(I140*H140,2)</f>
        <v>0</v>
      </c>
      <c r="R140" s="225" t="n">
        <f aca="false">ROUND(J140*H140,2)</f>
        <v>0</v>
      </c>
      <c r="S140" s="74"/>
      <c r="T140" s="226" t="n">
        <f aca="false">S140*H140</f>
        <v>0</v>
      </c>
      <c r="U140" s="226" t="n">
        <v>0</v>
      </c>
      <c r="V140" s="226" t="n">
        <f aca="false">U140*H140</f>
        <v>0</v>
      </c>
      <c r="W140" s="226" t="n">
        <v>0</v>
      </c>
      <c r="X140" s="227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8" t="s">
        <v>145</v>
      </c>
      <c r="AT140" s="228" t="s">
        <v>141</v>
      </c>
      <c r="AU140" s="228" t="s">
        <v>90</v>
      </c>
      <c r="AY140" s="3" t="s">
        <v>138</v>
      </c>
      <c r="BE140" s="229" t="n">
        <f aca="false">IF(O140="základní",K140,0)</f>
        <v>0</v>
      </c>
      <c r="BF140" s="229" t="n">
        <f aca="false">IF(O140="snížená",K140,0)</f>
        <v>0</v>
      </c>
      <c r="BG140" s="229" t="n">
        <f aca="false">IF(O140="zákl. přenesená",K140,0)</f>
        <v>0</v>
      </c>
      <c r="BH140" s="229" t="n">
        <f aca="false">IF(O140="sníž. přenesená",K140,0)</f>
        <v>0</v>
      </c>
      <c r="BI140" s="229" t="n">
        <f aca="false">IF(O140="nulová",K140,0)</f>
        <v>0</v>
      </c>
      <c r="BJ140" s="3" t="s">
        <v>88</v>
      </c>
      <c r="BK140" s="229" t="n">
        <f aca="false">ROUND(P140*H140,2)</f>
        <v>0</v>
      </c>
      <c r="BL140" s="3" t="s">
        <v>146</v>
      </c>
      <c r="BM140" s="228" t="s">
        <v>170</v>
      </c>
    </row>
    <row r="141" s="31" customFormat="true" ht="19.5" hidden="false" customHeight="false" outlineLevel="0" collapsed="false">
      <c r="A141" s="24"/>
      <c r="B141" s="25"/>
      <c r="C141" s="26"/>
      <c r="D141" s="230" t="s">
        <v>148</v>
      </c>
      <c r="E141" s="26"/>
      <c r="F141" s="231" t="s">
        <v>169</v>
      </c>
      <c r="G141" s="26"/>
      <c r="H141" s="26"/>
      <c r="I141" s="232"/>
      <c r="J141" s="232"/>
      <c r="K141" s="26"/>
      <c r="L141" s="26"/>
      <c r="M141" s="30"/>
      <c r="N141" s="233"/>
      <c r="O141" s="234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90</v>
      </c>
    </row>
    <row r="142" s="31" customFormat="true" ht="19.5" hidden="false" customHeight="false" outlineLevel="0" collapsed="false">
      <c r="A142" s="24"/>
      <c r="B142" s="25"/>
      <c r="C142" s="26"/>
      <c r="D142" s="230" t="s">
        <v>171</v>
      </c>
      <c r="E142" s="26"/>
      <c r="F142" s="280" t="s">
        <v>172</v>
      </c>
      <c r="G142" s="26"/>
      <c r="H142" s="26"/>
      <c r="I142" s="232"/>
      <c r="J142" s="232"/>
      <c r="K142" s="26"/>
      <c r="L142" s="26"/>
      <c r="M142" s="30"/>
      <c r="N142" s="233"/>
      <c r="O142" s="234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90</v>
      </c>
    </row>
    <row r="143" s="235" customFormat="true" ht="11.25" hidden="false" customHeight="false" outlineLevel="0" collapsed="false">
      <c r="B143" s="236"/>
      <c r="C143" s="237"/>
      <c r="D143" s="230" t="s">
        <v>149</v>
      </c>
      <c r="E143" s="238"/>
      <c r="F143" s="239" t="s">
        <v>150</v>
      </c>
      <c r="G143" s="237"/>
      <c r="H143" s="238"/>
      <c r="I143" s="240"/>
      <c r="J143" s="240"/>
      <c r="K143" s="237"/>
      <c r="L143" s="237"/>
      <c r="M143" s="241"/>
      <c r="N143" s="242"/>
      <c r="O143" s="243"/>
      <c r="P143" s="243"/>
      <c r="Q143" s="243"/>
      <c r="R143" s="243"/>
      <c r="S143" s="243"/>
      <c r="T143" s="243"/>
      <c r="U143" s="243"/>
      <c r="V143" s="243"/>
      <c r="W143" s="243"/>
      <c r="X143" s="244"/>
      <c r="AT143" s="245" t="s">
        <v>149</v>
      </c>
      <c r="AU143" s="245" t="s">
        <v>90</v>
      </c>
      <c r="AV143" s="235" t="s">
        <v>88</v>
      </c>
      <c r="AW143" s="235" t="s">
        <v>4</v>
      </c>
      <c r="AX143" s="235" t="s">
        <v>80</v>
      </c>
      <c r="AY143" s="245" t="s">
        <v>138</v>
      </c>
    </row>
    <row r="144" s="246" customFormat="true" ht="11.25" hidden="false" customHeight="false" outlineLevel="0" collapsed="false">
      <c r="B144" s="247"/>
      <c r="C144" s="248"/>
      <c r="D144" s="230" t="s">
        <v>149</v>
      </c>
      <c r="E144" s="249"/>
      <c r="F144" s="250" t="s">
        <v>7</v>
      </c>
      <c r="G144" s="248"/>
      <c r="H144" s="251" t="n">
        <v>21</v>
      </c>
      <c r="I144" s="252"/>
      <c r="J144" s="252"/>
      <c r="K144" s="248"/>
      <c r="L144" s="248"/>
      <c r="M144" s="253"/>
      <c r="N144" s="254"/>
      <c r="O144" s="255"/>
      <c r="P144" s="255"/>
      <c r="Q144" s="255"/>
      <c r="R144" s="255"/>
      <c r="S144" s="255"/>
      <c r="T144" s="255"/>
      <c r="U144" s="255"/>
      <c r="V144" s="255"/>
      <c r="W144" s="255"/>
      <c r="X144" s="256"/>
      <c r="AT144" s="257" t="s">
        <v>149</v>
      </c>
      <c r="AU144" s="257" t="s">
        <v>90</v>
      </c>
      <c r="AV144" s="246" t="s">
        <v>90</v>
      </c>
      <c r="AW144" s="246" t="s">
        <v>4</v>
      </c>
      <c r="AX144" s="246" t="s">
        <v>80</v>
      </c>
      <c r="AY144" s="257" t="s">
        <v>138</v>
      </c>
    </row>
    <row r="145" s="258" customFormat="true" ht="11.25" hidden="false" customHeight="false" outlineLevel="0" collapsed="false">
      <c r="B145" s="259"/>
      <c r="C145" s="260"/>
      <c r="D145" s="230" t="s">
        <v>149</v>
      </c>
      <c r="E145" s="261"/>
      <c r="F145" s="262" t="s">
        <v>151</v>
      </c>
      <c r="G145" s="260"/>
      <c r="H145" s="263" t="n">
        <v>21</v>
      </c>
      <c r="I145" s="264"/>
      <c r="J145" s="264"/>
      <c r="K145" s="260"/>
      <c r="L145" s="260"/>
      <c r="M145" s="265"/>
      <c r="N145" s="266"/>
      <c r="O145" s="267"/>
      <c r="P145" s="267"/>
      <c r="Q145" s="267"/>
      <c r="R145" s="267"/>
      <c r="S145" s="267"/>
      <c r="T145" s="267"/>
      <c r="U145" s="267"/>
      <c r="V145" s="267"/>
      <c r="W145" s="267"/>
      <c r="X145" s="268"/>
      <c r="AT145" s="269" t="s">
        <v>149</v>
      </c>
      <c r="AU145" s="269" t="s">
        <v>90</v>
      </c>
      <c r="AV145" s="258" t="s">
        <v>146</v>
      </c>
      <c r="AW145" s="258" t="s">
        <v>4</v>
      </c>
      <c r="AX145" s="258" t="s">
        <v>88</v>
      </c>
      <c r="AY145" s="269" t="s">
        <v>138</v>
      </c>
    </row>
    <row r="146" s="31" customFormat="true" ht="24" hidden="false" customHeight="true" outlineLevel="0" collapsed="false">
      <c r="A146" s="24"/>
      <c r="B146" s="25"/>
      <c r="C146" s="270" t="s">
        <v>173</v>
      </c>
      <c r="D146" s="270" t="s">
        <v>152</v>
      </c>
      <c r="E146" s="271" t="s">
        <v>174</v>
      </c>
      <c r="F146" s="272" t="s">
        <v>175</v>
      </c>
      <c r="G146" s="273" t="s">
        <v>155</v>
      </c>
      <c r="H146" s="274" t="n">
        <v>26</v>
      </c>
      <c r="I146" s="275"/>
      <c r="J146" s="275"/>
      <c r="K146" s="276" t="n">
        <f aca="false">ROUND(P146*H146,2)</f>
        <v>0</v>
      </c>
      <c r="L146" s="272" t="s">
        <v>156</v>
      </c>
      <c r="M146" s="30"/>
      <c r="N146" s="277"/>
      <c r="O146" s="224" t="s">
        <v>43</v>
      </c>
      <c r="P146" s="225" t="n">
        <f aca="false">I146+J146</f>
        <v>0</v>
      </c>
      <c r="Q146" s="225" t="n">
        <f aca="false">ROUND(I146*H146,2)</f>
        <v>0</v>
      </c>
      <c r="R146" s="225" t="n">
        <f aca="false">ROUND(J146*H146,2)</f>
        <v>0</v>
      </c>
      <c r="S146" s="74"/>
      <c r="T146" s="226" t="n">
        <f aca="false">S146*H146</f>
        <v>0</v>
      </c>
      <c r="U146" s="226" t="n">
        <v>0</v>
      </c>
      <c r="V146" s="226" t="n">
        <f aca="false">U146*H146</f>
        <v>0</v>
      </c>
      <c r="W146" s="226" t="n">
        <v>0</v>
      </c>
      <c r="X146" s="227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8" t="s">
        <v>146</v>
      </c>
      <c r="AT146" s="228" t="s">
        <v>152</v>
      </c>
      <c r="AU146" s="228" t="s">
        <v>90</v>
      </c>
      <c r="AY146" s="3" t="s">
        <v>138</v>
      </c>
      <c r="BE146" s="229" t="n">
        <f aca="false">IF(O146="základní",K146,0)</f>
        <v>0</v>
      </c>
      <c r="BF146" s="229" t="n">
        <f aca="false">IF(O146="snížená",K146,0)</f>
        <v>0</v>
      </c>
      <c r="BG146" s="229" t="n">
        <f aca="false">IF(O146="zákl. přenesená",K146,0)</f>
        <v>0</v>
      </c>
      <c r="BH146" s="229" t="n">
        <f aca="false">IF(O146="sníž. přenesená",K146,0)</f>
        <v>0</v>
      </c>
      <c r="BI146" s="229" t="n">
        <f aca="false">IF(O146="nulová",K146,0)</f>
        <v>0</v>
      </c>
      <c r="BJ146" s="3" t="s">
        <v>88</v>
      </c>
      <c r="BK146" s="229" t="n">
        <f aca="false">ROUND(P146*H146,2)</f>
        <v>0</v>
      </c>
      <c r="BL146" s="3" t="s">
        <v>146</v>
      </c>
      <c r="BM146" s="228" t="s">
        <v>176</v>
      </c>
    </row>
    <row r="147" s="31" customFormat="true" ht="19.5" hidden="false" customHeight="false" outlineLevel="0" collapsed="false">
      <c r="A147" s="24"/>
      <c r="B147" s="25"/>
      <c r="C147" s="26"/>
      <c r="D147" s="230" t="s">
        <v>148</v>
      </c>
      <c r="E147" s="26"/>
      <c r="F147" s="231" t="s">
        <v>177</v>
      </c>
      <c r="G147" s="26"/>
      <c r="H147" s="26"/>
      <c r="I147" s="232"/>
      <c r="J147" s="232"/>
      <c r="K147" s="26"/>
      <c r="L147" s="26"/>
      <c r="M147" s="30"/>
      <c r="N147" s="233"/>
      <c r="O147" s="234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90</v>
      </c>
    </row>
    <row r="148" s="31" customFormat="true" ht="11.25" hidden="false" customHeight="false" outlineLevel="0" collapsed="false">
      <c r="A148" s="24"/>
      <c r="B148" s="25"/>
      <c r="C148" s="26"/>
      <c r="D148" s="278" t="s">
        <v>159</v>
      </c>
      <c r="E148" s="26"/>
      <c r="F148" s="279" t="s">
        <v>178</v>
      </c>
      <c r="G148" s="26"/>
      <c r="H148" s="26"/>
      <c r="I148" s="232"/>
      <c r="J148" s="232"/>
      <c r="K148" s="26"/>
      <c r="L148" s="26"/>
      <c r="M148" s="30"/>
      <c r="N148" s="233"/>
      <c r="O148" s="234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90</v>
      </c>
    </row>
    <row r="149" s="235" customFormat="true" ht="11.25" hidden="false" customHeight="false" outlineLevel="0" collapsed="false">
      <c r="B149" s="236"/>
      <c r="C149" s="237"/>
      <c r="D149" s="230" t="s">
        <v>149</v>
      </c>
      <c r="E149" s="238"/>
      <c r="F149" s="239" t="s">
        <v>150</v>
      </c>
      <c r="G149" s="237"/>
      <c r="H149" s="238"/>
      <c r="I149" s="240"/>
      <c r="J149" s="240"/>
      <c r="K149" s="237"/>
      <c r="L149" s="237"/>
      <c r="M149" s="241"/>
      <c r="N149" s="242"/>
      <c r="O149" s="243"/>
      <c r="P149" s="243"/>
      <c r="Q149" s="243"/>
      <c r="R149" s="243"/>
      <c r="S149" s="243"/>
      <c r="T149" s="243"/>
      <c r="U149" s="243"/>
      <c r="V149" s="243"/>
      <c r="W149" s="243"/>
      <c r="X149" s="244"/>
      <c r="AT149" s="245" t="s">
        <v>149</v>
      </c>
      <c r="AU149" s="245" t="s">
        <v>90</v>
      </c>
      <c r="AV149" s="235" t="s">
        <v>88</v>
      </c>
      <c r="AW149" s="235" t="s">
        <v>4</v>
      </c>
      <c r="AX149" s="235" t="s">
        <v>80</v>
      </c>
      <c r="AY149" s="245" t="s">
        <v>138</v>
      </c>
    </row>
    <row r="150" s="246" customFormat="true" ht="11.25" hidden="false" customHeight="false" outlineLevel="0" collapsed="false">
      <c r="B150" s="247"/>
      <c r="C150" s="248"/>
      <c r="D150" s="230" t="s">
        <v>149</v>
      </c>
      <c r="E150" s="249"/>
      <c r="F150" s="250" t="s">
        <v>179</v>
      </c>
      <c r="G150" s="248"/>
      <c r="H150" s="251" t="n">
        <v>26</v>
      </c>
      <c r="I150" s="252"/>
      <c r="J150" s="252"/>
      <c r="K150" s="248"/>
      <c r="L150" s="248"/>
      <c r="M150" s="253"/>
      <c r="N150" s="254"/>
      <c r="O150" s="255"/>
      <c r="P150" s="255"/>
      <c r="Q150" s="255"/>
      <c r="R150" s="255"/>
      <c r="S150" s="255"/>
      <c r="T150" s="255"/>
      <c r="U150" s="255"/>
      <c r="V150" s="255"/>
      <c r="W150" s="255"/>
      <c r="X150" s="256"/>
      <c r="AT150" s="257" t="s">
        <v>149</v>
      </c>
      <c r="AU150" s="257" t="s">
        <v>90</v>
      </c>
      <c r="AV150" s="246" t="s">
        <v>90</v>
      </c>
      <c r="AW150" s="246" t="s">
        <v>4</v>
      </c>
      <c r="AX150" s="246" t="s">
        <v>80</v>
      </c>
      <c r="AY150" s="257" t="s">
        <v>138</v>
      </c>
    </row>
    <row r="151" s="258" customFormat="true" ht="11.25" hidden="false" customHeight="false" outlineLevel="0" collapsed="false">
      <c r="B151" s="259"/>
      <c r="C151" s="260"/>
      <c r="D151" s="230" t="s">
        <v>149</v>
      </c>
      <c r="E151" s="261"/>
      <c r="F151" s="262" t="s">
        <v>151</v>
      </c>
      <c r="G151" s="260"/>
      <c r="H151" s="263" t="n">
        <v>26</v>
      </c>
      <c r="I151" s="264"/>
      <c r="J151" s="264"/>
      <c r="K151" s="260"/>
      <c r="L151" s="260"/>
      <c r="M151" s="265"/>
      <c r="N151" s="266"/>
      <c r="O151" s="267"/>
      <c r="P151" s="267"/>
      <c r="Q151" s="267"/>
      <c r="R151" s="267"/>
      <c r="S151" s="267"/>
      <c r="T151" s="267"/>
      <c r="U151" s="267"/>
      <c r="V151" s="267"/>
      <c r="W151" s="267"/>
      <c r="X151" s="268"/>
      <c r="AT151" s="269" t="s">
        <v>149</v>
      </c>
      <c r="AU151" s="269" t="s">
        <v>90</v>
      </c>
      <c r="AV151" s="258" t="s">
        <v>146</v>
      </c>
      <c r="AW151" s="258" t="s">
        <v>4</v>
      </c>
      <c r="AX151" s="258" t="s">
        <v>88</v>
      </c>
      <c r="AY151" s="269" t="s">
        <v>138</v>
      </c>
    </row>
    <row r="152" s="31" customFormat="true" ht="24" hidden="false" customHeight="true" outlineLevel="0" collapsed="false">
      <c r="A152" s="24"/>
      <c r="B152" s="25"/>
      <c r="C152" s="214" t="s">
        <v>180</v>
      </c>
      <c r="D152" s="214" t="s">
        <v>141</v>
      </c>
      <c r="E152" s="215" t="s">
        <v>181</v>
      </c>
      <c r="F152" s="216" t="s">
        <v>182</v>
      </c>
      <c r="G152" s="217" t="s">
        <v>155</v>
      </c>
      <c r="H152" s="218" t="n">
        <v>26</v>
      </c>
      <c r="I152" s="219"/>
      <c r="J152" s="220"/>
      <c r="K152" s="221" t="n">
        <f aca="false">ROUND(P152*H152,2)</f>
        <v>0</v>
      </c>
      <c r="L152" s="216"/>
      <c r="M152" s="222"/>
      <c r="N152" s="223"/>
      <c r="O152" s="224" t="s">
        <v>43</v>
      </c>
      <c r="P152" s="225" t="n">
        <f aca="false">I152+J152</f>
        <v>0</v>
      </c>
      <c r="Q152" s="225" t="n">
        <f aca="false">ROUND(I152*H152,2)</f>
        <v>0</v>
      </c>
      <c r="R152" s="225" t="n">
        <f aca="false">ROUND(J152*H152,2)</f>
        <v>0</v>
      </c>
      <c r="S152" s="74"/>
      <c r="T152" s="226" t="n">
        <f aca="false">S152*H152</f>
        <v>0</v>
      </c>
      <c r="U152" s="226" t="n">
        <v>0</v>
      </c>
      <c r="V152" s="226" t="n">
        <f aca="false">U152*H152</f>
        <v>0</v>
      </c>
      <c r="W152" s="226" t="n">
        <v>0</v>
      </c>
      <c r="X152" s="227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8" t="s">
        <v>145</v>
      </c>
      <c r="AT152" s="228" t="s">
        <v>141</v>
      </c>
      <c r="AU152" s="228" t="s">
        <v>90</v>
      </c>
      <c r="AY152" s="3" t="s">
        <v>138</v>
      </c>
      <c r="BE152" s="229" t="n">
        <f aca="false">IF(O152="základní",K152,0)</f>
        <v>0</v>
      </c>
      <c r="BF152" s="229" t="n">
        <f aca="false">IF(O152="snížená",K152,0)</f>
        <v>0</v>
      </c>
      <c r="BG152" s="229" t="n">
        <f aca="false">IF(O152="zákl. přenesená",K152,0)</f>
        <v>0</v>
      </c>
      <c r="BH152" s="229" t="n">
        <f aca="false">IF(O152="sníž. přenesená",K152,0)</f>
        <v>0</v>
      </c>
      <c r="BI152" s="229" t="n">
        <f aca="false">IF(O152="nulová",K152,0)</f>
        <v>0</v>
      </c>
      <c r="BJ152" s="3" t="s">
        <v>88</v>
      </c>
      <c r="BK152" s="229" t="n">
        <f aca="false">ROUND(P152*H152,2)</f>
        <v>0</v>
      </c>
      <c r="BL152" s="3" t="s">
        <v>146</v>
      </c>
      <c r="BM152" s="228" t="s">
        <v>183</v>
      </c>
    </row>
    <row r="153" s="31" customFormat="true" ht="19.5" hidden="false" customHeight="false" outlineLevel="0" collapsed="false">
      <c r="A153" s="24"/>
      <c r="B153" s="25"/>
      <c r="C153" s="26"/>
      <c r="D153" s="230" t="s">
        <v>148</v>
      </c>
      <c r="E153" s="26"/>
      <c r="F153" s="231" t="s">
        <v>182</v>
      </c>
      <c r="G153" s="26"/>
      <c r="H153" s="26"/>
      <c r="I153" s="232"/>
      <c r="J153" s="232"/>
      <c r="K153" s="26"/>
      <c r="L153" s="26"/>
      <c r="M153" s="30"/>
      <c r="N153" s="233"/>
      <c r="O153" s="234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90</v>
      </c>
    </row>
    <row r="154" s="31" customFormat="true" ht="19.5" hidden="false" customHeight="false" outlineLevel="0" collapsed="false">
      <c r="A154" s="24"/>
      <c r="B154" s="25"/>
      <c r="C154" s="26"/>
      <c r="D154" s="230" t="s">
        <v>171</v>
      </c>
      <c r="E154" s="26"/>
      <c r="F154" s="280" t="s">
        <v>172</v>
      </c>
      <c r="G154" s="26"/>
      <c r="H154" s="26"/>
      <c r="I154" s="232"/>
      <c r="J154" s="232"/>
      <c r="K154" s="26"/>
      <c r="L154" s="26"/>
      <c r="M154" s="30"/>
      <c r="N154" s="233"/>
      <c r="O154" s="234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71</v>
      </c>
      <c r="AU154" s="3" t="s">
        <v>90</v>
      </c>
    </row>
    <row r="155" s="235" customFormat="true" ht="11.25" hidden="false" customHeight="false" outlineLevel="0" collapsed="false">
      <c r="B155" s="236"/>
      <c r="C155" s="237"/>
      <c r="D155" s="230" t="s">
        <v>149</v>
      </c>
      <c r="E155" s="238"/>
      <c r="F155" s="239" t="s">
        <v>150</v>
      </c>
      <c r="G155" s="237"/>
      <c r="H155" s="238"/>
      <c r="I155" s="240"/>
      <c r="J155" s="240"/>
      <c r="K155" s="237"/>
      <c r="L155" s="237"/>
      <c r="M155" s="241"/>
      <c r="N155" s="242"/>
      <c r="O155" s="243"/>
      <c r="P155" s="243"/>
      <c r="Q155" s="243"/>
      <c r="R155" s="243"/>
      <c r="S155" s="243"/>
      <c r="T155" s="243"/>
      <c r="U155" s="243"/>
      <c r="V155" s="243"/>
      <c r="W155" s="243"/>
      <c r="X155" s="244"/>
      <c r="AT155" s="245" t="s">
        <v>149</v>
      </c>
      <c r="AU155" s="245" t="s">
        <v>90</v>
      </c>
      <c r="AV155" s="235" t="s">
        <v>88</v>
      </c>
      <c r="AW155" s="235" t="s">
        <v>4</v>
      </c>
      <c r="AX155" s="235" t="s">
        <v>80</v>
      </c>
      <c r="AY155" s="245" t="s">
        <v>138</v>
      </c>
    </row>
    <row r="156" s="246" customFormat="true" ht="11.25" hidden="false" customHeight="false" outlineLevel="0" collapsed="false">
      <c r="B156" s="247"/>
      <c r="C156" s="248"/>
      <c r="D156" s="230" t="s">
        <v>149</v>
      </c>
      <c r="E156" s="249"/>
      <c r="F156" s="250" t="s">
        <v>179</v>
      </c>
      <c r="G156" s="248"/>
      <c r="H156" s="251" t="n">
        <v>26</v>
      </c>
      <c r="I156" s="252"/>
      <c r="J156" s="252"/>
      <c r="K156" s="248"/>
      <c r="L156" s="248"/>
      <c r="M156" s="253"/>
      <c r="N156" s="254"/>
      <c r="O156" s="255"/>
      <c r="P156" s="255"/>
      <c r="Q156" s="255"/>
      <c r="R156" s="255"/>
      <c r="S156" s="255"/>
      <c r="T156" s="255"/>
      <c r="U156" s="255"/>
      <c r="V156" s="255"/>
      <c r="W156" s="255"/>
      <c r="X156" s="256"/>
      <c r="AT156" s="257" t="s">
        <v>149</v>
      </c>
      <c r="AU156" s="257" t="s">
        <v>90</v>
      </c>
      <c r="AV156" s="246" t="s">
        <v>90</v>
      </c>
      <c r="AW156" s="246" t="s">
        <v>4</v>
      </c>
      <c r="AX156" s="246" t="s">
        <v>80</v>
      </c>
      <c r="AY156" s="257" t="s">
        <v>138</v>
      </c>
    </row>
    <row r="157" s="258" customFormat="true" ht="11.25" hidden="false" customHeight="false" outlineLevel="0" collapsed="false">
      <c r="B157" s="259"/>
      <c r="C157" s="260"/>
      <c r="D157" s="230" t="s">
        <v>149</v>
      </c>
      <c r="E157" s="261"/>
      <c r="F157" s="262" t="s">
        <v>151</v>
      </c>
      <c r="G157" s="260"/>
      <c r="H157" s="263" t="n">
        <v>26</v>
      </c>
      <c r="I157" s="264"/>
      <c r="J157" s="264"/>
      <c r="K157" s="260"/>
      <c r="L157" s="260"/>
      <c r="M157" s="265"/>
      <c r="N157" s="266"/>
      <c r="O157" s="267"/>
      <c r="P157" s="267"/>
      <c r="Q157" s="267"/>
      <c r="R157" s="267"/>
      <c r="S157" s="267"/>
      <c r="T157" s="267"/>
      <c r="U157" s="267"/>
      <c r="V157" s="267"/>
      <c r="W157" s="267"/>
      <c r="X157" s="268"/>
      <c r="AT157" s="269" t="s">
        <v>149</v>
      </c>
      <c r="AU157" s="269" t="s">
        <v>90</v>
      </c>
      <c r="AV157" s="258" t="s">
        <v>146</v>
      </c>
      <c r="AW157" s="258" t="s">
        <v>4</v>
      </c>
      <c r="AX157" s="258" t="s">
        <v>88</v>
      </c>
      <c r="AY157" s="269" t="s">
        <v>138</v>
      </c>
    </row>
    <row r="158" s="31" customFormat="true" ht="24" hidden="false" customHeight="true" outlineLevel="0" collapsed="false">
      <c r="A158" s="24"/>
      <c r="B158" s="25"/>
      <c r="C158" s="270" t="s">
        <v>184</v>
      </c>
      <c r="D158" s="270" t="s">
        <v>152</v>
      </c>
      <c r="E158" s="271" t="s">
        <v>185</v>
      </c>
      <c r="F158" s="272" t="s">
        <v>186</v>
      </c>
      <c r="G158" s="273" t="s">
        <v>144</v>
      </c>
      <c r="H158" s="274" t="n">
        <v>6</v>
      </c>
      <c r="I158" s="275"/>
      <c r="J158" s="275"/>
      <c r="K158" s="276" t="n">
        <f aca="false">ROUND(P158*H158,2)</f>
        <v>0</v>
      </c>
      <c r="L158" s="272" t="s">
        <v>156</v>
      </c>
      <c r="M158" s="30"/>
      <c r="N158" s="277"/>
      <c r="O158" s="224" t="s">
        <v>43</v>
      </c>
      <c r="P158" s="225" t="n">
        <f aca="false">I158+J158</f>
        <v>0</v>
      </c>
      <c r="Q158" s="225" t="n">
        <f aca="false">ROUND(I158*H158,2)</f>
        <v>0</v>
      </c>
      <c r="R158" s="225" t="n">
        <f aca="false">ROUND(J158*H158,2)</f>
        <v>0</v>
      </c>
      <c r="S158" s="74"/>
      <c r="T158" s="226" t="n">
        <f aca="false">S158*H158</f>
        <v>0</v>
      </c>
      <c r="U158" s="226" t="n">
        <v>0</v>
      </c>
      <c r="V158" s="226" t="n">
        <f aca="false">U158*H158</f>
        <v>0</v>
      </c>
      <c r="W158" s="226" t="n">
        <v>0</v>
      </c>
      <c r="X158" s="227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8" t="s">
        <v>146</v>
      </c>
      <c r="AT158" s="228" t="s">
        <v>152</v>
      </c>
      <c r="AU158" s="228" t="s">
        <v>90</v>
      </c>
      <c r="AY158" s="3" t="s">
        <v>138</v>
      </c>
      <c r="BE158" s="229" t="n">
        <f aca="false">IF(O158="základní",K158,0)</f>
        <v>0</v>
      </c>
      <c r="BF158" s="229" t="n">
        <f aca="false">IF(O158="snížená",K158,0)</f>
        <v>0</v>
      </c>
      <c r="BG158" s="229" t="n">
        <f aca="false">IF(O158="zákl. přenesená",K158,0)</f>
        <v>0</v>
      </c>
      <c r="BH158" s="229" t="n">
        <f aca="false">IF(O158="sníž. přenesená",K158,0)</f>
        <v>0</v>
      </c>
      <c r="BI158" s="229" t="n">
        <f aca="false">IF(O158="nulová",K158,0)</f>
        <v>0</v>
      </c>
      <c r="BJ158" s="3" t="s">
        <v>88</v>
      </c>
      <c r="BK158" s="229" t="n">
        <f aca="false">ROUND(P158*H158,2)</f>
        <v>0</v>
      </c>
      <c r="BL158" s="3" t="s">
        <v>146</v>
      </c>
      <c r="BM158" s="228" t="s">
        <v>187</v>
      </c>
    </row>
    <row r="159" s="31" customFormat="true" ht="19.5" hidden="false" customHeight="false" outlineLevel="0" collapsed="false">
      <c r="A159" s="24"/>
      <c r="B159" s="25"/>
      <c r="C159" s="26"/>
      <c r="D159" s="230" t="s">
        <v>148</v>
      </c>
      <c r="E159" s="26"/>
      <c r="F159" s="231" t="s">
        <v>188</v>
      </c>
      <c r="G159" s="26"/>
      <c r="H159" s="26"/>
      <c r="I159" s="232"/>
      <c r="J159" s="232"/>
      <c r="K159" s="26"/>
      <c r="L159" s="26"/>
      <c r="M159" s="30"/>
      <c r="N159" s="233"/>
      <c r="O159" s="234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90</v>
      </c>
    </row>
    <row r="160" s="31" customFormat="true" ht="11.25" hidden="false" customHeight="false" outlineLevel="0" collapsed="false">
      <c r="A160" s="24"/>
      <c r="B160" s="25"/>
      <c r="C160" s="26"/>
      <c r="D160" s="278" t="s">
        <v>159</v>
      </c>
      <c r="E160" s="26"/>
      <c r="F160" s="279" t="s">
        <v>189</v>
      </c>
      <c r="G160" s="26"/>
      <c r="H160" s="26"/>
      <c r="I160" s="232"/>
      <c r="J160" s="232"/>
      <c r="K160" s="26"/>
      <c r="L160" s="26"/>
      <c r="M160" s="30"/>
      <c r="N160" s="233"/>
      <c r="O160" s="234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90</v>
      </c>
    </row>
    <row r="161" s="235" customFormat="true" ht="11.25" hidden="false" customHeight="false" outlineLevel="0" collapsed="false">
      <c r="B161" s="236"/>
      <c r="C161" s="237"/>
      <c r="D161" s="230" t="s">
        <v>149</v>
      </c>
      <c r="E161" s="238"/>
      <c r="F161" s="239" t="s">
        <v>150</v>
      </c>
      <c r="G161" s="237"/>
      <c r="H161" s="238"/>
      <c r="I161" s="240"/>
      <c r="J161" s="240"/>
      <c r="K161" s="237"/>
      <c r="L161" s="237"/>
      <c r="M161" s="241"/>
      <c r="N161" s="242"/>
      <c r="O161" s="243"/>
      <c r="P161" s="243"/>
      <c r="Q161" s="243"/>
      <c r="R161" s="243"/>
      <c r="S161" s="243"/>
      <c r="T161" s="243"/>
      <c r="U161" s="243"/>
      <c r="V161" s="243"/>
      <c r="W161" s="243"/>
      <c r="X161" s="244"/>
      <c r="AT161" s="245" t="s">
        <v>149</v>
      </c>
      <c r="AU161" s="245" t="s">
        <v>90</v>
      </c>
      <c r="AV161" s="235" t="s">
        <v>88</v>
      </c>
      <c r="AW161" s="235" t="s">
        <v>4</v>
      </c>
      <c r="AX161" s="235" t="s">
        <v>80</v>
      </c>
      <c r="AY161" s="245" t="s">
        <v>138</v>
      </c>
    </row>
    <row r="162" s="246" customFormat="true" ht="11.25" hidden="false" customHeight="false" outlineLevel="0" collapsed="false">
      <c r="B162" s="247"/>
      <c r="C162" s="248"/>
      <c r="D162" s="230" t="s">
        <v>149</v>
      </c>
      <c r="E162" s="249"/>
      <c r="F162" s="250" t="s">
        <v>180</v>
      </c>
      <c r="G162" s="248"/>
      <c r="H162" s="251" t="n">
        <v>6</v>
      </c>
      <c r="I162" s="252"/>
      <c r="J162" s="252"/>
      <c r="K162" s="248"/>
      <c r="L162" s="248"/>
      <c r="M162" s="253"/>
      <c r="N162" s="254"/>
      <c r="O162" s="255"/>
      <c r="P162" s="255"/>
      <c r="Q162" s="255"/>
      <c r="R162" s="255"/>
      <c r="S162" s="255"/>
      <c r="T162" s="255"/>
      <c r="U162" s="255"/>
      <c r="V162" s="255"/>
      <c r="W162" s="255"/>
      <c r="X162" s="256"/>
      <c r="AT162" s="257" t="s">
        <v>149</v>
      </c>
      <c r="AU162" s="257" t="s">
        <v>90</v>
      </c>
      <c r="AV162" s="246" t="s">
        <v>90</v>
      </c>
      <c r="AW162" s="246" t="s">
        <v>4</v>
      </c>
      <c r="AX162" s="246" t="s">
        <v>80</v>
      </c>
      <c r="AY162" s="257" t="s">
        <v>138</v>
      </c>
    </row>
    <row r="163" s="258" customFormat="true" ht="11.25" hidden="false" customHeight="false" outlineLevel="0" collapsed="false">
      <c r="B163" s="259"/>
      <c r="C163" s="260"/>
      <c r="D163" s="230" t="s">
        <v>149</v>
      </c>
      <c r="E163" s="261"/>
      <c r="F163" s="262" t="s">
        <v>151</v>
      </c>
      <c r="G163" s="260"/>
      <c r="H163" s="263" t="n">
        <v>6</v>
      </c>
      <c r="I163" s="264"/>
      <c r="J163" s="264"/>
      <c r="K163" s="260"/>
      <c r="L163" s="260"/>
      <c r="M163" s="265"/>
      <c r="N163" s="266"/>
      <c r="O163" s="267"/>
      <c r="P163" s="267"/>
      <c r="Q163" s="267"/>
      <c r="R163" s="267"/>
      <c r="S163" s="267"/>
      <c r="T163" s="267"/>
      <c r="U163" s="267"/>
      <c r="V163" s="267"/>
      <c r="W163" s="267"/>
      <c r="X163" s="268"/>
      <c r="AT163" s="269" t="s">
        <v>149</v>
      </c>
      <c r="AU163" s="269" t="s">
        <v>90</v>
      </c>
      <c r="AV163" s="258" t="s">
        <v>146</v>
      </c>
      <c r="AW163" s="258" t="s">
        <v>4</v>
      </c>
      <c r="AX163" s="258" t="s">
        <v>88</v>
      </c>
      <c r="AY163" s="269" t="s">
        <v>138</v>
      </c>
    </row>
    <row r="164" s="31" customFormat="true" ht="37.5" hidden="false" customHeight="true" outlineLevel="0" collapsed="false">
      <c r="A164" s="24"/>
      <c r="B164" s="25"/>
      <c r="C164" s="270" t="s">
        <v>145</v>
      </c>
      <c r="D164" s="270" t="s">
        <v>152</v>
      </c>
      <c r="E164" s="271" t="s">
        <v>190</v>
      </c>
      <c r="F164" s="272" t="s">
        <v>191</v>
      </c>
      <c r="G164" s="273" t="s">
        <v>144</v>
      </c>
      <c r="H164" s="274" t="n">
        <v>2</v>
      </c>
      <c r="I164" s="275"/>
      <c r="J164" s="275"/>
      <c r="K164" s="276" t="n">
        <f aca="false">ROUND(P164*H164,2)</f>
        <v>0</v>
      </c>
      <c r="L164" s="272" t="s">
        <v>156</v>
      </c>
      <c r="M164" s="30"/>
      <c r="N164" s="277"/>
      <c r="O164" s="224" t="s">
        <v>43</v>
      </c>
      <c r="P164" s="225" t="n">
        <f aca="false">I164+J164</f>
        <v>0</v>
      </c>
      <c r="Q164" s="225" t="n">
        <f aca="false">ROUND(I164*H164,2)</f>
        <v>0</v>
      </c>
      <c r="R164" s="225" t="n">
        <f aca="false">ROUND(J164*H164,2)</f>
        <v>0</v>
      </c>
      <c r="S164" s="74"/>
      <c r="T164" s="226" t="n">
        <f aca="false">S164*H164</f>
        <v>0</v>
      </c>
      <c r="U164" s="226" t="n">
        <v>0</v>
      </c>
      <c r="V164" s="226" t="n">
        <f aca="false">U164*H164</f>
        <v>0</v>
      </c>
      <c r="W164" s="226" t="n">
        <v>0</v>
      </c>
      <c r="X164" s="227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8" t="s">
        <v>146</v>
      </c>
      <c r="AT164" s="228" t="s">
        <v>152</v>
      </c>
      <c r="AU164" s="228" t="s">
        <v>90</v>
      </c>
      <c r="AY164" s="3" t="s">
        <v>138</v>
      </c>
      <c r="BE164" s="229" t="n">
        <f aca="false">IF(O164="základní",K164,0)</f>
        <v>0</v>
      </c>
      <c r="BF164" s="229" t="n">
        <f aca="false">IF(O164="snížená",K164,0)</f>
        <v>0</v>
      </c>
      <c r="BG164" s="229" t="n">
        <f aca="false">IF(O164="zákl. přenesená",K164,0)</f>
        <v>0</v>
      </c>
      <c r="BH164" s="229" t="n">
        <f aca="false">IF(O164="sníž. přenesená",K164,0)</f>
        <v>0</v>
      </c>
      <c r="BI164" s="229" t="n">
        <f aca="false">IF(O164="nulová",K164,0)</f>
        <v>0</v>
      </c>
      <c r="BJ164" s="3" t="s">
        <v>88</v>
      </c>
      <c r="BK164" s="229" t="n">
        <f aca="false">ROUND(P164*H164,2)</f>
        <v>0</v>
      </c>
      <c r="BL164" s="3" t="s">
        <v>146</v>
      </c>
      <c r="BM164" s="228" t="s">
        <v>192</v>
      </c>
    </row>
    <row r="165" s="31" customFormat="true" ht="29.25" hidden="false" customHeight="false" outlineLevel="0" collapsed="false">
      <c r="A165" s="24"/>
      <c r="B165" s="25"/>
      <c r="C165" s="26"/>
      <c r="D165" s="230" t="s">
        <v>148</v>
      </c>
      <c r="E165" s="26"/>
      <c r="F165" s="231" t="s">
        <v>193</v>
      </c>
      <c r="G165" s="26"/>
      <c r="H165" s="26"/>
      <c r="I165" s="232"/>
      <c r="J165" s="232"/>
      <c r="K165" s="26"/>
      <c r="L165" s="26"/>
      <c r="M165" s="30"/>
      <c r="N165" s="233"/>
      <c r="O165" s="234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90</v>
      </c>
    </row>
    <row r="166" s="31" customFormat="true" ht="11.25" hidden="false" customHeight="false" outlineLevel="0" collapsed="false">
      <c r="A166" s="24"/>
      <c r="B166" s="25"/>
      <c r="C166" s="26"/>
      <c r="D166" s="278" t="s">
        <v>159</v>
      </c>
      <c r="E166" s="26"/>
      <c r="F166" s="279" t="s">
        <v>194</v>
      </c>
      <c r="G166" s="26"/>
      <c r="H166" s="26"/>
      <c r="I166" s="232"/>
      <c r="J166" s="232"/>
      <c r="K166" s="26"/>
      <c r="L166" s="26"/>
      <c r="M166" s="30"/>
      <c r="N166" s="233"/>
      <c r="O166" s="234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90</v>
      </c>
    </row>
    <row r="167" s="235" customFormat="true" ht="11.25" hidden="false" customHeight="false" outlineLevel="0" collapsed="false">
      <c r="B167" s="236"/>
      <c r="C167" s="237"/>
      <c r="D167" s="230" t="s">
        <v>149</v>
      </c>
      <c r="E167" s="238"/>
      <c r="F167" s="239" t="s">
        <v>150</v>
      </c>
      <c r="G167" s="237"/>
      <c r="H167" s="238"/>
      <c r="I167" s="240"/>
      <c r="J167" s="240"/>
      <c r="K167" s="237"/>
      <c r="L167" s="237"/>
      <c r="M167" s="241"/>
      <c r="N167" s="242"/>
      <c r="O167" s="243"/>
      <c r="P167" s="243"/>
      <c r="Q167" s="243"/>
      <c r="R167" s="243"/>
      <c r="S167" s="243"/>
      <c r="T167" s="243"/>
      <c r="U167" s="243"/>
      <c r="V167" s="243"/>
      <c r="W167" s="243"/>
      <c r="X167" s="244"/>
      <c r="AT167" s="245" t="s">
        <v>149</v>
      </c>
      <c r="AU167" s="245" t="s">
        <v>90</v>
      </c>
      <c r="AV167" s="235" t="s">
        <v>88</v>
      </c>
      <c r="AW167" s="235" t="s">
        <v>4</v>
      </c>
      <c r="AX167" s="235" t="s">
        <v>80</v>
      </c>
      <c r="AY167" s="245" t="s">
        <v>138</v>
      </c>
    </row>
    <row r="168" s="246" customFormat="true" ht="11.25" hidden="false" customHeight="false" outlineLevel="0" collapsed="false">
      <c r="B168" s="247"/>
      <c r="C168" s="248"/>
      <c r="D168" s="230" t="s">
        <v>149</v>
      </c>
      <c r="E168" s="249"/>
      <c r="F168" s="250" t="s">
        <v>90</v>
      </c>
      <c r="G168" s="248"/>
      <c r="H168" s="251" t="n">
        <v>2</v>
      </c>
      <c r="I168" s="252"/>
      <c r="J168" s="252"/>
      <c r="K168" s="248"/>
      <c r="L168" s="248"/>
      <c r="M168" s="253"/>
      <c r="N168" s="254"/>
      <c r="O168" s="255"/>
      <c r="P168" s="255"/>
      <c r="Q168" s="255"/>
      <c r="R168" s="255"/>
      <c r="S168" s="255"/>
      <c r="T168" s="255"/>
      <c r="U168" s="255"/>
      <c r="V168" s="255"/>
      <c r="W168" s="255"/>
      <c r="X168" s="256"/>
      <c r="AT168" s="257" t="s">
        <v>149</v>
      </c>
      <c r="AU168" s="257" t="s">
        <v>90</v>
      </c>
      <c r="AV168" s="246" t="s">
        <v>90</v>
      </c>
      <c r="AW168" s="246" t="s">
        <v>4</v>
      </c>
      <c r="AX168" s="246" t="s">
        <v>80</v>
      </c>
      <c r="AY168" s="257" t="s">
        <v>138</v>
      </c>
    </row>
    <row r="169" s="258" customFormat="true" ht="11.25" hidden="false" customHeight="false" outlineLevel="0" collapsed="false">
      <c r="B169" s="259"/>
      <c r="C169" s="260"/>
      <c r="D169" s="230" t="s">
        <v>149</v>
      </c>
      <c r="E169" s="261"/>
      <c r="F169" s="262" t="s">
        <v>151</v>
      </c>
      <c r="G169" s="260"/>
      <c r="H169" s="263" t="n">
        <v>2</v>
      </c>
      <c r="I169" s="264"/>
      <c r="J169" s="264"/>
      <c r="K169" s="260"/>
      <c r="L169" s="260"/>
      <c r="M169" s="265"/>
      <c r="N169" s="266"/>
      <c r="O169" s="267"/>
      <c r="P169" s="267"/>
      <c r="Q169" s="267"/>
      <c r="R169" s="267"/>
      <c r="S169" s="267"/>
      <c r="T169" s="267"/>
      <c r="U169" s="267"/>
      <c r="V169" s="267"/>
      <c r="W169" s="267"/>
      <c r="X169" s="268"/>
      <c r="AT169" s="269" t="s">
        <v>149</v>
      </c>
      <c r="AU169" s="269" t="s">
        <v>90</v>
      </c>
      <c r="AV169" s="258" t="s">
        <v>146</v>
      </c>
      <c r="AW169" s="258" t="s">
        <v>4</v>
      </c>
      <c r="AX169" s="258" t="s">
        <v>88</v>
      </c>
      <c r="AY169" s="269" t="s">
        <v>138</v>
      </c>
    </row>
    <row r="170" s="31" customFormat="true" ht="24" hidden="false" customHeight="true" outlineLevel="0" collapsed="false">
      <c r="A170" s="24"/>
      <c r="B170" s="25"/>
      <c r="C170" s="214" t="s">
        <v>195</v>
      </c>
      <c r="D170" s="214" t="s">
        <v>141</v>
      </c>
      <c r="E170" s="215" t="s">
        <v>196</v>
      </c>
      <c r="F170" s="216" t="s">
        <v>197</v>
      </c>
      <c r="G170" s="217" t="s">
        <v>144</v>
      </c>
      <c r="H170" s="218" t="n">
        <v>2</v>
      </c>
      <c r="I170" s="219"/>
      <c r="J170" s="220"/>
      <c r="K170" s="221" t="n">
        <f aca="false">ROUND(P170*H170,2)</f>
        <v>0</v>
      </c>
      <c r="L170" s="216"/>
      <c r="M170" s="222"/>
      <c r="N170" s="223"/>
      <c r="O170" s="224" t="s">
        <v>43</v>
      </c>
      <c r="P170" s="225" t="n">
        <f aca="false">I170+J170</f>
        <v>0</v>
      </c>
      <c r="Q170" s="225" t="n">
        <f aca="false">ROUND(I170*H170,2)</f>
        <v>0</v>
      </c>
      <c r="R170" s="225" t="n">
        <f aca="false">ROUND(J170*H170,2)</f>
        <v>0</v>
      </c>
      <c r="S170" s="74"/>
      <c r="T170" s="226" t="n">
        <f aca="false">S170*H170</f>
        <v>0</v>
      </c>
      <c r="U170" s="226" t="n">
        <v>0</v>
      </c>
      <c r="V170" s="226" t="n">
        <f aca="false">U170*H170</f>
        <v>0</v>
      </c>
      <c r="W170" s="226" t="n">
        <v>0</v>
      </c>
      <c r="X170" s="227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8" t="s">
        <v>145</v>
      </c>
      <c r="AT170" s="228" t="s">
        <v>141</v>
      </c>
      <c r="AU170" s="228" t="s">
        <v>90</v>
      </c>
      <c r="AY170" s="3" t="s">
        <v>138</v>
      </c>
      <c r="BE170" s="229" t="n">
        <f aca="false">IF(O170="základní",K170,0)</f>
        <v>0</v>
      </c>
      <c r="BF170" s="229" t="n">
        <f aca="false">IF(O170="snížená",K170,0)</f>
        <v>0</v>
      </c>
      <c r="BG170" s="229" t="n">
        <f aca="false">IF(O170="zákl. přenesená",K170,0)</f>
        <v>0</v>
      </c>
      <c r="BH170" s="229" t="n">
        <f aca="false">IF(O170="sníž. přenesená",K170,0)</f>
        <v>0</v>
      </c>
      <c r="BI170" s="229" t="n">
        <f aca="false">IF(O170="nulová",K170,0)</f>
        <v>0</v>
      </c>
      <c r="BJ170" s="3" t="s">
        <v>88</v>
      </c>
      <c r="BK170" s="229" t="n">
        <f aca="false">ROUND(P170*H170,2)</f>
        <v>0</v>
      </c>
      <c r="BL170" s="3" t="s">
        <v>146</v>
      </c>
      <c r="BM170" s="228" t="s">
        <v>198</v>
      </c>
    </row>
    <row r="171" s="31" customFormat="true" ht="19.5" hidden="false" customHeight="false" outlineLevel="0" collapsed="false">
      <c r="A171" s="24"/>
      <c r="B171" s="25"/>
      <c r="C171" s="26"/>
      <c r="D171" s="230" t="s">
        <v>148</v>
      </c>
      <c r="E171" s="26"/>
      <c r="F171" s="231" t="s">
        <v>197</v>
      </c>
      <c r="G171" s="26"/>
      <c r="H171" s="26"/>
      <c r="I171" s="232"/>
      <c r="J171" s="232"/>
      <c r="K171" s="26"/>
      <c r="L171" s="26"/>
      <c r="M171" s="30"/>
      <c r="N171" s="233"/>
      <c r="O171" s="234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90</v>
      </c>
    </row>
    <row r="172" s="31" customFormat="true" ht="19.5" hidden="false" customHeight="false" outlineLevel="0" collapsed="false">
      <c r="A172" s="24"/>
      <c r="B172" s="25"/>
      <c r="C172" s="26"/>
      <c r="D172" s="230" t="s">
        <v>171</v>
      </c>
      <c r="E172" s="26"/>
      <c r="F172" s="280" t="s">
        <v>199</v>
      </c>
      <c r="G172" s="26"/>
      <c r="H172" s="26"/>
      <c r="I172" s="232"/>
      <c r="J172" s="232"/>
      <c r="K172" s="26"/>
      <c r="L172" s="26"/>
      <c r="M172" s="30"/>
      <c r="N172" s="233"/>
      <c r="O172" s="234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71</v>
      </c>
      <c r="AU172" s="3" t="s">
        <v>90</v>
      </c>
    </row>
    <row r="173" s="235" customFormat="true" ht="11.25" hidden="false" customHeight="false" outlineLevel="0" collapsed="false">
      <c r="B173" s="236"/>
      <c r="C173" s="237"/>
      <c r="D173" s="230" t="s">
        <v>149</v>
      </c>
      <c r="E173" s="238"/>
      <c r="F173" s="239" t="s">
        <v>150</v>
      </c>
      <c r="G173" s="237"/>
      <c r="H173" s="238"/>
      <c r="I173" s="240"/>
      <c r="J173" s="240"/>
      <c r="K173" s="237"/>
      <c r="L173" s="237"/>
      <c r="M173" s="241"/>
      <c r="N173" s="242"/>
      <c r="O173" s="243"/>
      <c r="P173" s="243"/>
      <c r="Q173" s="243"/>
      <c r="R173" s="243"/>
      <c r="S173" s="243"/>
      <c r="T173" s="243"/>
      <c r="U173" s="243"/>
      <c r="V173" s="243"/>
      <c r="W173" s="243"/>
      <c r="X173" s="244"/>
      <c r="AT173" s="245" t="s">
        <v>149</v>
      </c>
      <c r="AU173" s="245" t="s">
        <v>90</v>
      </c>
      <c r="AV173" s="235" t="s">
        <v>88</v>
      </c>
      <c r="AW173" s="235" t="s">
        <v>4</v>
      </c>
      <c r="AX173" s="235" t="s">
        <v>80</v>
      </c>
      <c r="AY173" s="245" t="s">
        <v>138</v>
      </c>
    </row>
    <row r="174" s="246" customFormat="true" ht="11.25" hidden="false" customHeight="false" outlineLevel="0" collapsed="false">
      <c r="B174" s="247"/>
      <c r="C174" s="248"/>
      <c r="D174" s="230" t="s">
        <v>149</v>
      </c>
      <c r="E174" s="249"/>
      <c r="F174" s="250" t="s">
        <v>90</v>
      </c>
      <c r="G174" s="248"/>
      <c r="H174" s="251" t="n">
        <v>2</v>
      </c>
      <c r="I174" s="252"/>
      <c r="J174" s="252"/>
      <c r="K174" s="248"/>
      <c r="L174" s="248"/>
      <c r="M174" s="253"/>
      <c r="N174" s="254"/>
      <c r="O174" s="255"/>
      <c r="P174" s="255"/>
      <c r="Q174" s="255"/>
      <c r="R174" s="255"/>
      <c r="S174" s="255"/>
      <c r="T174" s="255"/>
      <c r="U174" s="255"/>
      <c r="V174" s="255"/>
      <c r="W174" s="255"/>
      <c r="X174" s="256"/>
      <c r="AT174" s="257" t="s">
        <v>149</v>
      </c>
      <c r="AU174" s="257" t="s">
        <v>90</v>
      </c>
      <c r="AV174" s="246" t="s">
        <v>90</v>
      </c>
      <c r="AW174" s="246" t="s">
        <v>4</v>
      </c>
      <c r="AX174" s="246" t="s">
        <v>80</v>
      </c>
      <c r="AY174" s="257" t="s">
        <v>138</v>
      </c>
    </row>
    <row r="175" s="258" customFormat="true" ht="11.25" hidden="false" customHeight="false" outlineLevel="0" collapsed="false">
      <c r="B175" s="259"/>
      <c r="C175" s="260"/>
      <c r="D175" s="230" t="s">
        <v>149</v>
      </c>
      <c r="E175" s="261"/>
      <c r="F175" s="262" t="s">
        <v>151</v>
      </c>
      <c r="G175" s="260"/>
      <c r="H175" s="263" t="n">
        <v>2</v>
      </c>
      <c r="I175" s="264"/>
      <c r="J175" s="264"/>
      <c r="K175" s="260"/>
      <c r="L175" s="260"/>
      <c r="M175" s="265"/>
      <c r="N175" s="266"/>
      <c r="O175" s="267"/>
      <c r="P175" s="267"/>
      <c r="Q175" s="267"/>
      <c r="R175" s="267"/>
      <c r="S175" s="267"/>
      <c r="T175" s="267"/>
      <c r="U175" s="267"/>
      <c r="V175" s="267"/>
      <c r="W175" s="267"/>
      <c r="X175" s="268"/>
      <c r="AT175" s="269" t="s">
        <v>149</v>
      </c>
      <c r="AU175" s="269" t="s">
        <v>90</v>
      </c>
      <c r="AV175" s="258" t="s">
        <v>146</v>
      </c>
      <c r="AW175" s="258" t="s">
        <v>4</v>
      </c>
      <c r="AX175" s="258" t="s">
        <v>88</v>
      </c>
      <c r="AY175" s="269" t="s">
        <v>138</v>
      </c>
    </row>
    <row r="176" s="31" customFormat="true" ht="24" hidden="false" customHeight="true" outlineLevel="0" collapsed="false">
      <c r="A176" s="24"/>
      <c r="B176" s="25"/>
      <c r="C176" s="270" t="s">
        <v>200</v>
      </c>
      <c r="D176" s="270" t="s">
        <v>152</v>
      </c>
      <c r="E176" s="271" t="s">
        <v>201</v>
      </c>
      <c r="F176" s="272" t="s">
        <v>202</v>
      </c>
      <c r="G176" s="273" t="s">
        <v>144</v>
      </c>
      <c r="H176" s="274" t="n">
        <v>5</v>
      </c>
      <c r="I176" s="275"/>
      <c r="J176" s="275"/>
      <c r="K176" s="276" t="n">
        <f aca="false">ROUND(P176*H176,2)</f>
        <v>0</v>
      </c>
      <c r="L176" s="272" t="s">
        <v>156</v>
      </c>
      <c r="M176" s="30"/>
      <c r="N176" s="277"/>
      <c r="O176" s="224" t="s">
        <v>43</v>
      </c>
      <c r="P176" s="225" t="n">
        <f aca="false">I176+J176</f>
        <v>0</v>
      </c>
      <c r="Q176" s="225" t="n">
        <f aca="false">ROUND(I176*H176,2)</f>
        <v>0</v>
      </c>
      <c r="R176" s="225" t="n">
        <f aca="false">ROUND(J176*H176,2)</f>
        <v>0</v>
      </c>
      <c r="S176" s="74"/>
      <c r="T176" s="226" t="n">
        <f aca="false">S176*H176</f>
        <v>0</v>
      </c>
      <c r="U176" s="226" t="n">
        <v>0</v>
      </c>
      <c r="V176" s="226" t="n">
        <f aca="false">U176*H176</f>
        <v>0</v>
      </c>
      <c r="W176" s="226" t="n">
        <v>0</v>
      </c>
      <c r="X176" s="227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8" t="s">
        <v>146</v>
      </c>
      <c r="AT176" s="228" t="s">
        <v>152</v>
      </c>
      <c r="AU176" s="228" t="s">
        <v>90</v>
      </c>
      <c r="AY176" s="3" t="s">
        <v>138</v>
      </c>
      <c r="BE176" s="229" t="n">
        <f aca="false">IF(O176="základní",K176,0)</f>
        <v>0</v>
      </c>
      <c r="BF176" s="229" t="n">
        <f aca="false">IF(O176="snížená",K176,0)</f>
        <v>0</v>
      </c>
      <c r="BG176" s="229" t="n">
        <f aca="false">IF(O176="zákl. přenesená",K176,0)</f>
        <v>0</v>
      </c>
      <c r="BH176" s="229" t="n">
        <f aca="false">IF(O176="sníž. přenesená",K176,0)</f>
        <v>0</v>
      </c>
      <c r="BI176" s="229" t="n">
        <f aca="false">IF(O176="nulová",K176,0)</f>
        <v>0</v>
      </c>
      <c r="BJ176" s="3" t="s">
        <v>88</v>
      </c>
      <c r="BK176" s="229" t="n">
        <f aca="false">ROUND(P176*H176,2)</f>
        <v>0</v>
      </c>
      <c r="BL176" s="3" t="s">
        <v>146</v>
      </c>
      <c r="BM176" s="228" t="s">
        <v>203</v>
      </c>
    </row>
    <row r="177" s="31" customFormat="true" ht="29.25" hidden="false" customHeight="false" outlineLevel="0" collapsed="false">
      <c r="A177" s="24"/>
      <c r="B177" s="25"/>
      <c r="C177" s="26"/>
      <c r="D177" s="230" t="s">
        <v>148</v>
      </c>
      <c r="E177" s="26"/>
      <c r="F177" s="231" t="s">
        <v>204</v>
      </c>
      <c r="G177" s="26"/>
      <c r="H177" s="26"/>
      <c r="I177" s="232"/>
      <c r="J177" s="232"/>
      <c r="K177" s="26"/>
      <c r="L177" s="26"/>
      <c r="M177" s="30"/>
      <c r="N177" s="233"/>
      <c r="O177" s="234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90</v>
      </c>
    </row>
    <row r="178" s="31" customFormat="true" ht="11.25" hidden="false" customHeight="false" outlineLevel="0" collapsed="false">
      <c r="A178" s="24"/>
      <c r="B178" s="25"/>
      <c r="C178" s="26"/>
      <c r="D178" s="278" t="s">
        <v>159</v>
      </c>
      <c r="E178" s="26"/>
      <c r="F178" s="279" t="s">
        <v>205</v>
      </c>
      <c r="G178" s="26"/>
      <c r="H178" s="26"/>
      <c r="I178" s="232"/>
      <c r="J178" s="232"/>
      <c r="K178" s="26"/>
      <c r="L178" s="26"/>
      <c r="M178" s="30"/>
      <c r="N178" s="233"/>
      <c r="O178" s="234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90</v>
      </c>
    </row>
    <row r="179" s="235" customFormat="true" ht="11.25" hidden="false" customHeight="false" outlineLevel="0" collapsed="false">
      <c r="B179" s="236"/>
      <c r="C179" s="237"/>
      <c r="D179" s="230" t="s">
        <v>149</v>
      </c>
      <c r="E179" s="238"/>
      <c r="F179" s="239" t="s">
        <v>150</v>
      </c>
      <c r="G179" s="237"/>
      <c r="H179" s="238"/>
      <c r="I179" s="240"/>
      <c r="J179" s="240"/>
      <c r="K179" s="237"/>
      <c r="L179" s="237"/>
      <c r="M179" s="241"/>
      <c r="N179" s="242"/>
      <c r="O179" s="243"/>
      <c r="P179" s="243"/>
      <c r="Q179" s="243"/>
      <c r="R179" s="243"/>
      <c r="S179" s="243"/>
      <c r="T179" s="243"/>
      <c r="U179" s="243"/>
      <c r="V179" s="243"/>
      <c r="W179" s="243"/>
      <c r="X179" s="244"/>
      <c r="AT179" s="245" t="s">
        <v>149</v>
      </c>
      <c r="AU179" s="245" t="s">
        <v>90</v>
      </c>
      <c r="AV179" s="235" t="s">
        <v>88</v>
      </c>
      <c r="AW179" s="235" t="s">
        <v>4</v>
      </c>
      <c r="AX179" s="235" t="s">
        <v>80</v>
      </c>
      <c r="AY179" s="245" t="s">
        <v>138</v>
      </c>
    </row>
    <row r="180" s="246" customFormat="true" ht="11.25" hidden="false" customHeight="false" outlineLevel="0" collapsed="false">
      <c r="B180" s="247"/>
      <c r="C180" s="248"/>
      <c r="D180" s="230" t="s">
        <v>149</v>
      </c>
      <c r="E180" s="249"/>
      <c r="F180" s="250" t="s">
        <v>173</v>
      </c>
      <c r="G180" s="248"/>
      <c r="H180" s="251" t="n">
        <v>5</v>
      </c>
      <c r="I180" s="252"/>
      <c r="J180" s="252"/>
      <c r="K180" s="248"/>
      <c r="L180" s="248"/>
      <c r="M180" s="253"/>
      <c r="N180" s="254"/>
      <c r="O180" s="255"/>
      <c r="P180" s="255"/>
      <c r="Q180" s="255"/>
      <c r="R180" s="255"/>
      <c r="S180" s="255"/>
      <c r="T180" s="255"/>
      <c r="U180" s="255"/>
      <c r="V180" s="255"/>
      <c r="W180" s="255"/>
      <c r="X180" s="256"/>
      <c r="AT180" s="257" t="s">
        <v>149</v>
      </c>
      <c r="AU180" s="257" t="s">
        <v>90</v>
      </c>
      <c r="AV180" s="246" t="s">
        <v>90</v>
      </c>
      <c r="AW180" s="246" t="s">
        <v>4</v>
      </c>
      <c r="AX180" s="246" t="s">
        <v>80</v>
      </c>
      <c r="AY180" s="257" t="s">
        <v>138</v>
      </c>
    </row>
    <row r="181" s="258" customFormat="true" ht="11.25" hidden="false" customHeight="false" outlineLevel="0" collapsed="false">
      <c r="B181" s="259"/>
      <c r="C181" s="260"/>
      <c r="D181" s="230" t="s">
        <v>149</v>
      </c>
      <c r="E181" s="261"/>
      <c r="F181" s="262" t="s">
        <v>151</v>
      </c>
      <c r="G181" s="260"/>
      <c r="H181" s="263" t="n">
        <v>5</v>
      </c>
      <c r="I181" s="264"/>
      <c r="J181" s="264"/>
      <c r="K181" s="260"/>
      <c r="L181" s="260"/>
      <c r="M181" s="265"/>
      <c r="N181" s="266"/>
      <c r="O181" s="267"/>
      <c r="P181" s="267"/>
      <c r="Q181" s="267"/>
      <c r="R181" s="267"/>
      <c r="S181" s="267"/>
      <c r="T181" s="267"/>
      <c r="U181" s="267"/>
      <c r="V181" s="267"/>
      <c r="W181" s="267"/>
      <c r="X181" s="268"/>
      <c r="AT181" s="269" t="s">
        <v>149</v>
      </c>
      <c r="AU181" s="269" t="s">
        <v>90</v>
      </c>
      <c r="AV181" s="258" t="s">
        <v>146</v>
      </c>
      <c r="AW181" s="258" t="s">
        <v>4</v>
      </c>
      <c r="AX181" s="258" t="s">
        <v>88</v>
      </c>
      <c r="AY181" s="269" t="s">
        <v>138</v>
      </c>
    </row>
    <row r="182" s="31" customFormat="true" ht="33" hidden="false" customHeight="true" outlineLevel="0" collapsed="false">
      <c r="A182" s="24"/>
      <c r="B182" s="25"/>
      <c r="C182" s="214" t="s">
        <v>206</v>
      </c>
      <c r="D182" s="214" t="s">
        <v>141</v>
      </c>
      <c r="E182" s="215" t="s">
        <v>207</v>
      </c>
      <c r="F182" s="216" t="s">
        <v>208</v>
      </c>
      <c r="G182" s="217" t="s">
        <v>209</v>
      </c>
      <c r="H182" s="218" t="n">
        <v>5</v>
      </c>
      <c r="I182" s="219"/>
      <c r="J182" s="220"/>
      <c r="K182" s="221" t="n">
        <f aca="false">ROUND(P182*H182,2)</f>
        <v>0</v>
      </c>
      <c r="L182" s="216"/>
      <c r="M182" s="222"/>
      <c r="N182" s="223"/>
      <c r="O182" s="224" t="s">
        <v>43</v>
      </c>
      <c r="P182" s="225" t="n">
        <f aca="false">I182+J182</f>
        <v>0</v>
      </c>
      <c r="Q182" s="225" t="n">
        <f aca="false">ROUND(I182*H182,2)</f>
        <v>0</v>
      </c>
      <c r="R182" s="225" t="n">
        <f aca="false">ROUND(J182*H182,2)</f>
        <v>0</v>
      </c>
      <c r="S182" s="74"/>
      <c r="T182" s="226" t="n">
        <f aca="false">S182*H182</f>
        <v>0</v>
      </c>
      <c r="U182" s="226" t="n">
        <v>0</v>
      </c>
      <c r="V182" s="226" t="n">
        <f aca="false">U182*H182</f>
        <v>0</v>
      </c>
      <c r="W182" s="226" t="n">
        <v>0</v>
      </c>
      <c r="X182" s="227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8" t="s">
        <v>145</v>
      </c>
      <c r="AT182" s="228" t="s">
        <v>141</v>
      </c>
      <c r="AU182" s="228" t="s">
        <v>90</v>
      </c>
      <c r="AY182" s="3" t="s">
        <v>138</v>
      </c>
      <c r="BE182" s="229" t="n">
        <f aca="false">IF(O182="základní",K182,0)</f>
        <v>0</v>
      </c>
      <c r="BF182" s="229" t="n">
        <f aca="false">IF(O182="snížená",K182,0)</f>
        <v>0</v>
      </c>
      <c r="BG182" s="229" t="n">
        <f aca="false">IF(O182="zákl. přenesená",K182,0)</f>
        <v>0</v>
      </c>
      <c r="BH182" s="229" t="n">
        <f aca="false">IF(O182="sníž. přenesená",K182,0)</f>
        <v>0</v>
      </c>
      <c r="BI182" s="229" t="n">
        <f aca="false">IF(O182="nulová",K182,0)</f>
        <v>0</v>
      </c>
      <c r="BJ182" s="3" t="s">
        <v>88</v>
      </c>
      <c r="BK182" s="229" t="n">
        <f aca="false">ROUND(P182*H182,2)</f>
        <v>0</v>
      </c>
      <c r="BL182" s="3" t="s">
        <v>146</v>
      </c>
      <c r="BM182" s="228" t="s">
        <v>210</v>
      </c>
    </row>
    <row r="183" s="31" customFormat="true" ht="19.5" hidden="false" customHeight="false" outlineLevel="0" collapsed="false">
      <c r="A183" s="24"/>
      <c r="B183" s="25"/>
      <c r="C183" s="26"/>
      <c r="D183" s="230" t="s">
        <v>148</v>
      </c>
      <c r="E183" s="26"/>
      <c r="F183" s="231" t="s">
        <v>208</v>
      </c>
      <c r="G183" s="26"/>
      <c r="H183" s="26"/>
      <c r="I183" s="232"/>
      <c r="J183" s="232"/>
      <c r="K183" s="26"/>
      <c r="L183" s="26"/>
      <c r="M183" s="30"/>
      <c r="N183" s="233"/>
      <c r="O183" s="234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90</v>
      </c>
    </row>
    <row r="184" s="31" customFormat="true" ht="19.5" hidden="false" customHeight="false" outlineLevel="0" collapsed="false">
      <c r="A184" s="24"/>
      <c r="B184" s="25"/>
      <c r="C184" s="26"/>
      <c r="D184" s="230" t="s">
        <v>171</v>
      </c>
      <c r="E184" s="26"/>
      <c r="F184" s="280" t="s">
        <v>199</v>
      </c>
      <c r="G184" s="26"/>
      <c r="H184" s="26"/>
      <c r="I184" s="232"/>
      <c r="J184" s="232"/>
      <c r="K184" s="26"/>
      <c r="L184" s="26"/>
      <c r="M184" s="30"/>
      <c r="N184" s="233"/>
      <c r="O184" s="234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71</v>
      </c>
      <c r="AU184" s="3" t="s">
        <v>90</v>
      </c>
    </row>
    <row r="185" s="235" customFormat="true" ht="11.25" hidden="false" customHeight="false" outlineLevel="0" collapsed="false">
      <c r="B185" s="236"/>
      <c r="C185" s="237"/>
      <c r="D185" s="230" t="s">
        <v>149</v>
      </c>
      <c r="E185" s="238"/>
      <c r="F185" s="239" t="s">
        <v>150</v>
      </c>
      <c r="G185" s="237"/>
      <c r="H185" s="238"/>
      <c r="I185" s="240"/>
      <c r="J185" s="240"/>
      <c r="K185" s="237"/>
      <c r="L185" s="237"/>
      <c r="M185" s="241"/>
      <c r="N185" s="242"/>
      <c r="O185" s="243"/>
      <c r="P185" s="243"/>
      <c r="Q185" s="243"/>
      <c r="R185" s="243"/>
      <c r="S185" s="243"/>
      <c r="T185" s="243"/>
      <c r="U185" s="243"/>
      <c r="V185" s="243"/>
      <c r="W185" s="243"/>
      <c r="X185" s="244"/>
      <c r="AT185" s="245" t="s">
        <v>149</v>
      </c>
      <c r="AU185" s="245" t="s">
        <v>90</v>
      </c>
      <c r="AV185" s="235" t="s">
        <v>88</v>
      </c>
      <c r="AW185" s="235" t="s">
        <v>4</v>
      </c>
      <c r="AX185" s="235" t="s">
        <v>80</v>
      </c>
      <c r="AY185" s="245" t="s">
        <v>138</v>
      </c>
    </row>
    <row r="186" s="246" customFormat="true" ht="11.25" hidden="false" customHeight="false" outlineLevel="0" collapsed="false">
      <c r="B186" s="247"/>
      <c r="C186" s="248"/>
      <c r="D186" s="230" t="s">
        <v>149</v>
      </c>
      <c r="E186" s="249"/>
      <c r="F186" s="250" t="s">
        <v>173</v>
      </c>
      <c r="G186" s="248"/>
      <c r="H186" s="251" t="n">
        <v>5</v>
      </c>
      <c r="I186" s="252"/>
      <c r="J186" s="252"/>
      <c r="K186" s="248"/>
      <c r="L186" s="248"/>
      <c r="M186" s="253"/>
      <c r="N186" s="254"/>
      <c r="O186" s="255"/>
      <c r="P186" s="255"/>
      <c r="Q186" s="255"/>
      <c r="R186" s="255"/>
      <c r="S186" s="255"/>
      <c r="T186" s="255"/>
      <c r="U186" s="255"/>
      <c r="V186" s="255"/>
      <c r="W186" s="255"/>
      <c r="X186" s="256"/>
      <c r="AT186" s="257" t="s">
        <v>149</v>
      </c>
      <c r="AU186" s="257" t="s">
        <v>90</v>
      </c>
      <c r="AV186" s="246" t="s">
        <v>90</v>
      </c>
      <c r="AW186" s="246" t="s">
        <v>4</v>
      </c>
      <c r="AX186" s="246" t="s">
        <v>80</v>
      </c>
      <c r="AY186" s="257" t="s">
        <v>138</v>
      </c>
    </row>
    <row r="187" s="258" customFormat="true" ht="11.25" hidden="false" customHeight="false" outlineLevel="0" collapsed="false">
      <c r="B187" s="259"/>
      <c r="C187" s="260"/>
      <c r="D187" s="230" t="s">
        <v>149</v>
      </c>
      <c r="E187" s="261"/>
      <c r="F187" s="262" t="s">
        <v>151</v>
      </c>
      <c r="G187" s="260"/>
      <c r="H187" s="263" t="n">
        <v>5</v>
      </c>
      <c r="I187" s="264"/>
      <c r="J187" s="264"/>
      <c r="K187" s="260"/>
      <c r="L187" s="260"/>
      <c r="M187" s="265"/>
      <c r="N187" s="266"/>
      <c r="O187" s="267"/>
      <c r="P187" s="267"/>
      <c r="Q187" s="267"/>
      <c r="R187" s="267"/>
      <c r="S187" s="267"/>
      <c r="T187" s="267"/>
      <c r="U187" s="267"/>
      <c r="V187" s="267"/>
      <c r="W187" s="267"/>
      <c r="X187" s="268"/>
      <c r="AT187" s="269" t="s">
        <v>149</v>
      </c>
      <c r="AU187" s="269" t="s">
        <v>90</v>
      </c>
      <c r="AV187" s="258" t="s">
        <v>146</v>
      </c>
      <c r="AW187" s="258" t="s">
        <v>4</v>
      </c>
      <c r="AX187" s="258" t="s">
        <v>88</v>
      </c>
      <c r="AY187" s="269" t="s">
        <v>138</v>
      </c>
    </row>
    <row r="188" s="31" customFormat="true" ht="24" hidden="false" customHeight="true" outlineLevel="0" collapsed="false">
      <c r="A188" s="24"/>
      <c r="B188" s="25"/>
      <c r="C188" s="270" t="s">
        <v>211</v>
      </c>
      <c r="D188" s="270" t="s">
        <v>152</v>
      </c>
      <c r="E188" s="271" t="s">
        <v>212</v>
      </c>
      <c r="F188" s="272" t="s">
        <v>213</v>
      </c>
      <c r="G188" s="273" t="s">
        <v>144</v>
      </c>
      <c r="H188" s="274" t="n">
        <v>2</v>
      </c>
      <c r="I188" s="275"/>
      <c r="J188" s="275"/>
      <c r="K188" s="276" t="n">
        <f aca="false">ROUND(P188*H188,2)</f>
        <v>0</v>
      </c>
      <c r="L188" s="272" t="s">
        <v>156</v>
      </c>
      <c r="M188" s="30"/>
      <c r="N188" s="277"/>
      <c r="O188" s="224" t="s">
        <v>43</v>
      </c>
      <c r="P188" s="225" t="n">
        <f aca="false">I188+J188</f>
        <v>0</v>
      </c>
      <c r="Q188" s="225" t="n">
        <f aca="false">ROUND(I188*H188,2)</f>
        <v>0</v>
      </c>
      <c r="R188" s="225" t="n">
        <f aca="false">ROUND(J188*H188,2)</f>
        <v>0</v>
      </c>
      <c r="S188" s="74"/>
      <c r="T188" s="226" t="n">
        <f aca="false">S188*H188</f>
        <v>0</v>
      </c>
      <c r="U188" s="226" t="n">
        <v>0</v>
      </c>
      <c r="V188" s="226" t="n">
        <f aca="false">U188*H188</f>
        <v>0</v>
      </c>
      <c r="W188" s="226" t="n">
        <v>0</v>
      </c>
      <c r="X188" s="227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8" t="s">
        <v>146</v>
      </c>
      <c r="AT188" s="228" t="s">
        <v>152</v>
      </c>
      <c r="AU188" s="228" t="s">
        <v>90</v>
      </c>
      <c r="AY188" s="3" t="s">
        <v>138</v>
      </c>
      <c r="BE188" s="229" t="n">
        <f aca="false">IF(O188="základní",K188,0)</f>
        <v>0</v>
      </c>
      <c r="BF188" s="229" t="n">
        <f aca="false">IF(O188="snížená",K188,0)</f>
        <v>0</v>
      </c>
      <c r="BG188" s="229" t="n">
        <f aca="false">IF(O188="zákl. přenesená",K188,0)</f>
        <v>0</v>
      </c>
      <c r="BH188" s="229" t="n">
        <f aca="false">IF(O188="sníž. přenesená",K188,0)</f>
        <v>0</v>
      </c>
      <c r="BI188" s="229" t="n">
        <f aca="false">IF(O188="nulová",K188,0)</f>
        <v>0</v>
      </c>
      <c r="BJ188" s="3" t="s">
        <v>88</v>
      </c>
      <c r="BK188" s="229" t="n">
        <f aca="false">ROUND(P188*H188,2)</f>
        <v>0</v>
      </c>
      <c r="BL188" s="3" t="s">
        <v>146</v>
      </c>
      <c r="BM188" s="228" t="s">
        <v>214</v>
      </c>
    </row>
    <row r="189" s="31" customFormat="true" ht="29.25" hidden="false" customHeight="false" outlineLevel="0" collapsed="false">
      <c r="A189" s="24"/>
      <c r="B189" s="25"/>
      <c r="C189" s="26"/>
      <c r="D189" s="230" t="s">
        <v>148</v>
      </c>
      <c r="E189" s="26"/>
      <c r="F189" s="231" t="s">
        <v>215</v>
      </c>
      <c r="G189" s="26"/>
      <c r="H189" s="26"/>
      <c r="I189" s="232"/>
      <c r="J189" s="232"/>
      <c r="K189" s="26"/>
      <c r="L189" s="26"/>
      <c r="M189" s="30"/>
      <c r="N189" s="233"/>
      <c r="O189" s="234"/>
      <c r="P189" s="74"/>
      <c r="Q189" s="74"/>
      <c r="R189" s="74"/>
      <c r="S189" s="74"/>
      <c r="T189" s="74"/>
      <c r="U189" s="74"/>
      <c r="V189" s="74"/>
      <c r="W189" s="74"/>
      <c r="X189" s="75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90</v>
      </c>
    </row>
    <row r="190" s="31" customFormat="true" ht="11.25" hidden="false" customHeight="false" outlineLevel="0" collapsed="false">
      <c r="A190" s="24"/>
      <c r="B190" s="25"/>
      <c r="C190" s="26"/>
      <c r="D190" s="278" t="s">
        <v>159</v>
      </c>
      <c r="E190" s="26"/>
      <c r="F190" s="279" t="s">
        <v>216</v>
      </c>
      <c r="G190" s="26"/>
      <c r="H190" s="26"/>
      <c r="I190" s="232"/>
      <c r="J190" s="232"/>
      <c r="K190" s="26"/>
      <c r="L190" s="26"/>
      <c r="M190" s="30"/>
      <c r="N190" s="233"/>
      <c r="O190" s="234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90</v>
      </c>
    </row>
    <row r="191" s="235" customFormat="true" ht="11.25" hidden="false" customHeight="false" outlineLevel="0" collapsed="false">
      <c r="B191" s="236"/>
      <c r="C191" s="237"/>
      <c r="D191" s="230" t="s">
        <v>149</v>
      </c>
      <c r="E191" s="238"/>
      <c r="F191" s="239" t="s">
        <v>150</v>
      </c>
      <c r="G191" s="237"/>
      <c r="H191" s="238"/>
      <c r="I191" s="240"/>
      <c r="J191" s="240"/>
      <c r="K191" s="237"/>
      <c r="L191" s="237"/>
      <c r="M191" s="241"/>
      <c r="N191" s="242"/>
      <c r="O191" s="243"/>
      <c r="P191" s="243"/>
      <c r="Q191" s="243"/>
      <c r="R191" s="243"/>
      <c r="S191" s="243"/>
      <c r="T191" s="243"/>
      <c r="U191" s="243"/>
      <c r="V191" s="243"/>
      <c r="W191" s="243"/>
      <c r="X191" s="244"/>
      <c r="AT191" s="245" t="s">
        <v>149</v>
      </c>
      <c r="AU191" s="245" t="s">
        <v>90</v>
      </c>
      <c r="AV191" s="235" t="s">
        <v>88</v>
      </c>
      <c r="AW191" s="235" t="s">
        <v>4</v>
      </c>
      <c r="AX191" s="235" t="s">
        <v>80</v>
      </c>
      <c r="AY191" s="245" t="s">
        <v>138</v>
      </c>
    </row>
    <row r="192" s="246" customFormat="true" ht="11.25" hidden="false" customHeight="false" outlineLevel="0" collapsed="false">
      <c r="B192" s="247"/>
      <c r="C192" s="248"/>
      <c r="D192" s="230" t="s">
        <v>149</v>
      </c>
      <c r="E192" s="249"/>
      <c r="F192" s="250" t="s">
        <v>90</v>
      </c>
      <c r="G192" s="248"/>
      <c r="H192" s="251" t="n">
        <v>2</v>
      </c>
      <c r="I192" s="252"/>
      <c r="J192" s="252"/>
      <c r="K192" s="248"/>
      <c r="L192" s="248"/>
      <c r="M192" s="253"/>
      <c r="N192" s="254"/>
      <c r="O192" s="255"/>
      <c r="P192" s="255"/>
      <c r="Q192" s="255"/>
      <c r="R192" s="255"/>
      <c r="S192" s="255"/>
      <c r="T192" s="255"/>
      <c r="U192" s="255"/>
      <c r="V192" s="255"/>
      <c r="W192" s="255"/>
      <c r="X192" s="256"/>
      <c r="AT192" s="257" t="s">
        <v>149</v>
      </c>
      <c r="AU192" s="257" t="s">
        <v>90</v>
      </c>
      <c r="AV192" s="246" t="s">
        <v>90</v>
      </c>
      <c r="AW192" s="246" t="s">
        <v>4</v>
      </c>
      <c r="AX192" s="246" t="s">
        <v>80</v>
      </c>
      <c r="AY192" s="257" t="s">
        <v>138</v>
      </c>
    </row>
    <row r="193" s="258" customFormat="true" ht="11.25" hidden="false" customHeight="false" outlineLevel="0" collapsed="false">
      <c r="B193" s="259"/>
      <c r="C193" s="260"/>
      <c r="D193" s="230" t="s">
        <v>149</v>
      </c>
      <c r="E193" s="261"/>
      <c r="F193" s="262" t="s">
        <v>151</v>
      </c>
      <c r="G193" s="260"/>
      <c r="H193" s="263" t="n">
        <v>2</v>
      </c>
      <c r="I193" s="264"/>
      <c r="J193" s="264"/>
      <c r="K193" s="260"/>
      <c r="L193" s="260"/>
      <c r="M193" s="265"/>
      <c r="N193" s="266"/>
      <c r="O193" s="267"/>
      <c r="P193" s="267"/>
      <c r="Q193" s="267"/>
      <c r="R193" s="267"/>
      <c r="S193" s="267"/>
      <c r="T193" s="267"/>
      <c r="U193" s="267"/>
      <c r="V193" s="267"/>
      <c r="W193" s="267"/>
      <c r="X193" s="268"/>
      <c r="AT193" s="269" t="s">
        <v>149</v>
      </c>
      <c r="AU193" s="269" t="s">
        <v>90</v>
      </c>
      <c r="AV193" s="258" t="s">
        <v>146</v>
      </c>
      <c r="AW193" s="258" t="s">
        <v>4</v>
      </c>
      <c r="AX193" s="258" t="s">
        <v>88</v>
      </c>
      <c r="AY193" s="269" t="s">
        <v>138</v>
      </c>
    </row>
    <row r="194" s="31" customFormat="true" ht="24" hidden="false" customHeight="true" outlineLevel="0" collapsed="false">
      <c r="A194" s="24"/>
      <c r="B194" s="25"/>
      <c r="C194" s="214" t="s">
        <v>217</v>
      </c>
      <c r="D194" s="214" t="s">
        <v>141</v>
      </c>
      <c r="E194" s="215" t="s">
        <v>218</v>
      </c>
      <c r="F194" s="216" t="s">
        <v>219</v>
      </c>
      <c r="G194" s="217" t="s">
        <v>144</v>
      </c>
      <c r="H194" s="218" t="n">
        <v>2</v>
      </c>
      <c r="I194" s="219"/>
      <c r="J194" s="220"/>
      <c r="K194" s="221" t="n">
        <f aca="false">ROUND(P194*H194,2)</f>
        <v>0</v>
      </c>
      <c r="L194" s="216"/>
      <c r="M194" s="222"/>
      <c r="N194" s="223"/>
      <c r="O194" s="224" t="s">
        <v>43</v>
      </c>
      <c r="P194" s="225" t="n">
        <f aca="false">I194+J194</f>
        <v>0</v>
      </c>
      <c r="Q194" s="225" t="n">
        <f aca="false">ROUND(I194*H194,2)</f>
        <v>0</v>
      </c>
      <c r="R194" s="225" t="n">
        <f aca="false">ROUND(J194*H194,2)</f>
        <v>0</v>
      </c>
      <c r="S194" s="74"/>
      <c r="T194" s="226" t="n">
        <f aca="false">S194*H194</f>
        <v>0</v>
      </c>
      <c r="U194" s="226" t="n">
        <v>0</v>
      </c>
      <c r="V194" s="226" t="n">
        <f aca="false">U194*H194</f>
        <v>0</v>
      </c>
      <c r="W194" s="226" t="n">
        <v>0</v>
      </c>
      <c r="X194" s="227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8" t="s">
        <v>145</v>
      </c>
      <c r="AT194" s="228" t="s">
        <v>141</v>
      </c>
      <c r="AU194" s="228" t="s">
        <v>90</v>
      </c>
      <c r="AY194" s="3" t="s">
        <v>138</v>
      </c>
      <c r="BE194" s="229" t="n">
        <f aca="false">IF(O194="základní",K194,0)</f>
        <v>0</v>
      </c>
      <c r="BF194" s="229" t="n">
        <f aca="false">IF(O194="snížená",K194,0)</f>
        <v>0</v>
      </c>
      <c r="BG194" s="229" t="n">
        <f aca="false">IF(O194="zákl. přenesená",K194,0)</f>
        <v>0</v>
      </c>
      <c r="BH194" s="229" t="n">
        <f aca="false">IF(O194="sníž. přenesená",K194,0)</f>
        <v>0</v>
      </c>
      <c r="BI194" s="229" t="n">
        <f aca="false">IF(O194="nulová",K194,0)</f>
        <v>0</v>
      </c>
      <c r="BJ194" s="3" t="s">
        <v>88</v>
      </c>
      <c r="BK194" s="229" t="n">
        <f aca="false">ROUND(P194*H194,2)</f>
        <v>0</v>
      </c>
      <c r="BL194" s="3" t="s">
        <v>146</v>
      </c>
      <c r="BM194" s="228" t="s">
        <v>220</v>
      </c>
    </row>
    <row r="195" s="31" customFormat="true" ht="11.25" hidden="false" customHeight="false" outlineLevel="0" collapsed="false">
      <c r="A195" s="24"/>
      <c r="B195" s="25"/>
      <c r="C195" s="26"/>
      <c r="D195" s="230" t="s">
        <v>148</v>
      </c>
      <c r="E195" s="26"/>
      <c r="F195" s="231" t="s">
        <v>219</v>
      </c>
      <c r="G195" s="26"/>
      <c r="H195" s="26"/>
      <c r="I195" s="232"/>
      <c r="J195" s="232"/>
      <c r="K195" s="26"/>
      <c r="L195" s="26"/>
      <c r="M195" s="30"/>
      <c r="N195" s="233"/>
      <c r="O195" s="234"/>
      <c r="P195" s="74"/>
      <c r="Q195" s="74"/>
      <c r="R195" s="74"/>
      <c r="S195" s="74"/>
      <c r="T195" s="74"/>
      <c r="U195" s="74"/>
      <c r="V195" s="74"/>
      <c r="W195" s="74"/>
      <c r="X195" s="75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90</v>
      </c>
    </row>
    <row r="196" s="31" customFormat="true" ht="19.5" hidden="false" customHeight="false" outlineLevel="0" collapsed="false">
      <c r="A196" s="24"/>
      <c r="B196" s="25"/>
      <c r="C196" s="26"/>
      <c r="D196" s="230" t="s">
        <v>171</v>
      </c>
      <c r="E196" s="26"/>
      <c r="F196" s="280" t="s">
        <v>199</v>
      </c>
      <c r="G196" s="26"/>
      <c r="H196" s="26"/>
      <c r="I196" s="232"/>
      <c r="J196" s="232"/>
      <c r="K196" s="26"/>
      <c r="L196" s="26"/>
      <c r="M196" s="30"/>
      <c r="N196" s="233"/>
      <c r="O196" s="234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71</v>
      </c>
      <c r="AU196" s="3" t="s">
        <v>90</v>
      </c>
    </row>
    <row r="197" s="235" customFormat="true" ht="11.25" hidden="false" customHeight="false" outlineLevel="0" collapsed="false">
      <c r="B197" s="236"/>
      <c r="C197" s="237"/>
      <c r="D197" s="230" t="s">
        <v>149</v>
      </c>
      <c r="E197" s="238"/>
      <c r="F197" s="239" t="s">
        <v>150</v>
      </c>
      <c r="G197" s="237"/>
      <c r="H197" s="238"/>
      <c r="I197" s="240"/>
      <c r="J197" s="240"/>
      <c r="K197" s="237"/>
      <c r="L197" s="237"/>
      <c r="M197" s="241"/>
      <c r="N197" s="242"/>
      <c r="O197" s="243"/>
      <c r="P197" s="243"/>
      <c r="Q197" s="243"/>
      <c r="R197" s="243"/>
      <c r="S197" s="243"/>
      <c r="T197" s="243"/>
      <c r="U197" s="243"/>
      <c r="V197" s="243"/>
      <c r="W197" s="243"/>
      <c r="X197" s="244"/>
      <c r="AT197" s="245" t="s">
        <v>149</v>
      </c>
      <c r="AU197" s="245" t="s">
        <v>90</v>
      </c>
      <c r="AV197" s="235" t="s">
        <v>88</v>
      </c>
      <c r="AW197" s="235" t="s">
        <v>4</v>
      </c>
      <c r="AX197" s="235" t="s">
        <v>80</v>
      </c>
      <c r="AY197" s="245" t="s">
        <v>138</v>
      </c>
    </row>
    <row r="198" s="246" customFormat="true" ht="11.25" hidden="false" customHeight="false" outlineLevel="0" collapsed="false">
      <c r="B198" s="247"/>
      <c r="C198" s="248"/>
      <c r="D198" s="230" t="s">
        <v>149</v>
      </c>
      <c r="E198" s="249"/>
      <c r="F198" s="250" t="s">
        <v>90</v>
      </c>
      <c r="G198" s="248"/>
      <c r="H198" s="251" t="n">
        <v>2</v>
      </c>
      <c r="I198" s="252"/>
      <c r="J198" s="252"/>
      <c r="K198" s="248"/>
      <c r="L198" s="248"/>
      <c r="M198" s="253"/>
      <c r="N198" s="254"/>
      <c r="O198" s="255"/>
      <c r="P198" s="255"/>
      <c r="Q198" s="255"/>
      <c r="R198" s="255"/>
      <c r="S198" s="255"/>
      <c r="T198" s="255"/>
      <c r="U198" s="255"/>
      <c r="V198" s="255"/>
      <c r="W198" s="255"/>
      <c r="X198" s="256"/>
      <c r="AT198" s="257" t="s">
        <v>149</v>
      </c>
      <c r="AU198" s="257" t="s">
        <v>90</v>
      </c>
      <c r="AV198" s="246" t="s">
        <v>90</v>
      </c>
      <c r="AW198" s="246" t="s">
        <v>4</v>
      </c>
      <c r="AX198" s="246" t="s">
        <v>80</v>
      </c>
      <c r="AY198" s="257" t="s">
        <v>138</v>
      </c>
    </row>
    <row r="199" s="258" customFormat="true" ht="11.25" hidden="false" customHeight="false" outlineLevel="0" collapsed="false">
      <c r="B199" s="259"/>
      <c r="C199" s="260"/>
      <c r="D199" s="230" t="s">
        <v>149</v>
      </c>
      <c r="E199" s="261"/>
      <c r="F199" s="262" t="s">
        <v>151</v>
      </c>
      <c r="G199" s="260"/>
      <c r="H199" s="263" t="n">
        <v>2</v>
      </c>
      <c r="I199" s="264"/>
      <c r="J199" s="264"/>
      <c r="K199" s="260"/>
      <c r="L199" s="260"/>
      <c r="M199" s="265"/>
      <c r="N199" s="266"/>
      <c r="O199" s="267"/>
      <c r="P199" s="267"/>
      <c r="Q199" s="267"/>
      <c r="R199" s="267"/>
      <c r="S199" s="267"/>
      <c r="T199" s="267"/>
      <c r="U199" s="267"/>
      <c r="V199" s="267"/>
      <c r="W199" s="267"/>
      <c r="X199" s="268"/>
      <c r="AT199" s="269" t="s">
        <v>149</v>
      </c>
      <c r="AU199" s="269" t="s">
        <v>90</v>
      </c>
      <c r="AV199" s="258" t="s">
        <v>146</v>
      </c>
      <c r="AW199" s="258" t="s">
        <v>4</v>
      </c>
      <c r="AX199" s="258" t="s">
        <v>88</v>
      </c>
      <c r="AY199" s="269" t="s">
        <v>138</v>
      </c>
    </row>
    <row r="200" s="31" customFormat="true" ht="21.75" hidden="false" customHeight="true" outlineLevel="0" collapsed="false">
      <c r="A200" s="24"/>
      <c r="B200" s="25"/>
      <c r="C200" s="214" t="s">
        <v>221</v>
      </c>
      <c r="D200" s="214" t="s">
        <v>141</v>
      </c>
      <c r="E200" s="215" t="s">
        <v>222</v>
      </c>
      <c r="F200" s="216" t="s">
        <v>223</v>
      </c>
      <c r="G200" s="217" t="s">
        <v>144</v>
      </c>
      <c r="H200" s="218" t="n">
        <v>2</v>
      </c>
      <c r="I200" s="219"/>
      <c r="J200" s="220"/>
      <c r="K200" s="221" t="n">
        <f aca="false">ROUND(P200*H200,2)</f>
        <v>0</v>
      </c>
      <c r="L200" s="216"/>
      <c r="M200" s="222"/>
      <c r="N200" s="223"/>
      <c r="O200" s="224" t="s">
        <v>43</v>
      </c>
      <c r="P200" s="225" t="n">
        <f aca="false">I200+J200</f>
        <v>0</v>
      </c>
      <c r="Q200" s="225" t="n">
        <f aca="false">ROUND(I200*H200,2)</f>
        <v>0</v>
      </c>
      <c r="R200" s="225" t="n">
        <f aca="false">ROUND(J200*H200,2)</f>
        <v>0</v>
      </c>
      <c r="S200" s="74"/>
      <c r="T200" s="226" t="n">
        <f aca="false">S200*H200</f>
        <v>0</v>
      </c>
      <c r="U200" s="226" t="n">
        <v>0</v>
      </c>
      <c r="V200" s="226" t="n">
        <f aca="false">U200*H200</f>
        <v>0</v>
      </c>
      <c r="W200" s="226" t="n">
        <v>0</v>
      </c>
      <c r="X200" s="227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8" t="s">
        <v>145</v>
      </c>
      <c r="AT200" s="228" t="s">
        <v>141</v>
      </c>
      <c r="AU200" s="228" t="s">
        <v>90</v>
      </c>
      <c r="AY200" s="3" t="s">
        <v>138</v>
      </c>
      <c r="BE200" s="229" t="n">
        <f aca="false">IF(O200="základní",K200,0)</f>
        <v>0</v>
      </c>
      <c r="BF200" s="229" t="n">
        <f aca="false">IF(O200="snížená",K200,0)</f>
        <v>0</v>
      </c>
      <c r="BG200" s="229" t="n">
        <f aca="false">IF(O200="zákl. přenesená",K200,0)</f>
        <v>0</v>
      </c>
      <c r="BH200" s="229" t="n">
        <f aca="false">IF(O200="sníž. přenesená",K200,0)</f>
        <v>0</v>
      </c>
      <c r="BI200" s="229" t="n">
        <f aca="false">IF(O200="nulová",K200,0)</f>
        <v>0</v>
      </c>
      <c r="BJ200" s="3" t="s">
        <v>88</v>
      </c>
      <c r="BK200" s="229" t="n">
        <f aca="false">ROUND(P200*H200,2)</f>
        <v>0</v>
      </c>
      <c r="BL200" s="3" t="s">
        <v>146</v>
      </c>
      <c r="BM200" s="228" t="s">
        <v>224</v>
      </c>
    </row>
    <row r="201" s="31" customFormat="true" ht="11.25" hidden="false" customHeight="false" outlineLevel="0" collapsed="false">
      <c r="A201" s="24"/>
      <c r="B201" s="25"/>
      <c r="C201" s="26"/>
      <c r="D201" s="230" t="s">
        <v>148</v>
      </c>
      <c r="E201" s="26"/>
      <c r="F201" s="231" t="s">
        <v>223</v>
      </c>
      <c r="G201" s="26"/>
      <c r="H201" s="26"/>
      <c r="I201" s="232"/>
      <c r="J201" s="232"/>
      <c r="K201" s="26"/>
      <c r="L201" s="26"/>
      <c r="M201" s="30"/>
      <c r="N201" s="233"/>
      <c r="O201" s="234"/>
      <c r="P201" s="74"/>
      <c r="Q201" s="74"/>
      <c r="R201" s="74"/>
      <c r="S201" s="74"/>
      <c r="T201" s="74"/>
      <c r="U201" s="74"/>
      <c r="V201" s="74"/>
      <c r="W201" s="74"/>
      <c r="X201" s="75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90</v>
      </c>
    </row>
    <row r="202" s="31" customFormat="true" ht="19.5" hidden="false" customHeight="false" outlineLevel="0" collapsed="false">
      <c r="A202" s="24"/>
      <c r="B202" s="25"/>
      <c r="C202" s="26"/>
      <c r="D202" s="230" t="s">
        <v>171</v>
      </c>
      <c r="E202" s="26"/>
      <c r="F202" s="280" t="s">
        <v>199</v>
      </c>
      <c r="G202" s="26"/>
      <c r="H202" s="26"/>
      <c r="I202" s="232"/>
      <c r="J202" s="232"/>
      <c r="K202" s="26"/>
      <c r="L202" s="26"/>
      <c r="M202" s="30"/>
      <c r="N202" s="233"/>
      <c r="O202" s="234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71</v>
      </c>
      <c r="AU202" s="3" t="s">
        <v>90</v>
      </c>
    </row>
    <row r="203" s="235" customFormat="true" ht="11.25" hidden="false" customHeight="false" outlineLevel="0" collapsed="false">
      <c r="B203" s="236"/>
      <c r="C203" s="237"/>
      <c r="D203" s="230" t="s">
        <v>149</v>
      </c>
      <c r="E203" s="238"/>
      <c r="F203" s="239" t="s">
        <v>150</v>
      </c>
      <c r="G203" s="237"/>
      <c r="H203" s="238"/>
      <c r="I203" s="240"/>
      <c r="J203" s="240"/>
      <c r="K203" s="237"/>
      <c r="L203" s="237"/>
      <c r="M203" s="241"/>
      <c r="N203" s="242"/>
      <c r="O203" s="243"/>
      <c r="P203" s="243"/>
      <c r="Q203" s="243"/>
      <c r="R203" s="243"/>
      <c r="S203" s="243"/>
      <c r="T203" s="243"/>
      <c r="U203" s="243"/>
      <c r="V203" s="243"/>
      <c r="W203" s="243"/>
      <c r="X203" s="244"/>
      <c r="AT203" s="245" t="s">
        <v>149</v>
      </c>
      <c r="AU203" s="245" t="s">
        <v>90</v>
      </c>
      <c r="AV203" s="235" t="s">
        <v>88</v>
      </c>
      <c r="AW203" s="235" t="s">
        <v>4</v>
      </c>
      <c r="AX203" s="235" t="s">
        <v>80</v>
      </c>
      <c r="AY203" s="245" t="s">
        <v>138</v>
      </c>
    </row>
    <row r="204" s="246" customFormat="true" ht="11.25" hidden="false" customHeight="false" outlineLevel="0" collapsed="false">
      <c r="B204" s="247"/>
      <c r="C204" s="248"/>
      <c r="D204" s="230" t="s">
        <v>149</v>
      </c>
      <c r="E204" s="249"/>
      <c r="F204" s="250" t="s">
        <v>90</v>
      </c>
      <c r="G204" s="248"/>
      <c r="H204" s="251" t="n">
        <v>2</v>
      </c>
      <c r="I204" s="252"/>
      <c r="J204" s="252"/>
      <c r="K204" s="248"/>
      <c r="L204" s="248"/>
      <c r="M204" s="253"/>
      <c r="N204" s="254"/>
      <c r="O204" s="255"/>
      <c r="P204" s="255"/>
      <c r="Q204" s="255"/>
      <c r="R204" s="255"/>
      <c r="S204" s="255"/>
      <c r="T204" s="255"/>
      <c r="U204" s="255"/>
      <c r="V204" s="255"/>
      <c r="W204" s="255"/>
      <c r="X204" s="256"/>
      <c r="AT204" s="257" t="s">
        <v>149</v>
      </c>
      <c r="AU204" s="257" t="s">
        <v>90</v>
      </c>
      <c r="AV204" s="246" t="s">
        <v>90</v>
      </c>
      <c r="AW204" s="246" t="s">
        <v>4</v>
      </c>
      <c r="AX204" s="246" t="s">
        <v>80</v>
      </c>
      <c r="AY204" s="257" t="s">
        <v>138</v>
      </c>
    </row>
    <row r="205" s="258" customFormat="true" ht="11.25" hidden="false" customHeight="false" outlineLevel="0" collapsed="false">
      <c r="B205" s="259"/>
      <c r="C205" s="260"/>
      <c r="D205" s="230" t="s">
        <v>149</v>
      </c>
      <c r="E205" s="261"/>
      <c r="F205" s="262" t="s">
        <v>151</v>
      </c>
      <c r="G205" s="260"/>
      <c r="H205" s="263" t="n">
        <v>2</v>
      </c>
      <c r="I205" s="264"/>
      <c r="J205" s="264"/>
      <c r="K205" s="260"/>
      <c r="L205" s="260"/>
      <c r="M205" s="265"/>
      <c r="N205" s="266"/>
      <c r="O205" s="267"/>
      <c r="P205" s="267"/>
      <c r="Q205" s="267"/>
      <c r="R205" s="267"/>
      <c r="S205" s="267"/>
      <c r="T205" s="267"/>
      <c r="U205" s="267"/>
      <c r="V205" s="267"/>
      <c r="W205" s="267"/>
      <c r="X205" s="268"/>
      <c r="AT205" s="269" t="s">
        <v>149</v>
      </c>
      <c r="AU205" s="269" t="s">
        <v>90</v>
      </c>
      <c r="AV205" s="258" t="s">
        <v>146</v>
      </c>
      <c r="AW205" s="258" t="s">
        <v>4</v>
      </c>
      <c r="AX205" s="258" t="s">
        <v>88</v>
      </c>
      <c r="AY205" s="269" t="s">
        <v>138</v>
      </c>
    </row>
    <row r="206" s="31" customFormat="true" ht="33" hidden="false" customHeight="true" outlineLevel="0" collapsed="false">
      <c r="A206" s="24"/>
      <c r="B206" s="25"/>
      <c r="C206" s="214" t="s">
        <v>8</v>
      </c>
      <c r="D206" s="214" t="s">
        <v>141</v>
      </c>
      <c r="E206" s="215" t="s">
        <v>225</v>
      </c>
      <c r="F206" s="216" t="s">
        <v>226</v>
      </c>
      <c r="G206" s="217" t="s">
        <v>144</v>
      </c>
      <c r="H206" s="218" t="n">
        <v>3</v>
      </c>
      <c r="I206" s="219"/>
      <c r="J206" s="220"/>
      <c r="K206" s="221" t="n">
        <f aca="false">ROUND(P206*H206,2)</f>
        <v>0</v>
      </c>
      <c r="L206" s="216"/>
      <c r="M206" s="222"/>
      <c r="N206" s="223"/>
      <c r="O206" s="224" t="s">
        <v>43</v>
      </c>
      <c r="P206" s="225" t="n">
        <f aca="false">I206+J206</f>
        <v>0</v>
      </c>
      <c r="Q206" s="225" t="n">
        <f aca="false">ROUND(I206*H206,2)</f>
        <v>0</v>
      </c>
      <c r="R206" s="225" t="n">
        <f aca="false">ROUND(J206*H206,2)</f>
        <v>0</v>
      </c>
      <c r="S206" s="74"/>
      <c r="T206" s="226" t="n">
        <f aca="false">S206*H206</f>
        <v>0</v>
      </c>
      <c r="U206" s="226" t="n">
        <v>0</v>
      </c>
      <c r="V206" s="226" t="n">
        <f aca="false">U206*H206</f>
        <v>0</v>
      </c>
      <c r="W206" s="226" t="n">
        <v>0</v>
      </c>
      <c r="X206" s="227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8" t="s">
        <v>145</v>
      </c>
      <c r="AT206" s="228" t="s">
        <v>141</v>
      </c>
      <c r="AU206" s="228" t="s">
        <v>90</v>
      </c>
      <c r="AY206" s="3" t="s">
        <v>138</v>
      </c>
      <c r="BE206" s="229" t="n">
        <f aca="false">IF(O206="základní",K206,0)</f>
        <v>0</v>
      </c>
      <c r="BF206" s="229" t="n">
        <f aca="false">IF(O206="snížená",K206,0)</f>
        <v>0</v>
      </c>
      <c r="BG206" s="229" t="n">
        <f aca="false">IF(O206="zákl. přenesená",K206,0)</f>
        <v>0</v>
      </c>
      <c r="BH206" s="229" t="n">
        <f aca="false">IF(O206="sníž. přenesená",K206,0)</f>
        <v>0</v>
      </c>
      <c r="BI206" s="229" t="n">
        <f aca="false">IF(O206="nulová",K206,0)</f>
        <v>0</v>
      </c>
      <c r="BJ206" s="3" t="s">
        <v>88</v>
      </c>
      <c r="BK206" s="229" t="n">
        <f aca="false">ROUND(P206*H206,2)</f>
        <v>0</v>
      </c>
      <c r="BL206" s="3" t="s">
        <v>146</v>
      </c>
      <c r="BM206" s="228" t="s">
        <v>227</v>
      </c>
    </row>
    <row r="207" s="31" customFormat="true" ht="19.5" hidden="false" customHeight="false" outlineLevel="0" collapsed="false">
      <c r="A207" s="24"/>
      <c r="B207" s="25"/>
      <c r="C207" s="26"/>
      <c r="D207" s="230" t="s">
        <v>148</v>
      </c>
      <c r="E207" s="26"/>
      <c r="F207" s="231" t="s">
        <v>226</v>
      </c>
      <c r="G207" s="26"/>
      <c r="H207" s="26"/>
      <c r="I207" s="232"/>
      <c r="J207" s="232"/>
      <c r="K207" s="26"/>
      <c r="L207" s="26"/>
      <c r="M207" s="30"/>
      <c r="N207" s="233"/>
      <c r="O207" s="234"/>
      <c r="P207" s="74"/>
      <c r="Q207" s="74"/>
      <c r="R207" s="74"/>
      <c r="S207" s="74"/>
      <c r="T207" s="74"/>
      <c r="U207" s="74"/>
      <c r="V207" s="74"/>
      <c r="W207" s="74"/>
      <c r="X207" s="75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90</v>
      </c>
    </row>
    <row r="208" s="31" customFormat="true" ht="19.5" hidden="false" customHeight="false" outlineLevel="0" collapsed="false">
      <c r="A208" s="24"/>
      <c r="B208" s="25"/>
      <c r="C208" s="26"/>
      <c r="D208" s="230" t="s">
        <v>171</v>
      </c>
      <c r="E208" s="26"/>
      <c r="F208" s="280" t="s">
        <v>199</v>
      </c>
      <c r="G208" s="26"/>
      <c r="H208" s="26"/>
      <c r="I208" s="232"/>
      <c r="J208" s="232"/>
      <c r="K208" s="26"/>
      <c r="L208" s="26"/>
      <c r="M208" s="30"/>
      <c r="N208" s="233"/>
      <c r="O208" s="234"/>
      <c r="P208" s="74"/>
      <c r="Q208" s="74"/>
      <c r="R208" s="74"/>
      <c r="S208" s="74"/>
      <c r="T208" s="74"/>
      <c r="U208" s="74"/>
      <c r="V208" s="74"/>
      <c r="W208" s="74"/>
      <c r="X208" s="75"/>
      <c r="Y208" s="24"/>
      <c r="Z208" s="24"/>
      <c r="AA208" s="24"/>
      <c r="AB208" s="24"/>
      <c r="AC208" s="24"/>
      <c r="AD208" s="24"/>
      <c r="AE208" s="24"/>
      <c r="AT208" s="3" t="s">
        <v>171</v>
      </c>
      <c r="AU208" s="3" t="s">
        <v>90</v>
      </c>
    </row>
    <row r="209" s="235" customFormat="true" ht="11.25" hidden="false" customHeight="false" outlineLevel="0" collapsed="false">
      <c r="B209" s="236"/>
      <c r="C209" s="237"/>
      <c r="D209" s="230" t="s">
        <v>149</v>
      </c>
      <c r="E209" s="238"/>
      <c r="F209" s="239" t="s">
        <v>150</v>
      </c>
      <c r="G209" s="237"/>
      <c r="H209" s="238"/>
      <c r="I209" s="240"/>
      <c r="J209" s="240"/>
      <c r="K209" s="237"/>
      <c r="L209" s="237"/>
      <c r="M209" s="241"/>
      <c r="N209" s="242"/>
      <c r="O209" s="243"/>
      <c r="P209" s="243"/>
      <c r="Q209" s="243"/>
      <c r="R209" s="243"/>
      <c r="S209" s="243"/>
      <c r="T209" s="243"/>
      <c r="U209" s="243"/>
      <c r="V209" s="243"/>
      <c r="W209" s="243"/>
      <c r="X209" s="244"/>
      <c r="AT209" s="245" t="s">
        <v>149</v>
      </c>
      <c r="AU209" s="245" t="s">
        <v>90</v>
      </c>
      <c r="AV209" s="235" t="s">
        <v>88</v>
      </c>
      <c r="AW209" s="235" t="s">
        <v>4</v>
      </c>
      <c r="AX209" s="235" t="s">
        <v>80</v>
      </c>
      <c r="AY209" s="245" t="s">
        <v>138</v>
      </c>
    </row>
    <row r="210" s="246" customFormat="true" ht="11.25" hidden="false" customHeight="false" outlineLevel="0" collapsed="false">
      <c r="B210" s="247"/>
      <c r="C210" s="248"/>
      <c r="D210" s="230" t="s">
        <v>149</v>
      </c>
      <c r="E210" s="249"/>
      <c r="F210" s="250" t="s">
        <v>162</v>
      </c>
      <c r="G210" s="248"/>
      <c r="H210" s="251" t="n">
        <v>3</v>
      </c>
      <c r="I210" s="252"/>
      <c r="J210" s="252"/>
      <c r="K210" s="248"/>
      <c r="L210" s="248"/>
      <c r="M210" s="253"/>
      <c r="N210" s="254"/>
      <c r="O210" s="255"/>
      <c r="P210" s="255"/>
      <c r="Q210" s="255"/>
      <c r="R210" s="255"/>
      <c r="S210" s="255"/>
      <c r="T210" s="255"/>
      <c r="U210" s="255"/>
      <c r="V210" s="255"/>
      <c r="W210" s="255"/>
      <c r="X210" s="256"/>
      <c r="AT210" s="257" t="s">
        <v>149</v>
      </c>
      <c r="AU210" s="257" t="s">
        <v>90</v>
      </c>
      <c r="AV210" s="246" t="s">
        <v>90</v>
      </c>
      <c r="AW210" s="246" t="s">
        <v>4</v>
      </c>
      <c r="AX210" s="246" t="s">
        <v>80</v>
      </c>
      <c r="AY210" s="257" t="s">
        <v>138</v>
      </c>
    </row>
    <row r="211" s="258" customFormat="true" ht="11.25" hidden="false" customHeight="false" outlineLevel="0" collapsed="false">
      <c r="B211" s="259"/>
      <c r="C211" s="260"/>
      <c r="D211" s="230" t="s">
        <v>149</v>
      </c>
      <c r="E211" s="261"/>
      <c r="F211" s="262" t="s">
        <v>151</v>
      </c>
      <c r="G211" s="260"/>
      <c r="H211" s="263" t="n">
        <v>3</v>
      </c>
      <c r="I211" s="264"/>
      <c r="J211" s="264"/>
      <c r="K211" s="260"/>
      <c r="L211" s="260"/>
      <c r="M211" s="265"/>
      <c r="N211" s="266"/>
      <c r="O211" s="267"/>
      <c r="P211" s="267"/>
      <c r="Q211" s="267"/>
      <c r="R211" s="267"/>
      <c r="S211" s="267"/>
      <c r="T211" s="267"/>
      <c r="U211" s="267"/>
      <c r="V211" s="267"/>
      <c r="W211" s="267"/>
      <c r="X211" s="268"/>
      <c r="AT211" s="269" t="s">
        <v>149</v>
      </c>
      <c r="AU211" s="269" t="s">
        <v>90</v>
      </c>
      <c r="AV211" s="258" t="s">
        <v>146</v>
      </c>
      <c r="AW211" s="258" t="s">
        <v>4</v>
      </c>
      <c r="AX211" s="258" t="s">
        <v>88</v>
      </c>
      <c r="AY211" s="269" t="s">
        <v>138</v>
      </c>
    </row>
    <row r="212" s="31" customFormat="true" ht="33" hidden="false" customHeight="true" outlineLevel="0" collapsed="false">
      <c r="A212" s="24"/>
      <c r="B212" s="25"/>
      <c r="C212" s="214" t="s">
        <v>228</v>
      </c>
      <c r="D212" s="214" t="s">
        <v>141</v>
      </c>
      <c r="E212" s="215" t="s">
        <v>229</v>
      </c>
      <c r="F212" s="216" t="s">
        <v>230</v>
      </c>
      <c r="G212" s="217" t="s">
        <v>144</v>
      </c>
      <c r="H212" s="218" t="n">
        <v>2</v>
      </c>
      <c r="I212" s="219"/>
      <c r="J212" s="220"/>
      <c r="K212" s="221" t="n">
        <f aca="false">ROUND(P212*H212,2)</f>
        <v>0</v>
      </c>
      <c r="L212" s="216"/>
      <c r="M212" s="222"/>
      <c r="N212" s="223"/>
      <c r="O212" s="224" t="s">
        <v>43</v>
      </c>
      <c r="P212" s="225" t="n">
        <f aca="false">I212+J212</f>
        <v>0</v>
      </c>
      <c r="Q212" s="225" t="n">
        <f aca="false">ROUND(I212*H212,2)</f>
        <v>0</v>
      </c>
      <c r="R212" s="225" t="n">
        <f aca="false">ROUND(J212*H212,2)</f>
        <v>0</v>
      </c>
      <c r="S212" s="74"/>
      <c r="T212" s="226" t="n">
        <f aca="false">S212*H212</f>
        <v>0</v>
      </c>
      <c r="U212" s="226" t="n">
        <v>0</v>
      </c>
      <c r="V212" s="226" t="n">
        <f aca="false">U212*H212</f>
        <v>0</v>
      </c>
      <c r="W212" s="226" t="n">
        <v>0</v>
      </c>
      <c r="X212" s="227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8" t="s">
        <v>145</v>
      </c>
      <c r="AT212" s="228" t="s">
        <v>141</v>
      </c>
      <c r="AU212" s="228" t="s">
        <v>90</v>
      </c>
      <c r="AY212" s="3" t="s">
        <v>138</v>
      </c>
      <c r="BE212" s="229" t="n">
        <f aca="false">IF(O212="základní",K212,0)</f>
        <v>0</v>
      </c>
      <c r="BF212" s="229" t="n">
        <f aca="false">IF(O212="snížená",K212,0)</f>
        <v>0</v>
      </c>
      <c r="BG212" s="229" t="n">
        <f aca="false">IF(O212="zákl. přenesená",K212,0)</f>
        <v>0</v>
      </c>
      <c r="BH212" s="229" t="n">
        <f aca="false">IF(O212="sníž. přenesená",K212,0)</f>
        <v>0</v>
      </c>
      <c r="BI212" s="229" t="n">
        <f aca="false">IF(O212="nulová",K212,0)</f>
        <v>0</v>
      </c>
      <c r="BJ212" s="3" t="s">
        <v>88</v>
      </c>
      <c r="BK212" s="229" t="n">
        <f aca="false">ROUND(P212*H212,2)</f>
        <v>0</v>
      </c>
      <c r="BL212" s="3" t="s">
        <v>146</v>
      </c>
      <c r="BM212" s="228" t="s">
        <v>231</v>
      </c>
    </row>
    <row r="213" s="31" customFormat="true" ht="19.5" hidden="false" customHeight="false" outlineLevel="0" collapsed="false">
      <c r="A213" s="24"/>
      <c r="B213" s="25"/>
      <c r="C213" s="26"/>
      <c r="D213" s="230" t="s">
        <v>148</v>
      </c>
      <c r="E213" s="26"/>
      <c r="F213" s="231" t="s">
        <v>230</v>
      </c>
      <c r="G213" s="26"/>
      <c r="H213" s="26"/>
      <c r="I213" s="232"/>
      <c r="J213" s="232"/>
      <c r="K213" s="26"/>
      <c r="L213" s="26"/>
      <c r="M213" s="30"/>
      <c r="N213" s="233"/>
      <c r="O213" s="234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90</v>
      </c>
    </row>
    <row r="214" s="31" customFormat="true" ht="19.5" hidden="false" customHeight="false" outlineLevel="0" collapsed="false">
      <c r="A214" s="24"/>
      <c r="B214" s="25"/>
      <c r="C214" s="26"/>
      <c r="D214" s="230" t="s">
        <v>171</v>
      </c>
      <c r="E214" s="26"/>
      <c r="F214" s="280" t="s">
        <v>199</v>
      </c>
      <c r="G214" s="26"/>
      <c r="H214" s="26"/>
      <c r="I214" s="232"/>
      <c r="J214" s="232"/>
      <c r="K214" s="26"/>
      <c r="L214" s="26"/>
      <c r="M214" s="30"/>
      <c r="N214" s="233"/>
      <c r="O214" s="234"/>
      <c r="P214" s="74"/>
      <c r="Q214" s="74"/>
      <c r="R214" s="74"/>
      <c r="S214" s="74"/>
      <c r="T214" s="74"/>
      <c r="U214" s="74"/>
      <c r="V214" s="74"/>
      <c r="W214" s="74"/>
      <c r="X214" s="75"/>
      <c r="Y214" s="24"/>
      <c r="Z214" s="24"/>
      <c r="AA214" s="24"/>
      <c r="AB214" s="24"/>
      <c r="AC214" s="24"/>
      <c r="AD214" s="24"/>
      <c r="AE214" s="24"/>
      <c r="AT214" s="3" t="s">
        <v>171</v>
      </c>
      <c r="AU214" s="3" t="s">
        <v>90</v>
      </c>
    </row>
    <row r="215" s="235" customFormat="true" ht="11.25" hidden="false" customHeight="false" outlineLevel="0" collapsed="false">
      <c r="B215" s="236"/>
      <c r="C215" s="237"/>
      <c r="D215" s="230" t="s">
        <v>149</v>
      </c>
      <c r="E215" s="238"/>
      <c r="F215" s="239" t="s">
        <v>150</v>
      </c>
      <c r="G215" s="237"/>
      <c r="H215" s="238"/>
      <c r="I215" s="240"/>
      <c r="J215" s="240"/>
      <c r="K215" s="237"/>
      <c r="L215" s="237"/>
      <c r="M215" s="241"/>
      <c r="N215" s="242"/>
      <c r="O215" s="243"/>
      <c r="P215" s="243"/>
      <c r="Q215" s="243"/>
      <c r="R215" s="243"/>
      <c r="S215" s="243"/>
      <c r="T215" s="243"/>
      <c r="U215" s="243"/>
      <c r="V215" s="243"/>
      <c r="W215" s="243"/>
      <c r="X215" s="244"/>
      <c r="AT215" s="245" t="s">
        <v>149</v>
      </c>
      <c r="AU215" s="245" t="s">
        <v>90</v>
      </c>
      <c r="AV215" s="235" t="s">
        <v>88</v>
      </c>
      <c r="AW215" s="235" t="s">
        <v>4</v>
      </c>
      <c r="AX215" s="235" t="s">
        <v>80</v>
      </c>
      <c r="AY215" s="245" t="s">
        <v>138</v>
      </c>
    </row>
    <row r="216" s="246" customFormat="true" ht="11.25" hidden="false" customHeight="false" outlineLevel="0" collapsed="false">
      <c r="B216" s="247"/>
      <c r="C216" s="248"/>
      <c r="D216" s="230" t="s">
        <v>149</v>
      </c>
      <c r="E216" s="249"/>
      <c r="F216" s="250" t="s">
        <v>90</v>
      </c>
      <c r="G216" s="248"/>
      <c r="H216" s="251" t="n">
        <v>2</v>
      </c>
      <c r="I216" s="252"/>
      <c r="J216" s="252"/>
      <c r="K216" s="248"/>
      <c r="L216" s="248"/>
      <c r="M216" s="253"/>
      <c r="N216" s="254"/>
      <c r="O216" s="255"/>
      <c r="P216" s="255"/>
      <c r="Q216" s="255"/>
      <c r="R216" s="255"/>
      <c r="S216" s="255"/>
      <c r="T216" s="255"/>
      <c r="U216" s="255"/>
      <c r="V216" s="255"/>
      <c r="W216" s="255"/>
      <c r="X216" s="256"/>
      <c r="AT216" s="257" t="s">
        <v>149</v>
      </c>
      <c r="AU216" s="257" t="s">
        <v>90</v>
      </c>
      <c r="AV216" s="246" t="s">
        <v>90</v>
      </c>
      <c r="AW216" s="246" t="s">
        <v>4</v>
      </c>
      <c r="AX216" s="246" t="s">
        <v>80</v>
      </c>
      <c r="AY216" s="257" t="s">
        <v>138</v>
      </c>
    </row>
    <row r="217" s="258" customFormat="true" ht="11.25" hidden="false" customHeight="false" outlineLevel="0" collapsed="false">
      <c r="B217" s="259"/>
      <c r="C217" s="260"/>
      <c r="D217" s="230" t="s">
        <v>149</v>
      </c>
      <c r="E217" s="261"/>
      <c r="F217" s="262" t="s">
        <v>151</v>
      </c>
      <c r="G217" s="260"/>
      <c r="H217" s="263" t="n">
        <v>2</v>
      </c>
      <c r="I217" s="264"/>
      <c r="J217" s="264"/>
      <c r="K217" s="260"/>
      <c r="L217" s="260"/>
      <c r="M217" s="265"/>
      <c r="N217" s="266"/>
      <c r="O217" s="267"/>
      <c r="P217" s="267"/>
      <c r="Q217" s="267"/>
      <c r="R217" s="267"/>
      <c r="S217" s="267"/>
      <c r="T217" s="267"/>
      <c r="U217" s="267"/>
      <c r="V217" s="267"/>
      <c r="W217" s="267"/>
      <c r="X217" s="268"/>
      <c r="AT217" s="269" t="s">
        <v>149</v>
      </c>
      <c r="AU217" s="269" t="s">
        <v>90</v>
      </c>
      <c r="AV217" s="258" t="s">
        <v>146</v>
      </c>
      <c r="AW217" s="258" t="s">
        <v>4</v>
      </c>
      <c r="AX217" s="258" t="s">
        <v>88</v>
      </c>
      <c r="AY217" s="269" t="s">
        <v>138</v>
      </c>
    </row>
    <row r="218" s="31" customFormat="true" ht="24" hidden="false" customHeight="false" outlineLevel="0" collapsed="false">
      <c r="A218" s="24"/>
      <c r="B218" s="25"/>
      <c r="C218" s="270" t="s">
        <v>232</v>
      </c>
      <c r="D218" s="270" t="s">
        <v>152</v>
      </c>
      <c r="E218" s="271" t="s">
        <v>233</v>
      </c>
      <c r="F218" s="272" t="s">
        <v>234</v>
      </c>
      <c r="G218" s="273" t="s">
        <v>144</v>
      </c>
      <c r="H218" s="274" t="n">
        <v>7</v>
      </c>
      <c r="I218" s="275"/>
      <c r="J218" s="275"/>
      <c r="K218" s="276" t="n">
        <f aca="false">ROUND(P218*H218,2)</f>
        <v>0</v>
      </c>
      <c r="L218" s="272" t="s">
        <v>156</v>
      </c>
      <c r="M218" s="30"/>
      <c r="N218" s="277"/>
      <c r="O218" s="224" t="s">
        <v>43</v>
      </c>
      <c r="P218" s="225" t="n">
        <f aca="false">I218+J218</f>
        <v>0</v>
      </c>
      <c r="Q218" s="225" t="n">
        <f aca="false">ROUND(I218*H218,2)</f>
        <v>0</v>
      </c>
      <c r="R218" s="225" t="n">
        <f aca="false">ROUND(J218*H218,2)</f>
        <v>0</v>
      </c>
      <c r="S218" s="74"/>
      <c r="T218" s="226" t="n">
        <f aca="false">S218*H218</f>
        <v>0</v>
      </c>
      <c r="U218" s="226" t="n">
        <v>0</v>
      </c>
      <c r="V218" s="226" t="n">
        <f aca="false">U218*H218</f>
        <v>0</v>
      </c>
      <c r="W218" s="226" t="n">
        <v>0</v>
      </c>
      <c r="X218" s="227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8" t="s">
        <v>146</v>
      </c>
      <c r="AT218" s="228" t="s">
        <v>152</v>
      </c>
      <c r="AU218" s="228" t="s">
        <v>90</v>
      </c>
      <c r="AY218" s="3" t="s">
        <v>138</v>
      </c>
      <c r="BE218" s="229" t="n">
        <f aca="false">IF(O218="základní",K218,0)</f>
        <v>0</v>
      </c>
      <c r="BF218" s="229" t="n">
        <f aca="false">IF(O218="snížená",K218,0)</f>
        <v>0</v>
      </c>
      <c r="BG218" s="229" t="n">
        <f aca="false">IF(O218="zákl. přenesená",K218,0)</f>
        <v>0</v>
      </c>
      <c r="BH218" s="229" t="n">
        <f aca="false">IF(O218="sníž. přenesená",K218,0)</f>
        <v>0</v>
      </c>
      <c r="BI218" s="229" t="n">
        <f aca="false">IF(O218="nulová",K218,0)</f>
        <v>0</v>
      </c>
      <c r="BJ218" s="3" t="s">
        <v>88</v>
      </c>
      <c r="BK218" s="229" t="n">
        <f aca="false">ROUND(P218*H218,2)</f>
        <v>0</v>
      </c>
      <c r="BL218" s="3" t="s">
        <v>146</v>
      </c>
      <c r="BM218" s="228" t="s">
        <v>235</v>
      </c>
    </row>
    <row r="219" s="31" customFormat="true" ht="29.25" hidden="false" customHeight="false" outlineLevel="0" collapsed="false">
      <c r="A219" s="24"/>
      <c r="B219" s="25"/>
      <c r="C219" s="26"/>
      <c r="D219" s="230" t="s">
        <v>148</v>
      </c>
      <c r="E219" s="26"/>
      <c r="F219" s="231" t="s">
        <v>236</v>
      </c>
      <c r="G219" s="26"/>
      <c r="H219" s="26"/>
      <c r="I219" s="232"/>
      <c r="J219" s="232"/>
      <c r="K219" s="26"/>
      <c r="L219" s="26"/>
      <c r="M219" s="30"/>
      <c r="N219" s="233"/>
      <c r="O219" s="234"/>
      <c r="P219" s="74"/>
      <c r="Q219" s="74"/>
      <c r="R219" s="74"/>
      <c r="S219" s="74"/>
      <c r="T219" s="74"/>
      <c r="U219" s="74"/>
      <c r="V219" s="74"/>
      <c r="W219" s="74"/>
      <c r="X219" s="75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90</v>
      </c>
    </row>
    <row r="220" s="31" customFormat="true" ht="11.25" hidden="false" customHeight="false" outlineLevel="0" collapsed="false">
      <c r="A220" s="24"/>
      <c r="B220" s="25"/>
      <c r="C220" s="26"/>
      <c r="D220" s="278" t="s">
        <v>159</v>
      </c>
      <c r="E220" s="26"/>
      <c r="F220" s="279" t="s">
        <v>237</v>
      </c>
      <c r="G220" s="26"/>
      <c r="H220" s="26"/>
      <c r="I220" s="232"/>
      <c r="J220" s="232"/>
      <c r="K220" s="26"/>
      <c r="L220" s="26"/>
      <c r="M220" s="30"/>
      <c r="N220" s="233"/>
      <c r="O220" s="234"/>
      <c r="P220" s="74"/>
      <c r="Q220" s="74"/>
      <c r="R220" s="74"/>
      <c r="S220" s="74"/>
      <c r="T220" s="74"/>
      <c r="U220" s="74"/>
      <c r="V220" s="74"/>
      <c r="W220" s="74"/>
      <c r="X220" s="75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90</v>
      </c>
    </row>
    <row r="221" s="235" customFormat="true" ht="11.25" hidden="false" customHeight="false" outlineLevel="0" collapsed="false">
      <c r="B221" s="236"/>
      <c r="C221" s="237"/>
      <c r="D221" s="230" t="s">
        <v>149</v>
      </c>
      <c r="E221" s="238"/>
      <c r="F221" s="239" t="s">
        <v>150</v>
      </c>
      <c r="G221" s="237"/>
      <c r="H221" s="238"/>
      <c r="I221" s="240"/>
      <c r="J221" s="240"/>
      <c r="K221" s="237"/>
      <c r="L221" s="237"/>
      <c r="M221" s="241"/>
      <c r="N221" s="242"/>
      <c r="O221" s="243"/>
      <c r="P221" s="243"/>
      <c r="Q221" s="243"/>
      <c r="R221" s="243"/>
      <c r="S221" s="243"/>
      <c r="T221" s="243"/>
      <c r="U221" s="243"/>
      <c r="V221" s="243"/>
      <c r="W221" s="243"/>
      <c r="X221" s="244"/>
      <c r="AT221" s="245" t="s">
        <v>149</v>
      </c>
      <c r="AU221" s="245" t="s">
        <v>90</v>
      </c>
      <c r="AV221" s="235" t="s">
        <v>88</v>
      </c>
      <c r="AW221" s="235" t="s">
        <v>4</v>
      </c>
      <c r="AX221" s="235" t="s">
        <v>80</v>
      </c>
      <c r="AY221" s="245" t="s">
        <v>138</v>
      </c>
    </row>
    <row r="222" s="246" customFormat="true" ht="11.25" hidden="false" customHeight="false" outlineLevel="0" collapsed="false">
      <c r="B222" s="247"/>
      <c r="C222" s="248"/>
      <c r="D222" s="230" t="s">
        <v>149</v>
      </c>
      <c r="E222" s="249"/>
      <c r="F222" s="250" t="s">
        <v>184</v>
      </c>
      <c r="G222" s="248"/>
      <c r="H222" s="251" t="n">
        <v>7</v>
      </c>
      <c r="I222" s="252"/>
      <c r="J222" s="252"/>
      <c r="K222" s="248"/>
      <c r="L222" s="248"/>
      <c r="M222" s="253"/>
      <c r="N222" s="254"/>
      <c r="O222" s="255"/>
      <c r="P222" s="255"/>
      <c r="Q222" s="255"/>
      <c r="R222" s="255"/>
      <c r="S222" s="255"/>
      <c r="T222" s="255"/>
      <c r="U222" s="255"/>
      <c r="V222" s="255"/>
      <c r="W222" s="255"/>
      <c r="X222" s="256"/>
      <c r="AT222" s="257" t="s">
        <v>149</v>
      </c>
      <c r="AU222" s="257" t="s">
        <v>90</v>
      </c>
      <c r="AV222" s="246" t="s">
        <v>90</v>
      </c>
      <c r="AW222" s="246" t="s">
        <v>4</v>
      </c>
      <c r="AX222" s="246" t="s">
        <v>80</v>
      </c>
      <c r="AY222" s="257" t="s">
        <v>138</v>
      </c>
    </row>
    <row r="223" s="258" customFormat="true" ht="11.25" hidden="false" customHeight="false" outlineLevel="0" collapsed="false">
      <c r="B223" s="259"/>
      <c r="C223" s="260"/>
      <c r="D223" s="230" t="s">
        <v>149</v>
      </c>
      <c r="E223" s="261"/>
      <c r="F223" s="262" t="s">
        <v>151</v>
      </c>
      <c r="G223" s="260"/>
      <c r="H223" s="263" t="n">
        <v>7</v>
      </c>
      <c r="I223" s="264"/>
      <c r="J223" s="264"/>
      <c r="K223" s="260"/>
      <c r="L223" s="260"/>
      <c r="M223" s="265"/>
      <c r="N223" s="266"/>
      <c r="O223" s="267"/>
      <c r="P223" s="267"/>
      <c r="Q223" s="267"/>
      <c r="R223" s="267"/>
      <c r="S223" s="267"/>
      <c r="T223" s="267"/>
      <c r="U223" s="267"/>
      <c r="V223" s="267"/>
      <c r="W223" s="267"/>
      <c r="X223" s="268"/>
      <c r="AT223" s="269" t="s">
        <v>149</v>
      </c>
      <c r="AU223" s="269" t="s">
        <v>90</v>
      </c>
      <c r="AV223" s="258" t="s">
        <v>146</v>
      </c>
      <c r="AW223" s="258" t="s">
        <v>4</v>
      </c>
      <c r="AX223" s="258" t="s">
        <v>88</v>
      </c>
      <c r="AY223" s="269" t="s">
        <v>138</v>
      </c>
    </row>
    <row r="224" s="31" customFormat="true" ht="24" hidden="false" customHeight="true" outlineLevel="0" collapsed="false">
      <c r="A224" s="24"/>
      <c r="B224" s="25"/>
      <c r="C224" s="214" t="s">
        <v>238</v>
      </c>
      <c r="D224" s="214" t="s">
        <v>141</v>
      </c>
      <c r="E224" s="215" t="s">
        <v>239</v>
      </c>
      <c r="F224" s="216" t="s">
        <v>240</v>
      </c>
      <c r="G224" s="217" t="s">
        <v>144</v>
      </c>
      <c r="H224" s="218" t="n">
        <v>7</v>
      </c>
      <c r="I224" s="219"/>
      <c r="J224" s="220"/>
      <c r="K224" s="221" t="n">
        <f aca="false">ROUND(P224*H224,2)</f>
        <v>0</v>
      </c>
      <c r="L224" s="216"/>
      <c r="M224" s="222"/>
      <c r="N224" s="223"/>
      <c r="O224" s="224" t="s">
        <v>43</v>
      </c>
      <c r="P224" s="225" t="n">
        <f aca="false">I224+J224</f>
        <v>0</v>
      </c>
      <c r="Q224" s="225" t="n">
        <f aca="false">ROUND(I224*H224,2)</f>
        <v>0</v>
      </c>
      <c r="R224" s="225" t="n">
        <f aca="false">ROUND(J224*H224,2)</f>
        <v>0</v>
      </c>
      <c r="S224" s="74"/>
      <c r="T224" s="226" t="n">
        <f aca="false">S224*H224</f>
        <v>0</v>
      </c>
      <c r="U224" s="226" t="n">
        <v>0</v>
      </c>
      <c r="V224" s="226" t="n">
        <f aca="false">U224*H224</f>
        <v>0</v>
      </c>
      <c r="W224" s="226" t="n">
        <v>0</v>
      </c>
      <c r="X224" s="227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8" t="s">
        <v>145</v>
      </c>
      <c r="AT224" s="228" t="s">
        <v>141</v>
      </c>
      <c r="AU224" s="228" t="s">
        <v>90</v>
      </c>
      <c r="AY224" s="3" t="s">
        <v>138</v>
      </c>
      <c r="BE224" s="229" t="n">
        <f aca="false">IF(O224="základní",K224,0)</f>
        <v>0</v>
      </c>
      <c r="BF224" s="229" t="n">
        <f aca="false">IF(O224="snížená",K224,0)</f>
        <v>0</v>
      </c>
      <c r="BG224" s="229" t="n">
        <f aca="false">IF(O224="zákl. přenesená",K224,0)</f>
        <v>0</v>
      </c>
      <c r="BH224" s="229" t="n">
        <f aca="false">IF(O224="sníž. přenesená",K224,0)</f>
        <v>0</v>
      </c>
      <c r="BI224" s="229" t="n">
        <f aca="false">IF(O224="nulová",K224,0)</f>
        <v>0</v>
      </c>
      <c r="BJ224" s="3" t="s">
        <v>88</v>
      </c>
      <c r="BK224" s="229" t="n">
        <f aca="false">ROUND(P224*H224,2)</f>
        <v>0</v>
      </c>
      <c r="BL224" s="3" t="s">
        <v>146</v>
      </c>
      <c r="BM224" s="228" t="s">
        <v>241</v>
      </c>
    </row>
    <row r="225" s="31" customFormat="true" ht="11.25" hidden="false" customHeight="false" outlineLevel="0" collapsed="false">
      <c r="A225" s="24"/>
      <c r="B225" s="25"/>
      <c r="C225" s="26"/>
      <c r="D225" s="230" t="s">
        <v>148</v>
      </c>
      <c r="E225" s="26"/>
      <c r="F225" s="231" t="s">
        <v>240</v>
      </c>
      <c r="G225" s="26"/>
      <c r="H225" s="26"/>
      <c r="I225" s="232"/>
      <c r="J225" s="232"/>
      <c r="K225" s="26"/>
      <c r="L225" s="26"/>
      <c r="M225" s="30"/>
      <c r="N225" s="233"/>
      <c r="O225" s="234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90</v>
      </c>
    </row>
    <row r="226" s="31" customFormat="true" ht="19.5" hidden="false" customHeight="false" outlineLevel="0" collapsed="false">
      <c r="A226" s="24"/>
      <c r="B226" s="25"/>
      <c r="C226" s="26"/>
      <c r="D226" s="230" t="s">
        <v>171</v>
      </c>
      <c r="E226" s="26"/>
      <c r="F226" s="280" t="s">
        <v>199</v>
      </c>
      <c r="G226" s="26"/>
      <c r="H226" s="26"/>
      <c r="I226" s="232"/>
      <c r="J226" s="232"/>
      <c r="K226" s="26"/>
      <c r="L226" s="26"/>
      <c r="M226" s="30"/>
      <c r="N226" s="233"/>
      <c r="O226" s="234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71</v>
      </c>
      <c r="AU226" s="3" t="s">
        <v>90</v>
      </c>
    </row>
    <row r="227" s="235" customFormat="true" ht="11.25" hidden="false" customHeight="false" outlineLevel="0" collapsed="false">
      <c r="B227" s="236"/>
      <c r="C227" s="237"/>
      <c r="D227" s="230" t="s">
        <v>149</v>
      </c>
      <c r="E227" s="238"/>
      <c r="F227" s="239" t="s">
        <v>150</v>
      </c>
      <c r="G227" s="237"/>
      <c r="H227" s="238"/>
      <c r="I227" s="240"/>
      <c r="J227" s="240"/>
      <c r="K227" s="237"/>
      <c r="L227" s="237"/>
      <c r="M227" s="241"/>
      <c r="N227" s="242"/>
      <c r="O227" s="243"/>
      <c r="P227" s="243"/>
      <c r="Q227" s="243"/>
      <c r="R227" s="243"/>
      <c r="S227" s="243"/>
      <c r="T227" s="243"/>
      <c r="U227" s="243"/>
      <c r="V227" s="243"/>
      <c r="W227" s="243"/>
      <c r="X227" s="244"/>
      <c r="AT227" s="245" t="s">
        <v>149</v>
      </c>
      <c r="AU227" s="245" t="s">
        <v>90</v>
      </c>
      <c r="AV227" s="235" t="s">
        <v>88</v>
      </c>
      <c r="AW227" s="235" t="s">
        <v>4</v>
      </c>
      <c r="AX227" s="235" t="s">
        <v>80</v>
      </c>
      <c r="AY227" s="245" t="s">
        <v>138</v>
      </c>
    </row>
    <row r="228" s="246" customFormat="true" ht="11.25" hidden="false" customHeight="false" outlineLevel="0" collapsed="false">
      <c r="B228" s="247"/>
      <c r="C228" s="248"/>
      <c r="D228" s="230" t="s">
        <v>149</v>
      </c>
      <c r="E228" s="249"/>
      <c r="F228" s="250" t="s">
        <v>184</v>
      </c>
      <c r="G228" s="248"/>
      <c r="H228" s="251" t="n">
        <v>7</v>
      </c>
      <c r="I228" s="252"/>
      <c r="J228" s="252"/>
      <c r="K228" s="248"/>
      <c r="L228" s="248"/>
      <c r="M228" s="253"/>
      <c r="N228" s="254"/>
      <c r="O228" s="255"/>
      <c r="P228" s="255"/>
      <c r="Q228" s="255"/>
      <c r="R228" s="255"/>
      <c r="S228" s="255"/>
      <c r="T228" s="255"/>
      <c r="U228" s="255"/>
      <c r="V228" s="255"/>
      <c r="W228" s="255"/>
      <c r="X228" s="256"/>
      <c r="AT228" s="257" t="s">
        <v>149</v>
      </c>
      <c r="AU228" s="257" t="s">
        <v>90</v>
      </c>
      <c r="AV228" s="246" t="s">
        <v>90</v>
      </c>
      <c r="AW228" s="246" t="s">
        <v>4</v>
      </c>
      <c r="AX228" s="246" t="s">
        <v>80</v>
      </c>
      <c r="AY228" s="257" t="s">
        <v>138</v>
      </c>
    </row>
    <row r="229" s="258" customFormat="true" ht="11.25" hidden="false" customHeight="false" outlineLevel="0" collapsed="false">
      <c r="B229" s="259"/>
      <c r="C229" s="260"/>
      <c r="D229" s="230" t="s">
        <v>149</v>
      </c>
      <c r="E229" s="261"/>
      <c r="F229" s="262" t="s">
        <v>151</v>
      </c>
      <c r="G229" s="260"/>
      <c r="H229" s="263" t="n">
        <v>7</v>
      </c>
      <c r="I229" s="264"/>
      <c r="J229" s="264"/>
      <c r="K229" s="260"/>
      <c r="L229" s="260"/>
      <c r="M229" s="265"/>
      <c r="N229" s="266"/>
      <c r="O229" s="267"/>
      <c r="P229" s="267"/>
      <c r="Q229" s="267"/>
      <c r="R229" s="267"/>
      <c r="S229" s="267"/>
      <c r="T229" s="267"/>
      <c r="U229" s="267"/>
      <c r="V229" s="267"/>
      <c r="W229" s="267"/>
      <c r="X229" s="268"/>
      <c r="AT229" s="269" t="s">
        <v>149</v>
      </c>
      <c r="AU229" s="269" t="s">
        <v>90</v>
      </c>
      <c r="AV229" s="258" t="s">
        <v>146</v>
      </c>
      <c r="AW229" s="258" t="s">
        <v>4</v>
      </c>
      <c r="AX229" s="258" t="s">
        <v>88</v>
      </c>
      <c r="AY229" s="269" t="s">
        <v>138</v>
      </c>
    </row>
    <row r="230" s="31" customFormat="true" ht="24" hidden="false" customHeight="true" outlineLevel="0" collapsed="false">
      <c r="A230" s="24"/>
      <c r="B230" s="25"/>
      <c r="C230" s="270" t="s">
        <v>242</v>
      </c>
      <c r="D230" s="270" t="s">
        <v>152</v>
      </c>
      <c r="E230" s="271" t="s">
        <v>243</v>
      </c>
      <c r="F230" s="272" t="s">
        <v>244</v>
      </c>
      <c r="G230" s="273" t="s">
        <v>144</v>
      </c>
      <c r="H230" s="274" t="n">
        <v>4</v>
      </c>
      <c r="I230" s="275"/>
      <c r="J230" s="275"/>
      <c r="K230" s="276" t="n">
        <f aca="false">ROUND(P230*H230,2)</f>
        <v>0</v>
      </c>
      <c r="L230" s="272" t="s">
        <v>156</v>
      </c>
      <c r="M230" s="30"/>
      <c r="N230" s="277"/>
      <c r="O230" s="224" t="s">
        <v>43</v>
      </c>
      <c r="P230" s="225" t="n">
        <f aca="false">I230+J230</f>
        <v>0</v>
      </c>
      <c r="Q230" s="225" t="n">
        <f aca="false">ROUND(I230*H230,2)</f>
        <v>0</v>
      </c>
      <c r="R230" s="225" t="n">
        <f aca="false">ROUND(J230*H230,2)</f>
        <v>0</v>
      </c>
      <c r="S230" s="74"/>
      <c r="T230" s="226" t="n">
        <f aca="false">S230*H230</f>
        <v>0</v>
      </c>
      <c r="U230" s="226" t="n">
        <v>0</v>
      </c>
      <c r="V230" s="226" t="n">
        <f aca="false">U230*H230</f>
        <v>0</v>
      </c>
      <c r="W230" s="226" t="n">
        <v>0</v>
      </c>
      <c r="X230" s="227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8" t="s">
        <v>146</v>
      </c>
      <c r="AT230" s="228" t="s">
        <v>152</v>
      </c>
      <c r="AU230" s="228" t="s">
        <v>90</v>
      </c>
      <c r="AY230" s="3" t="s">
        <v>138</v>
      </c>
      <c r="BE230" s="229" t="n">
        <f aca="false">IF(O230="základní",K230,0)</f>
        <v>0</v>
      </c>
      <c r="BF230" s="229" t="n">
        <f aca="false">IF(O230="snížená",K230,0)</f>
        <v>0</v>
      </c>
      <c r="BG230" s="229" t="n">
        <f aca="false">IF(O230="zákl. přenesená",K230,0)</f>
        <v>0</v>
      </c>
      <c r="BH230" s="229" t="n">
        <f aca="false">IF(O230="sníž. přenesená",K230,0)</f>
        <v>0</v>
      </c>
      <c r="BI230" s="229" t="n">
        <f aca="false">IF(O230="nulová",K230,0)</f>
        <v>0</v>
      </c>
      <c r="BJ230" s="3" t="s">
        <v>88</v>
      </c>
      <c r="BK230" s="229" t="n">
        <f aca="false">ROUND(P230*H230,2)</f>
        <v>0</v>
      </c>
      <c r="BL230" s="3" t="s">
        <v>146</v>
      </c>
      <c r="BM230" s="228" t="s">
        <v>245</v>
      </c>
    </row>
    <row r="231" s="31" customFormat="true" ht="29.25" hidden="false" customHeight="false" outlineLevel="0" collapsed="false">
      <c r="A231" s="24"/>
      <c r="B231" s="25"/>
      <c r="C231" s="26"/>
      <c r="D231" s="230" t="s">
        <v>148</v>
      </c>
      <c r="E231" s="26"/>
      <c r="F231" s="231" t="s">
        <v>246</v>
      </c>
      <c r="G231" s="26"/>
      <c r="H231" s="26"/>
      <c r="I231" s="232"/>
      <c r="J231" s="232"/>
      <c r="K231" s="26"/>
      <c r="L231" s="26"/>
      <c r="M231" s="30"/>
      <c r="N231" s="233"/>
      <c r="O231" s="234"/>
      <c r="P231" s="74"/>
      <c r="Q231" s="74"/>
      <c r="R231" s="74"/>
      <c r="S231" s="74"/>
      <c r="T231" s="74"/>
      <c r="U231" s="74"/>
      <c r="V231" s="74"/>
      <c r="W231" s="74"/>
      <c r="X231" s="75"/>
      <c r="Y231" s="24"/>
      <c r="Z231" s="24"/>
      <c r="AA231" s="24"/>
      <c r="AB231" s="24"/>
      <c r="AC231" s="24"/>
      <c r="AD231" s="24"/>
      <c r="AE231" s="24"/>
      <c r="AT231" s="3" t="s">
        <v>148</v>
      </c>
      <c r="AU231" s="3" t="s">
        <v>90</v>
      </c>
    </row>
    <row r="232" s="31" customFormat="true" ht="11.25" hidden="false" customHeight="false" outlineLevel="0" collapsed="false">
      <c r="A232" s="24"/>
      <c r="B232" s="25"/>
      <c r="C232" s="26"/>
      <c r="D232" s="278" t="s">
        <v>159</v>
      </c>
      <c r="E232" s="26"/>
      <c r="F232" s="279" t="s">
        <v>247</v>
      </c>
      <c r="G232" s="26"/>
      <c r="H232" s="26"/>
      <c r="I232" s="232"/>
      <c r="J232" s="232"/>
      <c r="K232" s="26"/>
      <c r="L232" s="26"/>
      <c r="M232" s="30"/>
      <c r="N232" s="233"/>
      <c r="O232" s="234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59</v>
      </c>
      <c r="AU232" s="3" t="s">
        <v>90</v>
      </c>
    </row>
    <row r="233" s="235" customFormat="true" ht="11.25" hidden="false" customHeight="false" outlineLevel="0" collapsed="false">
      <c r="B233" s="236"/>
      <c r="C233" s="237"/>
      <c r="D233" s="230" t="s">
        <v>149</v>
      </c>
      <c r="E233" s="238"/>
      <c r="F233" s="239" t="s">
        <v>150</v>
      </c>
      <c r="G233" s="237"/>
      <c r="H233" s="238"/>
      <c r="I233" s="240"/>
      <c r="J233" s="240"/>
      <c r="K233" s="237"/>
      <c r="L233" s="237"/>
      <c r="M233" s="241"/>
      <c r="N233" s="242"/>
      <c r="O233" s="243"/>
      <c r="P233" s="243"/>
      <c r="Q233" s="243"/>
      <c r="R233" s="243"/>
      <c r="S233" s="243"/>
      <c r="T233" s="243"/>
      <c r="U233" s="243"/>
      <c r="V233" s="243"/>
      <c r="W233" s="243"/>
      <c r="X233" s="244"/>
      <c r="AT233" s="245" t="s">
        <v>149</v>
      </c>
      <c r="AU233" s="245" t="s">
        <v>90</v>
      </c>
      <c r="AV233" s="235" t="s">
        <v>88</v>
      </c>
      <c r="AW233" s="235" t="s">
        <v>4</v>
      </c>
      <c r="AX233" s="235" t="s">
        <v>80</v>
      </c>
      <c r="AY233" s="245" t="s">
        <v>138</v>
      </c>
    </row>
    <row r="234" s="246" customFormat="true" ht="11.25" hidden="false" customHeight="false" outlineLevel="0" collapsed="false">
      <c r="B234" s="247"/>
      <c r="C234" s="248"/>
      <c r="D234" s="230" t="s">
        <v>149</v>
      </c>
      <c r="E234" s="249"/>
      <c r="F234" s="250" t="s">
        <v>146</v>
      </c>
      <c r="G234" s="248"/>
      <c r="H234" s="251" t="n">
        <v>4</v>
      </c>
      <c r="I234" s="252"/>
      <c r="J234" s="252"/>
      <c r="K234" s="248"/>
      <c r="L234" s="248"/>
      <c r="M234" s="253"/>
      <c r="N234" s="254"/>
      <c r="O234" s="255"/>
      <c r="P234" s="255"/>
      <c r="Q234" s="255"/>
      <c r="R234" s="255"/>
      <c r="S234" s="255"/>
      <c r="T234" s="255"/>
      <c r="U234" s="255"/>
      <c r="V234" s="255"/>
      <c r="W234" s="255"/>
      <c r="X234" s="256"/>
      <c r="AT234" s="257" t="s">
        <v>149</v>
      </c>
      <c r="AU234" s="257" t="s">
        <v>90</v>
      </c>
      <c r="AV234" s="246" t="s">
        <v>90</v>
      </c>
      <c r="AW234" s="246" t="s">
        <v>4</v>
      </c>
      <c r="AX234" s="246" t="s">
        <v>80</v>
      </c>
      <c r="AY234" s="257" t="s">
        <v>138</v>
      </c>
    </row>
    <row r="235" s="258" customFormat="true" ht="11.25" hidden="false" customHeight="false" outlineLevel="0" collapsed="false">
      <c r="B235" s="259"/>
      <c r="C235" s="260"/>
      <c r="D235" s="230" t="s">
        <v>149</v>
      </c>
      <c r="E235" s="261"/>
      <c r="F235" s="262" t="s">
        <v>151</v>
      </c>
      <c r="G235" s="260"/>
      <c r="H235" s="263" t="n">
        <v>4</v>
      </c>
      <c r="I235" s="264"/>
      <c r="J235" s="264"/>
      <c r="K235" s="260"/>
      <c r="L235" s="260"/>
      <c r="M235" s="265"/>
      <c r="N235" s="266"/>
      <c r="O235" s="267"/>
      <c r="P235" s="267"/>
      <c r="Q235" s="267"/>
      <c r="R235" s="267"/>
      <c r="S235" s="267"/>
      <c r="T235" s="267"/>
      <c r="U235" s="267"/>
      <c r="V235" s="267"/>
      <c r="W235" s="267"/>
      <c r="X235" s="268"/>
      <c r="AT235" s="269" t="s">
        <v>149</v>
      </c>
      <c r="AU235" s="269" t="s">
        <v>90</v>
      </c>
      <c r="AV235" s="258" t="s">
        <v>146</v>
      </c>
      <c r="AW235" s="258" t="s">
        <v>4</v>
      </c>
      <c r="AX235" s="258" t="s">
        <v>88</v>
      </c>
      <c r="AY235" s="269" t="s">
        <v>138</v>
      </c>
    </row>
    <row r="236" s="31" customFormat="true" ht="24" hidden="false" customHeight="true" outlineLevel="0" collapsed="false">
      <c r="A236" s="24"/>
      <c r="B236" s="25"/>
      <c r="C236" s="214" t="s">
        <v>248</v>
      </c>
      <c r="D236" s="214" t="s">
        <v>141</v>
      </c>
      <c r="E236" s="215" t="s">
        <v>249</v>
      </c>
      <c r="F236" s="216" t="s">
        <v>250</v>
      </c>
      <c r="G236" s="217" t="s">
        <v>144</v>
      </c>
      <c r="H236" s="218" t="n">
        <v>4</v>
      </c>
      <c r="I236" s="219"/>
      <c r="J236" s="220"/>
      <c r="K236" s="221" t="n">
        <f aca="false">ROUND(P236*H236,2)</f>
        <v>0</v>
      </c>
      <c r="L236" s="216"/>
      <c r="M236" s="222"/>
      <c r="N236" s="223"/>
      <c r="O236" s="224" t="s">
        <v>43</v>
      </c>
      <c r="P236" s="225" t="n">
        <f aca="false">I236+J236</f>
        <v>0</v>
      </c>
      <c r="Q236" s="225" t="n">
        <f aca="false">ROUND(I236*H236,2)</f>
        <v>0</v>
      </c>
      <c r="R236" s="225" t="n">
        <f aca="false">ROUND(J236*H236,2)</f>
        <v>0</v>
      </c>
      <c r="S236" s="74"/>
      <c r="T236" s="226" t="n">
        <f aca="false">S236*H236</f>
        <v>0</v>
      </c>
      <c r="U236" s="226" t="n">
        <v>0</v>
      </c>
      <c r="V236" s="226" t="n">
        <f aca="false">U236*H236</f>
        <v>0</v>
      </c>
      <c r="W236" s="226" t="n">
        <v>0</v>
      </c>
      <c r="X236" s="227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8" t="s">
        <v>145</v>
      </c>
      <c r="AT236" s="228" t="s">
        <v>141</v>
      </c>
      <c r="AU236" s="228" t="s">
        <v>90</v>
      </c>
      <c r="AY236" s="3" t="s">
        <v>138</v>
      </c>
      <c r="BE236" s="229" t="n">
        <f aca="false">IF(O236="základní",K236,0)</f>
        <v>0</v>
      </c>
      <c r="BF236" s="229" t="n">
        <f aca="false">IF(O236="snížená",K236,0)</f>
        <v>0</v>
      </c>
      <c r="BG236" s="229" t="n">
        <f aca="false">IF(O236="zákl. přenesená",K236,0)</f>
        <v>0</v>
      </c>
      <c r="BH236" s="229" t="n">
        <f aca="false">IF(O236="sníž. přenesená",K236,0)</f>
        <v>0</v>
      </c>
      <c r="BI236" s="229" t="n">
        <f aca="false">IF(O236="nulová",K236,0)</f>
        <v>0</v>
      </c>
      <c r="BJ236" s="3" t="s">
        <v>88</v>
      </c>
      <c r="BK236" s="229" t="n">
        <f aca="false">ROUND(P236*H236,2)</f>
        <v>0</v>
      </c>
      <c r="BL236" s="3" t="s">
        <v>146</v>
      </c>
      <c r="BM236" s="228" t="s">
        <v>251</v>
      </c>
    </row>
    <row r="237" s="31" customFormat="true" ht="11.25" hidden="false" customHeight="false" outlineLevel="0" collapsed="false">
      <c r="A237" s="24"/>
      <c r="B237" s="25"/>
      <c r="C237" s="26"/>
      <c r="D237" s="230" t="s">
        <v>148</v>
      </c>
      <c r="E237" s="26"/>
      <c r="F237" s="231" t="s">
        <v>250</v>
      </c>
      <c r="G237" s="26"/>
      <c r="H237" s="26"/>
      <c r="I237" s="232"/>
      <c r="J237" s="232"/>
      <c r="K237" s="26"/>
      <c r="L237" s="26"/>
      <c r="M237" s="30"/>
      <c r="N237" s="233"/>
      <c r="O237" s="234"/>
      <c r="P237" s="74"/>
      <c r="Q237" s="74"/>
      <c r="R237" s="74"/>
      <c r="S237" s="74"/>
      <c r="T237" s="74"/>
      <c r="U237" s="74"/>
      <c r="V237" s="74"/>
      <c r="W237" s="74"/>
      <c r="X237" s="75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90</v>
      </c>
    </row>
    <row r="238" s="31" customFormat="true" ht="19.5" hidden="false" customHeight="false" outlineLevel="0" collapsed="false">
      <c r="A238" s="24"/>
      <c r="B238" s="25"/>
      <c r="C238" s="26"/>
      <c r="D238" s="230" t="s">
        <v>171</v>
      </c>
      <c r="E238" s="26"/>
      <c r="F238" s="280" t="s">
        <v>199</v>
      </c>
      <c r="G238" s="26"/>
      <c r="H238" s="26"/>
      <c r="I238" s="232"/>
      <c r="J238" s="232"/>
      <c r="K238" s="26"/>
      <c r="L238" s="26"/>
      <c r="M238" s="30"/>
      <c r="N238" s="233"/>
      <c r="O238" s="234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71</v>
      </c>
      <c r="AU238" s="3" t="s">
        <v>90</v>
      </c>
    </row>
    <row r="239" s="235" customFormat="true" ht="11.25" hidden="false" customHeight="false" outlineLevel="0" collapsed="false">
      <c r="B239" s="236"/>
      <c r="C239" s="237"/>
      <c r="D239" s="230" t="s">
        <v>149</v>
      </c>
      <c r="E239" s="238"/>
      <c r="F239" s="239" t="s">
        <v>150</v>
      </c>
      <c r="G239" s="237"/>
      <c r="H239" s="238"/>
      <c r="I239" s="240"/>
      <c r="J239" s="240"/>
      <c r="K239" s="237"/>
      <c r="L239" s="237"/>
      <c r="M239" s="241"/>
      <c r="N239" s="242"/>
      <c r="O239" s="243"/>
      <c r="P239" s="243"/>
      <c r="Q239" s="243"/>
      <c r="R239" s="243"/>
      <c r="S239" s="243"/>
      <c r="T239" s="243"/>
      <c r="U239" s="243"/>
      <c r="V239" s="243"/>
      <c r="W239" s="243"/>
      <c r="X239" s="244"/>
      <c r="AT239" s="245" t="s">
        <v>149</v>
      </c>
      <c r="AU239" s="245" t="s">
        <v>90</v>
      </c>
      <c r="AV239" s="235" t="s">
        <v>88</v>
      </c>
      <c r="AW239" s="235" t="s">
        <v>4</v>
      </c>
      <c r="AX239" s="235" t="s">
        <v>80</v>
      </c>
      <c r="AY239" s="245" t="s">
        <v>138</v>
      </c>
    </row>
    <row r="240" s="246" customFormat="true" ht="11.25" hidden="false" customHeight="false" outlineLevel="0" collapsed="false">
      <c r="B240" s="247"/>
      <c r="C240" s="248"/>
      <c r="D240" s="230" t="s">
        <v>149</v>
      </c>
      <c r="E240" s="249"/>
      <c r="F240" s="250" t="s">
        <v>146</v>
      </c>
      <c r="G240" s="248"/>
      <c r="H240" s="251" t="n">
        <v>4</v>
      </c>
      <c r="I240" s="252"/>
      <c r="J240" s="252"/>
      <c r="K240" s="248"/>
      <c r="L240" s="248"/>
      <c r="M240" s="253"/>
      <c r="N240" s="254"/>
      <c r="O240" s="255"/>
      <c r="P240" s="255"/>
      <c r="Q240" s="255"/>
      <c r="R240" s="255"/>
      <c r="S240" s="255"/>
      <c r="T240" s="255"/>
      <c r="U240" s="255"/>
      <c r="V240" s="255"/>
      <c r="W240" s="255"/>
      <c r="X240" s="256"/>
      <c r="AT240" s="257" t="s">
        <v>149</v>
      </c>
      <c r="AU240" s="257" t="s">
        <v>90</v>
      </c>
      <c r="AV240" s="246" t="s">
        <v>90</v>
      </c>
      <c r="AW240" s="246" t="s">
        <v>4</v>
      </c>
      <c r="AX240" s="246" t="s">
        <v>80</v>
      </c>
      <c r="AY240" s="257" t="s">
        <v>138</v>
      </c>
    </row>
    <row r="241" s="258" customFormat="true" ht="11.25" hidden="false" customHeight="false" outlineLevel="0" collapsed="false">
      <c r="B241" s="259"/>
      <c r="C241" s="260"/>
      <c r="D241" s="230" t="s">
        <v>149</v>
      </c>
      <c r="E241" s="261"/>
      <c r="F241" s="262" t="s">
        <v>151</v>
      </c>
      <c r="G241" s="260"/>
      <c r="H241" s="263" t="n">
        <v>4</v>
      </c>
      <c r="I241" s="264"/>
      <c r="J241" s="264"/>
      <c r="K241" s="260"/>
      <c r="L241" s="260"/>
      <c r="M241" s="265"/>
      <c r="N241" s="266"/>
      <c r="O241" s="267"/>
      <c r="P241" s="267"/>
      <c r="Q241" s="267"/>
      <c r="R241" s="267"/>
      <c r="S241" s="267"/>
      <c r="T241" s="267"/>
      <c r="U241" s="267"/>
      <c r="V241" s="267"/>
      <c r="W241" s="267"/>
      <c r="X241" s="268"/>
      <c r="AT241" s="269" t="s">
        <v>149</v>
      </c>
      <c r="AU241" s="269" t="s">
        <v>90</v>
      </c>
      <c r="AV241" s="258" t="s">
        <v>146</v>
      </c>
      <c r="AW241" s="258" t="s">
        <v>4</v>
      </c>
      <c r="AX241" s="258" t="s">
        <v>88</v>
      </c>
      <c r="AY241" s="269" t="s">
        <v>138</v>
      </c>
    </row>
    <row r="242" s="31" customFormat="true" ht="24" hidden="false" customHeight="true" outlineLevel="0" collapsed="false">
      <c r="A242" s="24"/>
      <c r="B242" s="25"/>
      <c r="C242" s="270" t="s">
        <v>7</v>
      </c>
      <c r="D242" s="270" t="s">
        <v>152</v>
      </c>
      <c r="E242" s="271" t="s">
        <v>252</v>
      </c>
      <c r="F242" s="272" t="s">
        <v>253</v>
      </c>
      <c r="G242" s="273" t="s">
        <v>254</v>
      </c>
      <c r="H242" s="274" t="n">
        <v>3</v>
      </c>
      <c r="I242" s="275"/>
      <c r="J242" s="275"/>
      <c r="K242" s="276" t="n">
        <f aca="false">ROUND(P242*H242,2)</f>
        <v>0</v>
      </c>
      <c r="L242" s="272" t="s">
        <v>156</v>
      </c>
      <c r="M242" s="30"/>
      <c r="N242" s="277"/>
      <c r="O242" s="224" t="s">
        <v>43</v>
      </c>
      <c r="P242" s="225" t="n">
        <f aca="false">I242+J242</f>
        <v>0</v>
      </c>
      <c r="Q242" s="225" t="n">
        <f aca="false">ROUND(I242*H242,2)</f>
        <v>0</v>
      </c>
      <c r="R242" s="225" t="n">
        <f aca="false">ROUND(J242*H242,2)</f>
        <v>0</v>
      </c>
      <c r="S242" s="74"/>
      <c r="T242" s="226" t="n">
        <f aca="false">S242*H242</f>
        <v>0</v>
      </c>
      <c r="U242" s="226" t="n">
        <v>0</v>
      </c>
      <c r="V242" s="226" t="n">
        <f aca="false">U242*H242</f>
        <v>0</v>
      </c>
      <c r="W242" s="226" t="n">
        <v>0</v>
      </c>
      <c r="X242" s="227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28" t="s">
        <v>146</v>
      </c>
      <c r="AT242" s="228" t="s">
        <v>152</v>
      </c>
      <c r="AU242" s="228" t="s">
        <v>90</v>
      </c>
      <c r="AY242" s="3" t="s">
        <v>138</v>
      </c>
      <c r="BE242" s="229" t="n">
        <f aca="false">IF(O242="základní",K242,0)</f>
        <v>0</v>
      </c>
      <c r="BF242" s="229" t="n">
        <f aca="false">IF(O242="snížená",K242,0)</f>
        <v>0</v>
      </c>
      <c r="BG242" s="229" t="n">
        <f aca="false">IF(O242="zákl. přenesená",K242,0)</f>
        <v>0</v>
      </c>
      <c r="BH242" s="229" t="n">
        <f aca="false">IF(O242="sníž. přenesená",K242,0)</f>
        <v>0</v>
      </c>
      <c r="BI242" s="229" t="n">
        <f aca="false">IF(O242="nulová",K242,0)</f>
        <v>0</v>
      </c>
      <c r="BJ242" s="3" t="s">
        <v>88</v>
      </c>
      <c r="BK242" s="229" t="n">
        <f aca="false">ROUND(P242*H242,2)</f>
        <v>0</v>
      </c>
      <c r="BL242" s="3" t="s">
        <v>146</v>
      </c>
      <c r="BM242" s="228" t="s">
        <v>255</v>
      </c>
    </row>
    <row r="243" s="31" customFormat="true" ht="19.5" hidden="false" customHeight="false" outlineLevel="0" collapsed="false">
      <c r="A243" s="24"/>
      <c r="B243" s="25"/>
      <c r="C243" s="26"/>
      <c r="D243" s="230" t="s">
        <v>148</v>
      </c>
      <c r="E243" s="26"/>
      <c r="F243" s="231" t="s">
        <v>256</v>
      </c>
      <c r="G243" s="26"/>
      <c r="H243" s="26"/>
      <c r="I243" s="232"/>
      <c r="J243" s="232"/>
      <c r="K243" s="26"/>
      <c r="L243" s="26"/>
      <c r="M243" s="30"/>
      <c r="N243" s="233"/>
      <c r="O243" s="234"/>
      <c r="P243" s="74"/>
      <c r="Q243" s="74"/>
      <c r="R243" s="74"/>
      <c r="S243" s="74"/>
      <c r="T243" s="74"/>
      <c r="U243" s="74"/>
      <c r="V243" s="74"/>
      <c r="W243" s="74"/>
      <c r="X243" s="75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90</v>
      </c>
    </row>
    <row r="244" s="31" customFormat="true" ht="11.25" hidden="false" customHeight="false" outlineLevel="0" collapsed="false">
      <c r="A244" s="24"/>
      <c r="B244" s="25"/>
      <c r="C244" s="26"/>
      <c r="D244" s="278" t="s">
        <v>159</v>
      </c>
      <c r="E244" s="26"/>
      <c r="F244" s="279" t="s">
        <v>257</v>
      </c>
      <c r="G244" s="26"/>
      <c r="H244" s="26"/>
      <c r="I244" s="232"/>
      <c r="J244" s="232"/>
      <c r="K244" s="26"/>
      <c r="L244" s="26"/>
      <c r="M244" s="30"/>
      <c r="N244" s="233"/>
      <c r="O244" s="234"/>
      <c r="P244" s="74"/>
      <c r="Q244" s="74"/>
      <c r="R244" s="74"/>
      <c r="S244" s="74"/>
      <c r="T244" s="74"/>
      <c r="U244" s="74"/>
      <c r="V244" s="74"/>
      <c r="W244" s="74"/>
      <c r="X244" s="75"/>
      <c r="Y244" s="24"/>
      <c r="Z244" s="24"/>
      <c r="AA244" s="24"/>
      <c r="AB244" s="24"/>
      <c r="AC244" s="24"/>
      <c r="AD244" s="24"/>
      <c r="AE244" s="24"/>
      <c r="AT244" s="3" t="s">
        <v>159</v>
      </c>
      <c r="AU244" s="3" t="s">
        <v>90</v>
      </c>
    </row>
    <row r="245" s="31" customFormat="true" ht="16.5" hidden="false" customHeight="true" outlineLevel="0" collapsed="false">
      <c r="A245" s="24"/>
      <c r="B245" s="25"/>
      <c r="C245" s="270" t="s">
        <v>258</v>
      </c>
      <c r="D245" s="270" t="s">
        <v>152</v>
      </c>
      <c r="E245" s="271" t="s">
        <v>259</v>
      </c>
      <c r="F245" s="272" t="s">
        <v>260</v>
      </c>
      <c r="G245" s="273" t="s">
        <v>254</v>
      </c>
      <c r="H245" s="274" t="n">
        <v>8</v>
      </c>
      <c r="I245" s="275"/>
      <c r="J245" s="275"/>
      <c r="K245" s="276" t="n">
        <f aca="false">ROUND(P245*H245,2)</f>
        <v>0</v>
      </c>
      <c r="L245" s="272"/>
      <c r="M245" s="30"/>
      <c r="N245" s="277"/>
      <c r="O245" s="224" t="s">
        <v>43</v>
      </c>
      <c r="P245" s="225" t="n">
        <f aca="false">I245+J245</f>
        <v>0</v>
      </c>
      <c r="Q245" s="225" t="n">
        <f aca="false">ROUND(I245*H245,2)</f>
        <v>0</v>
      </c>
      <c r="R245" s="225" t="n">
        <f aca="false">ROUND(J245*H245,2)</f>
        <v>0</v>
      </c>
      <c r="S245" s="74"/>
      <c r="T245" s="226" t="n">
        <f aca="false">S245*H245</f>
        <v>0</v>
      </c>
      <c r="U245" s="226" t="n">
        <v>0</v>
      </c>
      <c r="V245" s="226" t="n">
        <f aca="false">U245*H245</f>
        <v>0</v>
      </c>
      <c r="W245" s="226" t="n">
        <v>0</v>
      </c>
      <c r="X245" s="227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8" t="s">
        <v>146</v>
      </c>
      <c r="AT245" s="228" t="s">
        <v>152</v>
      </c>
      <c r="AU245" s="228" t="s">
        <v>90</v>
      </c>
      <c r="AY245" s="3" t="s">
        <v>138</v>
      </c>
      <c r="BE245" s="229" t="n">
        <f aca="false">IF(O245="základní",K245,0)</f>
        <v>0</v>
      </c>
      <c r="BF245" s="229" t="n">
        <f aca="false">IF(O245="snížená",K245,0)</f>
        <v>0</v>
      </c>
      <c r="BG245" s="229" t="n">
        <f aca="false">IF(O245="zákl. přenesená",K245,0)</f>
        <v>0</v>
      </c>
      <c r="BH245" s="229" t="n">
        <f aca="false">IF(O245="sníž. přenesená",K245,0)</f>
        <v>0</v>
      </c>
      <c r="BI245" s="229" t="n">
        <f aca="false">IF(O245="nulová",K245,0)</f>
        <v>0</v>
      </c>
      <c r="BJ245" s="3" t="s">
        <v>88</v>
      </c>
      <c r="BK245" s="229" t="n">
        <f aca="false">ROUND(P245*H245,2)</f>
        <v>0</v>
      </c>
      <c r="BL245" s="3" t="s">
        <v>146</v>
      </c>
      <c r="BM245" s="228" t="s">
        <v>261</v>
      </c>
    </row>
    <row r="246" s="31" customFormat="true" ht="11.25" hidden="false" customHeight="false" outlineLevel="0" collapsed="false">
      <c r="A246" s="24"/>
      <c r="B246" s="25"/>
      <c r="C246" s="26"/>
      <c r="D246" s="230" t="s">
        <v>148</v>
      </c>
      <c r="E246" s="26"/>
      <c r="F246" s="231" t="s">
        <v>260</v>
      </c>
      <c r="G246" s="26"/>
      <c r="H246" s="26"/>
      <c r="I246" s="232"/>
      <c r="J246" s="232"/>
      <c r="K246" s="26"/>
      <c r="L246" s="26"/>
      <c r="M246" s="30"/>
      <c r="N246" s="233"/>
      <c r="O246" s="234"/>
      <c r="P246" s="74"/>
      <c r="Q246" s="74"/>
      <c r="R246" s="74"/>
      <c r="S246" s="74"/>
      <c r="T246" s="74"/>
      <c r="U246" s="74"/>
      <c r="V246" s="74"/>
      <c r="W246" s="74"/>
      <c r="X246" s="75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90</v>
      </c>
    </row>
    <row r="247" s="31" customFormat="true" ht="21.75" hidden="false" customHeight="true" outlineLevel="0" collapsed="false">
      <c r="A247" s="24"/>
      <c r="B247" s="25"/>
      <c r="C247" s="214" t="s">
        <v>262</v>
      </c>
      <c r="D247" s="214" t="s">
        <v>141</v>
      </c>
      <c r="E247" s="215" t="s">
        <v>263</v>
      </c>
      <c r="F247" s="216" t="s">
        <v>264</v>
      </c>
      <c r="G247" s="217" t="s">
        <v>265</v>
      </c>
      <c r="H247" s="218" t="n">
        <v>1</v>
      </c>
      <c r="I247" s="219"/>
      <c r="J247" s="220"/>
      <c r="K247" s="221" t="n">
        <f aca="false">ROUND(P247*H247,2)</f>
        <v>0</v>
      </c>
      <c r="L247" s="216"/>
      <c r="M247" s="222"/>
      <c r="N247" s="223"/>
      <c r="O247" s="224" t="s">
        <v>43</v>
      </c>
      <c r="P247" s="225" t="n">
        <f aca="false">I247+J247</f>
        <v>0</v>
      </c>
      <c r="Q247" s="225" t="n">
        <f aca="false">ROUND(I247*H247,2)</f>
        <v>0</v>
      </c>
      <c r="R247" s="225" t="n">
        <f aca="false">ROUND(J247*H247,2)</f>
        <v>0</v>
      </c>
      <c r="S247" s="74"/>
      <c r="T247" s="226" t="n">
        <f aca="false">S247*H247</f>
        <v>0</v>
      </c>
      <c r="U247" s="226" t="n">
        <v>0</v>
      </c>
      <c r="V247" s="226" t="n">
        <f aca="false">U247*H247</f>
        <v>0</v>
      </c>
      <c r="W247" s="226" t="n">
        <v>0</v>
      </c>
      <c r="X247" s="227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8" t="s">
        <v>145</v>
      </c>
      <c r="AT247" s="228" t="s">
        <v>141</v>
      </c>
      <c r="AU247" s="228" t="s">
        <v>90</v>
      </c>
      <c r="AY247" s="3" t="s">
        <v>138</v>
      </c>
      <c r="BE247" s="229" t="n">
        <f aca="false">IF(O247="základní",K247,0)</f>
        <v>0</v>
      </c>
      <c r="BF247" s="229" t="n">
        <f aca="false">IF(O247="snížená",K247,0)</f>
        <v>0</v>
      </c>
      <c r="BG247" s="229" t="n">
        <f aca="false">IF(O247="zákl. přenesená",K247,0)</f>
        <v>0</v>
      </c>
      <c r="BH247" s="229" t="n">
        <f aca="false">IF(O247="sníž. přenesená",K247,0)</f>
        <v>0</v>
      </c>
      <c r="BI247" s="229" t="n">
        <f aca="false">IF(O247="nulová",K247,0)</f>
        <v>0</v>
      </c>
      <c r="BJ247" s="3" t="s">
        <v>88</v>
      </c>
      <c r="BK247" s="229" t="n">
        <f aca="false">ROUND(P247*H247,2)</f>
        <v>0</v>
      </c>
      <c r="BL247" s="3" t="s">
        <v>146</v>
      </c>
      <c r="BM247" s="228" t="s">
        <v>266</v>
      </c>
    </row>
    <row r="248" s="31" customFormat="true" ht="11.25" hidden="false" customHeight="false" outlineLevel="0" collapsed="false">
      <c r="A248" s="24"/>
      <c r="B248" s="25"/>
      <c r="C248" s="26"/>
      <c r="D248" s="230" t="s">
        <v>148</v>
      </c>
      <c r="E248" s="26"/>
      <c r="F248" s="231" t="s">
        <v>264</v>
      </c>
      <c r="G248" s="26"/>
      <c r="H248" s="26"/>
      <c r="I248" s="232"/>
      <c r="J248" s="232"/>
      <c r="K248" s="26"/>
      <c r="L248" s="26"/>
      <c r="M248" s="30"/>
      <c r="N248" s="233"/>
      <c r="O248" s="234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90</v>
      </c>
    </row>
    <row r="249" s="31" customFormat="true" ht="19.5" hidden="false" customHeight="false" outlineLevel="0" collapsed="false">
      <c r="A249" s="24"/>
      <c r="B249" s="25"/>
      <c r="C249" s="26"/>
      <c r="D249" s="230" t="s">
        <v>171</v>
      </c>
      <c r="E249" s="26"/>
      <c r="F249" s="280" t="s">
        <v>199</v>
      </c>
      <c r="G249" s="26"/>
      <c r="H249" s="26"/>
      <c r="I249" s="232"/>
      <c r="J249" s="232"/>
      <c r="K249" s="26"/>
      <c r="L249" s="26"/>
      <c r="M249" s="30"/>
      <c r="N249" s="233"/>
      <c r="O249" s="234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171</v>
      </c>
      <c r="AU249" s="3" t="s">
        <v>90</v>
      </c>
    </row>
    <row r="250" s="235" customFormat="true" ht="11.25" hidden="false" customHeight="false" outlineLevel="0" collapsed="false">
      <c r="B250" s="236"/>
      <c r="C250" s="237"/>
      <c r="D250" s="230" t="s">
        <v>149</v>
      </c>
      <c r="E250" s="238"/>
      <c r="F250" s="239" t="s">
        <v>150</v>
      </c>
      <c r="G250" s="237"/>
      <c r="H250" s="238"/>
      <c r="I250" s="240"/>
      <c r="J250" s="240"/>
      <c r="K250" s="237"/>
      <c r="L250" s="237"/>
      <c r="M250" s="241"/>
      <c r="N250" s="242"/>
      <c r="O250" s="243"/>
      <c r="P250" s="243"/>
      <c r="Q250" s="243"/>
      <c r="R250" s="243"/>
      <c r="S250" s="243"/>
      <c r="T250" s="243"/>
      <c r="U250" s="243"/>
      <c r="V250" s="243"/>
      <c r="W250" s="243"/>
      <c r="X250" s="244"/>
      <c r="AT250" s="245" t="s">
        <v>149</v>
      </c>
      <c r="AU250" s="245" t="s">
        <v>90</v>
      </c>
      <c r="AV250" s="235" t="s">
        <v>88</v>
      </c>
      <c r="AW250" s="235" t="s">
        <v>4</v>
      </c>
      <c r="AX250" s="235" t="s">
        <v>80</v>
      </c>
      <c r="AY250" s="245" t="s">
        <v>138</v>
      </c>
    </row>
    <row r="251" s="246" customFormat="true" ht="11.25" hidden="false" customHeight="false" outlineLevel="0" collapsed="false">
      <c r="B251" s="247"/>
      <c r="C251" s="248"/>
      <c r="D251" s="230" t="s">
        <v>149</v>
      </c>
      <c r="E251" s="249"/>
      <c r="F251" s="250" t="s">
        <v>88</v>
      </c>
      <c r="G251" s="248"/>
      <c r="H251" s="251" t="n">
        <v>1</v>
      </c>
      <c r="I251" s="252"/>
      <c r="J251" s="252"/>
      <c r="K251" s="248"/>
      <c r="L251" s="248"/>
      <c r="M251" s="253"/>
      <c r="N251" s="254"/>
      <c r="O251" s="255"/>
      <c r="P251" s="255"/>
      <c r="Q251" s="255"/>
      <c r="R251" s="255"/>
      <c r="S251" s="255"/>
      <c r="T251" s="255"/>
      <c r="U251" s="255"/>
      <c r="V251" s="255"/>
      <c r="W251" s="255"/>
      <c r="X251" s="256"/>
      <c r="AT251" s="257" t="s">
        <v>149</v>
      </c>
      <c r="AU251" s="257" t="s">
        <v>90</v>
      </c>
      <c r="AV251" s="246" t="s">
        <v>90</v>
      </c>
      <c r="AW251" s="246" t="s">
        <v>4</v>
      </c>
      <c r="AX251" s="246" t="s">
        <v>80</v>
      </c>
      <c r="AY251" s="257" t="s">
        <v>138</v>
      </c>
    </row>
    <row r="252" s="258" customFormat="true" ht="11.25" hidden="false" customHeight="false" outlineLevel="0" collapsed="false">
      <c r="B252" s="259"/>
      <c r="C252" s="260"/>
      <c r="D252" s="230" t="s">
        <v>149</v>
      </c>
      <c r="E252" s="261"/>
      <c r="F252" s="262" t="s">
        <v>151</v>
      </c>
      <c r="G252" s="260"/>
      <c r="H252" s="263" t="n">
        <v>1</v>
      </c>
      <c r="I252" s="264"/>
      <c r="J252" s="264"/>
      <c r="K252" s="260"/>
      <c r="L252" s="260"/>
      <c r="M252" s="265"/>
      <c r="N252" s="266"/>
      <c r="O252" s="267"/>
      <c r="P252" s="267"/>
      <c r="Q252" s="267"/>
      <c r="R252" s="267"/>
      <c r="S252" s="267"/>
      <c r="T252" s="267"/>
      <c r="U252" s="267"/>
      <c r="V252" s="267"/>
      <c r="W252" s="267"/>
      <c r="X252" s="268"/>
      <c r="AT252" s="269" t="s">
        <v>149</v>
      </c>
      <c r="AU252" s="269" t="s">
        <v>90</v>
      </c>
      <c r="AV252" s="258" t="s">
        <v>146</v>
      </c>
      <c r="AW252" s="258" t="s">
        <v>4</v>
      </c>
      <c r="AX252" s="258" t="s">
        <v>88</v>
      </c>
      <c r="AY252" s="269" t="s">
        <v>138</v>
      </c>
    </row>
    <row r="253" s="31" customFormat="true" ht="16.5" hidden="false" customHeight="true" outlineLevel="0" collapsed="false">
      <c r="A253" s="24"/>
      <c r="B253" s="25"/>
      <c r="C253" s="214" t="s">
        <v>267</v>
      </c>
      <c r="D253" s="214" t="s">
        <v>141</v>
      </c>
      <c r="E253" s="215" t="s">
        <v>268</v>
      </c>
      <c r="F253" s="216" t="s">
        <v>269</v>
      </c>
      <c r="G253" s="217" t="s">
        <v>265</v>
      </c>
      <c r="H253" s="218" t="n">
        <v>1</v>
      </c>
      <c r="I253" s="219"/>
      <c r="J253" s="220"/>
      <c r="K253" s="221" t="n">
        <f aca="false">ROUND(P253*H253,2)</f>
        <v>0</v>
      </c>
      <c r="L253" s="216"/>
      <c r="M253" s="222"/>
      <c r="N253" s="223"/>
      <c r="O253" s="224" t="s">
        <v>43</v>
      </c>
      <c r="P253" s="225" t="n">
        <f aca="false">I253+J253</f>
        <v>0</v>
      </c>
      <c r="Q253" s="225" t="n">
        <f aca="false">ROUND(I253*H253,2)</f>
        <v>0</v>
      </c>
      <c r="R253" s="225" t="n">
        <f aca="false">ROUND(J253*H253,2)</f>
        <v>0</v>
      </c>
      <c r="S253" s="74"/>
      <c r="T253" s="226" t="n">
        <f aca="false">S253*H253</f>
        <v>0</v>
      </c>
      <c r="U253" s="226" t="n">
        <v>0</v>
      </c>
      <c r="V253" s="226" t="n">
        <f aca="false">U253*H253</f>
        <v>0</v>
      </c>
      <c r="W253" s="226" t="n">
        <v>0</v>
      </c>
      <c r="X253" s="227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8" t="s">
        <v>145</v>
      </c>
      <c r="AT253" s="228" t="s">
        <v>141</v>
      </c>
      <c r="AU253" s="228" t="s">
        <v>90</v>
      </c>
      <c r="AY253" s="3" t="s">
        <v>138</v>
      </c>
      <c r="BE253" s="229" t="n">
        <f aca="false">IF(O253="základní",K253,0)</f>
        <v>0</v>
      </c>
      <c r="BF253" s="229" t="n">
        <f aca="false">IF(O253="snížená",K253,0)</f>
        <v>0</v>
      </c>
      <c r="BG253" s="229" t="n">
        <f aca="false">IF(O253="zákl. přenesená",K253,0)</f>
        <v>0</v>
      </c>
      <c r="BH253" s="229" t="n">
        <f aca="false">IF(O253="sníž. přenesená",K253,0)</f>
        <v>0</v>
      </c>
      <c r="BI253" s="229" t="n">
        <f aca="false">IF(O253="nulová",K253,0)</f>
        <v>0</v>
      </c>
      <c r="BJ253" s="3" t="s">
        <v>88</v>
      </c>
      <c r="BK253" s="229" t="n">
        <f aca="false">ROUND(P253*H253,2)</f>
        <v>0</v>
      </c>
      <c r="BL253" s="3" t="s">
        <v>146</v>
      </c>
      <c r="BM253" s="228" t="s">
        <v>270</v>
      </c>
    </row>
    <row r="254" s="31" customFormat="true" ht="11.25" hidden="false" customHeight="false" outlineLevel="0" collapsed="false">
      <c r="A254" s="24"/>
      <c r="B254" s="25"/>
      <c r="C254" s="26"/>
      <c r="D254" s="230" t="s">
        <v>148</v>
      </c>
      <c r="E254" s="26"/>
      <c r="F254" s="231" t="s">
        <v>269</v>
      </c>
      <c r="G254" s="26"/>
      <c r="H254" s="26"/>
      <c r="I254" s="232"/>
      <c r="J254" s="232"/>
      <c r="K254" s="26"/>
      <c r="L254" s="26"/>
      <c r="M254" s="30"/>
      <c r="N254" s="233"/>
      <c r="O254" s="234"/>
      <c r="P254" s="74"/>
      <c r="Q254" s="74"/>
      <c r="R254" s="74"/>
      <c r="S254" s="74"/>
      <c r="T254" s="74"/>
      <c r="U254" s="74"/>
      <c r="V254" s="74"/>
      <c r="W254" s="74"/>
      <c r="X254" s="75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90</v>
      </c>
    </row>
    <row r="255" s="196" customFormat="true" ht="22.5" hidden="false" customHeight="true" outlineLevel="0" collapsed="false">
      <c r="B255" s="197"/>
      <c r="C255" s="198"/>
      <c r="D255" s="199" t="s">
        <v>79</v>
      </c>
      <c r="E255" s="212" t="s">
        <v>271</v>
      </c>
      <c r="F255" s="212" t="s">
        <v>272</v>
      </c>
      <c r="G255" s="198"/>
      <c r="H255" s="198"/>
      <c r="I255" s="201"/>
      <c r="J255" s="201"/>
      <c r="K255" s="213" t="n">
        <f aca="false">BK255</f>
        <v>0</v>
      </c>
      <c r="L255" s="198"/>
      <c r="M255" s="203"/>
      <c r="N255" s="204"/>
      <c r="O255" s="205"/>
      <c r="P255" s="205"/>
      <c r="Q255" s="206" t="n">
        <f aca="false">Q256</f>
        <v>0</v>
      </c>
      <c r="R255" s="206" t="n">
        <f aca="false">R256</f>
        <v>0</v>
      </c>
      <c r="S255" s="205"/>
      <c r="T255" s="207" t="n">
        <f aca="false">T256</f>
        <v>0</v>
      </c>
      <c r="U255" s="205"/>
      <c r="V255" s="207" t="n">
        <f aca="false">V256</f>
        <v>0</v>
      </c>
      <c r="W255" s="205"/>
      <c r="X255" s="208" t="n">
        <f aca="false">X256</f>
        <v>0</v>
      </c>
      <c r="AR255" s="209" t="s">
        <v>173</v>
      </c>
      <c r="AT255" s="210" t="s">
        <v>79</v>
      </c>
      <c r="AU255" s="210" t="s">
        <v>88</v>
      </c>
      <c r="AY255" s="209" t="s">
        <v>138</v>
      </c>
      <c r="BK255" s="211" t="n">
        <f aca="false">BK256</f>
        <v>0</v>
      </c>
    </row>
    <row r="256" s="196" customFormat="true" ht="20.25" hidden="false" customHeight="true" outlineLevel="0" collapsed="false">
      <c r="B256" s="197"/>
      <c r="C256" s="198"/>
      <c r="D256" s="199" t="s">
        <v>79</v>
      </c>
      <c r="E256" s="212" t="s">
        <v>273</v>
      </c>
      <c r="F256" s="212" t="s">
        <v>274</v>
      </c>
      <c r="G256" s="198"/>
      <c r="H256" s="198"/>
      <c r="I256" s="201"/>
      <c r="J256" s="201"/>
      <c r="K256" s="213" t="n">
        <f aca="false">BK256</f>
        <v>0</v>
      </c>
      <c r="L256" s="198"/>
      <c r="M256" s="203"/>
      <c r="N256" s="204"/>
      <c r="O256" s="205"/>
      <c r="P256" s="205"/>
      <c r="Q256" s="206" t="n">
        <f aca="false">SUM(Q257:Q263)</f>
        <v>0</v>
      </c>
      <c r="R256" s="206" t="n">
        <f aca="false">SUM(R257:R263)</f>
        <v>0</v>
      </c>
      <c r="S256" s="205"/>
      <c r="T256" s="207" t="n">
        <f aca="false">SUM(T257:T263)</f>
        <v>0</v>
      </c>
      <c r="U256" s="205"/>
      <c r="V256" s="207" t="n">
        <f aca="false">SUM(V257:V263)</f>
        <v>0</v>
      </c>
      <c r="W256" s="205"/>
      <c r="X256" s="208" t="n">
        <f aca="false">SUM(X257:X263)</f>
        <v>0</v>
      </c>
      <c r="AR256" s="209" t="s">
        <v>173</v>
      </c>
      <c r="AT256" s="210" t="s">
        <v>79</v>
      </c>
      <c r="AU256" s="210" t="s">
        <v>90</v>
      </c>
      <c r="AY256" s="209" t="s">
        <v>138</v>
      </c>
      <c r="BK256" s="211" t="n">
        <f aca="false">SUM(BK257:BK263)</f>
        <v>0</v>
      </c>
    </row>
    <row r="257" s="31" customFormat="true" ht="16.5" hidden="false" customHeight="true" outlineLevel="0" collapsed="false">
      <c r="A257" s="24"/>
      <c r="B257" s="25"/>
      <c r="C257" s="270" t="s">
        <v>275</v>
      </c>
      <c r="D257" s="270" t="s">
        <v>152</v>
      </c>
      <c r="E257" s="271" t="s">
        <v>276</v>
      </c>
      <c r="F257" s="272" t="s">
        <v>277</v>
      </c>
      <c r="G257" s="273" t="s">
        <v>265</v>
      </c>
      <c r="H257" s="274" t="n">
        <v>1</v>
      </c>
      <c r="I257" s="275"/>
      <c r="J257" s="275"/>
      <c r="K257" s="276" t="n">
        <f aca="false">ROUND(P257*H257,2)</f>
        <v>0</v>
      </c>
      <c r="L257" s="272"/>
      <c r="M257" s="30"/>
      <c r="N257" s="277"/>
      <c r="O257" s="224" t="s">
        <v>43</v>
      </c>
      <c r="P257" s="225" t="n">
        <f aca="false">I257+J257</f>
        <v>0</v>
      </c>
      <c r="Q257" s="225" t="n">
        <f aca="false">ROUND(I257*H257,2)</f>
        <v>0</v>
      </c>
      <c r="R257" s="225" t="n">
        <f aca="false">ROUND(J257*H257,2)</f>
        <v>0</v>
      </c>
      <c r="S257" s="74"/>
      <c r="T257" s="226" t="n">
        <f aca="false">S257*H257</f>
        <v>0</v>
      </c>
      <c r="U257" s="226" t="n">
        <v>0</v>
      </c>
      <c r="V257" s="226" t="n">
        <f aca="false">U257*H257</f>
        <v>0</v>
      </c>
      <c r="W257" s="226" t="n">
        <v>0</v>
      </c>
      <c r="X257" s="227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8" t="s">
        <v>146</v>
      </c>
      <c r="AT257" s="228" t="s">
        <v>152</v>
      </c>
      <c r="AU257" s="228" t="s">
        <v>162</v>
      </c>
      <c r="AY257" s="3" t="s">
        <v>138</v>
      </c>
      <c r="BE257" s="229" t="n">
        <f aca="false">IF(O257="základní",K257,0)</f>
        <v>0</v>
      </c>
      <c r="BF257" s="229" t="n">
        <f aca="false">IF(O257="snížená",K257,0)</f>
        <v>0</v>
      </c>
      <c r="BG257" s="229" t="n">
        <f aca="false">IF(O257="zákl. přenesená",K257,0)</f>
        <v>0</v>
      </c>
      <c r="BH257" s="229" t="n">
        <f aca="false">IF(O257="sníž. přenesená",K257,0)</f>
        <v>0</v>
      </c>
      <c r="BI257" s="229" t="n">
        <f aca="false">IF(O257="nulová",K257,0)</f>
        <v>0</v>
      </c>
      <c r="BJ257" s="3" t="s">
        <v>88</v>
      </c>
      <c r="BK257" s="229" t="n">
        <f aca="false">ROUND(P257*H257,2)</f>
        <v>0</v>
      </c>
      <c r="BL257" s="3" t="s">
        <v>146</v>
      </c>
      <c r="BM257" s="228" t="s">
        <v>278</v>
      </c>
    </row>
    <row r="258" s="31" customFormat="true" ht="11.25" hidden="false" customHeight="false" outlineLevel="0" collapsed="false">
      <c r="A258" s="24"/>
      <c r="B258" s="25"/>
      <c r="C258" s="26"/>
      <c r="D258" s="230" t="s">
        <v>148</v>
      </c>
      <c r="E258" s="26"/>
      <c r="F258" s="231" t="s">
        <v>277</v>
      </c>
      <c r="G258" s="26"/>
      <c r="H258" s="26"/>
      <c r="I258" s="232"/>
      <c r="J258" s="232"/>
      <c r="K258" s="26"/>
      <c r="L258" s="26"/>
      <c r="M258" s="30"/>
      <c r="N258" s="233"/>
      <c r="O258" s="234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48</v>
      </c>
      <c r="AU258" s="3" t="s">
        <v>162</v>
      </c>
    </row>
    <row r="259" s="31" customFormat="true" ht="24" hidden="false" customHeight="true" outlineLevel="0" collapsed="false">
      <c r="A259" s="24"/>
      <c r="B259" s="25"/>
      <c r="C259" s="270" t="s">
        <v>179</v>
      </c>
      <c r="D259" s="270" t="s">
        <v>152</v>
      </c>
      <c r="E259" s="271" t="s">
        <v>279</v>
      </c>
      <c r="F259" s="272" t="s">
        <v>280</v>
      </c>
      <c r="G259" s="273" t="s">
        <v>144</v>
      </c>
      <c r="H259" s="274" t="n">
        <v>1</v>
      </c>
      <c r="I259" s="275"/>
      <c r="J259" s="275"/>
      <c r="K259" s="276" t="n">
        <f aca="false">ROUND(P259*H259,2)</f>
        <v>0</v>
      </c>
      <c r="L259" s="272" t="s">
        <v>156</v>
      </c>
      <c r="M259" s="30"/>
      <c r="N259" s="277"/>
      <c r="O259" s="224" t="s">
        <v>43</v>
      </c>
      <c r="P259" s="225" t="n">
        <f aca="false">I259+J259</f>
        <v>0</v>
      </c>
      <c r="Q259" s="225" t="n">
        <f aca="false">ROUND(I259*H259,2)</f>
        <v>0</v>
      </c>
      <c r="R259" s="225" t="n">
        <f aca="false">ROUND(J259*H259,2)</f>
        <v>0</v>
      </c>
      <c r="S259" s="74"/>
      <c r="T259" s="226" t="n">
        <f aca="false">S259*H259</f>
        <v>0</v>
      </c>
      <c r="U259" s="226" t="n">
        <v>0</v>
      </c>
      <c r="V259" s="226" t="n">
        <f aca="false">U259*H259</f>
        <v>0</v>
      </c>
      <c r="W259" s="226" t="n">
        <v>0</v>
      </c>
      <c r="X259" s="227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28" t="s">
        <v>146</v>
      </c>
      <c r="AT259" s="228" t="s">
        <v>152</v>
      </c>
      <c r="AU259" s="228" t="s">
        <v>162</v>
      </c>
      <c r="AY259" s="3" t="s">
        <v>138</v>
      </c>
      <c r="BE259" s="229" t="n">
        <f aca="false">IF(O259="základní",K259,0)</f>
        <v>0</v>
      </c>
      <c r="BF259" s="229" t="n">
        <f aca="false">IF(O259="snížená",K259,0)</f>
        <v>0</v>
      </c>
      <c r="BG259" s="229" t="n">
        <f aca="false">IF(O259="zákl. přenesená",K259,0)</f>
        <v>0</v>
      </c>
      <c r="BH259" s="229" t="n">
        <f aca="false">IF(O259="sníž. přenesená",K259,0)</f>
        <v>0</v>
      </c>
      <c r="BI259" s="229" t="n">
        <f aca="false">IF(O259="nulová",K259,0)</f>
        <v>0</v>
      </c>
      <c r="BJ259" s="3" t="s">
        <v>88</v>
      </c>
      <c r="BK259" s="229" t="n">
        <f aca="false">ROUND(P259*H259,2)</f>
        <v>0</v>
      </c>
      <c r="BL259" s="3" t="s">
        <v>146</v>
      </c>
      <c r="BM259" s="228" t="s">
        <v>281</v>
      </c>
    </row>
    <row r="260" s="31" customFormat="true" ht="29.25" hidden="false" customHeight="false" outlineLevel="0" collapsed="false">
      <c r="A260" s="24"/>
      <c r="B260" s="25"/>
      <c r="C260" s="26"/>
      <c r="D260" s="230" t="s">
        <v>148</v>
      </c>
      <c r="E260" s="26"/>
      <c r="F260" s="231" t="s">
        <v>282</v>
      </c>
      <c r="G260" s="26"/>
      <c r="H260" s="26"/>
      <c r="I260" s="232"/>
      <c r="J260" s="232"/>
      <c r="K260" s="26"/>
      <c r="L260" s="26"/>
      <c r="M260" s="30"/>
      <c r="N260" s="233"/>
      <c r="O260" s="234"/>
      <c r="P260" s="74"/>
      <c r="Q260" s="74"/>
      <c r="R260" s="74"/>
      <c r="S260" s="74"/>
      <c r="T260" s="74"/>
      <c r="U260" s="74"/>
      <c r="V260" s="74"/>
      <c r="W260" s="74"/>
      <c r="X260" s="75"/>
      <c r="Y260" s="24"/>
      <c r="Z260" s="24"/>
      <c r="AA260" s="24"/>
      <c r="AB260" s="24"/>
      <c r="AC260" s="24"/>
      <c r="AD260" s="24"/>
      <c r="AE260" s="24"/>
      <c r="AT260" s="3" t="s">
        <v>148</v>
      </c>
      <c r="AU260" s="3" t="s">
        <v>162</v>
      </c>
    </row>
    <row r="261" s="31" customFormat="true" ht="11.25" hidden="false" customHeight="false" outlineLevel="0" collapsed="false">
      <c r="A261" s="24"/>
      <c r="B261" s="25"/>
      <c r="C261" s="26"/>
      <c r="D261" s="278" t="s">
        <v>159</v>
      </c>
      <c r="E261" s="26"/>
      <c r="F261" s="279" t="s">
        <v>283</v>
      </c>
      <c r="G261" s="26"/>
      <c r="H261" s="26"/>
      <c r="I261" s="232"/>
      <c r="J261" s="232"/>
      <c r="K261" s="26"/>
      <c r="L261" s="26"/>
      <c r="M261" s="30"/>
      <c r="N261" s="233"/>
      <c r="O261" s="234"/>
      <c r="P261" s="74"/>
      <c r="Q261" s="74"/>
      <c r="R261" s="74"/>
      <c r="S261" s="74"/>
      <c r="T261" s="74"/>
      <c r="U261" s="74"/>
      <c r="V261" s="74"/>
      <c r="W261" s="74"/>
      <c r="X261" s="75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162</v>
      </c>
    </row>
    <row r="262" s="31" customFormat="true" ht="16.5" hidden="false" customHeight="true" outlineLevel="0" collapsed="false">
      <c r="A262" s="24"/>
      <c r="B262" s="25"/>
      <c r="C262" s="270" t="s">
        <v>284</v>
      </c>
      <c r="D262" s="270" t="s">
        <v>152</v>
      </c>
      <c r="E262" s="271" t="s">
        <v>285</v>
      </c>
      <c r="F262" s="272" t="s">
        <v>286</v>
      </c>
      <c r="G262" s="273" t="s">
        <v>287</v>
      </c>
      <c r="H262" s="281"/>
      <c r="I262" s="275"/>
      <c r="J262" s="275"/>
      <c r="K262" s="276" t="n">
        <f aca="false">ROUND(P262*H262,2)</f>
        <v>0</v>
      </c>
      <c r="L262" s="272"/>
      <c r="M262" s="30"/>
      <c r="N262" s="277"/>
      <c r="O262" s="224" t="s">
        <v>43</v>
      </c>
      <c r="P262" s="225" t="n">
        <f aca="false">I262+J262</f>
        <v>0</v>
      </c>
      <c r="Q262" s="225" t="n">
        <f aca="false">ROUND(I262*H262,2)</f>
        <v>0</v>
      </c>
      <c r="R262" s="225" t="n">
        <f aca="false">ROUND(J262*H262,2)</f>
        <v>0</v>
      </c>
      <c r="S262" s="74"/>
      <c r="T262" s="226" t="n">
        <f aca="false">S262*H262</f>
        <v>0</v>
      </c>
      <c r="U262" s="226" t="n">
        <v>0</v>
      </c>
      <c r="V262" s="226" t="n">
        <f aca="false">U262*H262</f>
        <v>0</v>
      </c>
      <c r="W262" s="226" t="n">
        <v>0</v>
      </c>
      <c r="X262" s="227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8" t="s">
        <v>146</v>
      </c>
      <c r="AT262" s="228" t="s">
        <v>152</v>
      </c>
      <c r="AU262" s="228" t="s">
        <v>162</v>
      </c>
      <c r="AY262" s="3" t="s">
        <v>138</v>
      </c>
      <c r="BE262" s="229" t="n">
        <f aca="false">IF(O262="základní",K262,0)</f>
        <v>0</v>
      </c>
      <c r="BF262" s="229" t="n">
        <f aca="false">IF(O262="snížená",K262,0)</f>
        <v>0</v>
      </c>
      <c r="BG262" s="229" t="n">
        <f aca="false">IF(O262="zákl. přenesená",K262,0)</f>
        <v>0</v>
      </c>
      <c r="BH262" s="229" t="n">
        <f aca="false">IF(O262="sníž. přenesená",K262,0)</f>
        <v>0</v>
      </c>
      <c r="BI262" s="229" t="n">
        <f aca="false">IF(O262="nulová",K262,0)</f>
        <v>0</v>
      </c>
      <c r="BJ262" s="3" t="s">
        <v>88</v>
      </c>
      <c r="BK262" s="229" t="n">
        <f aca="false">ROUND(P262*H262,2)</f>
        <v>0</v>
      </c>
      <c r="BL262" s="3" t="s">
        <v>146</v>
      </c>
      <c r="BM262" s="228" t="s">
        <v>288</v>
      </c>
    </row>
    <row r="263" s="31" customFormat="true" ht="11.25" hidden="false" customHeight="false" outlineLevel="0" collapsed="false">
      <c r="A263" s="24"/>
      <c r="B263" s="25"/>
      <c r="C263" s="26"/>
      <c r="D263" s="230" t="s">
        <v>148</v>
      </c>
      <c r="E263" s="26"/>
      <c r="F263" s="231" t="s">
        <v>286</v>
      </c>
      <c r="G263" s="26"/>
      <c r="H263" s="26"/>
      <c r="I263" s="232"/>
      <c r="J263" s="232"/>
      <c r="K263" s="26"/>
      <c r="L263" s="26"/>
      <c r="M263" s="30"/>
      <c r="N263" s="282"/>
      <c r="O263" s="283"/>
      <c r="P263" s="284"/>
      <c r="Q263" s="284"/>
      <c r="R263" s="284"/>
      <c r="S263" s="284"/>
      <c r="T263" s="284"/>
      <c r="U263" s="284"/>
      <c r="V263" s="284"/>
      <c r="W263" s="284"/>
      <c r="X263" s="285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162</v>
      </c>
    </row>
    <row r="264" s="31" customFormat="true" ht="6.7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30"/>
      <c r="N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I8asF+wFYJJwbzkp/+iIvBlWnOoYPVQ2DphVsvlz/8iLeDK3gPp7B641AoXmmt+JNvnJ22e/Ziv8hXohd8JvfQ==" saltValue="V18thU6lr/bTq/O6L2wjCb9Hn1kZHpHQmwaLrN5FZu52IsYSaGZoMxZPRTG7u96h2wJPaE1ZNk4WHM77cR9NcQ==" spinCount="100000" sheet="true" objects="true" scenarios="true" formatColumns="false" formatRows="false" autoFilter="false"/>
  <autoFilter ref="C119:L263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30" r:id="rId1" display="https://podminky.urs.cz/item/CS_URS_2022_01/741122211"/>
    <hyperlink ref="F136" r:id="rId2" display="https://podminky.urs.cz/item/CS_URS_2022_01/741122016"/>
    <hyperlink ref="F148" r:id="rId3" display="https://podminky.urs.cz/item/CS_URS_2022_01/741122015"/>
    <hyperlink ref="F160" r:id="rId4" display="https://podminky.urs.cz/item/CS_URS_2022_01/741130001"/>
    <hyperlink ref="F166" r:id="rId5" display="https://podminky.urs.cz/item/CS_URS_2022_01/741372062"/>
    <hyperlink ref="F178" r:id="rId6" display="https://podminky.urs.cz/item/CS_URS_2022_01/741313001"/>
    <hyperlink ref="F190" r:id="rId7" display="https://podminky.urs.cz/item/CS_URS_2022_01/741310101"/>
    <hyperlink ref="F220" r:id="rId8" display="https://podminky.urs.cz/item/CS_URS_2022_01/741112061"/>
    <hyperlink ref="F232" r:id="rId9" display="https://podminky.urs.cz/item/CS_URS_2022_01/741112001"/>
    <hyperlink ref="F244" r:id="rId10" display="https://podminky.urs.cz/item/CS_URS_2022_01/HZS2232"/>
    <hyperlink ref="F261" r:id="rId11" display="https://podminky.urs.cz/item/CS_URS_2022_01/74181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90</v>
      </c>
    </row>
    <row r="4" customFormat="false" ht="24.7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26.25" hidden="false" customHeight="true" outlineLevel="0" collapsed="false">
      <c r="B7" s="6"/>
      <c r="E7" s="126" t="str">
        <f aca="false">'Rekapitulace stavby'!K6</f>
        <v>Oprava elektroinstalace šatny a prostor provozního pavilonu, MŠ M. Majerové, Sokolov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 t="s">
        <v>19</v>
      </c>
      <c r="G11" s="24"/>
      <c r="H11" s="24"/>
      <c r="I11" s="125" t="s">
        <v>20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2</v>
      </c>
      <c r="E12" s="24"/>
      <c r="F12" s="128" t="s">
        <v>23</v>
      </c>
      <c r="G12" s="24"/>
      <c r="H12" s="24"/>
      <c r="I12" s="125" t="s">
        <v>24</v>
      </c>
      <c r="J12" s="129" t="str">
        <f aca="false">'Rekapitulace stavby'!AN8</f>
        <v>10. 3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6</v>
      </c>
      <c r="E14" s="24"/>
      <c r="F14" s="24"/>
      <c r="G14" s="24"/>
      <c r="H14" s="24"/>
      <c r="I14" s="125" t="s">
        <v>27</v>
      </c>
      <c r="J14" s="128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9</v>
      </c>
      <c r="F15" s="24"/>
      <c r="G15" s="24"/>
      <c r="H15" s="24"/>
      <c r="I15" s="125" t="s">
        <v>30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31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3</v>
      </c>
      <c r="E20" s="24"/>
      <c r="F20" s="24"/>
      <c r="G20" s="24"/>
      <c r="H20" s="24"/>
      <c r="I20" s="125" t="s">
        <v>27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4</v>
      </c>
      <c r="F21" s="24"/>
      <c r="G21" s="24"/>
      <c r="H21" s="24"/>
      <c r="I21" s="125" t="s">
        <v>30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7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30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24"/>
      <c r="K32" s="139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24"/>
      <c r="K34" s="140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5" t="s">
        <v>43</v>
      </c>
      <c r="F35" s="137" t="n">
        <f aca="false">ROUND((SUM(BE120:BE264)),  2)</f>
        <v>0</v>
      </c>
      <c r="G35" s="24"/>
      <c r="H35" s="24"/>
      <c r="I35" s="142" t="n">
        <v>0.21</v>
      </c>
      <c r="J35" s="24"/>
      <c r="K35" s="137" t="n">
        <f aca="false">ROUND(((SUM(BE120:BE26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4</v>
      </c>
      <c r="F36" s="137" t="n">
        <f aca="false">ROUND((SUM(BF120:BF264)),  2)</f>
        <v>0</v>
      </c>
      <c r="G36" s="24"/>
      <c r="H36" s="24"/>
      <c r="I36" s="142" t="n">
        <v>0.15</v>
      </c>
      <c r="J36" s="24"/>
      <c r="K36" s="137" t="n">
        <f aca="false">ROUND(((SUM(BF120:BF26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5</v>
      </c>
      <c r="F37" s="137" t="n">
        <f aca="false">ROUND((SUM(BG120:BG26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6</v>
      </c>
      <c r="F38" s="137" t="n">
        <f aca="false">ROUND((SUM(BH120:BH26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7</v>
      </c>
      <c r="F39" s="137" t="n">
        <f aca="false">ROUND((SUM(BI120:BI26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prava elektroinstalace šatny a prostor provozního pavilonu, MŠ M. Majerové, Sokolov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Elektroinstalace - příprava zeleniny a sklad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Sokolov</v>
      </c>
      <c r="G89" s="26"/>
      <c r="H89" s="26"/>
      <c r="I89" s="17" t="s">
        <v>24</v>
      </c>
      <c r="J89" s="162" t="str">
        <f aca="false">IF(J12="","",J12)</f>
        <v>10. 3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Město Sokolov</v>
      </c>
      <c r="G91" s="26"/>
      <c r="H91" s="26"/>
      <c r="I91" s="17" t="s">
        <v>33</v>
      </c>
      <c r="J91" s="163" t="str">
        <f aca="false">E21</f>
        <v>Ing. Jiří Voráč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Jiří Voráč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0</f>
        <v>0</v>
      </c>
      <c r="J96" s="168" t="n">
        <f aca="false">R120</f>
        <v>0</v>
      </c>
      <c r="K96" s="168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7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1</f>
        <v>0</v>
      </c>
      <c r="J97" s="174" t="n">
        <f aca="false">R121</f>
        <v>0</v>
      </c>
      <c r="K97" s="174" t="n">
        <f aca="false">K121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2</f>
        <v>0</v>
      </c>
      <c r="J98" s="181" t="n">
        <f aca="false">R122</f>
        <v>0</v>
      </c>
      <c r="K98" s="181" t="n">
        <f aca="false">K122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117</v>
      </c>
      <c r="E99" s="180"/>
      <c r="F99" s="180"/>
      <c r="G99" s="180"/>
      <c r="H99" s="180"/>
      <c r="I99" s="181" t="n">
        <f aca="false">Q256</f>
        <v>0</v>
      </c>
      <c r="J99" s="181" t="n">
        <f aca="false">R256</f>
        <v>0</v>
      </c>
      <c r="K99" s="181" t="n">
        <f aca="false">K256</f>
        <v>0</v>
      </c>
      <c r="L99" s="178"/>
      <c r="M99" s="182"/>
    </row>
    <row r="100" s="176" customFormat="true" ht="14.25" hidden="false" customHeight="true" outlineLevel="0" collapsed="false">
      <c r="B100" s="177"/>
      <c r="C100" s="178"/>
      <c r="D100" s="179" t="s">
        <v>118</v>
      </c>
      <c r="E100" s="180"/>
      <c r="F100" s="180"/>
      <c r="G100" s="180"/>
      <c r="H100" s="180"/>
      <c r="I100" s="181" t="n">
        <f aca="false">Q257</f>
        <v>0</v>
      </c>
      <c r="J100" s="181" t="n">
        <f aca="false">R257</f>
        <v>0</v>
      </c>
      <c r="K100" s="181" t="n">
        <f aca="false">K257</f>
        <v>0</v>
      </c>
      <c r="L100" s="178"/>
      <c r="M100" s="18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1" t="str">
        <f aca="false">E7</f>
        <v>Oprava elektroinstalace šatny a prostor provozního pavilonu, MŠ M. Majerové, Sokolov</v>
      </c>
      <c r="F110" s="161"/>
      <c r="G110" s="161"/>
      <c r="H110" s="161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4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Elektroinstalace - příprava zeleniny a sklad</v>
      </c>
      <c r="F112" s="64"/>
      <c r="G112" s="64"/>
      <c r="H112" s="64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2</v>
      </c>
      <c r="D114" s="26"/>
      <c r="E114" s="26"/>
      <c r="F114" s="18" t="str">
        <f aca="false">F12</f>
        <v>Sokolov</v>
      </c>
      <c r="G114" s="26"/>
      <c r="H114" s="26"/>
      <c r="I114" s="17" t="s">
        <v>24</v>
      </c>
      <c r="J114" s="162" t="str">
        <f aca="false">IF(J12="","",J12)</f>
        <v>10. 3. 2022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E15</f>
        <v>Město Sokolov</v>
      </c>
      <c r="G116" s="26"/>
      <c r="H116" s="26"/>
      <c r="I116" s="17" t="s">
        <v>33</v>
      </c>
      <c r="J116" s="163" t="str">
        <f aca="false">E21</f>
        <v>Ing. Jiří Voráč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31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5</v>
      </c>
      <c r="J117" s="163" t="str">
        <f aca="false">E24</f>
        <v>Ing. Jiří Voráč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3"/>
      <c r="B119" s="184"/>
      <c r="C119" s="185" t="s">
        <v>120</v>
      </c>
      <c r="D119" s="186" t="s">
        <v>63</v>
      </c>
      <c r="E119" s="186" t="s">
        <v>59</v>
      </c>
      <c r="F119" s="186" t="s">
        <v>60</v>
      </c>
      <c r="G119" s="186" t="s">
        <v>121</v>
      </c>
      <c r="H119" s="186" t="s">
        <v>122</v>
      </c>
      <c r="I119" s="186" t="s">
        <v>123</v>
      </c>
      <c r="J119" s="186" t="s">
        <v>124</v>
      </c>
      <c r="K119" s="186" t="s">
        <v>112</v>
      </c>
      <c r="L119" s="187" t="s">
        <v>125</v>
      </c>
      <c r="M119" s="188"/>
      <c r="N119" s="82"/>
      <c r="O119" s="83" t="s">
        <v>42</v>
      </c>
      <c r="P119" s="83" t="s">
        <v>126</v>
      </c>
      <c r="Q119" s="83" t="s">
        <v>127</v>
      </c>
      <c r="R119" s="83" t="s">
        <v>128</v>
      </c>
      <c r="S119" s="83" t="s">
        <v>129</v>
      </c>
      <c r="T119" s="83" t="s">
        <v>130</v>
      </c>
      <c r="U119" s="83" t="s">
        <v>131</v>
      </c>
      <c r="V119" s="83" t="s">
        <v>132</v>
      </c>
      <c r="W119" s="83" t="s">
        <v>133</v>
      </c>
      <c r="X119" s="84" t="s">
        <v>134</v>
      </c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35</v>
      </c>
      <c r="D120" s="26"/>
      <c r="E120" s="26"/>
      <c r="F120" s="26"/>
      <c r="G120" s="26"/>
      <c r="H120" s="26"/>
      <c r="I120" s="26"/>
      <c r="J120" s="26"/>
      <c r="K120" s="190" t="n">
        <f aca="false">BK120</f>
        <v>0</v>
      </c>
      <c r="L120" s="26"/>
      <c r="M120" s="30"/>
      <c r="N120" s="85"/>
      <c r="O120" s="191"/>
      <c r="P120" s="86"/>
      <c r="Q120" s="192" t="n">
        <f aca="false">Q121</f>
        <v>0</v>
      </c>
      <c r="R120" s="192" t="n">
        <f aca="false">R121</f>
        <v>0</v>
      </c>
      <c r="S120" s="86"/>
      <c r="T120" s="193" t="n">
        <f aca="false">T121</f>
        <v>0</v>
      </c>
      <c r="U120" s="86"/>
      <c r="V120" s="193" t="n">
        <f aca="false">V121</f>
        <v>0</v>
      </c>
      <c r="W120" s="86"/>
      <c r="X120" s="194" t="n">
        <f aca="false">X121</f>
        <v>0</v>
      </c>
      <c r="Y120" s="24"/>
      <c r="Z120" s="24"/>
      <c r="AA120" s="24"/>
      <c r="AB120" s="24"/>
      <c r="AC120" s="24"/>
      <c r="AD120" s="24"/>
      <c r="AE120" s="24"/>
      <c r="AT120" s="3" t="s">
        <v>79</v>
      </c>
      <c r="AU120" s="3" t="s">
        <v>114</v>
      </c>
      <c r="BK120" s="195" t="n">
        <f aca="false">BK121</f>
        <v>0</v>
      </c>
    </row>
    <row r="121" s="196" customFormat="true" ht="25.5" hidden="false" customHeight="true" outlineLevel="0" collapsed="false">
      <c r="B121" s="197"/>
      <c r="C121" s="198"/>
      <c r="D121" s="199" t="s">
        <v>79</v>
      </c>
      <c r="E121" s="200" t="s">
        <v>136</v>
      </c>
      <c r="F121" s="200" t="s">
        <v>137</v>
      </c>
      <c r="G121" s="198"/>
      <c r="H121" s="198"/>
      <c r="I121" s="201"/>
      <c r="J121" s="201"/>
      <c r="K121" s="202" t="n">
        <f aca="false">BK121</f>
        <v>0</v>
      </c>
      <c r="L121" s="198"/>
      <c r="M121" s="203"/>
      <c r="N121" s="204"/>
      <c r="O121" s="205"/>
      <c r="P121" s="205"/>
      <c r="Q121" s="206" t="n">
        <f aca="false">Q122+Q256</f>
        <v>0</v>
      </c>
      <c r="R121" s="206" t="n">
        <f aca="false">R122+R256</f>
        <v>0</v>
      </c>
      <c r="S121" s="205"/>
      <c r="T121" s="207" t="n">
        <f aca="false">T122+T256</f>
        <v>0</v>
      </c>
      <c r="U121" s="205"/>
      <c r="V121" s="207" t="n">
        <f aca="false">V122+V256</f>
        <v>0</v>
      </c>
      <c r="W121" s="205"/>
      <c r="X121" s="208" t="n">
        <f aca="false">X122+X256</f>
        <v>0</v>
      </c>
      <c r="AR121" s="209" t="s">
        <v>88</v>
      </c>
      <c r="AT121" s="210" t="s">
        <v>79</v>
      </c>
      <c r="AU121" s="210" t="s">
        <v>80</v>
      </c>
      <c r="AY121" s="209" t="s">
        <v>138</v>
      </c>
      <c r="BK121" s="211" t="n">
        <f aca="false">BK122+BK256</f>
        <v>0</v>
      </c>
    </row>
    <row r="122" s="196" customFormat="true" ht="22.5" hidden="false" customHeight="true" outlineLevel="0" collapsed="false">
      <c r="B122" s="197"/>
      <c r="C122" s="198"/>
      <c r="D122" s="199" t="s">
        <v>79</v>
      </c>
      <c r="E122" s="212" t="s">
        <v>139</v>
      </c>
      <c r="F122" s="212" t="s">
        <v>140</v>
      </c>
      <c r="G122" s="198"/>
      <c r="H122" s="198"/>
      <c r="I122" s="201"/>
      <c r="J122" s="201"/>
      <c r="K122" s="213" t="n">
        <f aca="false">BK122</f>
        <v>0</v>
      </c>
      <c r="L122" s="198"/>
      <c r="M122" s="203"/>
      <c r="N122" s="204"/>
      <c r="O122" s="205"/>
      <c r="P122" s="205"/>
      <c r="Q122" s="206" t="n">
        <f aca="false">SUM(Q123:Q255)</f>
        <v>0</v>
      </c>
      <c r="R122" s="206" t="n">
        <f aca="false">SUM(R123:R255)</f>
        <v>0</v>
      </c>
      <c r="S122" s="205"/>
      <c r="T122" s="207" t="n">
        <f aca="false">SUM(T123:T255)</f>
        <v>0</v>
      </c>
      <c r="U122" s="205"/>
      <c r="V122" s="207" t="n">
        <f aca="false">SUM(V123:V255)</f>
        <v>0</v>
      </c>
      <c r="W122" s="205"/>
      <c r="X122" s="208" t="n">
        <f aca="false">SUM(X123:X255)</f>
        <v>0</v>
      </c>
      <c r="AR122" s="209" t="s">
        <v>88</v>
      </c>
      <c r="AT122" s="210" t="s">
        <v>79</v>
      </c>
      <c r="AU122" s="210" t="s">
        <v>88</v>
      </c>
      <c r="AY122" s="209" t="s">
        <v>138</v>
      </c>
      <c r="BK122" s="211" t="n">
        <f aca="false">SUM(BK123:BK255)</f>
        <v>0</v>
      </c>
    </row>
    <row r="123" s="31" customFormat="true" ht="24" hidden="false" customHeight="true" outlineLevel="0" collapsed="false">
      <c r="A123" s="24"/>
      <c r="B123" s="25"/>
      <c r="C123" s="270" t="s">
        <v>88</v>
      </c>
      <c r="D123" s="270" t="s">
        <v>152</v>
      </c>
      <c r="E123" s="271" t="s">
        <v>290</v>
      </c>
      <c r="F123" s="272" t="s">
        <v>291</v>
      </c>
      <c r="G123" s="273" t="s">
        <v>155</v>
      </c>
      <c r="H123" s="274" t="n">
        <v>2</v>
      </c>
      <c r="I123" s="275"/>
      <c r="J123" s="275"/>
      <c r="K123" s="276" t="n">
        <f aca="false">ROUND(P123*H123,2)</f>
        <v>0</v>
      </c>
      <c r="L123" s="272" t="s">
        <v>156</v>
      </c>
      <c r="M123" s="30"/>
      <c r="N123" s="277"/>
      <c r="O123" s="224" t="s">
        <v>43</v>
      </c>
      <c r="P123" s="225" t="n">
        <f aca="false">I123+J123</f>
        <v>0</v>
      </c>
      <c r="Q123" s="225" t="n">
        <f aca="false">ROUND(I123*H123,2)</f>
        <v>0</v>
      </c>
      <c r="R123" s="225" t="n">
        <f aca="false">ROUND(J123*H123,2)</f>
        <v>0</v>
      </c>
      <c r="S123" s="74"/>
      <c r="T123" s="226" t="n">
        <f aca="false">S123*H123</f>
        <v>0</v>
      </c>
      <c r="U123" s="226" t="n">
        <v>0</v>
      </c>
      <c r="V123" s="226" t="n">
        <f aca="false">U123*H123</f>
        <v>0</v>
      </c>
      <c r="W123" s="226" t="n">
        <v>0</v>
      </c>
      <c r="X123" s="227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8" t="s">
        <v>146</v>
      </c>
      <c r="AT123" s="228" t="s">
        <v>152</v>
      </c>
      <c r="AU123" s="228" t="s">
        <v>90</v>
      </c>
      <c r="AY123" s="3" t="s">
        <v>138</v>
      </c>
      <c r="BE123" s="229" t="n">
        <f aca="false">IF(O123="základní",K123,0)</f>
        <v>0</v>
      </c>
      <c r="BF123" s="229" t="n">
        <f aca="false">IF(O123="snížená",K123,0)</f>
        <v>0</v>
      </c>
      <c r="BG123" s="229" t="n">
        <f aca="false">IF(O123="zákl. přenesená",K123,0)</f>
        <v>0</v>
      </c>
      <c r="BH123" s="229" t="n">
        <f aca="false">IF(O123="sníž. přenesená",K123,0)</f>
        <v>0</v>
      </c>
      <c r="BI123" s="229" t="n">
        <f aca="false">IF(O123="nulová",K123,0)</f>
        <v>0</v>
      </c>
      <c r="BJ123" s="3" t="s">
        <v>88</v>
      </c>
      <c r="BK123" s="229" t="n">
        <f aca="false">ROUND(P123*H123,2)</f>
        <v>0</v>
      </c>
      <c r="BL123" s="3" t="s">
        <v>146</v>
      </c>
      <c r="BM123" s="228" t="s">
        <v>292</v>
      </c>
    </row>
    <row r="124" s="31" customFormat="true" ht="19.5" hidden="false" customHeight="false" outlineLevel="0" collapsed="false">
      <c r="A124" s="24"/>
      <c r="B124" s="25"/>
      <c r="C124" s="26"/>
      <c r="D124" s="230" t="s">
        <v>148</v>
      </c>
      <c r="E124" s="26"/>
      <c r="F124" s="231" t="s">
        <v>293</v>
      </c>
      <c r="G124" s="26"/>
      <c r="H124" s="26"/>
      <c r="I124" s="232"/>
      <c r="J124" s="232"/>
      <c r="K124" s="26"/>
      <c r="L124" s="26"/>
      <c r="M124" s="30"/>
      <c r="N124" s="233"/>
      <c r="O124" s="234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90</v>
      </c>
    </row>
    <row r="125" s="31" customFormat="true" ht="11.25" hidden="false" customHeight="false" outlineLevel="0" collapsed="false">
      <c r="A125" s="24"/>
      <c r="B125" s="25"/>
      <c r="C125" s="26"/>
      <c r="D125" s="278" t="s">
        <v>159</v>
      </c>
      <c r="E125" s="26"/>
      <c r="F125" s="279" t="s">
        <v>294</v>
      </c>
      <c r="G125" s="26"/>
      <c r="H125" s="26"/>
      <c r="I125" s="232"/>
      <c r="J125" s="232"/>
      <c r="K125" s="26"/>
      <c r="L125" s="26"/>
      <c r="M125" s="30"/>
      <c r="N125" s="233"/>
      <c r="O125" s="234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90</v>
      </c>
    </row>
    <row r="126" s="235" customFormat="true" ht="11.25" hidden="false" customHeight="false" outlineLevel="0" collapsed="false">
      <c r="B126" s="236"/>
      <c r="C126" s="237"/>
      <c r="D126" s="230" t="s">
        <v>149</v>
      </c>
      <c r="E126" s="238"/>
      <c r="F126" s="239" t="s">
        <v>150</v>
      </c>
      <c r="G126" s="237"/>
      <c r="H126" s="238"/>
      <c r="I126" s="240"/>
      <c r="J126" s="240"/>
      <c r="K126" s="237"/>
      <c r="L126" s="237"/>
      <c r="M126" s="241"/>
      <c r="N126" s="242"/>
      <c r="O126" s="243"/>
      <c r="P126" s="243"/>
      <c r="Q126" s="243"/>
      <c r="R126" s="243"/>
      <c r="S126" s="243"/>
      <c r="T126" s="243"/>
      <c r="U126" s="243"/>
      <c r="V126" s="243"/>
      <c r="W126" s="243"/>
      <c r="X126" s="244"/>
      <c r="AT126" s="245" t="s">
        <v>149</v>
      </c>
      <c r="AU126" s="245" t="s">
        <v>90</v>
      </c>
      <c r="AV126" s="235" t="s">
        <v>88</v>
      </c>
      <c r="AW126" s="235" t="s">
        <v>4</v>
      </c>
      <c r="AX126" s="235" t="s">
        <v>80</v>
      </c>
      <c r="AY126" s="245" t="s">
        <v>138</v>
      </c>
    </row>
    <row r="127" s="246" customFormat="true" ht="11.25" hidden="false" customHeight="false" outlineLevel="0" collapsed="false">
      <c r="B127" s="247"/>
      <c r="C127" s="248"/>
      <c r="D127" s="230" t="s">
        <v>149</v>
      </c>
      <c r="E127" s="249"/>
      <c r="F127" s="250" t="s">
        <v>90</v>
      </c>
      <c r="G127" s="248"/>
      <c r="H127" s="251" t="n">
        <v>2</v>
      </c>
      <c r="I127" s="252"/>
      <c r="J127" s="252"/>
      <c r="K127" s="248"/>
      <c r="L127" s="248"/>
      <c r="M127" s="253"/>
      <c r="N127" s="254"/>
      <c r="O127" s="255"/>
      <c r="P127" s="255"/>
      <c r="Q127" s="255"/>
      <c r="R127" s="255"/>
      <c r="S127" s="255"/>
      <c r="T127" s="255"/>
      <c r="U127" s="255"/>
      <c r="V127" s="255"/>
      <c r="W127" s="255"/>
      <c r="X127" s="256"/>
      <c r="AT127" s="257" t="s">
        <v>149</v>
      </c>
      <c r="AU127" s="257" t="s">
        <v>90</v>
      </c>
      <c r="AV127" s="246" t="s">
        <v>90</v>
      </c>
      <c r="AW127" s="246" t="s">
        <v>4</v>
      </c>
      <c r="AX127" s="246" t="s">
        <v>80</v>
      </c>
      <c r="AY127" s="257" t="s">
        <v>138</v>
      </c>
    </row>
    <row r="128" s="258" customFormat="true" ht="11.25" hidden="false" customHeight="false" outlineLevel="0" collapsed="false">
      <c r="B128" s="259"/>
      <c r="C128" s="260"/>
      <c r="D128" s="230" t="s">
        <v>149</v>
      </c>
      <c r="E128" s="261"/>
      <c r="F128" s="262" t="s">
        <v>151</v>
      </c>
      <c r="G128" s="260"/>
      <c r="H128" s="263" t="n">
        <v>2</v>
      </c>
      <c r="I128" s="264"/>
      <c r="J128" s="264"/>
      <c r="K128" s="260"/>
      <c r="L128" s="260"/>
      <c r="M128" s="265"/>
      <c r="N128" s="266"/>
      <c r="O128" s="267"/>
      <c r="P128" s="267"/>
      <c r="Q128" s="267"/>
      <c r="R128" s="267"/>
      <c r="S128" s="267"/>
      <c r="T128" s="267"/>
      <c r="U128" s="267"/>
      <c r="V128" s="267"/>
      <c r="W128" s="267"/>
      <c r="X128" s="268"/>
      <c r="AT128" s="269" t="s">
        <v>149</v>
      </c>
      <c r="AU128" s="269" t="s">
        <v>90</v>
      </c>
      <c r="AV128" s="258" t="s">
        <v>146</v>
      </c>
      <c r="AW128" s="258" t="s">
        <v>4</v>
      </c>
      <c r="AX128" s="258" t="s">
        <v>88</v>
      </c>
      <c r="AY128" s="269" t="s">
        <v>138</v>
      </c>
    </row>
    <row r="129" s="31" customFormat="true" ht="33" hidden="false" customHeight="true" outlineLevel="0" collapsed="false">
      <c r="A129" s="24"/>
      <c r="B129" s="25"/>
      <c r="C129" s="270" t="s">
        <v>90</v>
      </c>
      <c r="D129" s="270" t="s">
        <v>152</v>
      </c>
      <c r="E129" s="271" t="s">
        <v>295</v>
      </c>
      <c r="F129" s="272" t="s">
        <v>296</v>
      </c>
      <c r="G129" s="273" t="s">
        <v>155</v>
      </c>
      <c r="H129" s="274" t="n">
        <v>19</v>
      </c>
      <c r="I129" s="275"/>
      <c r="J129" s="275"/>
      <c r="K129" s="276" t="n">
        <f aca="false">ROUND(P129*H129,2)</f>
        <v>0</v>
      </c>
      <c r="L129" s="272" t="s">
        <v>156</v>
      </c>
      <c r="M129" s="30"/>
      <c r="N129" s="277"/>
      <c r="O129" s="224" t="s">
        <v>43</v>
      </c>
      <c r="P129" s="225" t="n">
        <f aca="false">I129+J129</f>
        <v>0</v>
      </c>
      <c r="Q129" s="225" t="n">
        <f aca="false">ROUND(I129*H129,2)</f>
        <v>0</v>
      </c>
      <c r="R129" s="225" t="n">
        <f aca="false">ROUND(J129*H129,2)</f>
        <v>0</v>
      </c>
      <c r="S129" s="74"/>
      <c r="T129" s="226" t="n">
        <f aca="false">S129*H129</f>
        <v>0</v>
      </c>
      <c r="U129" s="226" t="n">
        <v>0</v>
      </c>
      <c r="V129" s="226" t="n">
        <f aca="false">U129*H129</f>
        <v>0</v>
      </c>
      <c r="W129" s="226" t="n">
        <v>0</v>
      </c>
      <c r="X129" s="227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8" t="s">
        <v>146</v>
      </c>
      <c r="AT129" s="228" t="s">
        <v>152</v>
      </c>
      <c r="AU129" s="228" t="s">
        <v>90</v>
      </c>
      <c r="AY129" s="3" t="s">
        <v>138</v>
      </c>
      <c r="BE129" s="229" t="n">
        <f aca="false">IF(O129="základní",K129,0)</f>
        <v>0</v>
      </c>
      <c r="BF129" s="229" t="n">
        <f aca="false">IF(O129="snížená",K129,0)</f>
        <v>0</v>
      </c>
      <c r="BG129" s="229" t="n">
        <f aca="false">IF(O129="zákl. přenesená",K129,0)</f>
        <v>0</v>
      </c>
      <c r="BH129" s="229" t="n">
        <f aca="false">IF(O129="sníž. přenesená",K129,0)</f>
        <v>0</v>
      </c>
      <c r="BI129" s="229" t="n">
        <f aca="false">IF(O129="nulová",K129,0)</f>
        <v>0</v>
      </c>
      <c r="BJ129" s="3" t="s">
        <v>88</v>
      </c>
      <c r="BK129" s="229" t="n">
        <f aca="false">ROUND(P129*H129,2)</f>
        <v>0</v>
      </c>
      <c r="BL129" s="3" t="s">
        <v>146</v>
      </c>
      <c r="BM129" s="228" t="s">
        <v>297</v>
      </c>
    </row>
    <row r="130" s="31" customFormat="true" ht="19.5" hidden="false" customHeight="false" outlineLevel="0" collapsed="false">
      <c r="A130" s="24"/>
      <c r="B130" s="25"/>
      <c r="C130" s="26"/>
      <c r="D130" s="230" t="s">
        <v>148</v>
      </c>
      <c r="E130" s="26"/>
      <c r="F130" s="231" t="s">
        <v>298</v>
      </c>
      <c r="G130" s="26"/>
      <c r="H130" s="26"/>
      <c r="I130" s="232"/>
      <c r="J130" s="232"/>
      <c r="K130" s="26"/>
      <c r="L130" s="26"/>
      <c r="M130" s="30"/>
      <c r="N130" s="233"/>
      <c r="O130" s="234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90</v>
      </c>
    </row>
    <row r="131" s="31" customFormat="true" ht="11.25" hidden="false" customHeight="false" outlineLevel="0" collapsed="false">
      <c r="A131" s="24"/>
      <c r="B131" s="25"/>
      <c r="C131" s="26"/>
      <c r="D131" s="278" t="s">
        <v>159</v>
      </c>
      <c r="E131" s="26"/>
      <c r="F131" s="279" t="s">
        <v>299</v>
      </c>
      <c r="G131" s="26"/>
      <c r="H131" s="26"/>
      <c r="I131" s="232"/>
      <c r="J131" s="232"/>
      <c r="K131" s="26"/>
      <c r="L131" s="26"/>
      <c r="M131" s="30"/>
      <c r="N131" s="233"/>
      <c r="O131" s="234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90</v>
      </c>
    </row>
    <row r="132" s="235" customFormat="true" ht="11.25" hidden="false" customHeight="false" outlineLevel="0" collapsed="false">
      <c r="B132" s="236"/>
      <c r="C132" s="237"/>
      <c r="D132" s="230" t="s">
        <v>149</v>
      </c>
      <c r="E132" s="238"/>
      <c r="F132" s="239" t="s">
        <v>150</v>
      </c>
      <c r="G132" s="237"/>
      <c r="H132" s="238"/>
      <c r="I132" s="240"/>
      <c r="J132" s="240"/>
      <c r="K132" s="237"/>
      <c r="L132" s="237"/>
      <c r="M132" s="241"/>
      <c r="N132" s="242"/>
      <c r="O132" s="243"/>
      <c r="P132" s="243"/>
      <c r="Q132" s="243"/>
      <c r="R132" s="243"/>
      <c r="S132" s="243"/>
      <c r="T132" s="243"/>
      <c r="U132" s="243"/>
      <c r="V132" s="243"/>
      <c r="W132" s="243"/>
      <c r="X132" s="244"/>
      <c r="AT132" s="245" t="s">
        <v>149</v>
      </c>
      <c r="AU132" s="245" t="s">
        <v>90</v>
      </c>
      <c r="AV132" s="235" t="s">
        <v>88</v>
      </c>
      <c r="AW132" s="235" t="s">
        <v>4</v>
      </c>
      <c r="AX132" s="235" t="s">
        <v>80</v>
      </c>
      <c r="AY132" s="245" t="s">
        <v>138</v>
      </c>
    </row>
    <row r="133" s="246" customFormat="true" ht="11.25" hidden="false" customHeight="false" outlineLevel="0" collapsed="false">
      <c r="B133" s="247"/>
      <c r="C133" s="248"/>
      <c r="D133" s="230" t="s">
        <v>149</v>
      </c>
      <c r="E133" s="249"/>
      <c r="F133" s="250" t="s">
        <v>242</v>
      </c>
      <c r="G133" s="248"/>
      <c r="H133" s="251" t="n">
        <v>19</v>
      </c>
      <c r="I133" s="252"/>
      <c r="J133" s="252"/>
      <c r="K133" s="248"/>
      <c r="L133" s="248"/>
      <c r="M133" s="253"/>
      <c r="N133" s="254"/>
      <c r="O133" s="255"/>
      <c r="P133" s="255"/>
      <c r="Q133" s="255"/>
      <c r="R133" s="255"/>
      <c r="S133" s="255"/>
      <c r="T133" s="255"/>
      <c r="U133" s="255"/>
      <c r="V133" s="255"/>
      <c r="W133" s="255"/>
      <c r="X133" s="256"/>
      <c r="AT133" s="257" t="s">
        <v>149</v>
      </c>
      <c r="AU133" s="257" t="s">
        <v>90</v>
      </c>
      <c r="AV133" s="246" t="s">
        <v>90</v>
      </c>
      <c r="AW133" s="246" t="s">
        <v>4</v>
      </c>
      <c r="AX133" s="246" t="s">
        <v>80</v>
      </c>
      <c r="AY133" s="257" t="s">
        <v>138</v>
      </c>
    </row>
    <row r="134" s="258" customFormat="true" ht="11.25" hidden="false" customHeight="false" outlineLevel="0" collapsed="false">
      <c r="B134" s="259"/>
      <c r="C134" s="260"/>
      <c r="D134" s="230" t="s">
        <v>149</v>
      </c>
      <c r="E134" s="261"/>
      <c r="F134" s="262" t="s">
        <v>151</v>
      </c>
      <c r="G134" s="260"/>
      <c r="H134" s="263" t="n">
        <v>19</v>
      </c>
      <c r="I134" s="264"/>
      <c r="J134" s="264"/>
      <c r="K134" s="260"/>
      <c r="L134" s="260"/>
      <c r="M134" s="265"/>
      <c r="N134" s="266"/>
      <c r="O134" s="267"/>
      <c r="P134" s="267"/>
      <c r="Q134" s="267"/>
      <c r="R134" s="267"/>
      <c r="S134" s="267"/>
      <c r="T134" s="267"/>
      <c r="U134" s="267"/>
      <c r="V134" s="267"/>
      <c r="W134" s="267"/>
      <c r="X134" s="268"/>
      <c r="AT134" s="269" t="s">
        <v>149</v>
      </c>
      <c r="AU134" s="269" t="s">
        <v>90</v>
      </c>
      <c r="AV134" s="258" t="s">
        <v>146</v>
      </c>
      <c r="AW134" s="258" t="s">
        <v>4</v>
      </c>
      <c r="AX134" s="258" t="s">
        <v>88</v>
      </c>
      <c r="AY134" s="269" t="s">
        <v>138</v>
      </c>
    </row>
    <row r="135" s="31" customFormat="true" ht="24" hidden="false" customHeight="true" outlineLevel="0" collapsed="false">
      <c r="A135" s="24"/>
      <c r="B135" s="25"/>
      <c r="C135" s="214" t="s">
        <v>162</v>
      </c>
      <c r="D135" s="214" t="s">
        <v>141</v>
      </c>
      <c r="E135" s="215" t="s">
        <v>300</v>
      </c>
      <c r="F135" s="216" t="s">
        <v>301</v>
      </c>
      <c r="G135" s="217" t="s">
        <v>155</v>
      </c>
      <c r="H135" s="218" t="n">
        <v>21</v>
      </c>
      <c r="I135" s="219"/>
      <c r="J135" s="220"/>
      <c r="K135" s="221" t="n">
        <f aca="false">ROUND(P135*H135,2)</f>
        <v>0</v>
      </c>
      <c r="L135" s="216"/>
      <c r="M135" s="222"/>
      <c r="N135" s="223"/>
      <c r="O135" s="224" t="s">
        <v>43</v>
      </c>
      <c r="P135" s="225" t="n">
        <f aca="false">I135+J135</f>
        <v>0</v>
      </c>
      <c r="Q135" s="225" t="n">
        <f aca="false">ROUND(I135*H135,2)</f>
        <v>0</v>
      </c>
      <c r="R135" s="225" t="n">
        <f aca="false">ROUND(J135*H135,2)</f>
        <v>0</v>
      </c>
      <c r="S135" s="74"/>
      <c r="T135" s="226" t="n">
        <f aca="false">S135*H135</f>
        <v>0</v>
      </c>
      <c r="U135" s="226" t="n">
        <v>0</v>
      </c>
      <c r="V135" s="226" t="n">
        <f aca="false">U135*H135</f>
        <v>0</v>
      </c>
      <c r="W135" s="226" t="n">
        <v>0</v>
      </c>
      <c r="X135" s="227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8" t="s">
        <v>145</v>
      </c>
      <c r="AT135" s="228" t="s">
        <v>141</v>
      </c>
      <c r="AU135" s="228" t="s">
        <v>90</v>
      </c>
      <c r="AY135" s="3" t="s">
        <v>138</v>
      </c>
      <c r="BE135" s="229" t="n">
        <f aca="false">IF(O135="základní",K135,0)</f>
        <v>0</v>
      </c>
      <c r="BF135" s="229" t="n">
        <f aca="false">IF(O135="snížená",K135,0)</f>
        <v>0</v>
      </c>
      <c r="BG135" s="229" t="n">
        <f aca="false">IF(O135="zákl. přenesená",K135,0)</f>
        <v>0</v>
      </c>
      <c r="BH135" s="229" t="n">
        <f aca="false">IF(O135="sníž. přenesená",K135,0)</f>
        <v>0</v>
      </c>
      <c r="BI135" s="229" t="n">
        <f aca="false">IF(O135="nulová",K135,0)</f>
        <v>0</v>
      </c>
      <c r="BJ135" s="3" t="s">
        <v>88</v>
      </c>
      <c r="BK135" s="229" t="n">
        <f aca="false">ROUND(P135*H135,2)</f>
        <v>0</v>
      </c>
      <c r="BL135" s="3" t="s">
        <v>146</v>
      </c>
      <c r="BM135" s="228" t="s">
        <v>302</v>
      </c>
    </row>
    <row r="136" s="31" customFormat="true" ht="19.5" hidden="false" customHeight="false" outlineLevel="0" collapsed="false">
      <c r="A136" s="24"/>
      <c r="B136" s="25"/>
      <c r="C136" s="26"/>
      <c r="D136" s="230" t="s">
        <v>148</v>
      </c>
      <c r="E136" s="26"/>
      <c r="F136" s="231" t="s">
        <v>301</v>
      </c>
      <c r="G136" s="26"/>
      <c r="H136" s="26"/>
      <c r="I136" s="232"/>
      <c r="J136" s="232"/>
      <c r="K136" s="26"/>
      <c r="L136" s="26"/>
      <c r="M136" s="30"/>
      <c r="N136" s="233"/>
      <c r="O136" s="234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90</v>
      </c>
    </row>
    <row r="137" s="31" customFormat="true" ht="19.5" hidden="false" customHeight="false" outlineLevel="0" collapsed="false">
      <c r="A137" s="24"/>
      <c r="B137" s="25"/>
      <c r="C137" s="26"/>
      <c r="D137" s="230" t="s">
        <v>171</v>
      </c>
      <c r="E137" s="26"/>
      <c r="F137" s="280" t="s">
        <v>172</v>
      </c>
      <c r="G137" s="26"/>
      <c r="H137" s="26"/>
      <c r="I137" s="232"/>
      <c r="J137" s="232"/>
      <c r="K137" s="26"/>
      <c r="L137" s="26"/>
      <c r="M137" s="30"/>
      <c r="N137" s="233"/>
      <c r="O137" s="234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90</v>
      </c>
    </row>
    <row r="138" s="235" customFormat="true" ht="11.25" hidden="false" customHeight="false" outlineLevel="0" collapsed="false">
      <c r="B138" s="236"/>
      <c r="C138" s="237"/>
      <c r="D138" s="230" t="s">
        <v>149</v>
      </c>
      <c r="E138" s="238"/>
      <c r="F138" s="239" t="s">
        <v>150</v>
      </c>
      <c r="G138" s="237"/>
      <c r="H138" s="238"/>
      <c r="I138" s="240"/>
      <c r="J138" s="240"/>
      <c r="K138" s="237"/>
      <c r="L138" s="237"/>
      <c r="M138" s="241"/>
      <c r="N138" s="242"/>
      <c r="O138" s="243"/>
      <c r="P138" s="243"/>
      <c r="Q138" s="243"/>
      <c r="R138" s="243"/>
      <c r="S138" s="243"/>
      <c r="T138" s="243"/>
      <c r="U138" s="243"/>
      <c r="V138" s="243"/>
      <c r="W138" s="243"/>
      <c r="X138" s="244"/>
      <c r="AT138" s="245" t="s">
        <v>149</v>
      </c>
      <c r="AU138" s="245" t="s">
        <v>90</v>
      </c>
      <c r="AV138" s="235" t="s">
        <v>88</v>
      </c>
      <c r="AW138" s="235" t="s">
        <v>4</v>
      </c>
      <c r="AX138" s="235" t="s">
        <v>80</v>
      </c>
      <c r="AY138" s="245" t="s">
        <v>138</v>
      </c>
    </row>
    <row r="139" s="246" customFormat="true" ht="11.25" hidden="false" customHeight="false" outlineLevel="0" collapsed="false">
      <c r="B139" s="247"/>
      <c r="C139" s="248"/>
      <c r="D139" s="230" t="s">
        <v>149</v>
      </c>
      <c r="E139" s="249"/>
      <c r="F139" s="250" t="s">
        <v>303</v>
      </c>
      <c r="G139" s="248"/>
      <c r="H139" s="251" t="n">
        <v>21</v>
      </c>
      <c r="I139" s="252"/>
      <c r="J139" s="252"/>
      <c r="K139" s="248"/>
      <c r="L139" s="248"/>
      <c r="M139" s="253"/>
      <c r="N139" s="254"/>
      <c r="O139" s="255"/>
      <c r="P139" s="255"/>
      <c r="Q139" s="255"/>
      <c r="R139" s="255"/>
      <c r="S139" s="255"/>
      <c r="T139" s="255"/>
      <c r="U139" s="255"/>
      <c r="V139" s="255"/>
      <c r="W139" s="255"/>
      <c r="X139" s="256"/>
      <c r="AT139" s="257" t="s">
        <v>149</v>
      </c>
      <c r="AU139" s="257" t="s">
        <v>90</v>
      </c>
      <c r="AV139" s="246" t="s">
        <v>90</v>
      </c>
      <c r="AW139" s="246" t="s">
        <v>4</v>
      </c>
      <c r="AX139" s="246" t="s">
        <v>80</v>
      </c>
      <c r="AY139" s="257" t="s">
        <v>138</v>
      </c>
    </row>
    <row r="140" s="258" customFormat="true" ht="11.25" hidden="false" customHeight="false" outlineLevel="0" collapsed="false">
      <c r="B140" s="259"/>
      <c r="C140" s="260"/>
      <c r="D140" s="230" t="s">
        <v>149</v>
      </c>
      <c r="E140" s="261"/>
      <c r="F140" s="262" t="s">
        <v>151</v>
      </c>
      <c r="G140" s="260"/>
      <c r="H140" s="263" t="n">
        <v>21</v>
      </c>
      <c r="I140" s="264"/>
      <c r="J140" s="264"/>
      <c r="K140" s="260"/>
      <c r="L140" s="260"/>
      <c r="M140" s="265"/>
      <c r="N140" s="266"/>
      <c r="O140" s="267"/>
      <c r="P140" s="267"/>
      <c r="Q140" s="267"/>
      <c r="R140" s="267"/>
      <c r="S140" s="267"/>
      <c r="T140" s="267"/>
      <c r="U140" s="267"/>
      <c r="V140" s="267"/>
      <c r="W140" s="267"/>
      <c r="X140" s="268"/>
      <c r="AT140" s="269" t="s">
        <v>149</v>
      </c>
      <c r="AU140" s="269" t="s">
        <v>90</v>
      </c>
      <c r="AV140" s="258" t="s">
        <v>146</v>
      </c>
      <c r="AW140" s="258" t="s">
        <v>4</v>
      </c>
      <c r="AX140" s="258" t="s">
        <v>88</v>
      </c>
      <c r="AY140" s="269" t="s">
        <v>138</v>
      </c>
    </row>
    <row r="141" s="31" customFormat="true" ht="24" hidden="false" customHeight="true" outlineLevel="0" collapsed="false">
      <c r="A141" s="24"/>
      <c r="B141" s="25"/>
      <c r="C141" s="270" t="s">
        <v>146</v>
      </c>
      <c r="D141" s="270" t="s">
        <v>152</v>
      </c>
      <c r="E141" s="271" t="s">
        <v>153</v>
      </c>
      <c r="F141" s="272" t="s">
        <v>154</v>
      </c>
      <c r="G141" s="273" t="s">
        <v>155</v>
      </c>
      <c r="H141" s="274" t="n">
        <v>6</v>
      </c>
      <c r="I141" s="275"/>
      <c r="J141" s="275"/>
      <c r="K141" s="276" t="n">
        <f aca="false">ROUND(P141*H141,2)</f>
        <v>0</v>
      </c>
      <c r="L141" s="272" t="s">
        <v>156</v>
      </c>
      <c r="M141" s="30"/>
      <c r="N141" s="277"/>
      <c r="O141" s="224" t="s">
        <v>43</v>
      </c>
      <c r="P141" s="225" t="n">
        <f aca="false">I141+J141</f>
        <v>0</v>
      </c>
      <c r="Q141" s="225" t="n">
        <f aca="false">ROUND(I141*H141,2)</f>
        <v>0</v>
      </c>
      <c r="R141" s="225" t="n">
        <f aca="false">ROUND(J141*H141,2)</f>
        <v>0</v>
      </c>
      <c r="S141" s="74"/>
      <c r="T141" s="226" t="n">
        <f aca="false">S141*H141</f>
        <v>0</v>
      </c>
      <c r="U141" s="226" t="n">
        <v>0</v>
      </c>
      <c r="V141" s="226" t="n">
        <f aca="false">U141*H141</f>
        <v>0</v>
      </c>
      <c r="W141" s="226" t="n">
        <v>0</v>
      </c>
      <c r="X141" s="227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8" t="s">
        <v>146</v>
      </c>
      <c r="AT141" s="228" t="s">
        <v>152</v>
      </c>
      <c r="AU141" s="228" t="s">
        <v>90</v>
      </c>
      <c r="AY141" s="3" t="s">
        <v>138</v>
      </c>
      <c r="BE141" s="229" t="n">
        <f aca="false">IF(O141="základní",K141,0)</f>
        <v>0</v>
      </c>
      <c r="BF141" s="229" t="n">
        <f aca="false">IF(O141="snížená",K141,0)</f>
        <v>0</v>
      </c>
      <c r="BG141" s="229" t="n">
        <f aca="false">IF(O141="zákl. přenesená",K141,0)</f>
        <v>0</v>
      </c>
      <c r="BH141" s="229" t="n">
        <f aca="false">IF(O141="sníž. přenesená",K141,0)</f>
        <v>0</v>
      </c>
      <c r="BI141" s="229" t="n">
        <f aca="false">IF(O141="nulová",K141,0)</f>
        <v>0</v>
      </c>
      <c r="BJ141" s="3" t="s">
        <v>88</v>
      </c>
      <c r="BK141" s="229" t="n">
        <f aca="false">ROUND(P141*H141,2)</f>
        <v>0</v>
      </c>
      <c r="BL141" s="3" t="s">
        <v>146</v>
      </c>
      <c r="BM141" s="228" t="s">
        <v>157</v>
      </c>
    </row>
    <row r="142" s="31" customFormat="true" ht="19.5" hidden="false" customHeight="false" outlineLevel="0" collapsed="false">
      <c r="A142" s="24"/>
      <c r="B142" s="25"/>
      <c r="C142" s="26"/>
      <c r="D142" s="230" t="s">
        <v>148</v>
      </c>
      <c r="E142" s="26"/>
      <c r="F142" s="231" t="s">
        <v>158</v>
      </c>
      <c r="G142" s="26"/>
      <c r="H142" s="26"/>
      <c r="I142" s="232"/>
      <c r="J142" s="232"/>
      <c r="K142" s="26"/>
      <c r="L142" s="26"/>
      <c r="M142" s="30"/>
      <c r="N142" s="233"/>
      <c r="O142" s="234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90</v>
      </c>
    </row>
    <row r="143" s="31" customFormat="true" ht="11.25" hidden="false" customHeight="false" outlineLevel="0" collapsed="false">
      <c r="A143" s="24"/>
      <c r="B143" s="25"/>
      <c r="C143" s="26"/>
      <c r="D143" s="278" t="s">
        <v>159</v>
      </c>
      <c r="E143" s="26"/>
      <c r="F143" s="279" t="s">
        <v>160</v>
      </c>
      <c r="G143" s="26"/>
      <c r="H143" s="26"/>
      <c r="I143" s="232"/>
      <c r="J143" s="232"/>
      <c r="K143" s="26"/>
      <c r="L143" s="26"/>
      <c r="M143" s="30"/>
      <c r="N143" s="233"/>
      <c r="O143" s="234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90</v>
      </c>
    </row>
    <row r="144" s="235" customFormat="true" ht="11.25" hidden="false" customHeight="false" outlineLevel="0" collapsed="false">
      <c r="B144" s="236"/>
      <c r="C144" s="237"/>
      <c r="D144" s="230" t="s">
        <v>149</v>
      </c>
      <c r="E144" s="238"/>
      <c r="F144" s="239" t="s">
        <v>150</v>
      </c>
      <c r="G144" s="237"/>
      <c r="H144" s="238"/>
      <c r="I144" s="240"/>
      <c r="J144" s="240"/>
      <c r="K144" s="237"/>
      <c r="L144" s="237"/>
      <c r="M144" s="241"/>
      <c r="N144" s="242"/>
      <c r="O144" s="243"/>
      <c r="P144" s="243"/>
      <c r="Q144" s="243"/>
      <c r="R144" s="243"/>
      <c r="S144" s="243"/>
      <c r="T144" s="243"/>
      <c r="U144" s="243"/>
      <c r="V144" s="243"/>
      <c r="W144" s="243"/>
      <c r="X144" s="244"/>
      <c r="AT144" s="245" t="s">
        <v>149</v>
      </c>
      <c r="AU144" s="245" t="s">
        <v>90</v>
      </c>
      <c r="AV144" s="235" t="s">
        <v>88</v>
      </c>
      <c r="AW144" s="235" t="s">
        <v>4</v>
      </c>
      <c r="AX144" s="235" t="s">
        <v>80</v>
      </c>
      <c r="AY144" s="245" t="s">
        <v>138</v>
      </c>
    </row>
    <row r="145" s="246" customFormat="true" ht="11.25" hidden="false" customHeight="false" outlineLevel="0" collapsed="false">
      <c r="B145" s="247"/>
      <c r="C145" s="248"/>
      <c r="D145" s="230" t="s">
        <v>149</v>
      </c>
      <c r="E145" s="249"/>
      <c r="F145" s="250" t="s">
        <v>304</v>
      </c>
      <c r="G145" s="248"/>
      <c r="H145" s="251" t="n">
        <v>6</v>
      </c>
      <c r="I145" s="252"/>
      <c r="J145" s="252"/>
      <c r="K145" s="248"/>
      <c r="L145" s="248"/>
      <c r="M145" s="253"/>
      <c r="N145" s="254"/>
      <c r="O145" s="255"/>
      <c r="P145" s="255"/>
      <c r="Q145" s="255"/>
      <c r="R145" s="255"/>
      <c r="S145" s="255"/>
      <c r="T145" s="255"/>
      <c r="U145" s="255"/>
      <c r="V145" s="255"/>
      <c r="W145" s="255"/>
      <c r="X145" s="256"/>
      <c r="AT145" s="257" t="s">
        <v>149</v>
      </c>
      <c r="AU145" s="257" t="s">
        <v>90</v>
      </c>
      <c r="AV145" s="246" t="s">
        <v>90</v>
      </c>
      <c r="AW145" s="246" t="s">
        <v>4</v>
      </c>
      <c r="AX145" s="246" t="s">
        <v>80</v>
      </c>
      <c r="AY145" s="257" t="s">
        <v>138</v>
      </c>
    </row>
    <row r="146" s="258" customFormat="true" ht="11.25" hidden="false" customHeight="false" outlineLevel="0" collapsed="false">
      <c r="B146" s="259"/>
      <c r="C146" s="260"/>
      <c r="D146" s="230" t="s">
        <v>149</v>
      </c>
      <c r="E146" s="261"/>
      <c r="F146" s="262" t="s">
        <v>151</v>
      </c>
      <c r="G146" s="260"/>
      <c r="H146" s="263" t="n">
        <v>6</v>
      </c>
      <c r="I146" s="264"/>
      <c r="J146" s="264"/>
      <c r="K146" s="260"/>
      <c r="L146" s="260"/>
      <c r="M146" s="265"/>
      <c r="N146" s="266"/>
      <c r="O146" s="267"/>
      <c r="P146" s="267"/>
      <c r="Q146" s="267"/>
      <c r="R146" s="267"/>
      <c r="S146" s="267"/>
      <c r="T146" s="267"/>
      <c r="U146" s="267"/>
      <c r="V146" s="267"/>
      <c r="W146" s="267"/>
      <c r="X146" s="268"/>
      <c r="AT146" s="269" t="s">
        <v>149</v>
      </c>
      <c r="AU146" s="269" t="s">
        <v>90</v>
      </c>
      <c r="AV146" s="258" t="s">
        <v>146</v>
      </c>
      <c r="AW146" s="258" t="s">
        <v>4</v>
      </c>
      <c r="AX146" s="258" t="s">
        <v>88</v>
      </c>
      <c r="AY146" s="269" t="s">
        <v>138</v>
      </c>
    </row>
    <row r="147" s="31" customFormat="true" ht="33" hidden="false" customHeight="true" outlineLevel="0" collapsed="false">
      <c r="A147" s="24"/>
      <c r="B147" s="25"/>
      <c r="C147" s="270" t="s">
        <v>173</v>
      </c>
      <c r="D147" s="270" t="s">
        <v>152</v>
      </c>
      <c r="E147" s="271" t="s">
        <v>163</v>
      </c>
      <c r="F147" s="272" t="s">
        <v>164</v>
      </c>
      <c r="G147" s="273" t="s">
        <v>155</v>
      </c>
      <c r="H147" s="274" t="n">
        <v>38</v>
      </c>
      <c r="I147" s="275"/>
      <c r="J147" s="275"/>
      <c r="K147" s="276" t="n">
        <f aca="false">ROUND(P147*H147,2)</f>
        <v>0</v>
      </c>
      <c r="L147" s="272" t="s">
        <v>156</v>
      </c>
      <c r="M147" s="30"/>
      <c r="N147" s="277"/>
      <c r="O147" s="224" t="s">
        <v>43</v>
      </c>
      <c r="P147" s="225" t="n">
        <f aca="false">I147+J147</f>
        <v>0</v>
      </c>
      <c r="Q147" s="225" t="n">
        <f aca="false">ROUND(I147*H147,2)</f>
        <v>0</v>
      </c>
      <c r="R147" s="225" t="n">
        <f aca="false">ROUND(J147*H147,2)</f>
        <v>0</v>
      </c>
      <c r="S147" s="74"/>
      <c r="T147" s="226" t="n">
        <f aca="false">S147*H147</f>
        <v>0</v>
      </c>
      <c r="U147" s="226" t="n">
        <v>0</v>
      </c>
      <c r="V147" s="226" t="n">
        <f aca="false">U147*H147</f>
        <v>0</v>
      </c>
      <c r="W147" s="226" t="n">
        <v>0</v>
      </c>
      <c r="X147" s="227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8" t="s">
        <v>146</v>
      </c>
      <c r="AT147" s="228" t="s">
        <v>152</v>
      </c>
      <c r="AU147" s="228" t="s">
        <v>90</v>
      </c>
      <c r="AY147" s="3" t="s">
        <v>138</v>
      </c>
      <c r="BE147" s="229" t="n">
        <f aca="false">IF(O147="základní",K147,0)</f>
        <v>0</v>
      </c>
      <c r="BF147" s="229" t="n">
        <f aca="false">IF(O147="snížená",K147,0)</f>
        <v>0</v>
      </c>
      <c r="BG147" s="229" t="n">
        <f aca="false">IF(O147="zákl. přenesená",K147,0)</f>
        <v>0</v>
      </c>
      <c r="BH147" s="229" t="n">
        <f aca="false">IF(O147="sníž. přenesená",K147,0)</f>
        <v>0</v>
      </c>
      <c r="BI147" s="229" t="n">
        <f aca="false">IF(O147="nulová",K147,0)</f>
        <v>0</v>
      </c>
      <c r="BJ147" s="3" t="s">
        <v>88</v>
      </c>
      <c r="BK147" s="229" t="n">
        <f aca="false">ROUND(P147*H147,2)</f>
        <v>0</v>
      </c>
      <c r="BL147" s="3" t="s">
        <v>146</v>
      </c>
      <c r="BM147" s="228" t="s">
        <v>165</v>
      </c>
    </row>
    <row r="148" s="31" customFormat="true" ht="19.5" hidden="false" customHeight="false" outlineLevel="0" collapsed="false">
      <c r="A148" s="24"/>
      <c r="B148" s="25"/>
      <c r="C148" s="26"/>
      <c r="D148" s="230" t="s">
        <v>148</v>
      </c>
      <c r="E148" s="26"/>
      <c r="F148" s="231" t="s">
        <v>166</v>
      </c>
      <c r="G148" s="26"/>
      <c r="H148" s="26"/>
      <c r="I148" s="232"/>
      <c r="J148" s="232"/>
      <c r="K148" s="26"/>
      <c r="L148" s="26"/>
      <c r="M148" s="30"/>
      <c r="N148" s="233"/>
      <c r="O148" s="234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90</v>
      </c>
    </row>
    <row r="149" s="31" customFormat="true" ht="11.25" hidden="false" customHeight="false" outlineLevel="0" collapsed="false">
      <c r="A149" s="24"/>
      <c r="B149" s="25"/>
      <c r="C149" s="26"/>
      <c r="D149" s="278" t="s">
        <v>159</v>
      </c>
      <c r="E149" s="26"/>
      <c r="F149" s="279" t="s">
        <v>167</v>
      </c>
      <c r="G149" s="26"/>
      <c r="H149" s="26"/>
      <c r="I149" s="232"/>
      <c r="J149" s="232"/>
      <c r="K149" s="26"/>
      <c r="L149" s="26"/>
      <c r="M149" s="30"/>
      <c r="N149" s="233"/>
      <c r="O149" s="234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90</v>
      </c>
    </row>
    <row r="150" s="235" customFormat="true" ht="11.25" hidden="false" customHeight="false" outlineLevel="0" collapsed="false">
      <c r="B150" s="236"/>
      <c r="C150" s="237"/>
      <c r="D150" s="230" t="s">
        <v>149</v>
      </c>
      <c r="E150" s="238"/>
      <c r="F150" s="239" t="s">
        <v>150</v>
      </c>
      <c r="G150" s="237"/>
      <c r="H150" s="238"/>
      <c r="I150" s="240"/>
      <c r="J150" s="240"/>
      <c r="K150" s="237"/>
      <c r="L150" s="237"/>
      <c r="M150" s="241"/>
      <c r="N150" s="242"/>
      <c r="O150" s="243"/>
      <c r="P150" s="243"/>
      <c r="Q150" s="243"/>
      <c r="R150" s="243"/>
      <c r="S150" s="243"/>
      <c r="T150" s="243"/>
      <c r="U150" s="243"/>
      <c r="V150" s="243"/>
      <c r="W150" s="243"/>
      <c r="X150" s="244"/>
      <c r="AT150" s="245" t="s">
        <v>149</v>
      </c>
      <c r="AU150" s="245" t="s">
        <v>90</v>
      </c>
      <c r="AV150" s="235" t="s">
        <v>88</v>
      </c>
      <c r="AW150" s="235" t="s">
        <v>4</v>
      </c>
      <c r="AX150" s="235" t="s">
        <v>80</v>
      </c>
      <c r="AY150" s="245" t="s">
        <v>138</v>
      </c>
    </row>
    <row r="151" s="246" customFormat="true" ht="11.25" hidden="false" customHeight="false" outlineLevel="0" collapsed="false">
      <c r="B151" s="247"/>
      <c r="C151" s="248"/>
      <c r="D151" s="230" t="s">
        <v>149</v>
      </c>
      <c r="E151" s="249"/>
      <c r="F151" s="250" t="s">
        <v>305</v>
      </c>
      <c r="G151" s="248"/>
      <c r="H151" s="251" t="n">
        <v>38</v>
      </c>
      <c r="I151" s="252"/>
      <c r="J151" s="252"/>
      <c r="K151" s="248"/>
      <c r="L151" s="248"/>
      <c r="M151" s="253"/>
      <c r="N151" s="254"/>
      <c r="O151" s="255"/>
      <c r="P151" s="255"/>
      <c r="Q151" s="255"/>
      <c r="R151" s="255"/>
      <c r="S151" s="255"/>
      <c r="T151" s="255"/>
      <c r="U151" s="255"/>
      <c r="V151" s="255"/>
      <c r="W151" s="255"/>
      <c r="X151" s="256"/>
      <c r="AT151" s="257" t="s">
        <v>149</v>
      </c>
      <c r="AU151" s="257" t="s">
        <v>90</v>
      </c>
      <c r="AV151" s="246" t="s">
        <v>90</v>
      </c>
      <c r="AW151" s="246" t="s">
        <v>4</v>
      </c>
      <c r="AX151" s="246" t="s">
        <v>80</v>
      </c>
      <c r="AY151" s="257" t="s">
        <v>138</v>
      </c>
    </row>
    <row r="152" s="258" customFormat="true" ht="11.25" hidden="false" customHeight="false" outlineLevel="0" collapsed="false">
      <c r="B152" s="259"/>
      <c r="C152" s="260"/>
      <c r="D152" s="230" t="s">
        <v>149</v>
      </c>
      <c r="E152" s="261"/>
      <c r="F152" s="262" t="s">
        <v>151</v>
      </c>
      <c r="G152" s="260"/>
      <c r="H152" s="263" t="n">
        <v>38</v>
      </c>
      <c r="I152" s="264"/>
      <c r="J152" s="264"/>
      <c r="K152" s="260"/>
      <c r="L152" s="260"/>
      <c r="M152" s="265"/>
      <c r="N152" s="266"/>
      <c r="O152" s="267"/>
      <c r="P152" s="267"/>
      <c r="Q152" s="267"/>
      <c r="R152" s="267"/>
      <c r="S152" s="267"/>
      <c r="T152" s="267"/>
      <c r="U152" s="267"/>
      <c r="V152" s="267"/>
      <c r="W152" s="267"/>
      <c r="X152" s="268"/>
      <c r="AT152" s="269" t="s">
        <v>149</v>
      </c>
      <c r="AU152" s="269" t="s">
        <v>90</v>
      </c>
      <c r="AV152" s="258" t="s">
        <v>146</v>
      </c>
      <c r="AW152" s="258" t="s">
        <v>4</v>
      </c>
      <c r="AX152" s="258" t="s">
        <v>88</v>
      </c>
      <c r="AY152" s="269" t="s">
        <v>138</v>
      </c>
    </row>
    <row r="153" s="31" customFormat="true" ht="24" hidden="false" customHeight="true" outlineLevel="0" collapsed="false">
      <c r="A153" s="24"/>
      <c r="B153" s="25"/>
      <c r="C153" s="214" t="s">
        <v>180</v>
      </c>
      <c r="D153" s="214" t="s">
        <v>141</v>
      </c>
      <c r="E153" s="215" t="s">
        <v>168</v>
      </c>
      <c r="F153" s="216" t="s">
        <v>169</v>
      </c>
      <c r="G153" s="217" t="s">
        <v>155</v>
      </c>
      <c r="H153" s="218" t="n">
        <v>42</v>
      </c>
      <c r="I153" s="219"/>
      <c r="J153" s="220"/>
      <c r="K153" s="221" t="n">
        <f aca="false">ROUND(P153*H153,2)</f>
        <v>0</v>
      </c>
      <c r="L153" s="216"/>
      <c r="M153" s="222"/>
      <c r="N153" s="223"/>
      <c r="O153" s="224" t="s">
        <v>43</v>
      </c>
      <c r="P153" s="225" t="n">
        <f aca="false">I153+J153</f>
        <v>0</v>
      </c>
      <c r="Q153" s="225" t="n">
        <f aca="false">ROUND(I153*H153,2)</f>
        <v>0</v>
      </c>
      <c r="R153" s="225" t="n">
        <f aca="false">ROUND(J153*H153,2)</f>
        <v>0</v>
      </c>
      <c r="S153" s="74"/>
      <c r="T153" s="226" t="n">
        <f aca="false">S153*H153</f>
        <v>0</v>
      </c>
      <c r="U153" s="226" t="n">
        <v>0</v>
      </c>
      <c r="V153" s="226" t="n">
        <f aca="false">U153*H153</f>
        <v>0</v>
      </c>
      <c r="W153" s="226" t="n">
        <v>0</v>
      </c>
      <c r="X153" s="227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8" t="s">
        <v>145</v>
      </c>
      <c r="AT153" s="228" t="s">
        <v>141</v>
      </c>
      <c r="AU153" s="228" t="s">
        <v>90</v>
      </c>
      <c r="AY153" s="3" t="s">
        <v>138</v>
      </c>
      <c r="BE153" s="229" t="n">
        <f aca="false">IF(O153="základní",K153,0)</f>
        <v>0</v>
      </c>
      <c r="BF153" s="229" t="n">
        <f aca="false">IF(O153="snížená",K153,0)</f>
        <v>0</v>
      </c>
      <c r="BG153" s="229" t="n">
        <f aca="false">IF(O153="zákl. přenesená",K153,0)</f>
        <v>0</v>
      </c>
      <c r="BH153" s="229" t="n">
        <f aca="false">IF(O153="sníž. přenesená",K153,0)</f>
        <v>0</v>
      </c>
      <c r="BI153" s="229" t="n">
        <f aca="false">IF(O153="nulová",K153,0)</f>
        <v>0</v>
      </c>
      <c r="BJ153" s="3" t="s">
        <v>88</v>
      </c>
      <c r="BK153" s="229" t="n">
        <f aca="false">ROUND(P153*H153,2)</f>
        <v>0</v>
      </c>
      <c r="BL153" s="3" t="s">
        <v>146</v>
      </c>
      <c r="BM153" s="228" t="s">
        <v>170</v>
      </c>
    </row>
    <row r="154" s="31" customFormat="true" ht="19.5" hidden="false" customHeight="false" outlineLevel="0" collapsed="false">
      <c r="A154" s="24"/>
      <c r="B154" s="25"/>
      <c r="C154" s="26"/>
      <c r="D154" s="230" t="s">
        <v>148</v>
      </c>
      <c r="E154" s="26"/>
      <c r="F154" s="231" t="s">
        <v>169</v>
      </c>
      <c r="G154" s="26"/>
      <c r="H154" s="26"/>
      <c r="I154" s="232"/>
      <c r="J154" s="232"/>
      <c r="K154" s="26"/>
      <c r="L154" s="26"/>
      <c r="M154" s="30"/>
      <c r="N154" s="233"/>
      <c r="O154" s="234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90</v>
      </c>
    </row>
    <row r="155" s="31" customFormat="true" ht="19.5" hidden="false" customHeight="false" outlineLevel="0" collapsed="false">
      <c r="A155" s="24"/>
      <c r="B155" s="25"/>
      <c r="C155" s="26"/>
      <c r="D155" s="230" t="s">
        <v>171</v>
      </c>
      <c r="E155" s="26"/>
      <c r="F155" s="280" t="s">
        <v>172</v>
      </c>
      <c r="G155" s="26"/>
      <c r="H155" s="26"/>
      <c r="I155" s="232"/>
      <c r="J155" s="232"/>
      <c r="K155" s="26"/>
      <c r="L155" s="26"/>
      <c r="M155" s="30"/>
      <c r="N155" s="233"/>
      <c r="O155" s="234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71</v>
      </c>
      <c r="AU155" s="3" t="s">
        <v>90</v>
      </c>
    </row>
    <row r="156" s="235" customFormat="true" ht="11.25" hidden="false" customHeight="false" outlineLevel="0" collapsed="false">
      <c r="B156" s="236"/>
      <c r="C156" s="237"/>
      <c r="D156" s="230" t="s">
        <v>149</v>
      </c>
      <c r="E156" s="238"/>
      <c r="F156" s="239" t="s">
        <v>150</v>
      </c>
      <c r="G156" s="237"/>
      <c r="H156" s="238"/>
      <c r="I156" s="240"/>
      <c r="J156" s="240"/>
      <c r="K156" s="237"/>
      <c r="L156" s="237"/>
      <c r="M156" s="241"/>
      <c r="N156" s="242"/>
      <c r="O156" s="243"/>
      <c r="P156" s="243"/>
      <c r="Q156" s="243"/>
      <c r="R156" s="243"/>
      <c r="S156" s="243"/>
      <c r="T156" s="243"/>
      <c r="U156" s="243"/>
      <c r="V156" s="243"/>
      <c r="W156" s="243"/>
      <c r="X156" s="244"/>
      <c r="AT156" s="245" t="s">
        <v>149</v>
      </c>
      <c r="AU156" s="245" t="s">
        <v>90</v>
      </c>
      <c r="AV156" s="235" t="s">
        <v>88</v>
      </c>
      <c r="AW156" s="235" t="s">
        <v>4</v>
      </c>
      <c r="AX156" s="235" t="s">
        <v>80</v>
      </c>
      <c r="AY156" s="245" t="s">
        <v>138</v>
      </c>
    </row>
    <row r="157" s="246" customFormat="true" ht="11.25" hidden="false" customHeight="false" outlineLevel="0" collapsed="false">
      <c r="B157" s="247"/>
      <c r="C157" s="248"/>
      <c r="D157" s="230" t="s">
        <v>149</v>
      </c>
      <c r="E157" s="249"/>
      <c r="F157" s="250" t="s">
        <v>306</v>
      </c>
      <c r="G157" s="248"/>
      <c r="H157" s="251" t="n">
        <v>42</v>
      </c>
      <c r="I157" s="252"/>
      <c r="J157" s="252"/>
      <c r="K157" s="248"/>
      <c r="L157" s="248"/>
      <c r="M157" s="253"/>
      <c r="N157" s="254"/>
      <c r="O157" s="255"/>
      <c r="P157" s="255"/>
      <c r="Q157" s="255"/>
      <c r="R157" s="255"/>
      <c r="S157" s="255"/>
      <c r="T157" s="255"/>
      <c r="U157" s="255"/>
      <c r="V157" s="255"/>
      <c r="W157" s="255"/>
      <c r="X157" s="256"/>
      <c r="AT157" s="257" t="s">
        <v>149</v>
      </c>
      <c r="AU157" s="257" t="s">
        <v>90</v>
      </c>
      <c r="AV157" s="246" t="s">
        <v>90</v>
      </c>
      <c r="AW157" s="246" t="s">
        <v>4</v>
      </c>
      <c r="AX157" s="246" t="s">
        <v>80</v>
      </c>
      <c r="AY157" s="257" t="s">
        <v>138</v>
      </c>
    </row>
    <row r="158" s="258" customFormat="true" ht="11.25" hidden="false" customHeight="false" outlineLevel="0" collapsed="false">
      <c r="B158" s="259"/>
      <c r="C158" s="260"/>
      <c r="D158" s="230" t="s">
        <v>149</v>
      </c>
      <c r="E158" s="261"/>
      <c r="F158" s="262" t="s">
        <v>151</v>
      </c>
      <c r="G158" s="260"/>
      <c r="H158" s="263" t="n">
        <v>42</v>
      </c>
      <c r="I158" s="264"/>
      <c r="J158" s="264"/>
      <c r="K158" s="260"/>
      <c r="L158" s="260"/>
      <c r="M158" s="265"/>
      <c r="N158" s="266"/>
      <c r="O158" s="267"/>
      <c r="P158" s="267"/>
      <c r="Q158" s="267"/>
      <c r="R158" s="267"/>
      <c r="S158" s="267"/>
      <c r="T158" s="267"/>
      <c r="U158" s="267"/>
      <c r="V158" s="267"/>
      <c r="W158" s="267"/>
      <c r="X158" s="268"/>
      <c r="AT158" s="269" t="s">
        <v>149</v>
      </c>
      <c r="AU158" s="269" t="s">
        <v>90</v>
      </c>
      <c r="AV158" s="258" t="s">
        <v>146</v>
      </c>
      <c r="AW158" s="258" t="s">
        <v>4</v>
      </c>
      <c r="AX158" s="258" t="s">
        <v>88</v>
      </c>
      <c r="AY158" s="269" t="s">
        <v>138</v>
      </c>
    </row>
    <row r="159" s="31" customFormat="true" ht="24" hidden="false" customHeight="true" outlineLevel="0" collapsed="false">
      <c r="A159" s="24"/>
      <c r="B159" s="25"/>
      <c r="C159" s="270" t="s">
        <v>184</v>
      </c>
      <c r="D159" s="270" t="s">
        <v>152</v>
      </c>
      <c r="E159" s="271" t="s">
        <v>174</v>
      </c>
      <c r="F159" s="272" t="s">
        <v>175</v>
      </c>
      <c r="G159" s="273" t="s">
        <v>155</v>
      </c>
      <c r="H159" s="274" t="n">
        <v>27</v>
      </c>
      <c r="I159" s="275"/>
      <c r="J159" s="275"/>
      <c r="K159" s="276" t="n">
        <f aca="false">ROUND(P159*H159,2)</f>
        <v>0</v>
      </c>
      <c r="L159" s="272" t="s">
        <v>156</v>
      </c>
      <c r="M159" s="30"/>
      <c r="N159" s="277"/>
      <c r="O159" s="224" t="s">
        <v>43</v>
      </c>
      <c r="P159" s="225" t="n">
        <f aca="false">I159+J159</f>
        <v>0</v>
      </c>
      <c r="Q159" s="225" t="n">
        <f aca="false">ROUND(I159*H159,2)</f>
        <v>0</v>
      </c>
      <c r="R159" s="225" t="n">
        <f aca="false">ROUND(J159*H159,2)</f>
        <v>0</v>
      </c>
      <c r="S159" s="74"/>
      <c r="T159" s="226" t="n">
        <f aca="false">S159*H159</f>
        <v>0</v>
      </c>
      <c r="U159" s="226" t="n">
        <v>0</v>
      </c>
      <c r="V159" s="226" t="n">
        <f aca="false">U159*H159</f>
        <v>0</v>
      </c>
      <c r="W159" s="226" t="n">
        <v>0</v>
      </c>
      <c r="X159" s="227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8" t="s">
        <v>146</v>
      </c>
      <c r="AT159" s="228" t="s">
        <v>152</v>
      </c>
      <c r="AU159" s="228" t="s">
        <v>90</v>
      </c>
      <c r="AY159" s="3" t="s">
        <v>138</v>
      </c>
      <c r="BE159" s="229" t="n">
        <f aca="false">IF(O159="základní",K159,0)</f>
        <v>0</v>
      </c>
      <c r="BF159" s="229" t="n">
        <f aca="false">IF(O159="snížená",K159,0)</f>
        <v>0</v>
      </c>
      <c r="BG159" s="229" t="n">
        <f aca="false">IF(O159="zákl. přenesená",K159,0)</f>
        <v>0</v>
      </c>
      <c r="BH159" s="229" t="n">
        <f aca="false">IF(O159="sníž. přenesená",K159,0)</f>
        <v>0</v>
      </c>
      <c r="BI159" s="229" t="n">
        <f aca="false">IF(O159="nulová",K159,0)</f>
        <v>0</v>
      </c>
      <c r="BJ159" s="3" t="s">
        <v>88</v>
      </c>
      <c r="BK159" s="229" t="n">
        <f aca="false">ROUND(P159*H159,2)</f>
        <v>0</v>
      </c>
      <c r="BL159" s="3" t="s">
        <v>146</v>
      </c>
      <c r="BM159" s="228" t="s">
        <v>176</v>
      </c>
    </row>
    <row r="160" s="31" customFormat="true" ht="19.5" hidden="false" customHeight="false" outlineLevel="0" collapsed="false">
      <c r="A160" s="24"/>
      <c r="B160" s="25"/>
      <c r="C160" s="26"/>
      <c r="D160" s="230" t="s">
        <v>148</v>
      </c>
      <c r="E160" s="26"/>
      <c r="F160" s="231" t="s">
        <v>177</v>
      </c>
      <c r="G160" s="26"/>
      <c r="H160" s="26"/>
      <c r="I160" s="232"/>
      <c r="J160" s="232"/>
      <c r="K160" s="26"/>
      <c r="L160" s="26"/>
      <c r="M160" s="30"/>
      <c r="N160" s="233"/>
      <c r="O160" s="234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90</v>
      </c>
    </row>
    <row r="161" s="31" customFormat="true" ht="11.25" hidden="false" customHeight="false" outlineLevel="0" collapsed="false">
      <c r="A161" s="24"/>
      <c r="B161" s="25"/>
      <c r="C161" s="26"/>
      <c r="D161" s="278" t="s">
        <v>159</v>
      </c>
      <c r="E161" s="26"/>
      <c r="F161" s="279" t="s">
        <v>178</v>
      </c>
      <c r="G161" s="26"/>
      <c r="H161" s="26"/>
      <c r="I161" s="232"/>
      <c r="J161" s="232"/>
      <c r="K161" s="26"/>
      <c r="L161" s="26"/>
      <c r="M161" s="30"/>
      <c r="N161" s="233"/>
      <c r="O161" s="234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90</v>
      </c>
    </row>
    <row r="162" s="235" customFormat="true" ht="11.25" hidden="false" customHeight="false" outlineLevel="0" collapsed="false">
      <c r="B162" s="236"/>
      <c r="C162" s="237"/>
      <c r="D162" s="230" t="s">
        <v>149</v>
      </c>
      <c r="E162" s="238"/>
      <c r="F162" s="239" t="s">
        <v>150</v>
      </c>
      <c r="G162" s="237"/>
      <c r="H162" s="238"/>
      <c r="I162" s="240"/>
      <c r="J162" s="240"/>
      <c r="K162" s="237"/>
      <c r="L162" s="237"/>
      <c r="M162" s="241"/>
      <c r="N162" s="242"/>
      <c r="O162" s="243"/>
      <c r="P162" s="243"/>
      <c r="Q162" s="243"/>
      <c r="R162" s="243"/>
      <c r="S162" s="243"/>
      <c r="T162" s="243"/>
      <c r="U162" s="243"/>
      <c r="V162" s="243"/>
      <c r="W162" s="243"/>
      <c r="X162" s="244"/>
      <c r="AT162" s="245" t="s">
        <v>149</v>
      </c>
      <c r="AU162" s="245" t="s">
        <v>90</v>
      </c>
      <c r="AV162" s="235" t="s">
        <v>88</v>
      </c>
      <c r="AW162" s="235" t="s">
        <v>4</v>
      </c>
      <c r="AX162" s="235" t="s">
        <v>80</v>
      </c>
      <c r="AY162" s="245" t="s">
        <v>138</v>
      </c>
    </row>
    <row r="163" s="246" customFormat="true" ht="11.25" hidden="false" customHeight="false" outlineLevel="0" collapsed="false">
      <c r="B163" s="247"/>
      <c r="C163" s="248"/>
      <c r="D163" s="230" t="s">
        <v>149</v>
      </c>
      <c r="E163" s="249"/>
      <c r="F163" s="250" t="s">
        <v>284</v>
      </c>
      <c r="G163" s="248"/>
      <c r="H163" s="251" t="n">
        <v>27</v>
      </c>
      <c r="I163" s="252"/>
      <c r="J163" s="252"/>
      <c r="K163" s="248"/>
      <c r="L163" s="248"/>
      <c r="M163" s="253"/>
      <c r="N163" s="254"/>
      <c r="O163" s="255"/>
      <c r="P163" s="255"/>
      <c r="Q163" s="255"/>
      <c r="R163" s="255"/>
      <c r="S163" s="255"/>
      <c r="T163" s="255"/>
      <c r="U163" s="255"/>
      <c r="V163" s="255"/>
      <c r="W163" s="255"/>
      <c r="X163" s="256"/>
      <c r="AT163" s="257" t="s">
        <v>149</v>
      </c>
      <c r="AU163" s="257" t="s">
        <v>90</v>
      </c>
      <c r="AV163" s="246" t="s">
        <v>90</v>
      </c>
      <c r="AW163" s="246" t="s">
        <v>4</v>
      </c>
      <c r="AX163" s="246" t="s">
        <v>80</v>
      </c>
      <c r="AY163" s="257" t="s">
        <v>138</v>
      </c>
    </row>
    <row r="164" s="258" customFormat="true" ht="11.25" hidden="false" customHeight="false" outlineLevel="0" collapsed="false">
      <c r="B164" s="259"/>
      <c r="C164" s="260"/>
      <c r="D164" s="230" t="s">
        <v>149</v>
      </c>
      <c r="E164" s="261"/>
      <c r="F164" s="262" t="s">
        <v>151</v>
      </c>
      <c r="G164" s="260"/>
      <c r="H164" s="263" t="n">
        <v>27</v>
      </c>
      <c r="I164" s="264"/>
      <c r="J164" s="264"/>
      <c r="K164" s="260"/>
      <c r="L164" s="260"/>
      <c r="M164" s="265"/>
      <c r="N164" s="266"/>
      <c r="O164" s="267"/>
      <c r="P164" s="267"/>
      <c r="Q164" s="267"/>
      <c r="R164" s="267"/>
      <c r="S164" s="267"/>
      <c r="T164" s="267"/>
      <c r="U164" s="267"/>
      <c r="V164" s="267"/>
      <c r="W164" s="267"/>
      <c r="X164" s="268"/>
      <c r="AT164" s="269" t="s">
        <v>149</v>
      </c>
      <c r="AU164" s="269" t="s">
        <v>90</v>
      </c>
      <c r="AV164" s="258" t="s">
        <v>146</v>
      </c>
      <c r="AW164" s="258" t="s">
        <v>4</v>
      </c>
      <c r="AX164" s="258" t="s">
        <v>88</v>
      </c>
      <c r="AY164" s="269" t="s">
        <v>138</v>
      </c>
    </row>
    <row r="165" s="31" customFormat="true" ht="24" hidden="false" customHeight="true" outlineLevel="0" collapsed="false">
      <c r="A165" s="24"/>
      <c r="B165" s="25"/>
      <c r="C165" s="214" t="s">
        <v>145</v>
      </c>
      <c r="D165" s="214" t="s">
        <v>141</v>
      </c>
      <c r="E165" s="215" t="s">
        <v>181</v>
      </c>
      <c r="F165" s="216" t="s">
        <v>182</v>
      </c>
      <c r="G165" s="217" t="s">
        <v>155</v>
      </c>
      <c r="H165" s="218" t="n">
        <v>29</v>
      </c>
      <c r="I165" s="219"/>
      <c r="J165" s="220"/>
      <c r="K165" s="221" t="n">
        <f aca="false">ROUND(P165*H165,2)</f>
        <v>0</v>
      </c>
      <c r="L165" s="216"/>
      <c r="M165" s="222"/>
      <c r="N165" s="223"/>
      <c r="O165" s="224" t="s">
        <v>43</v>
      </c>
      <c r="P165" s="225" t="n">
        <f aca="false">I165+J165</f>
        <v>0</v>
      </c>
      <c r="Q165" s="225" t="n">
        <f aca="false">ROUND(I165*H165,2)</f>
        <v>0</v>
      </c>
      <c r="R165" s="225" t="n">
        <f aca="false">ROUND(J165*H165,2)</f>
        <v>0</v>
      </c>
      <c r="S165" s="74"/>
      <c r="T165" s="226" t="n">
        <f aca="false">S165*H165</f>
        <v>0</v>
      </c>
      <c r="U165" s="226" t="n">
        <v>0</v>
      </c>
      <c r="V165" s="226" t="n">
        <f aca="false">U165*H165</f>
        <v>0</v>
      </c>
      <c r="W165" s="226" t="n">
        <v>0</v>
      </c>
      <c r="X165" s="227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8" t="s">
        <v>145</v>
      </c>
      <c r="AT165" s="228" t="s">
        <v>141</v>
      </c>
      <c r="AU165" s="228" t="s">
        <v>90</v>
      </c>
      <c r="AY165" s="3" t="s">
        <v>138</v>
      </c>
      <c r="BE165" s="229" t="n">
        <f aca="false">IF(O165="základní",K165,0)</f>
        <v>0</v>
      </c>
      <c r="BF165" s="229" t="n">
        <f aca="false">IF(O165="snížená",K165,0)</f>
        <v>0</v>
      </c>
      <c r="BG165" s="229" t="n">
        <f aca="false">IF(O165="zákl. přenesená",K165,0)</f>
        <v>0</v>
      </c>
      <c r="BH165" s="229" t="n">
        <f aca="false">IF(O165="sníž. přenesená",K165,0)</f>
        <v>0</v>
      </c>
      <c r="BI165" s="229" t="n">
        <f aca="false">IF(O165="nulová",K165,0)</f>
        <v>0</v>
      </c>
      <c r="BJ165" s="3" t="s">
        <v>88</v>
      </c>
      <c r="BK165" s="229" t="n">
        <f aca="false">ROUND(P165*H165,2)</f>
        <v>0</v>
      </c>
      <c r="BL165" s="3" t="s">
        <v>146</v>
      </c>
      <c r="BM165" s="228" t="s">
        <v>183</v>
      </c>
    </row>
    <row r="166" s="31" customFormat="true" ht="19.5" hidden="false" customHeight="false" outlineLevel="0" collapsed="false">
      <c r="A166" s="24"/>
      <c r="B166" s="25"/>
      <c r="C166" s="26"/>
      <c r="D166" s="230" t="s">
        <v>148</v>
      </c>
      <c r="E166" s="26"/>
      <c r="F166" s="231" t="s">
        <v>182</v>
      </c>
      <c r="G166" s="26"/>
      <c r="H166" s="26"/>
      <c r="I166" s="232"/>
      <c r="J166" s="232"/>
      <c r="K166" s="26"/>
      <c r="L166" s="26"/>
      <c r="M166" s="30"/>
      <c r="N166" s="233"/>
      <c r="O166" s="234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90</v>
      </c>
    </row>
    <row r="167" s="31" customFormat="true" ht="19.5" hidden="false" customHeight="false" outlineLevel="0" collapsed="false">
      <c r="A167" s="24"/>
      <c r="B167" s="25"/>
      <c r="C167" s="26"/>
      <c r="D167" s="230" t="s">
        <v>171</v>
      </c>
      <c r="E167" s="26"/>
      <c r="F167" s="280" t="s">
        <v>172</v>
      </c>
      <c r="G167" s="26"/>
      <c r="H167" s="26"/>
      <c r="I167" s="232"/>
      <c r="J167" s="232"/>
      <c r="K167" s="26"/>
      <c r="L167" s="26"/>
      <c r="M167" s="30"/>
      <c r="N167" s="233"/>
      <c r="O167" s="234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71</v>
      </c>
      <c r="AU167" s="3" t="s">
        <v>90</v>
      </c>
    </row>
    <row r="168" s="235" customFormat="true" ht="11.25" hidden="false" customHeight="false" outlineLevel="0" collapsed="false">
      <c r="B168" s="236"/>
      <c r="C168" s="237"/>
      <c r="D168" s="230" t="s">
        <v>149</v>
      </c>
      <c r="E168" s="238"/>
      <c r="F168" s="239" t="s">
        <v>150</v>
      </c>
      <c r="G168" s="237"/>
      <c r="H168" s="238"/>
      <c r="I168" s="240"/>
      <c r="J168" s="240"/>
      <c r="K168" s="237"/>
      <c r="L168" s="237"/>
      <c r="M168" s="241"/>
      <c r="N168" s="242"/>
      <c r="O168" s="243"/>
      <c r="P168" s="243"/>
      <c r="Q168" s="243"/>
      <c r="R168" s="243"/>
      <c r="S168" s="243"/>
      <c r="T168" s="243"/>
      <c r="U168" s="243"/>
      <c r="V168" s="243"/>
      <c r="W168" s="243"/>
      <c r="X168" s="244"/>
      <c r="AT168" s="245" t="s">
        <v>149</v>
      </c>
      <c r="AU168" s="245" t="s">
        <v>90</v>
      </c>
      <c r="AV168" s="235" t="s">
        <v>88</v>
      </c>
      <c r="AW168" s="235" t="s">
        <v>4</v>
      </c>
      <c r="AX168" s="235" t="s">
        <v>80</v>
      </c>
      <c r="AY168" s="245" t="s">
        <v>138</v>
      </c>
    </row>
    <row r="169" s="246" customFormat="true" ht="11.25" hidden="false" customHeight="false" outlineLevel="0" collapsed="false">
      <c r="B169" s="247"/>
      <c r="C169" s="248"/>
      <c r="D169" s="230" t="s">
        <v>149</v>
      </c>
      <c r="E169" s="249"/>
      <c r="F169" s="250" t="s">
        <v>307</v>
      </c>
      <c r="G169" s="248"/>
      <c r="H169" s="251" t="n">
        <v>29</v>
      </c>
      <c r="I169" s="252"/>
      <c r="J169" s="252"/>
      <c r="K169" s="248"/>
      <c r="L169" s="248"/>
      <c r="M169" s="253"/>
      <c r="N169" s="254"/>
      <c r="O169" s="255"/>
      <c r="P169" s="255"/>
      <c r="Q169" s="255"/>
      <c r="R169" s="255"/>
      <c r="S169" s="255"/>
      <c r="T169" s="255"/>
      <c r="U169" s="255"/>
      <c r="V169" s="255"/>
      <c r="W169" s="255"/>
      <c r="X169" s="256"/>
      <c r="AT169" s="257" t="s">
        <v>149</v>
      </c>
      <c r="AU169" s="257" t="s">
        <v>90</v>
      </c>
      <c r="AV169" s="246" t="s">
        <v>90</v>
      </c>
      <c r="AW169" s="246" t="s">
        <v>4</v>
      </c>
      <c r="AX169" s="246" t="s">
        <v>80</v>
      </c>
      <c r="AY169" s="257" t="s">
        <v>138</v>
      </c>
    </row>
    <row r="170" s="258" customFormat="true" ht="11.25" hidden="false" customHeight="false" outlineLevel="0" collapsed="false">
      <c r="B170" s="259"/>
      <c r="C170" s="260"/>
      <c r="D170" s="230" t="s">
        <v>149</v>
      </c>
      <c r="E170" s="261"/>
      <c r="F170" s="262" t="s">
        <v>151</v>
      </c>
      <c r="G170" s="260"/>
      <c r="H170" s="263" t="n">
        <v>29</v>
      </c>
      <c r="I170" s="264"/>
      <c r="J170" s="264"/>
      <c r="K170" s="260"/>
      <c r="L170" s="260"/>
      <c r="M170" s="265"/>
      <c r="N170" s="266"/>
      <c r="O170" s="267"/>
      <c r="P170" s="267"/>
      <c r="Q170" s="267"/>
      <c r="R170" s="267"/>
      <c r="S170" s="267"/>
      <c r="T170" s="267"/>
      <c r="U170" s="267"/>
      <c r="V170" s="267"/>
      <c r="W170" s="267"/>
      <c r="X170" s="268"/>
      <c r="AT170" s="269" t="s">
        <v>149</v>
      </c>
      <c r="AU170" s="269" t="s">
        <v>90</v>
      </c>
      <c r="AV170" s="258" t="s">
        <v>146</v>
      </c>
      <c r="AW170" s="258" t="s">
        <v>4</v>
      </c>
      <c r="AX170" s="258" t="s">
        <v>88</v>
      </c>
      <c r="AY170" s="269" t="s">
        <v>138</v>
      </c>
    </row>
    <row r="171" s="31" customFormat="true" ht="24" hidden="false" customHeight="true" outlineLevel="0" collapsed="false">
      <c r="A171" s="24"/>
      <c r="B171" s="25"/>
      <c r="C171" s="270" t="s">
        <v>195</v>
      </c>
      <c r="D171" s="270" t="s">
        <v>152</v>
      </c>
      <c r="E171" s="271" t="s">
        <v>185</v>
      </c>
      <c r="F171" s="272" t="s">
        <v>186</v>
      </c>
      <c r="G171" s="273" t="s">
        <v>144</v>
      </c>
      <c r="H171" s="274" t="n">
        <v>19</v>
      </c>
      <c r="I171" s="275"/>
      <c r="J171" s="275"/>
      <c r="K171" s="276" t="n">
        <f aca="false">ROUND(P171*H171,2)</f>
        <v>0</v>
      </c>
      <c r="L171" s="272" t="s">
        <v>156</v>
      </c>
      <c r="M171" s="30"/>
      <c r="N171" s="277"/>
      <c r="O171" s="224" t="s">
        <v>43</v>
      </c>
      <c r="P171" s="225" t="n">
        <f aca="false">I171+J171</f>
        <v>0</v>
      </c>
      <c r="Q171" s="225" t="n">
        <f aca="false">ROUND(I171*H171,2)</f>
        <v>0</v>
      </c>
      <c r="R171" s="225" t="n">
        <f aca="false">ROUND(J171*H171,2)</f>
        <v>0</v>
      </c>
      <c r="S171" s="74"/>
      <c r="T171" s="226" t="n">
        <f aca="false">S171*H171</f>
        <v>0</v>
      </c>
      <c r="U171" s="226" t="n">
        <v>0</v>
      </c>
      <c r="V171" s="226" t="n">
        <f aca="false">U171*H171</f>
        <v>0</v>
      </c>
      <c r="W171" s="226" t="n">
        <v>0</v>
      </c>
      <c r="X171" s="227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8" t="s">
        <v>146</v>
      </c>
      <c r="AT171" s="228" t="s">
        <v>152</v>
      </c>
      <c r="AU171" s="228" t="s">
        <v>90</v>
      </c>
      <c r="AY171" s="3" t="s">
        <v>138</v>
      </c>
      <c r="BE171" s="229" t="n">
        <f aca="false">IF(O171="základní",K171,0)</f>
        <v>0</v>
      </c>
      <c r="BF171" s="229" t="n">
        <f aca="false">IF(O171="snížená",K171,0)</f>
        <v>0</v>
      </c>
      <c r="BG171" s="229" t="n">
        <f aca="false">IF(O171="zákl. přenesená",K171,0)</f>
        <v>0</v>
      </c>
      <c r="BH171" s="229" t="n">
        <f aca="false">IF(O171="sníž. přenesená",K171,0)</f>
        <v>0</v>
      </c>
      <c r="BI171" s="229" t="n">
        <f aca="false">IF(O171="nulová",K171,0)</f>
        <v>0</v>
      </c>
      <c r="BJ171" s="3" t="s">
        <v>88</v>
      </c>
      <c r="BK171" s="229" t="n">
        <f aca="false">ROUND(P171*H171,2)</f>
        <v>0</v>
      </c>
      <c r="BL171" s="3" t="s">
        <v>146</v>
      </c>
      <c r="BM171" s="228" t="s">
        <v>187</v>
      </c>
    </row>
    <row r="172" s="31" customFormat="true" ht="19.5" hidden="false" customHeight="false" outlineLevel="0" collapsed="false">
      <c r="A172" s="24"/>
      <c r="B172" s="25"/>
      <c r="C172" s="26"/>
      <c r="D172" s="230" t="s">
        <v>148</v>
      </c>
      <c r="E172" s="26"/>
      <c r="F172" s="231" t="s">
        <v>188</v>
      </c>
      <c r="G172" s="26"/>
      <c r="H172" s="26"/>
      <c r="I172" s="232"/>
      <c r="J172" s="232"/>
      <c r="K172" s="26"/>
      <c r="L172" s="26"/>
      <c r="M172" s="30"/>
      <c r="N172" s="233"/>
      <c r="O172" s="234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90</v>
      </c>
    </row>
    <row r="173" s="31" customFormat="true" ht="11.25" hidden="false" customHeight="false" outlineLevel="0" collapsed="false">
      <c r="A173" s="24"/>
      <c r="B173" s="25"/>
      <c r="C173" s="26"/>
      <c r="D173" s="278" t="s">
        <v>159</v>
      </c>
      <c r="E173" s="26"/>
      <c r="F173" s="279" t="s">
        <v>189</v>
      </c>
      <c r="G173" s="26"/>
      <c r="H173" s="26"/>
      <c r="I173" s="232"/>
      <c r="J173" s="232"/>
      <c r="K173" s="26"/>
      <c r="L173" s="26"/>
      <c r="M173" s="30"/>
      <c r="N173" s="233"/>
      <c r="O173" s="234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90</v>
      </c>
    </row>
    <row r="174" s="235" customFormat="true" ht="11.25" hidden="false" customHeight="false" outlineLevel="0" collapsed="false">
      <c r="B174" s="236"/>
      <c r="C174" s="237"/>
      <c r="D174" s="230" t="s">
        <v>149</v>
      </c>
      <c r="E174" s="238"/>
      <c r="F174" s="239" t="s">
        <v>150</v>
      </c>
      <c r="G174" s="237"/>
      <c r="H174" s="238"/>
      <c r="I174" s="240"/>
      <c r="J174" s="240"/>
      <c r="K174" s="237"/>
      <c r="L174" s="237"/>
      <c r="M174" s="241"/>
      <c r="N174" s="242"/>
      <c r="O174" s="243"/>
      <c r="P174" s="243"/>
      <c r="Q174" s="243"/>
      <c r="R174" s="243"/>
      <c r="S174" s="243"/>
      <c r="T174" s="243"/>
      <c r="U174" s="243"/>
      <c r="V174" s="243"/>
      <c r="W174" s="243"/>
      <c r="X174" s="244"/>
      <c r="AT174" s="245" t="s">
        <v>149</v>
      </c>
      <c r="AU174" s="245" t="s">
        <v>90</v>
      </c>
      <c r="AV174" s="235" t="s">
        <v>88</v>
      </c>
      <c r="AW174" s="235" t="s">
        <v>4</v>
      </c>
      <c r="AX174" s="235" t="s">
        <v>80</v>
      </c>
      <c r="AY174" s="245" t="s">
        <v>138</v>
      </c>
    </row>
    <row r="175" s="246" customFormat="true" ht="11.25" hidden="false" customHeight="false" outlineLevel="0" collapsed="false">
      <c r="B175" s="247"/>
      <c r="C175" s="248"/>
      <c r="D175" s="230" t="s">
        <v>149</v>
      </c>
      <c r="E175" s="249"/>
      <c r="F175" s="250" t="s">
        <v>242</v>
      </c>
      <c r="G175" s="248"/>
      <c r="H175" s="251" t="n">
        <v>19</v>
      </c>
      <c r="I175" s="252"/>
      <c r="J175" s="252"/>
      <c r="K175" s="248"/>
      <c r="L175" s="248"/>
      <c r="M175" s="253"/>
      <c r="N175" s="254"/>
      <c r="O175" s="255"/>
      <c r="P175" s="255"/>
      <c r="Q175" s="255"/>
      <c r="R175" s="255"/>
      <c r="S175" s="255"/>
      <c r="T175" s="255"/>
      <c r="U175" s="255"/>
      <c r="V175" s="255"/>
      <c r="W175" s="255"/>
      <c r="X175" s="256"/>
      <c r="AT175" s="257" t="s">
        <v>149</v>
      </c>
      <c r="AU175" s="257" t="s">
        <v>90</v>
      </c>
      <c r="AV175" s="246" t="s">
        <v>90</v>
      </c>
      <c r="AW175" s="246" t="s">
        <v>4</v>
      </c>
      <c r="AX175" s="246" t="s">
        <v>80</v>
      </c>
      <c r="AY175" s="257" t="s">
        <v>138</v>
      </c>
    </row>
    <row r="176" s="258" customFormat="true" ht="11.25" hidden="false" customHeight="false" outlineLevel="0" collapsed="false">
      <c r="B176" s="259"/>
      <c r="C176" s="260"/>
      <c r="D176" s="230" t="s">
        <v>149</v>
      </c>
      <c r="E176" s="261"/>
      <c r="F176" s="262" t="s">
        <v>151</v>
      </c>
      <c r="G176" s="260"/>
      <c r="H176" s="263" t="n">
        <v>19</v>
      </c>
      <c r="I176" s="264"/>
      <c r="J176" s="264"/>
      <c r="K176" s="260"/>
      <c r="L176" s="260"/>
      <c r="M176" s="265"/>
      <c r="N176" s="266"/>
      <c r="O176" s="267"/>
      <c r="P176" s="267"/>
      <c r="Q176" s="267"/>
      <c r="R176" s="267"/>
      <c r="S176" s="267"/>
      <c r="T176" s="267"/>
      <c r="U176" s="267"/>
      <c r="V176" s="267"/>
      <c r="W176" s="267"/>
      <c r="X176" s="268"/>
      <c r="AT176" s="269" t="s">
        <v>149</v>
      </c>
      <c r="AU176" s="269" t="s">
        <v>90</v>
      </c>
      <c r="AV176" s="258" t="s">
        <v>146</v>
      </c>
      <c r="AW176" s="258" t="s">
        <v>4</v>
      </c>
      <c r="AX176" s="258" t="s">
        <v>88</v>
      </c>
      <c r="AY176" s="269" t="s">
        <v>138</v>
      </c>
    </row>
    <row r="177" s="31" customFormat="true" ht="37.5" hidden="false" customHeight="true" outlineLevel="0" collapsed="false">
      <c r="A177" s="24"/>
      <c r="B177" s="25"/>
      <c r="C177" s="270" t="s">
        <v>200</v>
      </c>
      <c r="D177" s="270" t="s">
        <v>152</v>
      </c>
      <c r="E177" s="271" t="s">
        <v>190</v>
      </c>
      <c r="F177" s="272" t="s">
        <v>191</v>
      </c>
      <c r="G177" s="273" t="s">
        <v>144</v>
      </c>
      <c r="H177" s="274" t="n">
        <v>2</v>
      </c>
      <c r="I177" s="275"/>
      <c r="J177" s="275"/>
      <c r="K177" s="276" t="n">
        <f aca="false">ROUND(P177*H177,2)</f>
        <v>0</v>
      </c>
      <c r="L177" s="272" t="s">
        <v>156</v>
      </c>
      <c r="M177" s="30"/>
      <c r="N177" s="277"/>
      <c r="O177" s="224" t="s">
        <v>43</v>
      </c>
      <c r="P177" s="225" t="n">
        <f aca="false">I177+J177</f>
        <v>0</v>
      </c>
      <c r="Q177" s="225" t="n">
        <f aca="false">ROUND(I177*H177,2)</f>
        <v>0</v>
      </c>
      <c r="R177" s="225" t="n">
        <f aca="false">ROUND(J177*H177,2)</f>
        <v>0</v>
      </c>
      <c r="S177" s="74"/>
      <c r="T177" s="226" t="n">
        <f aca="false">S177*H177</f>
        <v>0</v>
      </c>
      <c r="U177" s="226" t="n">
        <v>0</v>
      </c>
      <c r="V177" s="226" t="n">
        <f aca="false">U177*H177</f>
        <v>0</v>
      </c>
      <c r="W177" s="226" t="n">
        <v>0</v>
      </c>
      <c r="X177" s="227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8" t="s">
        <v>146</v>
      </c>
      <c r="AT177" s="228" t="s">
        <v>152</v>
      </c>
      <c r="AU177" s="228" t="s">
        <v>90</v>
      </c>
      <c r="AY177" s="3" t="s">
        <v>138</v>
      </c>
      <c r="BE177" s="229" t="n">
        <f aca="false">IF(O177="základní",K177,0)</f>
        <v>0</v>
      </c>
      <c r="BF177" s="229" t="n">
        <f aca="false">IF(O177="snížená",K177,0)</f>
        <v>0</v>
      </c>
      <c r="BG177" s="229" t="n">
        <f aca="false">IF(O177="zákl. přenesená",K177,0)</f>
        <v>0</v>
      </c>
      <c r="BH177" s="229" t="n">
        <f aca="false">IF(O177="sníž. přenesená",K177,0)</f>
        <v>0</v>
      </c>
      <c r="BI177" s="229" t="n">
        <f aca="false">IF(O177="nulová",K177,0)</f>
        <v>0</v>
      </c>
      <c r="BJ177" s="3" t="s">
        <v>88</v>
      </c>
      <c r="BK177" s="229" t="n">
        <f aca="false">ROUND(P177*H177,2)</f>
        <v>0</v>
      </c>
      <c r="BL177" s="3" t="s">
        <v>146</v>
      </c>
      <c r="BM177" s="228" t="s">
        <v>192</v>
      </c>
    </row>
    <row r="178" s="31" customFormat="true" ht="29.25" hidden="false" customHeight="false" outlineLevel="0" collapsed="false">
      <c r="A178" s="24"/>
      <c r="B178" s="25"/>
      <c r="C178" s="26"/>
      <c r="D178" s="230" t="s">
        <v>148</v>
      </c>
      <c r="E178" s="26"/>
      <c r="F178" s="231" t="s">
        <v>193</v>
      </c>
      <c r="G178" s="26"/>
      <c r="H178" s="26"/>
      <c r="I178" s="232"/>
      <c r="J178" s="232"/>
      <c r="K178" s="26"/>
      <c r="L178" s="26"/>
      <c r="M178" s="30"/>
      <c r="N178" s="233"/>
      <c r="O178" s="234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90</v>
      </c>
    </row>
    <row r="179" s="31" customFormat="true" ht="11.25" hidden="false" customHeight="false" outlineLevel="0" collapsed="false">
      <c r="A179" s="24"/>
      <c r="B179" s="25"/>
      <c r="C179" s="26"/>
      <c r="D179" s="278" t="s">
        <v>159</v>
      </c>
      <c r="E179" s="26"/>
      <c r="F179" s="279" t="s">
        <v>194</v>
      </c>
      <c r="G179" s="26"/>
      <c r="H179" s="26"/>
      <c r="I179" s="232"/>
      <c r="J179" s="232"/>
      <c r="K179" s="26"/>
      <c r="L179" s="26"/>
      <c r="M179" s="30"/>
      <c r="N179" s="233"/>
      <c r="O179" s="234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90</v>
      </c>
    </row>
    <row r="180" s="235" customFormat="true" ht="11.25" hidden="false" customHeight="false" outlineLevel="0" collapsed="false">
      <c r="B180" s="236"/>
      <c r="C180" s="237"/>
      <c r="D180" s="230" t="s">
        <v>149</v>
      </c>
      <c r="E180" s="238"/>
      <c r="F180" s="239" t="s">
        <v>150</v>
      </c>
      <c r="G180" s="237"/>
      <c r="H180" s="238"/>
      <c r="I180" s="240"/>
      <c r="J180" s="240"/>
      <c r="K180" s="237"/>
      <c r="L180" s="237"/>
      <c r="M180" s="241"/>
      <c r="N180" s="242"/>
      <c r="O180" s="243"/>
      <c r="P180" s="243"/>
      <c r="Q180" s="243"/>
      <c r="R180" s="243"/>
      <c r="S180" s="243"/>
      <c r="T180" s="243"/>
      <c r="U180" s="243"/>
      <c r="V180" s="243"/>
      <c r="W180" s="243"/>
      <c r="X180" s="244"/>
      <c r="AT180" s="245" t="s">
        <v>149</v>
      </c>
      <c r="AU180" s="245" t="s">
        <v>90</v>
      </c>
      <c r="AV180" s="235" t="s">
        <v>88</v>
      </c>
      <c r="AW180" s="235" t="s">
        <v>4</v>
      </c>
      <c r="AX180" s="235" t="s">
        <v>80</v>
      </c>
      <c r="AY180" s="245" t="s">
        <v>138</v>
      </c>
    </row>
    <row r="181" s="246" customFormat="true" ht="11.25" hidden="false" customHeight="false" outlineLevel="0" collapsed="false">
      <c r="B181" s="247"/>
      <c r="C181" s="248"/>
      <c r="D181" s="230" t="s">
        <v>149</v>
      </c>
      <c r="E181" s="249"/>
      <c r="F181" s="250" t="s">
        <v>161</v>
      </c>
      <c r="G181" s="248"/>
      <c r="H181" s="251" t="n">
        <v>2</v>
      </c>
      <c r="I181" s="252"/>
      <c r="J181" s="252"/>
      <c r="K181" s="248"/>
      <c r="L181" s="248"/>
      <c r="M181" s="253"/>
      <c r="N181" s="254"/>
      <c r="O181" s="255"/>
      <c r="P181" s="255"/>
      <c r="Q181" s="255"/>
      <c r="R181" s="255"/>
      <c r="S181" s="255"/>
      <c r="T181" s="255"/>
      <c r="U181" s="255"/>
      <c r="V181" s="255"/>
      <c r="W181" s="255"/>
      <c r="X181" s="256"/>
      <c r="AT181" s="257" t="s">
        <v>149</v>
      </c>
      <c r="AU181" s="257" t="s">
        <v>90</v>
      </c>
      <c r="AV181" s="246" t="s">
        <v>90</v>
      </c>
      <c r="AW181" s="246" t="s">
        <v>4</v>
      </c>
      <c r="AX181" s="246" t="s">
        <v>80</v>
      </c>
      <c r="AY181" s="257" t="s">
        <v>138</v>
      </c>
    </row>
    <row r="182" s="258" customFormat="true" ht="11.25" hidden="false" customHeight="false" outlineLevel="0" collapsed="false">
      <c r="B182" s="259"/>
      <c r="C182" s="260"/>
      <c r="D182" s="230" t="s">
        <v>149</v>
      </c>
      <c r="E182" s="261"/>
      <c r="F182" s="262" t="s">
        <v>151</v>
      </c>
      <c r="G182" s="260"/>
      <c r="H182" s="263" t="n">
        <v>2</v>
      </c>
      <c r="I182" s="264"/>
      <c r="J182" s="264"/>
      <c r="K182" s="260"/>
      <c r="L182" s="260"/>
      <c r="M182" s="265"/>
      <c r="N182" s="266"/>
      <c r="O182" s="267"/>
      <c r="P182" s="267"/>
      <c r="Q182" s="267"/>
      <c r="R182" s="267"/>
      <c r="S182" s="267"/>
      <c r="T182" s="267"/>
      <c r="U182" s="267"/>
      <c r="V182" s="267"/>
      <c r="W182" s="267"/>
      <c r="X182" s="268"/>
      <c r="AT182" s="269" t="s">
        <v>149</v>
      </c>
      <c r="AU182" s="269" t="s">
        <v>90</v>
      </c>
      <c r="AV182" s="258" t="s">
        <v>146</v>
      </c>
      <c r="AW182" s="258" t="s">
        <v>4</v>
      </c>
      <c r="AX182" s="258" t="s">
        <v>88</v>
      </c>
      <c r="AY182" s="269" t="s">
        <v>138</v>
      </c>
    </row>
    <row r="183" s="31" customFormat="true" ht="24" hidden="false" customHeight="true" outlineLevel="0" collapsed="false">
      <c r="A183" s="24"/>
      <c r="B183" s="25"/>
      <c r="C183" s="214" t="s">
        <v>206</v>
      </c>
      <c r="D183" s="214" t="s">
        <v>141</v>
      </c>
      <c r="E183" s="215" t="s">
        <v>308</v>
      </c>
      <c r="F183" s="216" t="s">
        <v>309</v>
      </c>
      <c r="G183" s="217" t="s">
        <v>144</v>
      </c>
      <c r="H183" s="218" t="n">
        <v>1</v>
      </c>
      <c r="I183" s="219"/>
      <c r="J183" s="220"/>
      <c r="K183" s="221" t="n">
        <f aca="false">ROUND(P183*H183,2)</f>
        <v>0</v>
      </c>
      <c r="L183" s="216"/>
      <c r="M183" s="222"/>
      <c r="N183" s="223"/>
      <c r="O183" s="224" t="s">
        <v>43</v>
      </c>
      <c r="P183" s="225" t="n">
        <f aca="false">I183+J183</f>
        <v>0</v>
      </c>
      <c r="Q183" s="225" t="n">
        <f aca="false">ROUND(I183*H183,2)</f>
        <v>0</v>
      </c>
      <c r="R183" s="225" t="n">
        <f aca="false">ROUND(J183*H183,2)</f>
        <v>0</v>
      </c>
      <c r="S183" s="74"/>
      <c r="T183" s="226" t="n">
        <f aca="false">S183*H183</f>
        <v>0</v>
      </c>
      <c r="U183" s="226" t="n">
        <v>0</v>
      </c>
      <c r="V183" s="226" t="n">
        <f aca="false">U183*H183</f>
        <v>0</v>
      </c>
      <c r="W183" s="226" t="n">
        <v>0</v>
      </c>
      <c r="X183" s="227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8" t="s">
        <v>145</v>
      </c>
      <c r="AT183" s="228" t="s">
        <v>141</v>
      </c>
      <c r="AU183" s="228" t="s">
        <v>90</v>
      </c>
      <c r="AY183" s="3" t="s">
        <v>138</v>
      </c>
      <c r="BE183" s="229" t="n">
        <f aca="false">IF(O183="základní",K183,0)</f>
        <v>0</v>
      </c>
      <c r="BF183" s="229" t="n">
        <f aca="false">IF(O183="snížená",K183,0)</f>
        <v>0</v>
      </c>
      <c r="BG183" s="229" t="n">
        <f aca="false">IF(O183="zákl. přenesená",K183,0)</f>
        <v>0</v>
      </c>
      <c r="BH183" s="229" t="n">
        <f aca="false">IF(O183="sníž. přenesená",K183,0)</f>
        <v>0</v>
      </c>
      <c r="BI183" s="229" t="n">
        <f aca="false">IF(O183="nulová",K183,0)</f>
        <v>0</v>
      </c>
      <c r="BJ183" s="3" t="s">
        <v>88</v>
      </c>
      <c r="BK183" s="229" t="n">
        <f aca="false">ROUND(P183*H183,2)</f>
        <v>0</v>
      </c>
      <c r="BL183" s="3" t="s">
        <v>146</v>
      </c>
      <c r="BM183" s="228" t="s">
        <v>198</v>
      </c>
    </row>
    <row r="184" s="31" customFormat="true" ht="19.5" hidden="false" customHeight="false" outlineLevel="0" collapsed="false">
      <c r="A184" s="24"/>
      <c r="B184" s="25"/>
      <c r="C184" s="26"/>
      <c r="D184" s="230" t="s">
        <v>148</v>
      </c>
      <c r="E184" s="26"/>
      <c r="F184" s="231" t="s">
        <v>309</v>
      </c>
      <c r="G184" s="26"/>
      <c r="H184" s="26"/>
      <c r="I184" s="232"/>
      <c r="J184" s="232"/>
      <c r="K184" s="26"/>
      <c r="L184" s="26"/>
      <c r="M184" s="30"/>
      <c r="N184" s="233"/>
      <c r="O184" s="234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90</v>
      </c>
    </row>
    <row r="185" s="31" customFormat="true" ht="19.5" hidden="false" customHeight="false" outlineLevel="0" collapsed="false">
      <c r="A185" s="24"/>
      <c r="B185" s="25"/>
      <c r="C185" s="26"/>
      <c r="D185" s="230" t="s">
        <v>171</v>
      </c>
      <c r="E185" s="26"/>
      <c r="F185" s="280" t="s">
        <v>199</v>
      </c>
      <c r="G185" s="26"/>
      <c r="H185" s="26"/>
      <c r="I185" s="232"/>
      <c r="J185" s="232"/>
      <c r="K185" s="26"/>
      <c r="L185" s="26"/>
      <c r="M185" s="30"/>
      <c r="N185" s="233"/>
      <c r="O185" s="234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71</v>
      </c>
      <c r="AU185" s="3" t="s">
        <v>90</v>
      </c>
    </row>
    <row r="186" s="235" customFormat="true" ht="11.25" hidden="false" customHeight="false" outlineLevel="0" collapsed="false">
      <c r="B186" s="236"/>
      <c r="C186" s="237"/>
      <c r="D186" s="230" t="s">
        <v>149</v>
      </c>
      <c r="E186" s="238"/>
      <c r="F186" s="239" t="s">
        <v>150</v>
      </c>
      <c r="G186" s="237"/>
      <c r="H186" s="238"/>
      <c r="I186" s="240"/>
      <c r="J186" s="240"/>
      <c r="K186" s="237"/>
      <c r="L186" s="237"/>
      <c r="M186" s="241"/>
      <c r="N186" s="242"/>
      <c r="O186" s="243"/>
      <c r="P186" s="243"/>
      <c r="Q186" s="243"/>
      <c r="R186" s="243"/>
      <c r="S186" s="243"/>
      <c r="T186" s="243"/>
      <c r="U186" s="243"/>
      <c r="V186" s="243"/>
      <c r="W186" s="243"/>
      <c r="X186" s="244"/>
      <c r="AT186" s="245" t="s">
        <v>149</v>
      </c>
      <c r="AU186" s="245" t="s">
        <v>90</v>
      </c>
      <c r="AV186" s="235" t="s">
        <v>88</v>
      </c>
      <c r="AW186" s="235" t="s">
        <v>4</v>
      </c>
      <c r="AX186" s="235" t="s">
        <v>80</v>
      </c>
      <c r="AY186" s="245" t="s">
        <v>138</v>
      </c>
    </row>
    <row r="187" s="246" customFormat="true" ht="11.25" hidden="false" customHeight="false" outlineLevel="0" collapsed="false">
      <c r="B187" s="247"/>
      <c r="C187" s="248"/>
      <c r="D187" s="230" t="s">
        <v>149</v>
      </c>
      <c r="E187" s="249"/>
      <c r="F187" s="250" t="s">
        <v>88</v>
      </c>
      <c r="G187" s="248"/>
      <c r="H187" s="251" t="n">
        <v>1</v>
      </c>
      <c r="I187" s="252"/>
      <c r="J187" s="252"/>
      <c r="K187" s="248"/>
      <c r="L187" s="248"/>
      <c r="M187" s="253"/>
      <c r="N187" s="254"/>
      <c r="O187" s="255"/>
      <c r="P187" s="255"/>
      <c r="Q187" s="255"/>
      <c r="R187" s="255"/>
      <c r="S187" s="255"/>
      <c r="T187" s="255"/>
      <c r="U187" s="255"/>
      <c r="V187" s="255"/>
      <c r="W187" s="255"/>
      <c r="X187" s="256"/>
      <c r="AT187" s="257" t="s">
        <v>149</v>
      </c>
      <c r="AU187" s="257" t="s">
        <v>90</v>
      </c>
      <c r="AV187" s="246" t="s">
        <v>90</v>
      </c>
      <c r="AW187" s="246" t="s">
        <v>4</v>
      </c>
      <c r="AX187" s="246" t="s">
        <v>80</v>
      </c>
      <c r="AY187" s="257" t="s">
        <v>138</v>
      </c>
    </row>
    <row r="188" s="258" customFormat="true" ht="11.25" hidden="false" customHeight="false" outlineLevel="0" collapsed="false">
      <c r="B188" s="259"/>
      <c r="C188" s="260"/>
      <c r="D188" s="230" t="s">
        <v>149</v>
      </c>
      <c r="E188" s="261"/>
      <c r="F188" s="262" t="s">
        <v>151</v>
      </c>
      <c r="G188" s="260"/>
      <c r="H188" s="263" t="n">
        <v>1</v>
      </c>
      <c r="I188" s="264"/>
      <c r="J188" s="264"/>
      <c r="K188" s="260"/>
      <c r="L188" s="260"/>
      <c r="M188" s="265"/>
      <c r="N188" s="266"/>
      <c r="O188" s="267"/>
      <c r="P188" s="267"/>
      <c r="Q188" s="267"/>
      <c r="R188" s="267"/>
      <c r="S188" s="267"/>
      <c r="T188" s="267"/>
      <c r="U188" s="267"/>
      <c r="V188" s="267"/>
      <c r="W188" s="267"/>
      <c r="X188" s="268"/>
      <c r="AT188" s="269" t="s">
        <v>149</v>
      </c>
      <c r="AU188" s="269" t="s">
        <v>90</v>
      </c>
      <c r="AV188" s="258" t="s">
        <v>146</v>
      </c>
      <c r="AW188" s="258" t="s">
        <v>4</v>
      </c>
      <c r="AX188" s="258" t="s">
        <v>88</v>
      </c>
      <c r="AY188" s="269" t="s">
        <v>138</v>
      </c>
    </row>
    <row r="189" s="31" customFormat="true" ht="24" hidden="false" customHeight="true" outlineLevel="0" collapsed="false">
      <c r="A189" s="24"/>
      <c r="B189" s="25"/>
      <c r="C189" s="214" t="s">
        <v>211</v>
      </c>
      <c r="D189" s="214" t="s">
        <v>141</v>
      </c>
      <c r="E189" s="215" t="s">
        <v>310</v>
      </c>
      <c r="F189" s="216" t="s">
        <v>311</v>
      </c>
      <c r="G189" s="217" t="s">
        <v>144</v>
      </c>
      <c r="H189" s="218" t="n">
        <v>1</v>
      </c>
      <c r="I189" s="219"/>
      <c r="J189" s="220"/>
      <c r="K189" s="221" t="n">
        <f aca="false">ROUND(P189*H189,2)</f>
        <v>0</v>
      </c>
      <c r="L189" s="216"/>
      <c r="M189" s="222"/>
      <c r="N189" s="223"/>
      <c r="O189" s="224" t="s">
        <v>43</v>
      </c>
      <c r="P189" s="225" t="n">
        <f aca="false">I189+J189</f>
        <v>0</v>
      </c>
      <c r="Q189" s="225" t="n">
        <f aca="false">ROUND(I189*H189,2)</f>
        <v>0</v>
      </c>
      <c r="R189" s="225" t="n">
        <f aca="false">ROUND(J189*H189,2)</f>
        <v>0</v>
      </c>
      <c r="S189" s="74"/>
      <c r="T189" s="226" t="n">
        <f aca="false">S189*H189</f>
        <v>0</v>
      </c>
      <c r="U189" s="226" t="n">
        <v>0</v>
      </c>
      <c r="V189" s="226" t="n">
        <f aca="false">U189*H189</f>
        <v>0</v>
      </c>
      <c r="W189" s="226" t="n">
        <v>0</v>
      </c>
      <c r="X189" s="227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8" t="s">
        <v>145</v>
      </c>
      <c r="AT189" s="228" t="s">
        <v>141</v>
      </c>
      <c r="AU189" s="228" t="s">
        <v>90</v>
      </c>
      <c r="AY189" s="3" t="s">
        <v>138</v>
      </c>
      <c r="BE189" s="229" t="n">
        <f aca="false">IF(O189="základní",K189,0)</f>
        <v>0</v>
      </c>
      <c r="BF189" s="229" t="n">
        <f aca="false">IF(O189="snížená",K189,0)</f>
        <v>0</v>
      </c>
      <c r="BG189" s="229" t="n">
        <f aca="false">IF(O189="zákl. přenesená",K189,0)</f>
        <v>0</v>
      </c>
      <c r="BH189" s="229" t="n">
        <f aca="false">IF(O189="sníž. přenesená",K189,0)</f>
        <v>0</v>
      </c>
      <c r="BI189" s="229" t="n">
        <f aca="false">IF(O189="nulová",K189,0)</f>
        <v>0</v>
      </c>
      <c r="BJ189" s="3" t="s">
        <v>88</v>
      </c>
      <c r="BK189" s="229" t="n">
        <f aca="false">ROUND(P189*H189,2)</f>
        <v>0</v>
      </c>
      <c r="BL189" s="3" t="s">
        <v>146</v>
      </c>
      <c r="BM189" s="228" t="s">
        <v>312</v>
      </c>
    </row>
    <row r="190" s="31" customFormat="true" ht="19.5" hidden="false" customHeight="false" outlineLevel="0" collapsed="false">
      <c r="A190" s="24"/>
      <c r="B190" s="25"/>
      <c r="C190" s="26"/>
      <c r="D190" s="230" t="s">
        <v>148</v>
      </c>
      <c r="E190" s="26"/>
      <c r="F190" s="231" t="s">
        <v>311</v>
      </c>
      <c r="G190" s="26"/>
      <c r="H190" s="26"/>
      <c r="I190" s="232"/>
      <c r="J190" s="232"/>
      <c r="K190" s="26"/>
      <c r="L190" s="26"/>
      <c r="M190" s="30"/>
      <c r="N190" s="233"/>
      <c r="O190" s="234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90</v>
      </c>
    </row>
    <row r="191" s="31" customFormat="true" ht="19.5" hidden="false" customHeight="false" outlineLevel="0" collapsed="false">
      <c r="A191" s="24"/>
      <c r="B191" s="25"/>
      <c r="C191" s="26"/>
      <c r="D191" s="230" t="s">
        <v>171</v>
      </c>
      <c r="E191" s="26"/>
      <c r="F191" s="280" t="s">
        <v>199</v>
      </c>
      <c r="G191" s="26"/>
      <c r="H191" s="26"/>
      <c r="I191" s="232"/>
      <c r="J191" s="232"/>
      <c r="K191" s="26"/>
      <c r="L191" s="26"/>
      <c r="M191" s="30"/>
      <c r="N191" s="233"/>
      <c r="O191" s="234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71</v>
      </c>
      <c r="AU191" s="3" t="s">
        <v>90</v>
      </c>
    </row>
    <row r="192" s="235" customFormat="true" ht="11.25" hidden="false" customHeight="false" outlineLevel="0" collapsed="false">
      <c r="B192" s="236"/>
      <c r="C192" s="237"/>
      <c r="D192" s="230" t="s">
        <v>149</v>
      </c>
      <c r="E192" s="238"/>
      <c r="F192" s="239" t="s">
        <v>150</v>
      </c>
      <c r="G192" s="237"/>
      <c r="H192" s="238"/>
      <c r="I192" s="240"/>
      <c r="J192" s="240"/>
      <c r="K192" s="237"/>
      <c r="L192" s="237"/>
      <c r="M192" s="241"/>
      <c r="N192" s="242"/>
      <c r="O192" s="243"/>
      <c r="P192" s="243"/>
      <c r="Q192" s="243"/>
      <c r="R192" s="243"/>
      <c r="S192" s="243"/>
      <c r="T192" s="243"/>
      <c r="U192" s="243"/>
      <c r="V192" s="243"/>
      <c r="W192" s="243"/>
      <c r="X192" s="244"/>
      <c r="AT192" s="245" t="s">
        <v>149</v>
      </c>
      <c r="AU192" s="245" t="s">
        <v>90</v>
      </c>
      <c r="AV192" s="235" t="s">
        <v>88</v>
      </c>
      <c r="AW192" s="235" t="s">
        <v>4</v>
      </c>
      <c r="AX192" s="235" t="s">
        <v>80</v>
      </c>
      <c r="AY192" s="245" t="s">
        <v>138</v>
      </c>
    </row>
    <row r="193" s="246" customFormat="true" ht="11.25" hidden="false" customHeight="false" outlineLevel="0" collapsed="false">
      <c r="B193" s="247"/>
      <c r="C193" s="248"/>
      <c r="D193" s="230" t="s">
        <v>149</v>
      </c>
      <c r="E193" s="249"/>
      <c r="F193" s="250" t="s">
        <v>88</v>
      </c>
      <c r="G193" s="248"/>
      <c r="H193" s="251" t="n">
        <v>1</v>
      </c>
      <c r="I193" s="252"/>
      <c r="J193" s="252"/>
      <c r="K193" s="248"/>
      <c r="L193" s="248"/>
      <c r="M193" s="253"/>
      <c r="N193" s="254"/>
      <c r="O193" s="255"/>
      <c r="P193" s="255"/>
      <c r="Q193" s="255"/>
      <c r="R193" s="255"/>
      <c r="S193" s="255"/>
      <c r="T193" s="255"/>
      <c r="U193" s="255"/>
      <c r="V193" s="255"/>
      <c r="W193" s="255"/>
      <c r="X193" s="256"/>
      <c r="AT193" s="257" t="s">
        <v>149</v>
      </c>
      <c r="AU193" s="257" t="s">
        <v>90</v>
      </c>
      <c r="AV193" s="246" t="s">
        <v>90</v>
      </c>
      <c r="AW193" s="246" t="s">
        <v>4</v>
      </c>
      <c r="AX193" s="246" t="s">
        <v>80</v>
      </c>
      <c r="AY193" s="257" t="s">
        <v>138</v>
      </c>
    </row>
    <row r="194" s="258" customFormat="true" ht="11.25" hidden="false" customHeight="false" outlineLevel="0" collapsed="false">
      <c r="B194" s="259"/>
      <c r="C194" s="260"/>
      <c r="D194" s="230" t="s">
        <v>149</v>
      </c>
      <c r="E194" s="261"/>
      <c r="F194" s="262" t="s">
        <v>151</v>
      </c>
      <c r="G194" s="260"/>
      <c r="H194" s="263" t="n">
        <v>1</v>
      </c>
      <c r="I194" s="264"/>
      <c r="J194" s="264"/>
      <c r="K194" s="260"/>
      <c r="L194" s="260"/>
      <c r="M194" s="265"/>
      <c r="N194" s="266"/>
      <c r="O194" s="267"/>
      <c r="P194" s="267"/>
      <c r="Q194" s="267"/>
      <c r="R194" s="267"/>
      <c r="S194" s="267"/>
      <c r="T194" s="267"/>
      <c r="U194" s="267"/>
      <c r="V194" s="267"/>
      <c r="W194" s="267"/>
      <c r="X194" s="268"/>
      <c r="AT194" s="269" t="s">
        <v>149</v>
      </c>
      <c r="AU194" s="269" t="s">
        <v>90</v>
      </c>
      <c r="AV194" s="258" t="s">
        <v>146</v>
      </c>
      <c r="AW194" s="258" t="s">
        <v>4</v>
      </c>
      <c r="AX194" s="258" t="s">
        <v>88</v>
      </c>
      <c r="AY194" s="269" t="s">
        <v>138</v>
      </c>
    </row>
    <row r="195" s="31" customFormat="true" ht="33" hidden="false" customHeight="true" outlineLevel="0" collapsed="false">
      <c r="A195" s="24"/>
      <c r="B195" s="25"/>
      <c r="C195" s="270" t="s">
        <v>217</v>
      </c>
      <c r="D195" s="270" t="s">
        <v>152</v>
      </c>
      <c r="E195" s="271" t="s">
        <v>313</v>
      </c>
      <c r="F195" s="272" t="s">
        <v>314</v>
      </c>
      <c r="G195" s="273" t="s">
        <v>144</v>
      </c>
      <c r="H195" s="274" t="n">
        <v>6</v>
      </c>
      <c r="I195" s="275"/>
      <c r="J195" s="275"/>
      <c r="K195" s="276" t="n">
        <f aca="false">ROUND(P195*H195,2)</f>
        <v>0</v>
      </c>
      <c r="L195" s="272" t="s">
        <v>156</v>
      </c>
      <c r="M195" s="30"/>
      <c r="N195" s="277"/>
      <c r="O195" s="224" t="s">
        <v>43</v>
      </c>
      <c r="P195" s="225" t="n">
        <f aca="false">I195+J195</f>
        <v>0</v>
      </c>
      <c r="Q195" s="225" t="n">
        <f aca="false">ROUND(I195*H195,2)</f>
        <v>0</v>
      </c>
      <c r="R195" s="225" t="n">
        <f aca="false">ROUND(J195*H195,2)</f>
        <v>0</v>
      </c>
      <c r="S195" s="74"/>
      <c r="T195" s="226" t="n">
        <f aca="false">S195*H195</f>
        <v>0</v>
      </c>
      <c r="U195" s="226" t="n">
        <v>0</v>
      </c>
      <c r="V195" s="226" t="n">
        <f aca="false">U195*H195</f>
        <v>0</v>
      </c>
      <c r="W195" s="226" t="n">
        <v>0</v>
      </c>
      <c r="X195" s="227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8" t="s">
        <v>146</v>
      </c>
      <c r="AT195" s="228" t="s">
        <v>152</v>
      </c>
      <c r="AU195" s="228" t="s">
        <v>90</v>
      </c>
      <c r="AY195" s="3" t="s">
        <v>138</v>
      </c>
      <c r="BE195" s="229" t="n">
        <f aca="false">IF(O195="základní",K195,0)</f>
        <v>0</v>
      </c>
      <c r="BF195" s="229" t="n">
        <f aca="false">IF(O195="snížená",K195,0)</f>
        <v>0</v>
      </c>
      <c r="BG195" s="229" t="n">
        <f aca="false">IF(O195="zákl. přenesená",K195,0)</f>
        <v>0</v>
      </c>
      <c r="BH195" s="229" t="n">
        <f aca="false">IF(O195="sníž. přenesená",K195,0)</f>
        <v>0</v>
      </c>
      <c r="BI195" s="229" t="n">
        <f aca="false">IF(O195="nulová",K195,0)</f>
        <v>0</v>
      </c>
      <c r="BJ195" s="3" t="s">
        <v>88</v>
      </c>
      <c r="BK195" s="229" t="n">
        <f aca="false">ROUND(P195*H195,2)</f>
        <v>0</v>
      </c>
      <c r="BL195" s="3" t="s">
        <v>146</v>
      </c>
      <c r="BM195" s="228" t="s">
        <v>315</v>
      </c>
    </row>
    <row r="196" s="31" customFormat="true" ht="19.5" hidden="false" customHeight="false" outlineLevel="0" collapsed="false">
      <c r="A196" s="24"/>
      <c r="B196" s="25"/>
      <c r="C196" s="26"/>
      <c r="D196" s="230" t="s">
        <v>148</v>
      </c>
      <c r="E196" s="26"/>
      <c r="F196" s="231" t="s">
        <v>316</v>
      </c>
      <c r="G196" s="26"/>
      <c r="H196" s="26"/>
      <c r="I196" s="232"/>
      <c r="J196" s="232"/>
      <c r="K196" s="26"/>
      <c r="L196" s="26"/>
      <c r="M196" s="30"/>
      <c r="N196" s="233"/>
      <c r="O196" s="234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90</v>
      </c>
    </row>
    <row r="197" s="31" customFormat="true" ht="11.25" hidden="false" customHeight="false" outlineLevel="0" collapsed="false">
      <c r="A197" s="24"/>
      <c r="B197" s="25"/>
      <c r="C197" s="26"/>
      <c r="D197" s="278" t="s">
        <v>159</v>
      </c>
      <c r="E197" s="26"/>
      <c r="F197" s="279" t="s">
        <v>317</v>
      </c>
      <c r="G197" s="26"/>
      <c r="H197" s="26"/>
      <c r="I197" s="232"/>
      <c r="J197" s="232"/>
      <c r="K197" s="26"/>
      <c r="L197" s="26"/>
      <c r="M197" s="30"/>
      <c r="N197" s="233"/>
      <c r="O197" s="234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90</v>
      </c>
    </row>
    <row r="198" s="235" customFormat="true" ht="11.25" hidden="false" customHeight="false" outlineLevel="0" collapsed="false">
      <c r="B198" s="236"/>
      <c r="C198" s="237"/>
      <c r="D198" s="230" t="s">
        <v>149</v>
      </c>
      <c r="E198" s="238"/>
      <c r="F198" s="239" t="s">
        <v>150</v>
      </c>
      <c r="G198" s="237"/>
      <c r="H198" s="238"/>
      <c r="I198" s="240"/>
      <c r="J198" s="240"/>
      <c r="K198" s="237"/>
      <c r="L198" s="237"/>
      <c r="M198" s="241"/>
      <c r="N198" s="242"/>
      <c r="O198" s="243"/>
      <c r="P198" s="243"/>
      <c r="Q198" s="243"/>
      <c r="R198" s="243"/>
      <c r="S198" s="243"/>
      <c r="T198" s="243"/>
      <c r="U198" s="243"/>
      <c r="V198" s="243"/>
      <c r="W198" s="243"/>
      <c r="X198" s="244"/>
      <c r="AT198" s="245" t="s">
        <v>149</v>
      </c>
      <c r="AU198" s="245" t="s">
        <v>90</v>
      </c>
      <c r="AV198" s="235" t="s">
        <v>88</v>
      </c>
      <c r="AW198" s="235" t="s">
        <v>4</v>
      </c>
      <c r="AX198" s="235" t="s">
        <v>80</v>
      </c>
      <c r="AY198" s="245" t="s">
        <v>138</v>
      </c>
    </row>
    <row r="199" s="246" customFormat="true" ht="11.25" hidden="false" customHeight="false" outlineLevel="0" collapsed="false">
      <c r="B199" s="247"/>
      <c r="C199" s="248"/>
      <c r="D199" s="230" t="s">
        <v>149</v>
      </c>
      <c r="E199" s="249"/>
      <c r="F199" s="250" t="s">
        <v>180</v>
      </c>
      <c r="G199" s="248"/>
      <c r="H199" s="251" t="n">
        <v>6</v>
      </c>
      <c r="I199" s="252"/>
      <c r="J199" s="252"/>
      <c r="K199" s="248"/>
      <c r="L199" s="248"/>
      <c r="M199" s="253"/>
      <c r="N199" s="254"/>
      <c r="O199" s="255"/>
      <c r="P199" s="255"/>
      <c r="Q199" s="255"/>
      <c r="R199" s="255"/>
      <c r="S199" s="255"/>
      <c r="T199" s="255"/>
      <c r="U199" s="255"/>
      <c r="V199" s="255"/>
      <c r="W199" s="255"/>
      <c r="X199" s="256"/>
      <c r="AT199" s="257" t="s">
        <v>149</v>
      </c>
      <c r="AU199" s="257" t="s">
        <v>90</v>
      </c>
      <c r="AV199" s="246" t="s">
        <v>90</v>
      </c>
      <c r="AW199" s="246" t="s">
        <v>4</v>
      </c>
      <c r="AX199" s="246" t="s">
        <v>80</v>
      </c>
      <c r="AY199" s="257" t="s">
        <v>138</v>
      </c>
    </row>
    <row r="200" s="258" customFormat="true" ht="11.25" hidden="false" customHeight="false" outlineLevel="0" collapsed="false">
      <c r="B200" s="259"/>
      <c r="C200" s="260"/>
      <c r="D200" s="230" t="s">
        <v>149</v>
      </c>
      <c r="E200" s="261"/>
      <c r="F200" s="262" t="s">
        <v>151</v>
      </c>
      <c r="G200" s="260"/>
      <c r="H200" s="263" t="n">
        <v>6</v>
      </c>
      <c r="I200" s="264"/>
      <c r="J200" s="264"/>
      <c r="K200" s="260"/>
      <c r="L200" s="260"/>
      <c r="M200" s="265"/>
      <c r="N200" s="266"/>
      <c r="O200" s="267"/>
      <c r="P200" s="267"/>
      <c r="Q200" s="267"/>
      <c r="R200" s="267"/>
      <c r="S200" s="267"/>
      <c r="T200" s="267"/>
      <c r="U200" s="267"/>
      <c r="V200" s="267"/>
      <c r="W200" s="267"/>
      <c r="X200" s="268"/>
      <c r="AT200" s="269" t="s">
        <v>149</v>
      </c>
      <c r="AU200" s="269" t="s">
        <v>90</v>
      </c>
      <c r="AV200" s="258" t="s">
        <v>146</v>
      </c>
      <c r="AW200" s="258" t="s">
        <v>4</v>
      </c>
      <c r="AX200" s="258" t="s">
        <v>88</v>
      </c>
      <c r="AY200" s="269" t="s">
        <v>138</v>
      </c>
    </row>
    <row r="201" s="31" customFormat="true" ht="37.5" hidden="false" customHeight="true" outlineLevel="0" collapsed="false">
      <c r="A201" s="24"/>
      <c r="B201" s="25"/>
      <c r="C201" s="214" t="s">
        <v>221</v>
      </c>
      <c r="D201" s="214" t="s">
        <v>141</v>
      </c>
      <c r="E201" s="215" t="s">
        <v>318</v>
      </c>
      <c r="F201" s="216" t="s">
        <v>319</v>
      </c>
      <c r="G201" s="217" t="s">
        <v>209</v>
      </c>
      <c r="H201" s="218" t="n">
        <v>6</v>
      </c>
      <c r="I201" s="219"/>
      <c r="J201" s="220"/>
      <c r="K201" s="221" t="n">
        <f aca="false">ROUND(P201*H201,2)</f>
        <v>0</v>
      </c>
      <c r="L201" s="216"/>
      <c r="M201" s="222"/>
      <c r="N201" s="223"/>
      <c r="O201" s="224" t="s">
        <v>43</v>
      </c>
      <c r="P201" s="225" t="n">
        <f aca="false">I201+J201</f>
        <v>0</v>
      </c>
      <c r="Q201" s="225" t="n">
        <f aca="false">ROUND(I201*H201,2)</f>
        <v>0</v>
      </c>
      <c r="R201" s="225" t="n">
        <f aca="false">ROUND(J201*H201,2)</f>
        <v>0</v>
      </c>
      <c r="S201" s="74"/>
      <c r="T201" s="226" t="n">
        <f aca="false">S201*H201</f>
        <v>0</v>
      </c>
      <c r="U201" s="226" t="n">
        <v>0</v>
      </c>
      <c r="V201" s="226" t="n">
        <f aca="false">U201*H201</f>
        <v>0</v>
      </c>
      <c r="W201" s="226" t="n">
        <v>0</v>
      </c>
      <c r="X201" s="227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8" t="s">
        <v>145</v>
      </c>
      <c r="AT201" s="228" t="s">
        <v>141</v>
      </c>
      <c r="AU201" s="228" t="s">
        <v>90</v>
      </c>
      <c r="AY201" s="3" t="s">
        <v>138</v>
      </c>
      <c r="BE201" s="229" t="n">
        <f aca="false">IF(O201="základní",K201,0)</f>
        <v>0</v>
      </c>
      <c r="BF201" s="229" t="n">
        <f aca="false">IF(O201="snížená",K201,0)</f>
        <v>0</v>
      </c>
      <c r="BG201" s="229" t="n">
        <f aca="false">IF(O201="zákl. přenesená",K201,0)</f>
        <v>0</v>
      </c>
      <c r="BH201" s="229" t="n">
        <f aca="false">IF(O201="sníž. přenesená",K201,0)</f>
        <v>0</v>
      </c>
      <c r="BI201" s="229" t="n">
        <f aca="false">IF(O201="nulová",K201,0)</f>
        <v>0</v>
      </c>
      <c r="BJ201" s="3" t="s">
        <v>88</v>
      </c>
      <c r="BK201" s="229" t="n">
        <f aca="false">ROUND(P201*H201,2)</f>
        <v>0</v>
      </c>
      <c r="BL201" s="3" t="s">
        <v>146</v>
      </c>
      <c r="BM201" s="228" t="s">
        <v>210</v>
      </c>
    </row>
    <row r="202" s="31" customFormat="true" ht="19.5" hidden="false" customHeight="false" outlineLevel="0" collapsed="false">
      <c r="A202" s="24"/>
      <c r="B202" s="25"/>
      <c r="C202" s="26"/>
      <c r="D202" s="230" t="s">
        <v>148</v>
      </c>
      <c r="E202" s="26"/>
      <c r="F202" s="231" t="s">
        <v>319</v>
      </c>
      <c r="G202" s="26"/>
      <c r="H202" s="26"/>
      <c r="I202" s="232"/>
      <c r="J202" s="232"/>
      <c r="K202" s="26"/>
      <c r="L202" s="26"/>
      <c r="M202" s="30"/>
      <c r="N202" s="233"/>
      <c r="O202" s="234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90</v>
      </c>
    </row>
    <row r="203" s="31" customFormat="true" ht="19.5" hidden="false" customHeight="false" outlineLevel="0" collapsed="false">
      <c r="A203" s="24"/>
      <c r="B203" s="25"/>
      <c r="C203" s="26"/>
      <c r="D203" s="230" t="s">
        <v>171</v>
      </c>
      <c r="E203" s="26"/>
      <c r="F203" s="280" t="s">
        <v>199</v>
      </c>
      <c r="G203" s="26"/>
      <c r="H203" s="26"/>
      <c r="I203" s="232"/>
      <c r="J203" s="232"/>
      <c r="K203" s="26"/>
      <c r="L203" s="26"/>
      <c r="M203" s="30"/>
      <c r="N203" s="233"/>
      <c r="O203" s="234"/>
      <c r="P203" s="74"/>
      <c r="Q203" s="74"/>
      <c r="R203" s="74"/>
      <c r="S203" s="74"/>
      <c r="T203" s="74"/>
      <c r="U203" s="74"/>
      <c r="V203" s="74"/>
      <c r="W203" s="74"/>
      <c r="X203" s="75"/>
      <c r="Y203" s="24"/>
      <c r="Z203" s="24"/>
      <c r="AA203" s="24"/>
      <c r="AB203" s="24"/>
      <c r="AC203" s="24"/>
      <c r="AD203" s="24"/>
      <c r="AE203" s="24"/>
      <c r="AT203" s="3" t="s">
        <v>171</v>
      </c>
      <c r="AU203" s="3" t="s">
        <v>90</v>
      </c>
    </row>
    <row r="204" s="235" customFormat="true" ht="11.25" hidden="false" customHeight="false" outlineLevel="0" collapsed="false">
      <c r="B204" s="236"/>
      <c r="C204" s="237"/>
      <c r="D204" s="230" t="s">
        <v>149</v>
      </c>
      <c r="E204" s="238"/>
      <c r="F204" s="239" t="s">
        <v>150</v>
      </c>
      <c r="G204" s="237"/>
      <c r="H204" s="238"/>
      <c r="I204" s="240"/>
      <c r="J204" s="240"/>
      <c r="K204" s="237"/>
      <c r="L204" s="237"/>
      <c r="M204" s="241"/>
      <c r="N204" s="242"/>
      <c r="O204" s="243"/>
      <c r="P204" s="243"/>
      <c r="Q204" s="243"/>
      <c r="R204" s="243"/>
      <c r="S204" s="243"/>
      <c r="T204" s="243"/>
      <c r="U204" s="243"/>
      <c r="V204" s="243"/>
      <c r="W204" s="243"/>
      <c r="X204" s="244"/>
      <c r="AT204" s="245" t="s">
        <v>149</v>
      </c>
      <c r="AU204" s="245" t="s">
        <v>90</v>
      </c>
      <c r="AV204" s="235" t="s">
        <v>88</v>
      </c>
      <c r="AW204" s="235" t="s">
        <v>4</v>
      </c>
      <c r="AX204" s="235" t="s">
        <v>80</v>
      </c>
      <c r="AY204" s="245" t="s">
        <v>138</v>
      </c>
    </row>
    <row r="205" s="246" customFormat="true" ht="11.25" hidden="false" customHeight="false" outlineLevel="0" collapsed="false">
      <c r="B205" s="247"/>
      <c r="C205" s="248"/>
      <c r="D205" s="230" t="s">
        <v>149</v>
      </c>
      <c r="E205" s="249"/>
      <c r="F205" s="250" t="s">
        <v>180</v>
      </c>
      <c r="G205" s="248"/>
      <c r="H205" s="251" t="n">
        <v>6</v>
      </c>
      <c r="I205" s="252"/>
      <c r="J205" s="252"/>
      <c r="K205" s="248"/>
      <c r="L205" s="248"/>
      <c r="M205" s="253"/>
      <c r="N205" s="254"/>
      <c r="O205" s="255"/>
      <c r="P205" s="255"/>
      <c r="Q205" s="255"/>
      <c r="R205" s="255"/>
      <c r="S205" s="255"/>
      <c r="T205" s="255"/>
      <c r="U205" s="255"/>
      <c r="V205" s="255"/>
      <c r="W205" s="255"/>
      <c r="X205" s="256"/>
      <c r="AT205" s="257" t="s">
        <v>149</v>
      </c>
      <c r="AU205" s="257" t="s">
        <v>90</v>
      </c>
      <c r="AV205" s="246" t="s">
        <v>90</v>
      </c>
      <c r="AW205" s="246" t="s">
        <v>4</v>
      </c>
      <c r="AX205" s="246" t="s">
        <v>80</v>
      </c>
      <c r="AY205" s="257" t="s">
        <v>138</v>
      </c>
    </row>
    <row r="206" s="258" customFormat="true" ht="11.25" hidden="false" customHeight="false" outlineLevel="0" collapsed="false">
      <c r="B206" s="259"/>
      <c r="C206" s="260"/>
      <c r="D206" s="230" t="s">
        <v>149</v>
      </c>
      <c r="E206" s="261"/>
      <c r="F206" s="262" t="s">
        <v>151</v>
      </c>
      <c r="G206" s="260"/>
      <c r="H206" s="263" t="n">
        <v>6</v>
      </c>
      <c r="I206" s="264"/>
      <c r="J206" s="264"/>
      <c r="K206" s="260"/>
      <c r="L206" s="260"/>
      <c r="M206" s="265"/>
      <c r="N206" s="266"/>
      <c r="O206" s="267"/>
      <c r="P206" s="267"/>
      <c r="Q206" s="267"/>
      <c r="R206" s="267"/>
      <c r="S206" s="267"/>
      <c r="T206" s="267"/>
      <c r="U206" s="267"/>
      <c r="V206" s="267"/>
      <c r="W206" s="267"/>
      <c r="X206" s="268"/>
      <c r="AT206" s="269" t="s">
        <v>149</v>
      </c>
      <c r="AU206" s="269" t="s">
        <v>90</v>
      </c>
      <c r="AV206" s="258" t="s">
        <v>146</v>
      </c>
      <c r="AW206" s="258" t="s">
        <v>4</v>
      </c>
      <c r="AX206" s="258" t="s">
        <v>88</v>
      </c>
      <c r="AY206" s="269" t="s">
        <v>138</v>
      </c>
    </row>
    <row r="207" s="31" customFormat="true" ht="37.5" hidden="false" customHeight="true" outlineLevel="0" collapsed="false">
      <c r="A207" s="24"/>
      <c r="B207" s="25"/>
      <c r="C207" s="270" t="s">
        <v>8</v>
      </c>
      <c r="D207" s="270" t="s">
        <v>152</v>
      </c>
      <c r="E207" s="271" t="s">
        <v>320</v>
      </c>
      <c r="F207" s="272" t="s">
        <v>321</v>
      </c>
      <c r="G207" s="273" t="s">
        <v>144</v>
      </c>
      <c r="H207" s="274" t="n">
        <v>2</v>
      </c>
      <c r="I207" s="275"/>
      <c r="J207" s="275"/>
      <c r="K207" s="276" t="n">
        <f aca="false">ROUND(P207*H207,2)</f>
        <v>0</v>
      </c>
      <c r="L207" s="272" t="s">
        <v>156</v>
      </c>
      <c r="M207" s="30"/>
      <c r="N207" s="277"/>
      <c r="O207" s="224" t="s">
        <v>43</v>
      </c>
      <c r="P207" s="225" t="n">
        <f aca="false">I207+J207</f>
        <v>0</v>
      </c>
      <c r="Q207" s="225" t="n">
        <f aca="false">ROUND(I207*H207,2)</f>
        <v>0</v>
      </c>
      <c r="R207" s="225" t="n">
        <f aca="false">ROUND(J207*H207,2)</f>
        <v>0</v>
      </c>
      <c r="S207" s="74"/>
      <c r="T207" s="226" t="n">
        <f aca="false">S207*H207</f>
        <v>0</v>
      </c>
      <c r="U207" s="226" t="n">
        <v>0</v>
      </c>
      <c r="V207" s="226" t="n">
        <f aca="false">U207*H207</f>
        <v>0</v>
      </c>
      <c r="W207" s="226" t="n">
        <v>0</v>
      </c>
      <c r="X207" s="227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8" t="s">
        <v>146</v>
      </c>
      <c r="AT207" s="228" t="s">
        <v>152</v>
      </c>
      <c r="AU207" s="228" t="s">
        <v>90</v>
      </c>
      <c r="AY207" s="3" t="s">
        <v>138</v>
      </c>
      <c r="BE207" s="229" t="n">
        <f aca="false">IF(O207="základní",K207,0)</f>
        <v>0</v>
      </c>
      <c r="BF207" s="229" t="n">
        <f aca="false">IF(O207="snížená",K207,0)</f>
        <v>0</v>
      </c>
      <c r="BG207" s="229" t="n">
        <f aca="false">IF(O207="zákl. přenesená",K207,0)</f>
        <v>0</v>
      </c>
      <c r="BH207" s="229" t="n">
        <f aca="false">IF(O207="sníž. přenesená",K207,0)</f>
        <v>0</v>
      </c>
      <c r="BI207" s="229" t="n">
        <f aca="false">IF(O207="nulová",K207,0)</f>
        <v>0</v>
      </c>
      <c r="BJ207" s="3" t="s">
        <v>88</v>
      </c>
      <c r="BK207" s="229" t="n">
        <f aca="false">ROUND(P207*H207,2)</f>
        <v>0</v>
      </c>
      <c r="BL207" s="3" t="s">
        <v>146</v>
      </c>
      <c r="BM207" s="228" t="s">
        <v>322</v>
      </c>
    </row>
    <row r="208" s="31" customFormat="true" ht="29.25" hidden="false" customHeight="false" outlineLevel="0" collapsed="false">
      <c r="A208" s="24"/>
      <c r="B208" s="25"/>
      <c r="C208" s="26"/>
      <c r="D208" s="230" t="s">
        <v>148</v>
      </c>
      <c r="E208" s="26"/>
      <c r="F208" s="231" t="s">
        <v>323</v>
      </c>
      <c r="G208" s="26"/>
      <c r="H208" s="26"/>
      <c r="I208" s="232"/>
      <c r="J208" s="232"/>
      <c r="K208" s="26"/>
      <c r="L208" s="26"/>
      <c r="M208" s="30"/>
      <c r="N208" s="233"/>
      <c r="O208" s="234"/>
      <c r="P208" s="74"/>
      <c r="Q208" s="74"/>
      <c r="R208" s="74"/>
      <c r="S208" s="74"/>
      <c r="T208" s="74"/>
      <c r="U208" s="74"/>
      <c r="V208" s="74"/>
      <c r="W208" s="74"/>
      <c r="X208" s="75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90</v>
      </c>
    </row>
    <row r="209" s="31" customFormat="true" ht="11.25" hidden="false" customHeight="false" outlineLevel="0" collapsed="false">
      <c r="A209" s="24"/>
      <c r="B209" s="25"/>
      <c r="C209" s="26"/>
      <c r="D209" s="278" t="s">
        <v>159</v>
      </c>
      <c r="E209" s="26"/>
      <c r="F209" s="279" t="s">
        <v>324</v>
      </c>
      <c r="G209" s="26"/>
      <c r="H209" s="26"/>
      <c r="I209" s="232"/>
      <c r="J209" s="232"/>
      <c r="K209" s="26"/>
      <c r="L209" s="26"/>
      <c r="M209" s="30"/>
      <c r="N209" s="233"/>
      <c r="O209" s="234"/>
      <c r="P209" s="74"/>
      <c r="Q209" s="74"/>
      <c r="R209" s="74"/>
      <c r="S209" s="74"/>
      <c r="T209" s="74"/>
      <c r="U209" s="74"/>
      <c r="V209" s="74"/>
      <c r="W209" s="74"/>
      <c r="X209" s="75"/>
      <c r="Y209" s="24"/>
      <c r="Z209" s="24"/>
      <c r="AA209" s="24"/>
      <c r="AB209" s="24"/>
      <c r="AC209" s="24"/>
      <c r="AD209" s="24"/>
      <c r="AE209" s="24"/>
      <c r="AT209" s="3" t="s">
        <v>159</v>
      </c>
      <c r="AU209" s="3" t="s">
        <v>90</v>
      </c>
    </row>
    <row r="210" s="235" customFormat="true" ht="11.25" hidden="false" customHeight="false" outlineLevel="0" collapsed="false">
      <c r="B210" s="236"/>
      <c r="C210" s="237"/>
      <c r="D210" s="230" t="s">
        <v>149</v>
      </c>
      <c r="E210" s="238"/>
      <c r="F210" s="239" t="s">
        <v>150</v>
      </c>
      <c r="G210" s="237"/>
      <c r="H210" s="238"/>
      <c r="I210" s="240"/>
      <c r="J210" s="240"/>
      <c r="K210" s="237"/>
      <c r="L210" s="237"/>
      <c r="M210" s="241"/>
      <c r="N210" s="242"/>
      <c r="O210" s="243"/>
      <c r="P210" s="243"/>
      <c r="Q210" s="243"/>
      <c r="R210" s="243"/>
      <c r="S210" s="243"/>
      <c r="T210" s="243"/>
      <c r="U210" s="243"/>
      <c r="V210" s="243"/>
      <c r="W210" s="243"/>
      <c r="X210" s="244"/>
      <c r="AT210" s="245" t="s">
        <v>149</v>
      </c>
      <c r="AU210" s="245" t="s">
        <v>90</v>
      </c>
      <c r="AV210" s="235" t="s">
        <v>88</v>
      </c>
      <c r="AW210" s="235" t="s">
        <v>4</v>
      </c>
      <c r="AX210" s="235" t="s">
        <v>80</v>
      </c>
      <c r="AY210" s="245" t="s">
        <v>138</v>
      </c>
    </row>
    <row r="211" s="246" customFormat="true" ht="11.25" hidden="false" customHeight="false" outlineLevel="0" collapsed="false">
      <c r="B211" s="247"/>
      <c r="C211" s="248"/>
      <c r="D211" s="230" t="s">
        <v>149</v>
      </c>
      <c r="E211" s="249"/>
      <c r="F211" s="250" t="s">
        <v>90</v>
      </c>
      <c r="G211" s="248"/>
      <c r="H211" s="251" t="n">
        <v>2</v>
      </c>
      <c r="I211" s="252"/>
      <c r="J211" s="252"/>
      <c r="K211" s="248"/>
      <c r="L211" s="248"/>
      <c r="M211" s="253"/>
      <c r="N211" s="254"/>
      <c r="O211" s="255"/>
      <c r="P211" s="255"/>
      <c r="Q211" s="255"/>
      <c r="R211" s="255"/>
      <c r="S211" s="255"/>
      <c r="T211" s="255"/>
      <c r="U211" s="255"/>
      <c r="V211" s="255"/>
      <c r="W211" s="255"/>
      <c r="X211" s="256"/>
      <c r="AT211" s="257" t="s">
        <v>149</v>
      </c>
      <c r="AU211" s="257" t="s">
        <v>90</v>
      </c>
      <c r="AV211" s="246" t="s">
        <v>90</v>
      </c>
      <c r="AW211" s="246" t="s">
        <v>4</v>
      </c>
      <c r="AX211" s="246" t="s">
        <v>80</v>
      </c>
      <c r="AY211" s="257" t="s">
        <v>138</v>
      </c>
    </row>
    <row r="212" s="258" customFormat="true" ht="11.25" hidden="false" customHeight="false" outlineLevel="0" collapsed="false">
      <c r="B212" s="259"/>
      <c r="C212" s="260"/>
      <c r="D212" s="230" t="s">
        <v>149</v>
      </c>
      <c r="E212" s="261"/>
      <c r="F212" s="262" t="s">
        <v>151</v>
      </c>
      <c r="G212" s="260"/>
      <c r="H212" s="263" t="n">
        <v>2</v>
      </c>
      <c r="I212" s="264"/>
      <c r="J212" s="264"/>
      <c r="K212" s="260"/>
      <c r="L212" s="260"/>
      <c r="M212" s="265"/>
      <c r="N212" s="266"/>
      <c r="O212" s="267"/>
      <c r="P212" s="267"/>
      <c r="Q212" s="267"/>
      <c r="R212" s="267"/>
      <c r="S212" s="267"/>
      <c r="T212" s="267"/>
      <c r="U212" s="267"/>
      <c r="V212" s="267"/>
      <c r="W212" s="267"/>
      <c r="X212" s="268"/>
      <c r="AT212" s="269" t="s">
        <v>149</v>
      </c>
      <c r="AU212" s="269" t="s">
        <v>90</v>
      </c>
      <c r="AV212" s="258" t="s">
        <v>146</v>
      </c>
      <c r="AW212" s="258" t="s">
        <v>4</v>
      </c>
      <c r="AX212" s="258" t="s">
        <v>88</v>
      </c>
      <c r="AY212" s="269" t="s">
        <v>138</v>
      </c>
    </row>
    <row r="213" s="31" customFormat="true" ht="24" hidden="false" customHeight="true" outlineLevel="0" collapsed="false">
      <c r="A213" s="24"/>
      <c r="B213" s="25"/>
      <c r="C213" s="214" t="s">
        <v>228</v>
      </c>
      <c r="D213" s="214" t="s">
        <v>141</v>
      </c>
      <c r="E213" s="215" t="s">
        <v>325</v>
      </c>
      <c r="F213" s="216" t="s">
        <v>326</v>
      </c>
      <c r="G213" s="217" t="s">
        <v>144</v>
      </c>
      <c r="H213" s="218" t="n">
        <v>2</v>
      </c>
      <c r="I213" s="219"/>
      <c r="J213" s="220"/>
      <c r="K213" s="221" t="n">
        <f aca="false">ROUND(P213*H213,2)</f>
        <v>0</v>
      </c>
      <c r="L213" s="216"/>
      <c r="M213" s="222"/>
      <c r="N213" s="223"/>
      <c r="O213" s="224" t="s">
        <v>43</v>
      </c>
      <c r="P213" s="225" t="n">
        <f aca="false">I213+J213</f>
        <v>0</v>
      </c>
      <c r="Q213" s="225" t="n">
        <f aca="false">ROUND(I213*H213,2)</f>
        <v>0</v>
      </c>
      <c r="R213" s="225" t="n">
        <f aca="false">ROUND(J213*H213,2)</f>
        <v>0</v>
      </c>
      <c r="S213" s="74"/>
      <c r="T213" s="226" t="n">
        <f aca="false">S213*H213</f>
        <v>0</v>
      </c>
      <c r="U213" s="226" t="n">
        <v>0</v>
      </c>
      <c r="V213" s="226" t="n">
        <f aca="false">U213*H213</f>
        <v>0</v>
      </c>
      <c r="W213" s="226" t="n">
        <v>0</v>
      </c>
      <c r="X213" s="227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8" t="s">
        <v>145</v>
      </c>
      <c r="AT213" s="228" t="s">
        <v>141</v>
      </c>
      <c r="AU213" s="228" t="s">
        <v>90</v>
      </c>
      <c r="AY213" s="3" t="s">
        <v>138</v>
      </c>
      <c r="BE213" s="229" t="n">
        <f aca="false">IF(O213="základní",K213,0)</f>
        <v>0</v>
      </c>
      <c r="BF213" s="229" t="n">
        <f aca="false">IF(O213="snížená",K213,0)</f>
        <v>0</v>
      </c>
      <c r="BG213" s="229" t="n">
        <f aca="false">IF(O213="zákl. přenesená",K213,0)</f>
        <v>0</v>
      </c>
      <c r="BH213" s="229" t="n">
        <f aca="false">IF(O213="sníž. přenesená",K213,0)</f>
        <v>0</v>
      </c>
      <c r="BI213" s="229" t="n">
        <f aca="false">IF(O213="nulová",K213,0)</f>
        <v>0</v>
      </c>
      <c r="BJ213" s="3" t="s">
        <v>88</v>
      </c>
      <c r="BK213" s="229" t="n">
        <f aca="false">ROUND(P213*H213,2)</f>
        <v>0</v>
      </c>
      <c r="BL213" s="3" t="s">
        <v>146</v>
      </c>
      <c r="BM213" s="228" t="s">
        <v>220</v>
      </c>
    </row>
    <row r="214" s="31" customFormat="true" ht="19.5" hidden="false" customHeight="false" outlineLevel="0" collapsed="false">
      <c r="A214" s="24"/>
      <c r="B214" s="25"/>
      <c r="C214" s="26"/>
      <c r="D214" s="230" t="s">
        <v>148</v>
      </c>
      <c r="E214" s="26"/>
      <c r="F214" s="231" t="s">
        <v>326</v>
      </c>
      <c r="G214" s="26"/>
      <c r="H214" s="26"/>
      <c r="I214" s="232"/>
      <c r="J214" s="232"/>
      <c r="K214" s="26"/>
      <c r="L214" s="26"/>
      <c r="M214" s="30"/>
      <c r="N214" s="233"/>
      <c r="O214" s="234"/>
      <c r="P214" s="74"/>
      <c r="Q214" s="74"/>
      <c r="R214" s="74"/>
      <c r="S214" s="74"/>
      <c r="T214" s="74"/>
      <c r="U214" s="74"/>
      <c r="V214" s="74"/>
      <c r="W214" s="74"/>
      <c r="X214" s="75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90</v>
      </c>
    </row>
    <row r="215" s="31" customFormat="true" ht="19.5" hidden="false" customHeight="false" outlineLevel="0" collapsed="false">
      <c r="A215" s="24"/>
      <c r="B215" s="25"/>
      <c r="C215" s="26"/>
      <c r="D215" s="230" t="s">
        <v>171</v>
      </c>
      <c r="E215" s="26"/>
      <c r="F215" s="280" t="s">
        <v>199</v>
      </c>
      <c r="G215" s="26"/>
      <c r="H215" s="26"/>
      <c r="I215" s="232"/>
      <c r="J215" s="232"/>
      <c r="K215" s="26"/>
      <c r="L215" s="26"/>
      <c r="M215" s="30"/>
      <c r="N215" s="233"/>
      <c r="O215" s="234"/>
      <c r="P215" s="74"/>
      <c r="Q215" s="74"/>
      <c r="R215" s="74"/>
      <c r="S215" s="74"/>
      <c r="T215" s="74"/>
      <c r="U215" s="74"/>
      <c r="V215" s="74"/>
      <c r="W215" s="74"/>
      <c r="X215" s="75"/>
      <c r="Y215" s="24"/>
      <c r="Z215" s="24"/>
      <c r="AA215" s="24"/>
      <c r="AB215" s="24"/>
      <c r="AC215" s="24"/>
      <c r="AD215" s="24"/>
      <c r="AE215" s="24"/>
      <c r="AT215" s="3" t="s">
        <v>171</v>
      </c>
      <c r="AU215" s="3" t="s">
        <v>90</v>
      </c>
    </row>
    <row r="216" s="235" customFormat="true" ht="11.25" hidden="false" customHeight="false" outlineLevel="0" collapsed="false">
      <c r="B216" s="236"/>
      <c r="C216" s="237"/>
      <c r="D216" s="230" t="s">
        <v>149</v>
      </c>
      <c r="E216" s="238"/>
      <c r="F216" s="239" t="s">
        <v>150</v>
      </c>
      <c r="G216" s="237"/>
      <c r="H216" s="238"/>
      <c r="I216" s="240"/>
      <c r="J216" s="240"/>
      <c r="K216" s="237"/>
      <c r="L216" s="237"/>
      <c r="M216" s="241"/>
      <c r="N216" s="242"/>
      <c r="O216" s="243"/>
      <c r="P216" s="243"/>
      <c r="Q216" s="243"/>
      <c r="R216" s="243"/>
      <c r="S216" s="243"/>
      <c r="T216" s="243"/>
      <c r="U216" s="243"/>
      <c r="V216" s="243"/>
      <c r="W216" s="243"/>
      <c r="X216" s="244"/>
      <c r="AT216" s="245" t="s">
        <v>149</v>
      </c>
      <c r="AU216" s="245" t="s">
        <v>90</v>
      </c>
      <c r="AV216" s="235" t="s">
        <v>88</v>
      </c>
      <c r="AW216" s="235" t="s">
        <v>4</v>
      </c>
      <c r="AX216" s="235" t="s">
        <v>80</v>
      </c>
      <c r="AY216" s="245" t="s">
        <v>138</v>
      </c>
    </row>
    <row r="217" s="246" customFormat="true" ht="11.25" hidden="false" customHeight="false" outlineLevel="0" collapsed="false">
      <c r="B217" s="247"/>
      <c r="C217" s="248"/>
      <c r="D217" s="230" t="s">
        <v>149</v>
      </c>
      <c r="E217" s="249"/>
      <c r="F217" s="250" t="s">
        <v>90</v>
      </c>
      <c r="G217" s="248"/>
      <c r="H217" s="251" t="n">
        <v>2</v>
      </c>
      <c r="I217" s="252"/>
      <c r="J217" s="252"/>
      <c r="K217" s="248"/>
      <c r="L217" s="248"/>
      <c r="M217" s="253"/>
      <c r="N217" s="254"/>
      <c r="O217" s="255"/>
      <c r="P217" s="255"/>
      <c r="Q217" s="255"/>
      <c r="R217" s="255"/>
      <c r="S217" s="255"/>
      <c r="T217" s="255"/>
      <c r="U217" s="255"/>
      <c r="V217" s="255"/>
      <c r="W217" s="255"/>
      <c r="X217" s="256"/>
      <c r="AT217" s="257" t="s">
        <v>149</v>
      </c>
      <c r="AU217" s="257" t="s">
        <v>90</v>
      </c>
      <c r="AV217" s="246" t="s">
        <v>90</v>
      </c>
      <c r="AW217" s="246" t="s">
        <v>4</v>
      </c>
      <c r="AX217" s="246" t="s">
        <v>80</v>
      </c>
      <c r="AY217" s="257" t="s">
        <v>138</v>
      </c>
    </row>
    <row r="218" s="258" customFormat="true" ht="11.25" hidden="false" customHeight="false" outlineLevel="0" collapsed="false">
      <c r="B218" s="259"/>
      <c r="C218" s="260"/>
      <c r="D218" s="230" t="s">
        <v>149</v>
      </c>
      <c r="E218" s="261"/>
      <c r="F218" s="262" t="s">
        <v>151</v>
      </c>
      <c r="G218" s="260"/>
      <c r="H218" s="263" t="n">
        <v>2</v>
      </c>
      <c r="I218" s="264"/>
      <c r="J218" s="264"/>
      <c r="K218" s="260"/>
      <c r="L218" s="260"/>
      <c r="M218" s="265"/>
      <c r="N218" s="266"/>
      <c r="O218" s="267"/>
      <c r="P218" s="267"/>
      <c r="Q218" s="267"/>
      <c r="R218" s="267"/>
      <c r="S218" s="267"/>
      <c r="T218" s="267"/>
      <c r="U218" s="267"/>
      <c r="V218" s="267"/>
      <c r="W218" s="267"/>
      <c r="X218" s="268"/>
      <c r="AT218" s="269" t="s">
        <v>149</v>
      </c>
      <c r="AU218" s="269" t="s">
        <v>90</v>
      </c>
      <c r="AV218" s="258" t="s">
        <v>146</v>
      </c>
      <c r="AW218" s="258" t="s">
        <v>4</v>
      </c>
      <c r="AX218" s="258" t="s">
        <v>88</v>
      </c>
      <c r="AY218" s="269" t="s">
        <v>138</v>
      </c>
    </row>
    <row r="219" s="31" customFormat="true" ht="24" hidden="false" customHeight="true" outlineLevel="0" collapsed="false">
      <c r="A219" s="24"/>
      <c r="B219" s="25"/>
      <c r="C219" s="270" t="s">
        <v>232</v>
      </c>
      <c r="D219" s="270" t="s">
        <v>152</v>
      </c>
      <c r="E219" s="271" t="s">
        <v>327</v>
      </c>
      <c r="F219" s="272" t="s">
        <v>328</v>
      </c>
      <c r="G219" s="273" t="s">
        <v>144</v>
      </c>
      <c r="H219" s="274" t="n">
        <v>1</v>
      </c>
      <c r="I219" s="275"/>
      <c r="J219" s="275"/>
      <c r="K219" s="276" t="n">
        <f aca="false">ROUND(P219*H219,2)</f>
        <v>0</v>
      </c>
      <c r="L219" s="272" t="s">
        <v>156</v>
      </c>
      <c r="M219" s="30"/>
      <c r="N219" s="277"/>
      <c r="O219" s="224" t="s">
        <v>43</v>
      </c>
      <c r="P219" s="225" t="n">
        <f aca="false">I219+J219</f>
        <v>0</v>
      </c>
      <c r="Q219" s="225" t="n">
        <f aca="false">ROUND(I219*H219,2)</f>
        <v>0</v>
      </c>
      <c r="R219" s="225" t="n">
        <f aca="false">ROUND(J219*H219,2)</f>
        <v>0</v>
      </c>
      <c r="S219" s="74"/>
      <c r="T219" s="226" t="n">
        <f aca="false">S219*H219</f>
        <v>0</v>
      </c>
      <c r="U219" s="226" t="n">
        <v>0</v>
      </c>
      <c r="V219" s="226" t="n">
        <f aca="false">U219*H219</f>
        <v>0</v>
      </c>
      <c r="W219" s="226" t="n">
        <v>0</v>
      </c>
      <c r="X219" s="227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8" t="s">
        <v>146</v>
      </c>
      <c r="AT219" s="228" t="s">
        <v>152</v>
      </c>
      <c r="AU219" s="228" t="s">
        <v>90</v>
      </c>
      <c r="AY219" s="3" t="s">
        <v>138</v>
      </c>
      <c r="BE219" s="229" t="n">
        <f aca="false">IF(O219="základní",K219,0)</f>
        <v>0</v>
      </c>
      <c r="BF219" s="229" t="n">
        <f aca="false">IF(O219="snížená",K219,0)</f>
        <v>0</v>
      </c>
      <c r="BG219" s="229" t="n">
        <f aca="false">IF(O219="zákl. přenesená",K219,0)</f>
        <v>0</v>
      </c>
      <c r="BH219" s="229" t="n">
        <f aca="false">IF(O219="sníž. přenesená",K219,0)</f>
        <v>0</v>
      </c>
      <c r="BI219" s="229" t="n">
        <f aca="false">IF(O219="nulová",K219,0)</f>
        <v>0</v>
      </c>
      <c r="BJ219" s="3" t="s">
        <v>88</v>
      </c>
      <c r="BK219" s="229" t="n">
        <f aca="false">ROUND(P219*H219,2)</f>
        <v>0</v>
      </c>
      <c r="BL219" s="3" t="s">
        <v>146</v>
      </c>
      <c r="BM219" s="228" t="s">
        <v>329</v>
      </c>
    </row>
    <row r="220" s="31" customFormat="true" ht="19.5" hidden="false" customHeight="false" outlineLevel="0" collapsed="false">
      <c r="A220" s="24"/>
      <c r="B220" s="25"/>
      <c r="C220" s="26"/>
      <c r="D220" s="230" t="s">
        <v>148</v>
      </c>
      <c r="E220" s="26"/>
      <c r="F220" s="231" t="s">
        <v>330</v>
      </c>
      <c r="G220" s="26"/>
      <c r="H220" s="26"/>
      <c r="I220" s="232"/>
      <c r="J220" s="232"/>
      <c r="K220" s="26"/>
      <c r="L220" s="26"/>
      <c r="M220" s="30"/>
      <c r="N220" s="233"/>
      <c r="O220" s="234"/>
      <c r="P220" s="74"/>
      <c r="Q220" s="74"/>
      <c r="R220" s="74"/>
      <c r="S220" s="74"/>
      <c r="T220" s="74"/>
      <c r="U220" s="74"/>
      <c r="V220" s="74"/>
      <c r="W220" s="74"/>
      <c r="X220" s="75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90</v>
      </c>
    </row>
    <row r="221" s="31" customFormat="true" ht="11.25" hidden="false" customHeight="false" outlineLevel="0" collapsed="false">
      <c r="A221" s="24"/>
      <c r="B221" s="25"/>
      <c r="C221" s="26"/>
      <c r="D221" s="278" t="s">
        <v>159</v>
      </c>
      <c r="E221" s="26"/>
      <c r="F221" s="279" t="s">
        <v>331</v>
      </c>
      <c r="G221" s="26"/>
      <c r="H221" s="26"/>
      <c r="I221" s="232"/>
      <c r="J221" s="232"/>
      <c r="K221" s="26"/>
      <c r="L221" s="26"/>
      <c r="M221" s="30"/>
      <c r="N221" s="233"/>
      <c r="O221" s="234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90</v>
      </c>
    </row>
    <row r="222" s="235" customFormat="true" ht="11.25" hidden="false" customHeight="false" outlineLevel="0" collapsed="false">
      <c r="B222" s="236"/>
      <c r="C222" s="237"/>
      <c r="D222" s="230" t="s">
        <v>149</v>
      </c>
      <c r="E222" s="238"/>
      <c r="F222" s="239" t="s">
        <v>150</v>
      </c>
      <c r="G222" s="237"/>
      <c r="H222" s="238"/>
      <c r="I222" s="240"/>
      <c r="J222" s="240"/>
      <c r="K222" s="237"/>
      <c r="L222" s="237"/>
      <c r="M222" s="241"/>
      <c r="N222" s="242"/>
      <c r="O222" s="243"/>
      <c r="P222" s="243"/>
      <c r="Q222" s="243"/>
      <c r="R222" s="243"/>
      <c r="S222" s="243"/>
      <c r="T222" s="243"/>
      <c r="U222" s="243"/>
      <c r="V222" s="243"/>
      <c r="W222" s="243"/>
      <c r="X222" s="244"/>
      <c r="AT222" s="245" t="s">
        <v>149</v>
      </c>
      <c r="AU222" s="245" t="s">
        <v>90</v>
      </c>
      <c r="AV222" s="235" t="s">
        <v>88</v>
      </c>
      <c r="AW222" s="235" t="s">
        <v>4</v>
      </c>
      <c r="AX222" s="235" t="s">
        <v>80</v>
      </c>
      <c r="AY222" s="245" t="s">
        <v>138</v>
      </c>
    </row>
    <row r="223" s="246" customFormat="true" ht="11.25" hidden="false" customHeight="false" outlineLevel="0" collapsed="false">
      <c r="B223" s="247"/>
      <c r="C223" s="248"/>
      <c r="D223" s="230" t="s">
        <v>149</v>
      </c>
      <c r="E223" s="249"/>
      <c r="F223" s="250" t="s">
        <v>88</v>
      </c>
      <c r="G223" s="248"/>
      <c r="H223" s="251" t="n">
        <v>1</v>
      </c>
      <c r="I223" s="252"/>
      <c r="J223" s="252"/>
      <c r="K223" s="248"/>
      <c r="L223" s="248"/>
      <c r="M223" s="253"/>
      <c r="N223" s="254"/>
      <c r="O223" s="255"/>
      <c r="P223" s="255"/>
      <c r="Q223" s="255"/>
      <c r="R223" s="255"/>
      <c r="S223" s="255"/>
      <c r="T223" s="255"/>
      <c r="U223" s="255"/>
      <c r="V223" s="255"/>
      <c r="W223" s="255"/>
      <c r="X223" s="256"/>
      <c r="AT223" s="257" t="s">
        <v>149</v>
      </c>
      <c r="AU223" s="257" t="s">
        <v>90</v>
      </c>
      <c r="AV223" s="246" t="s">
        <v>90</v>
      </c>
      <c r="AW223" s="246" t="s">
        <v>4</v>
      </c>
      <c r="AX223" s="246" t="s">
        <v>80</v>
      </c>
      <c r="AY223" s="257" t="s">
        <v>138</v>
      </c>
    </row>
    <row r="224" s="258" customFormat="true" ht="11.25" hidden="false" customHeight="false" outlineLevel="0" collapsed="false">
      <c r="B224" s="259"/>
      <c r="C224" s="260"/>
      <c r="D224" s="230" t="s">
        <v>149</v>
      </c>
      <c r="E224" s="261"/>
      <c r="F224" s="262" t="s">
        <v>151</v>
      </c>
      <c r="G224" s="260"/>
      <c r="H224" s="263" t="n">
        <v>1</v>
      </c>
      <c r="I224" s="264"/>
      <c r="J224" s="264"/>
      <c r="K224" s="260"/>
      <c r="L224" s="260"/>
      <c r="M224" s="265"/>
      <c r="N224" s="266"/>
      <c r="O224" s="267"/>
      <c r="P224" s="267"/>
      <c r="Q224" s="267"/>
      <c r="R224" s="267"/>
      <c r="S224" s="267"/>
      <c r="T224" s="267"/>
      <c r="U224" s="267"/>
      <c r="V224" s="267"/>
      <c r="W224" s="267"/>
      <c r="X224" s="268"/>
      <c r="AT224" s="269" t="s">
        <v>149</v>
      </c>
      <c r="AU224" s="269" t="s">
        <v>90</v>
      </c>
      <c r="AV224" s="258" t="s">
        <v>146</v>
      </c>
      <c r="AW224" s="258" t="s">
        <v>4</v>
      </c>
      <c r="AX224" s="258" t="s">
        <v>88</v>
      </c>
      <c r="AY224" s="269" t="s">
        <v>138</v>
      </c>
    </row>
    <row r="225" s="31" customFormat="true" ht="24" hidden="false" customHeight="true" outlineLevel="0" collapsed="false">
      <c r="A225" s="24"/>
      <c r="B225" s="25"/>
      <c r="C225" s="214" t="s">
        <v>238</v>
      </c>
      <c r="D225" s="214" t="s">
        <v>141</v>
      </c>
      <c r="E225" s="215" t="s">
        <v>332</v>
      </c>
      <c r="F225" s="216" t="s">
        <v>333</v>
      </c>
      <c r="G225" s="217" t="s">
        <v>144</v>
      </c>
      <c r="H225" s="218" t="n">
        <v>1</v>
      </c>
      <c r="I225" s="219"/>
      <c r="J225" s="220"/>
      <c r="K225" s="221" t="n">
        <f aca="false">ROUND(P225*H225,2)</f>
        <v>0</v>
      </c>
      <c r="L225" s="216"/>
      <c r="M225" s="222"/>
      <c r="N225" s="223"/>
      <c r="O225" s="224" t="s">
        <v>43</v>
      </c>
      <c r="P225" s="225" t="n">
        <f aca="false">I225+J225</f>
        <v>0</v>
      </c>
      <c r="Q225" s="225" t="n">
        <f aca="false">ROUND(I225*H225,2)</f>
        <v>0</v>
      </c>
      <c r="R225" s="225" t="n">
        <f aca="false">ROUND(J225*H225,2)</f>
        <v>0</v>
      </c>
      <c r="S225" s="74"/>
      <c r="T225" s="226" t="n">
        <f aca="false">S225*H225</f>
        <v>0</v>
      </c>
      <c r="U225" s="226" t="n">
        <v>0</v>
      </c>
      <c r="V225" s="226" t="n">
        <f aca="false">U225*H225</f>
        <v>0</v>
      </c>
      <c r="W225" s="226" t="n">
        <v>0</v>
      </c>
      <c r="X225" s="227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8" t="s">
        <v>145</v>
      </c>
      <c r="AT225" s="228" t="s">
        <v>141</v>
      </c>
      <c r="AU225" s="228" t="s">
        <v>90</v>
      </c>
      <c r="AY225" s="3" t="s">
        <v>138</v>
      </c>
      <c r="BE225" s="229" t="n">
        <f aca="false">IF(O225="základní",K225,0)</f>
        <v>0</v>
      </c>
      <c r="BF225" s="229" t="n">
        <f aca="false">IF(O225="snížená",K225,0)</f>
        <v>0</v>
      </c>
      <c r="BG225" s="229" t="n">
        <f aca="false">IF(O225="zákl. přenesená",K225,0)</f>
        <v>0</v>
      </c>
      <c r="BH225" s="229" t="n">
        <f aca="false">IF(O225="sníž. přenesená",K225,0)</f>
        <v>0</v>
      </c>
      <c r="BI225" s="229" t="n">
        <f aca="false">IF(O225="nulová",K225,0)</f>
        <v>0</v>
      </c>
      <c r="BJ225" s="3" t="s">
        <v>88</v>
      </c>
      <c r="BK225" s="229" t="n">
        <f aca="false">ROUND(P225*H225,2)</f>
        <v>0</v>
      </c>
      <c r="BL225" s="3" t="s">
        <v>146</v>
      </c>
      <c r="BM225" s="228" t="s">
        <v>334</v>
      </c>
    </row>
    <row r="226" s="31" customFormat="true" ht="19.5" hidden="false" customHeight="false" outlineLevel="0" collapsed="false">
      <c r="A226" s="24"/>
      <c r="B226" s="25"/>
      <c r="C226" s="26"/>
      <c r="D226" s="230" t="s">
        <v>148</v>
      </c>
      <c r="E226" s="26"/>
      <c r="F226" s="231" t="s">
        <v>333</v>
      </c>
      <c r="G226" s="26"/>
      <c r="H226" s="26"/>
      <c r="I226" s="232"/>
      <c r="J226" s="232"/>
      <c r="K226" s="26"/>
      <c r="L226" s="26"/>
      <c r="M226" s="30"/>
      <c r="N226" s="233"/>
      <c r="O226" s="234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48</v>
      </c>
      <c r="AU226" s="3" t="s">
        <v>90</v>
      </c>
    </row>
    <row r="227" s="31" customFormat="true" ht="19.5" hidden="false" customHeight="false" outlineLevel="0" collapsed="false">
      <c r="A227" s="24"/>
      <c r="B227" s="25"/>
      <c r="C227" s="26"/>
      <c r="D227" s="230" t="s">
        <v>171</v>
      </c>
      <c r="E227" s="26"/>
      <c r="F227" s="280" t="s">
        <v>199</v>
      </c>
      <c r="G227" s="26"/>
      <c r="H227" s="26"/>
      <c r="I227" s="232"/>
      <c r="J227" s="232"/>
      <c r="K227" s="26"/>
      <c r="L227" s="26"/>
      <c r="M227" s="30"/>
      <c r="N227" s="233"/>
      <c r="O227" s="234"/>
      <c r="P227" s="74"/>
      <c r="Q227" s="74"/>
      <c r="R227" s="74"/>
      <c r="S227" s="74"/>
      <c r="T227" s="74"/>
      <c r="U227" s="74"/>
      <c r="V227" s="74"/>
      <c r="W227" s="74"/>
      <c r="X227" s="75"/>
      <c r="Y227" s="24"/>
      <c r="Z227" s="24"/>
      <c r="AA227" s="24"/>
      <c r="AB227" s="24"/>
      <c r="AC227" s="24"/>
      <c r="AD227" s="24"/>
      <c r="AE227" s="24"/>
      <c r="AT227" s="3" t="s">
        <v>171</v>
      </c>
      <c r="AU227" s="3" t="s">
        <v>90</v>
      </c>
    </row>
    <row r="228" s="235" customFormat="true" ht="11.25" hidden="false" customHeight="false" outlineLevel="0" collapsed="false">
      <c r="B228" s="236"/>
      <c r="C228" s="237"/>
      <c r="D228" s="230" t="s">
        <v>149</v>
      </c>
      <c r="E228" s="238"/>
      <c r="F228" s="239" t="s">
        <v>150</v>
      </c>
      <c r="G228" s="237"/>
      <c r="H228" s="238"/>
      <c r="I228" s="240"/>
      <c r="J228" s="240"/>
      <c r="K228" s="237"/>
      <c r="L228" s="237"/>
      <c r="M228" s="241"/>
      <c r="N228" s="242"/>
      <c r="O228" s="243"/>
      <c r="P228" s="243"/>
      <c r="Q228" s="243"/>
      <c r="R228" s="243"/>
      <c r="S228" s="243"/>
      <c r="T228" s="243"/>
      <c r="U228" s="243"/>
      <c r="V228" s="243"/>
      <c r="W228" s="243"/>
      <c r="X228" s="244"/>
      <c r="AT228" s="245" t="s">
        <v>149</v>
      </c>
      <c r="AU228" s="245" t="s">
        <v>90</v>
      </c>
      <c r="AV228" s="235" t="s">
        <v>88</v>
      </c>
      <c r="AW228" s="235" t="s">
        <v>4</v>
      </c>
      <c r="AX228" s="235" t="s">
        <v>80</v>
      </c>
      <c r="AY228" s="245" t="s">
        <v>138</v>
      </c>
    </row>
    <row r="229" s="246" customFormat="true" ht="11.25" hidden="false" customHeight="false" outlineLevel="0" collapsed="false">
      <c r="B229" s="247"/>
      <c r="C229" s="248"/>
      <c r="D229" s="230" t="s">
        <v>149</v>
      </c>
      <c r="E229" s="249"/>
      <c r="F229" s="250" t="s">
        <v>88</v>
      </c>
      <c r="G229" s="248"/>
      <c r="H229" s="251" t="n">
        <v>1</v>
      </c>
      <c r="I229" s="252"/>
      <c r="J229" s="252"/>
      <c r="K229" s="248"/>
      <c r="L229" s="248"/>
      <c r="M229" s="253"/>
      <c r="N229" s="254"/>
      <c r="O229" s="255"/>
      <c r="P229" s="255"/>
      <c r="Q229" s="255"/>
      <c r="R229" s="255"/>
      <c r="S229" s="255"/>
      <c r="T229" s="255"/>
      <c r="U229" s="255"/>
      <c r="V229" s="255"/>
      <c r="W229" s="255"/>
      <c r="X229" s="256"/>
      <c r="AT229" s="257" t="s">
        <v>149</v>
      </c>
      <c r="AU229" s="257" t="s">
        <v>90</v>
      </c>
      <c r="AV229" s="246" t="s">
        <v>90</v>
      </c>
      <c r="AW229" s="246" t="s">
        <v>4</v>
      </c>
      <c r="AX229" s="246" t="s">
        <v>80</v>
      </c>
      <c r="AY229" s="257" t="s">
        <v>138</v>
      </c>
    </row>
    <row r="230" s="258" customFormat="true" ht="11.25" hidden="false" customHeight="false" outlineLevel="0" collapsed="false">
      <c r="B230" s="259"/>
      <c r="C230" s="260"/>
      <c r="D230" s="230" t="s">
        <v>149</v>
      </c>
      <c r="E230" s="261"/>
      <c r="F230" s="262" t="s">
        <v>151</v>
      </c>
      <c r="G230" s="260"/>
      <c r="H230" s="263" t="n">
        <v>1</v>
      </c>
      <c r="I230" s="264"/>
      <c r="J230" s="264"/>
      <c r="K230" s="260"/>
      <c r="L230" s="260"/>
      <c r="M230" s="265"/>
      <c r="N230" s="266"/>
      <c r="O230" s="267"/>
      <c r="P230" s="267"/>
      <c r="Q230" s="267"/>
      <c r="R230" s="267"/>
      <c r="S230" s="267"/>
      <c r="T230" s="267"/>
      <c r="U230" s="267"/>
      <c r="V230" s="267"/>
      <c r="W230" s="267"/>
      <c r="X230" s="268"/>
      <c r="AT230" s="269" t="s">
        <v>149</v>
      </c>
      <c r="AU230" s="269" t="s">
        <v>90</v>
      </c>
      <c r="AV230" s="258" t="s">
        <v>146</v>
      </c>
      <c r="AW230" s="258" t="s">
        <v>4</v>
      </c>
      <c r="AX230" s="258" t="s">
        <v>88</v>
      </c>
      <c r="AY230" s="269" t="s">
        <v>138</v>
      </c>
    </row>
    <row r="231" s="31" customFormat="true" ht="24" hidden="false" customHeight="true" outlineLevel="0" collapsed="false">
      <c r="A231" s="24"/>
      <c r="B231" s="25"/>
      <c r="C231" s="270" t="s">
        <v>242</v>
      </c>
      <c r="D231" s="270" t="s">
        <v>152</v>
      </c>
      <c r="E231" s="271" t="s">
        <v>335</v>
      </c>
      <c r="F231" s="272" t="s">
        <v>336</v>
      </c>
      <c r="G231" s="273" t="s">
        <v>144</v>
      </c>
      <c r="H231" s="274" t="n">
        <v>4</v>
      </c>
      <c r="I231" s="275"/>
      <c r="J231" s="275"/>
      <c r="K231" s="276" t="n">
        <f aca="false">ROUND(P231*H231,2)</f>
        <v>0</v>
      </c>
      <c r="L231" s="272" t="s">
        <v>156</v>
      </c>
      <c r="M231" s="30"/>
      <c r="N231" s="277"/>
      <c r="O231" s="224" t="s">
        <v>43</v>
      </c>
      <c r="P231" s="225" t="n">
        <f aca="false">I231+J231</f>
        <v>0</v>
      </c>
      <c r="Q231" s="225" t="n">
        <f aca="false">ROUND(I231*H231,2)</f>
        <v>0</v>
      </c>
      <c r="R231" s="225" t="n">
        <f aca="false">ROUND(J231*H231,2)</f>
        <v>0</v>
      </c>
      <c r="S231" s="74"/>
      <c r="T231" s="226" t="n">
        <f aca="false">S231*H231</f>
        <v>0</v>
      </c>
      <c r="U231" s="226" t="n">
        <v>0</v>
      </c>
      <c r="V231" s="226" t="n">
        <f aca="false">U231*H231</f>
        <v>0</v>
      </c>
      <c r="W231" s="226" t="n">
        <v>0</v>
      </c>
      <c r="X231" s="227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8" t="s">
        <v>146</v>
      </c>
      <c r="AT231" s="228" t="s">
        <v>152</v>
      </c>
      <c r="AU231" s="228" t="s">
        <v>90</v>
      </c>
      <c r="AY231" s="3" t="s">
        <v>138</v>
      </c>
      <c r="BE231" s="229" t="n">
        <f aca="false">IF(O231="základní",K231,0)</f>
        <v>0</v>
      </c>
      <c r="BF231" s="229" t="n">
        <f aca="false">IF(O231="snížená",K231,0)</f>
        <v>0</v>
      </c>
      <c r="BG231" s="229" t="n">
        <f aca="false">IF(O231="zákl. přenesená",K231,0)</f>
        <v>0</v>
      </c>
      <c r="BH231" s="229" t="n">
        <f aca="false">IF(O231="sníž. přenesená",K231,0)</f>
        <v>0</v>
      </c>
      <c r="BI231" s="229" t="n">
        <f aca="false">IF(O231="nulová",K231,0)</f>
        <v>0</v>
      </c>
      <c r="BJ231" s="3" t="s">
        <v>88</v>
      </c>
      <c r="BK231" s="229" t="n">
        <f aca="false">ROUND(P231*H231,2)</f>
        <v>0</v>
      </c>
      <c r="BL231" s="3" t="s">
        <v>146</v>
      </c>
      <c r="BM231" s="228" t="s">
        <v>337</v>
      </c>
    </row>
    <row r="232" s="31" customFormat="true" ht="39" hidden="false" customHeight="false" outlineLevel="0" collapsed="false">
      <c r="A232" s="24"/>
      <c r="B232" s="25"/>
      <c r="C232" s="26"/>
      <c r="D232" s="230" t="s">
        <v>148</v>
      </c>
      <c r="E232" s="26"/>
      <c r="F232" s="231" t="s">
        <v>338</v>
      </c>
      <c r="G232" s="26"/>
      <c r="H232" s="26"/>
      <c r="I232" s="232"/>
      <c r="J232" s="232"/>
      <c r="K232" s="26"/>
      <c r="L232" s="26"/>
      <c r="M232" s="30"/>
      <c r="N232" s="233"/>
      <c r="O232" s="234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90</v>
      </c>
    </row>
    <row r="233" s="31" customFormat="true" ht="11.25" hidden="false" customHeight="false" outlineLevel="0" collapsed="false">
      <c r="A233" s="24"/>
      <c r="B233" s="25"/>
      <c r="C233" s="26"/>
      <c r="D233" s="278" t="s">
        <v>159</v>
      </c>
      <c r="E233" s="26"/>
      <c r="F233" s="279" t="s">
        <v>339</v>
      </c>
      <c r="G233" s="26"/>
      <c r="H233" s="26"/>
      <c r="I233" s="232"/>
      <c r="J233" s="232"/>
      <c r="K233" s="26"/>
      <c r="L233" s="26"/>
      <c r="M233" s="30"/>
      <c r="N233" s="233"/>
      <c r="O233" s="234"/>
      <c r="P233" s="74"/>
      <c r="Q233" s="74"/>
      <c r="R233" s="74"/>
      <c r="S233" s="74"/>
      <c r="T233" s="74"/>
      <c r="U233" s="74"/>
      <c r="V233" s="74"/>
      <c r="W233" s="74"/>
      <c r="X233" s="75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90</v>
      </c>
    </row>
    <row r="234" s="235" customFormat="true" ht="11.25" hidden="false" customHeight="false" outlineLevel="0" collapsed="false">
      <c r="B234" s="236"/>
      <c r="C234" s="237"/>
      <c r="D234" s="230" t="s">
        <v>149</v>
      </c>
      <c r="E234" s="238"/>
      <c r="F234" s="239" t="s">
        <v>150</v>
      </c>
      <c r="G234" s="237"/>
      <c r="H234" s="238"/>
      <c r="I234" s="240"/>
      <c r="J234" s="240"/>
      <c r="K234" s="237"/>
      <c r="L234" s="237"/>
      <c r="M234" s="241"/>
      <c r="N234" s="242"/>
      <c r="O234" s="243"/>
      <c r="P234" s="243"/>
      <c r="Q234" s="243"/>
      <c r="R234" s="243"/>
      <c r="S234" s="243"/>
      <c r="T234" s="243"/>
      <c r="U234" s="243"/>
      <c r="V234" s="243"/>
      <c r="W234" s="243"/>
      <c r="X234" s="244"/>
      <c r="AT234" s="245" t="s">
        <v>149</v>
      </c>
      <c r="AU234" s="245" t="s">
        <v>90</v>
      </c>
      <c r="AV234" s="235" t="s">
        <v>88</v>
      </c>
      <c r="AW234" s="235" t="s">
        <v>4</v>
      </c>
      <c r="AX234" s="235" t="s">
        <v>80</v>
      </c>
      <c r="AY234" s="245" t="s">
        <v>138</v>
      </c>
    </row>
    <row r="235" s="246" customFormat="true" ht="11.25" hidden="false" customHeight="false" outlineLevel="0" collapsed="false">
      <c r="B235" s="247"/>
      <c r="C235" s="248"/>
      <c r="D235" s="230" t="s">
        <v>149</v>
      </c>
      <c r="E235" s="249"/>
      <c r="F235" s="250" t="s">
        <v>146</v>
      </c>
      <c r="G235" s="248"/>
      <c r="H235" s="251" t="n">
        <v>4</v>
      </c>
      <c r="I235" s="252"/>
      <c r="J235" s="252"/>
      <c r="K235" s="248"/>
      <c r="L235" s="248"/>
      <c r="M235" s="253"/>
      <c r="N235" s="254"/>
      <c r="O235" s="255"/>
      <c r="P235" s="255"/>
      <c r="Q235" s="255"/>
      <c r="R235" s="255"/>
      <c r="S235" s="255"/>
      <c r="T235" s="255"/>
      <c r="U235" s="255"/>
      <c r="V235" s="255"/>
      <c r="W235" s="255"/>
      <c r="X235" s="256"/>
      <c r="AT235" s="257" t="s">
        <v>149</v>
      </c>
      <c r="AU235" s="257" t="s">
        <v>90</v>
      </c>
      <c r="AV235" s="246" t="s">
        <v>90</v>
      </c>
      <c r="AW235" s="246" t="s">
        <v>4</v>
      </c>
      <c r="AX235" s="246" t="s">
        <v>80</v>
      </c>
      <c r="AY235" s="257" t="s">
        <v>138</v>
      </c>
    </row>
    <row r="236" s="258" customFormat="true" ht="11.25" hidden="false" customHeight="false" outlineLevel="0" collapsed="false">
      <c r="B236" s="259"/>
      <c r="C236" s="260"/>
      <c r="D236" s="230" t="s">
        <v>149</v>
      </c>
      <c r="E236" s="261"/>
      <c r="F236" s="262" t="s">
        <v>151</v>
      </c>
      <c r="G236" s="260"/>
      <c r="H236" s="263" t="n">
        <v>4</v>
      </c>
      <c r="I236" s="264"/>
      <c r="J236" s="264"/>
      <c r="K236" s="260"/>
      <c r="L236" s="260"/>
      <c r="M236" s="265"/>
      <c r="N236" s="266"/>
      <c r="O236" s="267"/>
      <c r="P236" s="267"/>
      <c r="Q236" s="267"/>
      <c r="R236" s="267"/>
      <c r="S236" s="267"/>
      <c r="T236" s="267"/>
      <c r="U236" s="267"/>
      <c r="V236" s="267"/>
      <c r="W236" s="267"/>
      <c r="X236" s="268"/>
      <c r="AT236" s="269" t="s">
        <v>149</v>
      </c>
      <c r="AU236" s="269" t="s">
        <v>90</v>
      </c>
      <c r="AV236" s="258" t="s">
        <v>146</v>
      </c>
      <c r="AW236" s="258" t="s">
        <v>4</v>
      </c>
      <c r="AX236" s="258" t="s">
        <v>88</v>
      </c>
      <c r="AY236" s="269" t="s">
        <v>138</v>
      </c>
    </row>
    <row r="237" s="31" customFormat="true" ht="24" hidden="false" customHeight="true" outlineLevel="0" collapsed="false">
      <c r="A237" s="24"/>
      <c r="B237" s="25"/>
      <c r="C237" s="214" t="s">
        <v>248</v>
      </c>
      <c r="D237" s="214" t="s">
        <v>141</v>
      </c>
      <c r="E237" s="215" t="s">
        <v>239</v>
      </c>
      <c r="F237" s="216" t="s">
        <v>340</v>
      </c>
      <c r="G237" s="217" t="s">
        <v>144</v>
      </c>
      <c r="H237" s="218" t="n">
        <v>4</v>
      </c>
      <c r="I237" s="219"/>
      <c r="J237" s="220"/>
      <c r="K237" s="221" t="n">
        <f aca="false">ROUND(P237*H237,2)</f>
        <v>0</v>
      </c>
      <c r="L237" s="216"/>
      <c r="M237" s="222"/>
      <c r="N237" s="223"/>
      <c r="O237" s="224" t="s">
        <v>43</v>
      </c>
      <c r="P237" s="225" t="n">
        <f aca="false">I237+J237</f>
        <v>0</v>
      </c>
      <c r="Q237" s="225" t="n">
        <f aca="false">ROUND(I237*H237,2)</f>
        <v>0</v>
      </c>
      <c r="R237" s="225" t="n">
        <f aca="false">ROUND(J237*H237,2)</f>
        <v>0</v>
      </c>
      <c r="S237" s="74"/>
      <c r="T237" s="226" t="n">
        <f aca="false">S237*H237</f>
        <v>0</v>
      </c>
      <c r="U237" s="226" t="n">
        <v>0</v>
      </c>
      <c r="V237" s="226" t="n">
        <f aca="false">U237*H237</f>
        <v>0</v>
      </c>
      <c r="W237" s="226" t="n">
        <v>0</v>
      </c>
      <c r="X237" s="227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8" t="s">
        <v>145</v>
      </c>
      <c r="AT237" s="228" t="s">
        <v>141</v>
      </c>
      <c r="AU237" s="228" t="s">
        <v>90</v>
      </c>
      <c r="AY237" s="3" t="s">
        <v>138</v>
      </c>
      <c r="BE237" s="229" t="n">
        <f aca="false">IF(O237="základní",K237,0)</f>
        <v>0</v>
      </c>
      <c r="BF237" s="229" t="n">
        <f aca="false">IF(O237="snížená",K237,0)</f>
        <v>0</v>
      </c>
      <c r="BG237" s="229" t="n">
        <f aca="false">IF(O237="zákl. přenesená",K237,0)</f>
        <v>0</v>
      </c>
      <c r="BH237" s="229" t="n">
        <f aca="false">IF(O237="sníž. přenesená",K237,0)</f>
        <v>0</v>
      </c>
      <c r="BI237" s="229" t="n">
        <f aca="false">IF(O237="nulová",K237,0)</f>
        <v>0</v>
      </c>
      <c r="BJ237" s="3" t="s">
        <v>88</v>
      </c>
      <c r="BK237" s="229" t="n">
        <f aca="false">ROUND(P237*H237,2)</f>
        <v>0</v>
      </c>
      <c r="BL237" s="3" t="s">
        <v>146</v>
      </c>
      <c r="BM237" s="228" t="s">
        <v>241</v>
      </c>
    </row>
    <row r="238" s="31" customFormat="true" ht="11.25" hidden="false" customHeight="false" outlineLevel="0" collapsed="false">
      <c r="A238" s="24"/>
      <c r="B238" s="25"/>
      <c r="C238" s="26"/>
      <c r="D238" s="230" t="s">
        <v>148</v>
      </c>
      <c r="E238" s="26"/>
      <c r="F238" s="231" t="s">
        <v>340</v>
      </c>
      <c r="G238" s="26"/>
      <c r="H238" s="26"/>
      <c r="I238" s="232"/>
      <c r="J238" s="232"/>
      <c r="K238" s="26"/>
      <c r="L238" s="26"/>
      <c r="M238" s="30"/>
      <c r="N238" s="233"/>
      <c r="O238" s="234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48</v>
      </c>
      <c r="AU238" s="3" t="s">
        <v>90</v>
      </c>
    </row>
    <row r="239" s="31" customFormat="true" ht="19.5" hidden="false" customHeight="false" outlineLevel="0" collapsed="false">
      <c r="A239" s="24"/>
      <c r="B239" s="25"/>
      <c r="C239" s="26"/>
      <c r="D239" s="230" t="s">
        <v>171</v>
      </c>
      <c r="E239" s="26"/>
      <c r="F239" s="280" t="s">
        <v>199</v>
      </c>
      <c r="G239" s="26"/>
      <c r="H239" s="26"/>
      <c r="I239" s="232"/>
      <c r="J239" s="232"/>
      <c r="K239" s="26"/>
      <c r="L239" s="26"/>
      <c r="M239" s="30"/>
      <c r="N239" s="233"/>
      <c r="O239" s="234"/>
      <c r="P239" s="74"/>
      <c r="Q239" s="74"/>
      <c r="R239" s="74"/>
      <c r="S239" s="74"/>
      <c r="T239" s="74"/>
      <c r="U239" s="74"/>
      <c r="V239" s="74"/>
      <c r="W239" s="74"/>
      <c r="X239" s="75"/>
      <c r="Y239" s="24"/>
      <c r="Z239" s="24"/>
      <c r="AA239" s="24"/>
      <c r="AB239" s="24"/>
      <c r="AC239" s="24"/>
      <c r="AD239" s="24"/>
      <c r="AE239" s="24"/>
      <c r="AT239" s="3" t="s">
        <v>171</v>
      </c>
      <c r="AU239" s="3" t="s">
        <v>90</v>
      </c>
    </row>
    <row r="240" s="235" customFormat="true" ht="11.25" hidden="false" customHeight="false" outlineLevel="0" collapsed="false">
      <c r="B240" s="236"/>
      <c r="C240" s="237"/>
      <c r="D240" s="230" t="s">
        <v>149</v>
      </c>
      <c r="E240" s="238"/>
      <c r="F240" s="239" t="s">
        <v>150</v>
      </c>
      <c r="G240" s="237"/>
      <c r="H240" s="238"/>
      <c r="I240" s="240"/>
      <c r="J240" s="240"/>
      <c r="K240" s="237"/>
      <c r="L240" s="237"/>
      <c r="M240" s="241"/>
      <c r="N240" s="242"/>
      <c r="O240" s="243"/>
      <c r="P240" s="243"/>
      <c r="Q240" s="243"/>
      <c r="R240" s="243"/>
      <c r="S240" s="243"/>
      <c r="T240" s="243"/>
      <c r="U240" s="243"/>
      <c r="V240" s="243"/>
      <c r="W240" s="243"/>
      <c r="X240" s="244"/>
      <c r="AT240" s="245" t="s">
        <v>149</v>
      </c>
      <c r="AU240" s="245" t="s">
        <v>90</v>
      </c>
      <c r="AV240" s="235" t="s">
        <v>88</v>
      </c>
      <c r="AW240" s="235" t="s">
        <v>4</v>
      </c>
      <c r="AX240" s="235" t="s">
        <v>80</v>
      </c>
      <c r="AY240" s="245" t="s">
        <v>138</v>
      </c>
    </row>
    <row r="241" s="246" customFormat="true" ht="11.25" hidden="false" customHeight="false" outlineLevel="0" collapsed="false">
      <c r="B241" s="247"/>
      <c r="C241" s="248"/>
      <c r="D241" s="230" t="s">
        <v>149</v>
      </c>
      <c r="E241" s="249"/>
      <c r="F241" s="250" t="s">
        <v>146</v>
      </c>
      <c r="G241" s="248"/>
      <c r="H241" s="251" t="n">
        <v>4</v>
      </c>
      <c r="I241" s="252"/>
      <c r="J241" s="252"/>
      <c r="K241" s="248"/>
      <c r="L241" s="248"/>
      <c r="M241" s="253"/>
      <c r="N241" s="254"/>
      <c r="O241" s="255"/>
      <c r="P241" s="255"/>
      <c r="Q241" s="255"/>
      <c r="R241" s="255"/>
      <c r="S241" s="255"/>
      <c r="T241" s="255"/>
      <c r="U241" s="255"/>
      <c r="V241" s="255"/>
      <c r="W241" s="255"/>
      <c r="X241" s="256"/>
      <c r="AT241" s="257" t="s">
        <v>149</v>
      </c>
      <c r="AU241" s="257" t="s">
        <v>90</v>
      </c>
      <c r="AV241" s="246" t="s">
        <v>90</v>
      </c>
      <c r="AW241" s="246" t="s">
        <v>4</v>
      </c>
      <c r="AX241" s="246" t="s">
        <v>80</v>
      </c>
      <c r="AY241" s="257" t="s">
        <v>138</v>
      </c>
    </row>
    <row r="242" s="258" customFormat="true" ht="11.25" hidden="false" customHeight="false" outlineLevel="0" collapsed="false">
      <c r="B242" s="259"/>
      <c r="C242" s="260"/>
      <c r="D242" s="230" t="s">
        <v>149</v>
      </c>
      <c r="E242" s="261"/>
      <c r="F242" s="262" t="s">
        <v>151</v>
      </c>
      <c r="G242" s="260"/>
      <c r="H242" s="263" t="n">
        <v>4</v>
      </c>
      <c r="I242" s="264"/>
      <c r="J242" s="264"/>
      <c r="K242" s="260"/>
      <c r="L242" s="260"/>
      <c r="M242" s="265"/>
      <c r="N242" s="266"/>
      <c r="O242" s="267"/>
      <c r="P242" s="267"/>
      <c r="Q242" s="267"/>
      <c r="R242" s="267"/>
      <c r="S242" s="267"/>
      <c r="T242" s="267"/>
      <c r="U242" s="267"/>
      <c r="V242" s="267"/>
      <c r="W242" s="267"/>
      <c r="X242" s="268"/>
      <c r="AT242" s="269" t="s">
        <v>149</v>
      </c>
      <c r="AU242" s="269" t="s">
        <v>90</v>
      </c>
      <c r="AV242" s="258" t="s">
        <v>146</v>
      </c>
      <c r="AW242" s="258" t="s">
        <v>4</v>
      </c>
      <c r="AX242" s="258" t="s">
        <v>88</v>
      </c>
      <c r="AY242" s="269" t="s">
        <v>138</v>
      </c>
    </row>
    <row r="243" s="31" customFormat="true" ht="24" hidden="false" customHeight="true" outlineLevel="0" collapsed="false">
      <c r="A243" s="24"/>
      <c r="B243" s="25"/>
      <c r="C243" s="270" t="s">
        <v>7</v>
      </c>
      <c r="D243" s="270" t="s">
        <v>152</v>
      </c>
      <c r="E243" s="271" t="s">
        <v>252</v>
      </c>
      <c r="F243" s="272" t="s">
        <v>253</v>
      </c>
      <c r="G243" s="273" t="s">
        <v>254</v>
      </c>
      <c r="H243" s="274" t="n">
        <v>4</v>
      </c>
      <c r="I243" s="275"/>
      <c r="J243" s="275"/>
      <c r="K243" s="276" t="n">
        <f aca="false">ROUND(P243*H243,2)</f>
        <v>0</v>
      </c>
      <c r="L243" s="272" t="s">
        <v>156</v>
      </c>
      <c r="M243" s="30"/>
      <c r="N243" s="277"/>
      <c r="O243" s="224" t="s">
        <v>43</v>
      </c>
      <c r="P243" s="225" t="n">
        <f aca="false">I243+J243</f>
        <v>0</v>
      </c>
      <c r="Q243" s="225" t="n">
        <f aca="false">ROUND(I243*H243,2)</f>
        <v>0</v>
      </c>
      <c r="R243" s="225" t="n">
        <f aca="false">ROUND(J243*H243,2)</f>
        <v>0</v>
      </c>
      <c r="S243" s="74"/>
      <c r="T243" s="226" t="n">
        <f aca="false">S243*H243</f>
        <v>0</v>
      </c>
      <c r="U243" s="226" t="n">
        <v>0</v>
      </c>
      <c r="V243" s="226" t="n">
        <f aca="false">U243*H243</f>
        <v>0</v>
      </c>
      <c r="W243" s="226" t="n">
        <v>0</v>
      </c>
      <c r="X243" s="227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8" t="s">
        <v>146</v>
      </c>
      <c r="AT243" s="228" t="s">
        <v>152</v>
      </c>
      <c r="AU243" s="228" t="s">
        <v>90</v>
      </c>
      <c r="AY243" s="3" t="s">
        <v>138</v>
      </c>
      <c r="BE243" s="229" t="n">
        <f aca="false">IF(O243="základní",K243,0)</f>
        <v>0</v>
      </c>
      <c r="BF243" s="229" t="n">
        <f aca="false">IF(O243="snížená",K243,0)</f>
        <v>0</v>
      </c>
      <c r="BG243" s="229" t="n">
        <f aca="false">IF(O243="zákl. přenesená",K243,0)</f>
        <v>0</v>
      </c>
      <c r="BH243" s="229" t="n">
        <f aca="false">IF(O243="sníž. přenesená",K243,0)</f>
        <v>0</v>
      </c>
      <c r="BI243" s="229" t="n">
        <f aca="false">IF(O243="nulová",K243,0)</f>
        <v>0</v>
      </c>
      <c r="BJ243" s="3" t="s">
        <v>88</v>
      </c>
      <c r="BK243" s="229" t="n">
        <f aca="false">ROUND(P243*H243,2)</f>
        <v>0</v>
      </c>
      <c r="BL243" s="3" t="s">
        <v>146</v>
      </c>
      <c r="BM243" s="228" t="s">
        <v>255</v>
      </c>
    </row>
    <row r="244" s="31" customFormat="true" ht="19.5" hidden="false" customHeight="false" outlineLevel="0" collapsed="false">
      <c r="A244" s="24"/>
      <c r="B244" s="25"/>
      <c r="C244" s="26"/>
      <c r="D244" s="230" t="s">
        <v>148</v>
      </c>
      <c r="E244" s="26"/>
      <c r="F244" s="231" t="s">
        <v>256</v>
      </c>
      <c r="G244" s="26"/>
      <c r="H244" s="26"/>
      <c r="I244" s="232"/>
      <c r="J244" s="232"/>
      <c r="K244" s="26"/>
      <c r="L244" s="26"/>
      <c r="M244" s="30"/>
      <c r="N244" s="233"/>
      <c r="O244" s="234"/>
      <c r="P244" s="74"/>
      <c r="Q244" s="74"/>
      <c r="R244" s="74"/>
      <c r="S244" s="74"/>
      <c r="T244" s="74"/>
      <c r="U244" s="74"/>
      <c r="V244" s="74"/>
      <c r="W244" s="74"/>
      <c r="X244" s="75"/>
      <c r="Y244" s="24"/>
      <c r="Z244" s="24"/>
      <c r="AA244" s="24"/>
      <c r="AB244" s="24"/>
      <c r="AC244" s="24"/>
      <c r="AD244" s="24"/>
      <c r="AE244" s="24"/>
      <c r="AT244" s="3" t="s">
        <v>148</v>
      </c>
      <c r="AU244" s="3" t="s">
        <v>90</v>
      </c>
    </row>
    <row r="245" s="31" customFormat="true" ht="11.25" hidden="false" customHeight="false" outlineLevel="0" collapsed="false">
      <c r="A245" s="24"/>
      <c r="B245" s="25"/>
      <c r="C245" s="26"/>
      <c r="D245" s="278" t="s">
        <v>159</v>
      </c>
      <c r="E245" s="26"/>
      <c r="F245" s="279" t="s">
        <v>257</v>
      </c>
      <c r="G245" s="26"/>
      <c r="H245" s="26"/>
      <c r="I245" s="232"/>
      <c r="J245" s="232"/>
      <c r="K245" s="26"/>
      <c r="L245" s="26"/>
      <c r="M245" s="30"/>
      <c r="N245" s="233"/>
      <c r="O245" s="234"/>
      <c r="P245" s="74"/>
      <c r="Q245" s="74"/>
      <c r="R245" s="74"/>
      <c r="S245" s="74"/>
      <c r="T245" s="74"/>
      <c r="U245" s="74"/>
      <c r="V245" s="74"/>
      <c r="W245" s="74"/>
      <c r="X245" s="75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90</v>
      </c>
    </row>
    <row r="246" s="31" customFormat="true" ht="16.5" hidden="false" customHeight="true" outlineLevel="0" collapsed="false">
      <c r="A246" s="24"/>
      <c r="B246" s="25"/>
      <c r="C246" s="270" t="s">
        <v>258</v>
      </c>
      <c r="D246" s="270" t="s">
        <v>152</v>
      </c>
      <c r="E246" s="271" t="s">
        <v>259</v>
      </c>
      <c r="F246" s="272" t="s">
        <v>260</v>
      </c>
      <c r="G246" s="273" t="s">
        <v>254</v>
      </c>
      <c r="H246" s="274" t="n">
        <v>10</v>
      </c>
      <c r="I246" s="275"/>
      <c r="J246" s="275"/>
      <c r="K246" s="276" t="n">
        <f aca="false">ROUND(P246*H246,2)</f>
        <v>0</v>
      </c>
      <c r="L246" s="272"/>
      <c r="M246" s="30"/>
      <c r="N246" s="277"/>
      <c r="O246" s="224" t="s">
        <v>43</v>
      </c>
      <c r="P246" s="225" t="n">
        <f aca="false">I246+J246</f>
        <v>0</v>
      </c>
      <c r="Q246" s="225" t="n">
        <f aca="false">ROUND(I246*H246,2)</f>
        <v>0</v>
      </c>
      <c r="R246" s="225" t="n">
        <f aca="false">ROUND(J246*H246,2)</f>
        <v>0</v>
      </c>
      <c r="S246" s="74"/>
      <c r="T246" s="226" t="n">
        <f aca="false">S246*H246</f>
        <v>0</v>
      </c>
      <c r="U246" s="226" t="n">
        <v>0</v>
      </c>
      <c r="V246" s="226" t="n">
        <f aca="false">U246*H246</f>
        <v>0</v>
      </c>
      <c r="W246" s="226" t="n">
        <v>0</v>
      </c>
      <c r="X246" s="227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8" t="s">
        <v>146</v>
      </c>
      <c r="AT246" s="228" t="s">
        <v>152</v>
      </c>
      <c r="AU246" s="228" t="s">
        <v>90</v>
      </c>
      <c r="AY246" s="3" t="s">
        <v>138</v>
      </c>
      <c r="BE246" s="229" t="n">
        <f aca="false">IF(O246="základní",K246,0)</f>
        <v>0</v>
      </c>
      <c r="BF246" s="229" t="n">
        <f aca="false">IF(O246="snížená",K246,0)</f>
        <v>0</v>
      </c>
      <c r="BG246" s="229" t="n">
        <f aca="false">IF(O246="zákl. přenesená",K246,0)</f>
        <v>0</v>
      </c>
      <c r="BH246" s="229" t="n">
        <f aca="false">IF(O246="sníž. přenesená",K246,0)</f>
        <v>0</v>
      </c>
      <c r="BI246" s="229" t="n">
        <f aca="false">IF(O246="nulová",K246,0)</f>
        <v>0</v>
      </c>
      <c r="BJ246" s="3" t="s">
        <v>88</v>
      </c>
      <c r="BK246" s="229" t="n">
        <f aca="false">ROUND(P246*H246,2)</f>
        <v>0</v>
      </c>
      <c r="BL246" s="3" t="s">
        <v>146</v>
      </c>
      <c r="BM246" s="228" t="s">
        <v>261</v>
      </c>
    </row>
    <row r="247" s="31" customFormat="true" ht="11.25" hidden="false" customHeight="false" outlineLevel="0" collapsed="false">
      <c r="A247" s="24"/>
      <c r="B247" s="25"/>
      <c r="C247" s="26"/>
      <c r="D247" s="230" t="s">
        <v>148</v>
      </c>
      <c r="E247" s="26"/>
      <c r="F247" s="231" t="s">
        <v>260</v>
      </c>
      <c r="G247" s="26"/>
      <c r="H247" s="26"/>
      <c r="I247" s="232"/>
      <c r="J247" s="232"/>
      <c r="K247" s="26"/>
      <c r="L247" s="26"/>
      <c r="M247" s="30"/>
      <c r="N247" s="233"/>
      <c r="O247" s="234"/>
      <c r="P247" s="74"/>
      <c r="Q247" s="74"/>
      <c r="R247" s="74"/>
      <c r="S247" s="74"/>
      <c r="T247" s="74"/>
      <c r="U247" s="74"/>
      <c r="V247" s="74"/>
      <c r="W247" s="74"/>
      <c r="X247" s="75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90</v>
      </c>
    </row>
    <row r="248" s="31" customFormat="true" ht="21.75" hidden="false" customHeight="true" outlineLevel="0" collapsed="false">
      <c r="A248" s="24"/>
      <c r="B248" s="25"/>
      <c r="C248" s="214" t="s">
        <v>262</v>
      </c>
      <c r="D248" s="214" t="s">
        <v>141</v>
      </c>
      <c r="E248" s="215" t="s">
        <v>263</v>
      </c>
      <c r="F248" s="216" t="s">
        <v>264</v>
      </c>
      <c r="G248" s="217" t="s">
        <v>265</v>
      </c>
      <c r="H248" s="218" t="n">
        <v>1</v>
      </c>
      <c r="I248" s="219"/>
      <c r="J248" s="220"/>
      <c r="K248" s="221" t="n">
        <f aca="false">ROUND(P248*H248,2)</f>
        <v>0</v>
      </c>
      <c r="L248" s="216"/>
      <c r="M248" s="222"/>
      <c r="N248" s="223"/>
      <c r="O248" s="224" t="s">
        <v>43</v>
      </c>
      <c r="P248" s="225" t="n">
        <f aca="false">I248+J248</f>
        <v>0</v>
      </c>
      <c r="Q248" s="225" t="n">
        <f aca="false">ROUND(I248*H248,2)</f>
        <v>0</v>
      </c>
      <c r="R248" s="225" t="n">
        <f aca="false">ROUND(J248*H248,2)</f>
        <v>0</v>
      </c>
      <c r="S248" s="74"/>
      <c r="T248" s="226" t="n">
        <f aca="false">S248*H248</f>
        <v>0</v>
      </c>
      <c r="U248" s="226" t="n">
        <v>0</v>
      </c>
      <c r="V248" s="226" t="n">
        <f aca="false">U248*H248</f>
        <v>0</v>
      </c>
      <c r="W248" s="226" t="n">
        <v>0</v>
      </c>
      <c r="X248" s="227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8" t="s">
        <v>145</v>
      </c>
      <c r="AT248" s="228" t="s">
        <v>141</v>
      </c>
      <c r="AU248" s="228" t="s">
        <v>90</v>
      </c>
      <c r="AY248" s="3" t="s">
        <v>138</v>
      </c>
      <c r="BE248" s="229" t="n">
        <f aca="false">IF(O248="základní",K248,0)</f>
        <v>0</v>
      </c>
      <c r="BF248" s="229" t="n">
        <f aca="false">IF(O248="snížená",K248,0)</f>
        <v>0</v>
      </c>
      <c r="BG248" s="229" t="n">
        <f aca="false">IF(O248="zákl. přenesená",K248,0)</f>
        <v>0</v>
      </c>
      <c r="BH248" s="229" t="n">
        <f aca="false">IF(O248="sníž. přenesená",K248,0)</f>
        <v>0</v>
      </c>
      <c r="BI248" s="229" t="n">
        <f aca="false">IF(O248="nulová",K248,0)</f>
        <v>0</v>
      </c>
      <c r="BJ248" s="3" t="s">
        <v>88</v>
      </c>
      <c r="BK248" s="229" t="n">
        <f aca="false">ROUND(P248*H248,2)</f>
        <v>0</v>
      </c>
      <c r="BL248" s="3" t="s">
        <v>146</v>
      </c>
      <c r="BM248" s="228" t="s">
        <v>266</v>
      </c>
    </row>
    <row r="249" s="31" customFormat="true" ht="11.25" hidden="false" customHeight="false" outlineLevel="0" collapsed="false">
      <c r="A249" s="24"/>
      <c r="B249" s="25"/>
      <c r="C249" s="26"/>
      <c r="D249" s="230" t="s">
        <v>148</v>
      </c>
      <c r="E249" s="26"/>
      <c r="F249" s="231" t="s">
        <v>264</v>
      </c>
      <c r="G249" s="26"/>
      <c r="H249" s="26"/>
      <c r="I249" s="232"/>
      <c r="J249" s="232"/>
      <c r="K249" s="26"/>
      <c r="L249" s="26"/>
      <c r="M249" s="30"/>
      <c r="N249" s="233"/>
      <c r="O249" s="234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90</v>
      </c>
    </row>
    <row r="250" s="31" customFormat="true" ht="19.5" hidden="false" customHeight="false" outlineLevel="0" collapsed="false">
      <c r="A250" s="24"/>
      <c r="B250" s="25"/>
      <c r="C250" s="26"/>
      <c r="D250" s="230" t="s">
        <v>171</v>
      </c>
      <c r="E250" s="26"/>
      <c r="F250" s="280" t="s">
        <v>199</v>
      </c>
      <c r="G250" s="26"/>
      <c r="H250" s="26"/>
      <c r="I250" s="232"/>
      <c r="J250" s="232"/>
      <c r="K250" s="26"/>
      <c r="L250" s="26"/>
      <c r="M250" s="30"/>
      <c r="N250" s="233"/>
      <c r="O250" s="234"/>
      <c r="P250" s="74"/>
      <c r="Q250" s="74"/>
      <c r="R250" s="74"/>
      <c r="S250" s="74"/>
      <c r="T250" s="74"/>
      <c r="U250" s="74"/>
      <c r="V250" s="74"/>
      <c r="W250" s="74"/>
      <c r="X250" s="75"/>
      <c r="Y250" s="24"/>
      <c r="Z250" s="24"/>
      <c r="AA250" s="24"/>
      <c r="AB250" s="24"/>
      <c r="AC250" s="24"/>
      <c r="AD250" s="24"/>
      <c r="AE250" s="24"/>
      <c r="AT250" s="3" t="s">
        <v>171</v>
      </c>
      <c r="AU250" s="3" t="s">
        <v>90</v>
      </c>
    </row>
    <row r="251" s="235" customFormat="true" ht="11.25" hidden="false" customHeight="false" outlineLevel="0" collapsed="false">
      <c r="B251" s="236"/>
      <c r="C251" s="237"/>
      <c r="D251" s="230" t="s">
        <v>149</v>
      </c>
      <c r="E251" s="238"/>
      <c r="F251" s="239" t="s">
        <v>150</v>
      </c>
      <c r="G251" s="237"/>
      <c r="H251" s="238"/>
      <c r="I251" s="240"/>
      <c r="J251" s="240"/>
      <c r="K251" s="237"/>
      <c r="L251" s="237"/>
      <c r="M251" s="241"/>
      <c r="N251" s="242"/>
      <c r="O251" s="243"/>
      <c r="P251" s="243"/>
      <c r="Q251" s="243"/>
      <c r="R251" s="243"/>
      <c r="S251" s="243"/>
      <c r="T251" s="243"/>
      <c r="U251" s="243"/>
      <c r="V251" s="243"/>
      <c r="W251" s="243"/>
      <c r="X251" s="244"/>
      <c r="AT251" s="245" t="s">
        <v>149</v>
      </c>
      <c r="AU251" s="245" t="s">
        <v>90</v>
      </c>
      <c r="AV251" s="235" t="s">
        <v>88</v>
      </c>
      <c r="AW251" s="235" t="s">
        <v>4</v>
      </c>
      <c r="AX251" s="235" t="s">
        <v>80</v>
      </c>
      <c r="AY251" s="245" t="s">
        <v>138</v>
      </c>
    </row>
    <row r="252" s="246" customFormat="true" ht="11.25" hidden="false" customHeight="false" outlineLevel="0" collapsed="false">
      <c r="B252" s="247"/>
      <c r="C252" s="248"/>
      <c r="D252" s="230" t="s">
        <v>149</v>
      </c>
      <c r="E252" s="249"/>
      <c r="F252" s="250" t="s">
        <v>88</v>
      </c>
      <c r="G252" s="248"/>
      <c r="H252" s="251" t="n">
        <v>1</v>
      </c>
      <c r="I252" s="252"/>
      <c r="J252" s="252"/>
      <c r="K252" s="248"/>
      <c r="L252" s="248"/>
      <c r="M252" s="253"/>
      <c r="N252" s="254"/>
      <c r="O252" s="255"/>
      <c r="P252" s="255"/>
      <c r="Q252" s="255"/>
      <c r="R252" s="255"/>
      <c r="S252" s="255"/>
      <c r="T252" s="255"/>
      <c r="U252" s="255"/>
      <c r="V252" s="255"/>
      <c r="W252" s="255"/>
      <c r="X252" s="256"/>
      <c r="AT252" s="257" t="s">
        <v>149</v>
      </c>
      <c r="AU252" s="257" t="s">
        <v>90</v>
      </c>
      <c r="AV252" s="246" t="s">
        <v>90</v>
      </c>
      <c r="AW252" s="246" t="s">
        <v>4</v>
      </c>
      <c r="AX252" s="246" t="s">
        <v>80</v>
      </c>
      <c r="AY252" s="257" t="s">
        <v>138</v>
      </c>
    </row>
    <row r="253" s="258" customFormat="true" ht="11.25" hidden="false" customHeight="false" outlineLevel="0" collapsed="false">
      <c r="B253" s="259"/>
      <c r="C253" s="260"/>
      <c r="D253" s="230" t="s">
        <v>149</v>
      </c>
      <c r="E253" s="261"/>
      <c r="F253" s="262" t="s">
        <v>151</v>
      </c>
      <c r="G253" s="260"/>
      <c r="H253" s="263" t="n">
        <v>1</v>
      </c>
      <c r="I253" s="264"/>
      <c r="J253" s="264"/>
      <c r="K253" s="260"/>
      <c r="L253" s="260"/>
      <c r="M253" s="265"/>
      <c r="N253" s="266"/>
      <c r="O253" s="267"/>
      <c r="P253" s="267"/>
      <c r="Q253" s="267"/>
      <c r="R253" s="267"/>
      <c r="S253" s="267"/>
      <c r="T253" s="267"/>
      <c r="U253" s="267"/>
      <c r="V253" s="267"/>
      <c r="W253" s="267"/>
      <c r="X253" s="268"/>
      <c r="AT253" s="269" t="s">
        <v>149</v>
      </c>
      <c r="AU253" s="269" t="s">
        <v>90</v>
      </c>
      <c r="AV253" s="258" t="s">
        <v>146</v>
      </c>
      <c r="AW253" s="258" t="s">
        <v>4</v>
      </c>
      <c r="AX253" s="258" t="s">
        <v>88</v>
      </c>
      <c r="AY253" s="269" t="s">
        <v>138</v>
      </c>
    </row>
    <row r="254" s="31" customFormat="true" ht="16.5" hidden="false" customHeight="true" outlineLevel="0" collapsed="false">
      <c r="A254" s="24"/>
      <c r="B254" s="25"/>
      <c r="C254" s="214" t="s">
        <v>267</v>
      </c>
      <c r="D254" s="214" t="s">
        <v>141</v>
      </c>
      <c r="E254" s="215" t="s">
        <v>268</v>
      </c>
      <c r="F254" s="216" t="s">
        <v>269</v>
      </c>
      <c r="G254" s="217" t="s">
        <v>265</v>
      </c>
      <c r="H254" s="218" t="n">
        <v>1</v>
      </c>
      <c r="I254" s="219"/>
      <c r="J254" s="220"/>
      <c r="K254" s="221" t="n">
        <f aca="false">ROUND(P254*H254,2)</f>
        <v>0</v>
      </c>
      <c r="L254" s="216"/>
      <c r="M254" s="222"/>
      <c r="N254" s="223"/>
      <c r="O254" s="224" t="s">
        <v>43</v>
      </c>
      <c r="P254" s="225" t="n">
        <f aca="false">I254+J254</f>
        <v>0</v>
      </c>
      <c r="Q254" s="225" t="n">
        <f aca="false">ROUND(I254*H254,2)</f>
        <v>0</v>
      </c>
      <c r="R254" s="225" t="n">
        <f aca="false">ROUND(J254*H254,2)</f>
        <v>0</v>
      </c>
      <c r="S254" s="74"/>
      <c r="T254" s="226" t="n">
        <f aca="false">S254*H254</f>
        <v>0</v>
      </c>
      <c r="U254" s="226" t="n">
        <v>0</v>
      </c>
      <c r="V254" s="226" t="n">
        <f aca="false">U254*H254</f>
        <v>0</v>
      </c>
      <c r="W254" s="226" t="n">
        <v>0</v>
      </c>
      <c r="X254" s="227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8" t="s">
        <v>145</v>
      </c>
      <c r="AT254" s="228" t="s">
        <v>141</v>
      </c>
      <c r="AU254" s="228" t="s">
        <v>90</v>
      </c>
      <c r="AY254" s="3" t="s">
        <v>138</v>
      </c>
      <c r="BE254" s="229" t="n">
        <f aca="false">IF(O254="základní",K254,0)</f>
        <v>0</v>
      </c>
      <c r="BF254" s="229" t="n">
        <f aca="false">IF(O254="snížená",K254,0)</f>
        <v>0</v>
      </c>
      <c r="BG254" s="229" t="n">
        <f aca="false">IF(O254="zákl. přenesená",K254,0)</f>
        <v>0</v>
      </c>
      <c r="BH254" s="229" t="n">
        <f aca="false">IF(O254="sníž. přenesená",K254,0)</f>
        <v>0</v>
      </c>
      <c r="BI254" s="229" t="n">
        <f aca="false">IF(O254="nulová",K254,0)</f>
        <v>0</v>
      </c>
      <c r="BJ254" s="3" t="s">
        <v>88</v>
      </c>
      <c r="BK254" s="229" t="n">
        <f aca="false">ROUND(P254*H254,2)</f>
        <v>0</v>
      </c>
      <c r="BL254" s="3" t="s">
        <v>146</v>
      </c>
      <c r="BM254" s="228" t="s">
        <v>270</v>
      </c>
    </row>
    <row r="255" s="31" customFormat="true" ht="11.25" hidden="false" customHeight="false" outlineLevel="0" collapsed="false">
      <c r="A255" s="24"/>
      <c r="B255" s="25"/>
      <c r="C255" s="26"/>
      <c r="D255" s="230" t="s">
        <v>148</v>
      </c>
      <c r="E255" s="26"/>
      <c r="F255" s="231" t="s">
        <v>269</v>
      </c>
      <c r="G255" s="26"/>
      <c r="H255" s="26"/>
      <c r="I255" s="232"/>
      <c r="J255" s="232"/>
      <c r="K255" s="26"/>
      <c r="L255" s="26"/>
      <c r="M255" s="30"/>
      <c r="N255" s="233"/>
      <c r="O255" s="234"/>
      <c r="P255" s="74"/>
      <c r="Q255" s="74"/>
      <c r="R255" s="74"/>
      <c r="S255" s="74"/>
      <c r="T255" s="74"/>
      <c r="U255" s="74"/>
      <c r="V255" s="74"/>
      <c r="W255" s="74"/>
      <c r="X255" s="75"/>
      <c r="Y255" s="24"/>
      <c r="Z255" s="24"/>
      <c r="AA255" s="24"/>
      <c r="AB255" s="24"/>
      <c r="AC255" s="24"/>
      <c r="AD255" s="24"/>
      <c r="AE255" s="24"/>
      <c r="AT255" s="3" t="s">
        <v>148</v>
      </c>
      <c r="AU255" s="3" t="s">
        <v>90</v>
      </c>
    </row>
    <row r="256" s="196" customFormat="true" ht="22.5" hidden="false" customHeight="true" outlineLevel="0" collapsed="false">
      <c r="B256" s="197"/>
      <c r="C256" s="198"/>
      <c r="D256" s="199" t="s">
        <v>79</v>
      </c>
      <c r="E256" s="212" t="s">
        <v>271</v>
      </c>
      <c r="F256" s="212" t="s">
        <v>272</v>
      </c>
      <c r="G256" s="198"/>
      <c r="H256" s="198"/>
      <c r="I256" s="201"/>
      <c r="J256" s="201"/>
      <c r="K256" s="213" t="n">
        <f aca="false">BK256</f>
        <v>0</v>
      </c>
      <c r="L256" s="198"/>
      <c r="M256" s="203"/>
      <c r="N256" s="204"/>
      <c r="O256" s="205"/>
      <c r="P256" s="205"/>
      <c r="Q256" s="206" t="n">
        <f aca="false">Q257</f>
        <v>0</v>
      </c>
      <c r="R256" s="206" t="n">
        <f aca="false">R257</f>
        <v>0</v>
      </c>
      <c r="S256" s="205"/>
      <c r="T256" s="207" t="n">
        <f aca="false">T257</f>
        <v>0</v>
      </c>
      <c r="U256" s="205"/>
      <c r="V256" s="207" t="n">
        <f aca="false">V257</f>
        <v>0</v>
      </c>
      <c r="W256" s="205"/>
      <c r="X256" s="208" t="n">
        <f aca="false">X257</f>
        <v>0</v>
      </c>
      <c r="AR256" s="209" t="s">
        <v>173</v>
      </c>
      <c r="AT256" s="210" t="s">
        <v>79</v>
      </c>
      <c r="AU256" s="210" t="s">
        <v>88</v>
      </c>
      <c r="AY256" s="209" t="s">
        <v>138</v>
      </c>
      <c r="BK256" s="211" t="n">
        <f aca="false">BK257</f>
        <v>0</v>
      </c>
    </row>
    <row r="257" s="196" customFormat="true" ht="20.25" hidden="false" customHeight="true" outlineLevel="0" collapsed="false">
      <c r="B257" s="197"/>
      <c r="C257" s="198"/>
      <c r="D257" s="199" t="s">
        <v>79</v>
      </c>
      <c r="E257" s="212" t="s">
        <v>273</v>
      </c>
      <c r="F257" s="212" t="s">
        <v>274</v>
      </c>
      <c r="G257" s="198"/>
      <c r="H257" s="198"/>
      <c r="I257" s="201"/>
      <c r="J257" s="201"/>
      <c r="K257" s="213" t="n">
        <f aca="false">BK257</f>
        <v>0</v>
      </c>
      <c r="L257" s="198"/>
      <c r="M257" s="203"/>
      <c r="N257" s="204"/>
      <c r="O257" s="205"/>
      <c r="P257" s="205"/>
      <c r="Q257" s="206" t="n">
        <f aca="false">SUM(Q258:Q264)</f>
        <v>0</v>
      </c>
      <c r="R257" s="206" t="n">
        <f aca="false">SUM(R258:R264)</f>
        <v>0</v>
      </c>
      <c r="S257" s="205"/>
      <c r="T257" s="207" t="n">
        <f aca="false">SUM(T258:T264)</f>
        <v>0</v>
      </c>
      <c r="U257" s="205"/>
      <c r="V257" s="207" t="n">
        <f aca="false">SUM(V258:V264)</f>
        <v>0</v>
      </c>
      <c r="W257" s="205"/>
      <c r="X257" s="208" t="n">
        <f aca="false">SUM(X258:X264)</f>
        <v>0</v>
      </c>
      <c r="AR257" s="209" t="s">
        <v>173</v>
      </c>
      <c r="AT257" s="210" t="s">
        <v>79</v>
      </c>
      <c r="AU257" s="210" t="s">
        <v>90</v>
      </c>
      <c r="AY257" s="209" t="s">
        <v>138</v>
      </c>
      <c r="BK257" s="211" t="n">
        <f aca="false">SUM(BK258:BK264)</f>
        <v>0</v>
      </c>
    </row>
    <row r="258" s="31" customFormat="true" ht="16.5" hidden="false" customHeight="true" outlineLevel="0" collapsed="false">
      <c r="A258" s="24"/>
      <c r="B258" s="25"/>
      <c r="C258" s="270" t="s">
        <v>275</v>
      </c>
      <c r="D258" s="270" t="s">
        <v>152</v>
      </c>
      <c r="E258" s="271" t="s">
        <v>276</v>
      </c>
      <c r="F258" s="272" t="s">
        <v>277</v>
      </c>
      <c r="G258" s="273" t="s">
        <v>265</v>
      </c>
      <c r="H258" s="274" t="n">
        <v>1</v>
      </c>
      <c r="I258" s="275"/>
      <c r="J258" s="275"/>
      <c r="K258" s="276" t="n">
        <f aca="false">ROUND(P258*H258,2)</f>
        <v>0</v>
      </c>
      <c r="L258" s="272"/>
      <c r="M258" s="30"/>
      <c r="N258" s="277"/>
      <c r="O258" s="224" t="s">
        <v>43</v>
      </c>
      <c r="P258" s="225" t="n">
        <f aca="false">I258+J258</f>
        <v>0</v>
      </c>
      <c r="Q258" s="225" t="n">
        <f aca="false">ROUND(I258*H258,2)</f>
        <v>0</v>
      </c>
      <c r="R258" s="225" t="n">
        <f aca="false">ROUND(J258*H258,2)</f>
        <v>0</v>
      </c>
      <c r="S258" s="74"/>
      <c r="T258" s="226" t="n">
        <f aca="false">S258*H258</f>
        <v>0</v>
      </c>
      <c r="U258" s="226" t="n">
        <v>0</v>
      </c>
      <c r="V258" s="226" t="n">
        <f aca="false">U258*H258</f>
        <v>0</v>
      </c>
      <c r="W258" s="226" t="n">
        <v>0</v>
      </c>
      <c r="X258" s="227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28" t="s">
        <v>146</v>
      </c>
      <c r="AT258" s="228" t="s">
        <v>152</v>
      </c>
      <c r="AU258" s="228" t="s">
        <v>162</v>
      </c>
      <c r="AY258" s="3" t="s">
        <v>138</v>
      </c>
      <c r="BE258" s="229" t="n">
        <f aca="false">IF(O258="základní",K258,0)</f>
        <v>0</v>
      </c>
      <c r="BF258" s="229" t="n">
        <f aca="false">IF(O258="snížená",K258,0)</f>
        <v>0</v>
      </c>
      <c r="BG258" s="229" t="n">
        <f aca="false">IF(O258="zákl. přenesená",K258,0)</f>
        <v>0</v>
      </c>
      <c r="BH258" s="229" t="n">
        <f aca="false">IF(O258="sníž. přenesená",K258,0)</f>
        <v>0</v>
      </c>
      <c r="BI258" s="229" t="n">
        <f aca="false">IF(O258="nulová",K258,0)</f>
        <v>0</v>
      </c>
      <c r="BJ258" s="3" t="s">
        <v>88</v>
      </c>
      <c r="BK258" s="229" t="n">
        <f aca="false">ROUND(P258*H258,2)</f>
        <v>0</v>
      </c>
      <c r="BL258" s="3" t="s">
        <v>146</v>
      </c>
      <c r="BM258" s="228" t="s">
        <v>278</v>
      </c>
    </row>
    <row r="259" s="31" customFormat="true" ht="11.25" hidden="false" customHeight="false" outlineLevel="0" collapsed="false">
      <c r="A259" s="24"/>
      <c r="B259" s="25"/>
      <c r="C259" s="26"/>
      <c r="D259" s="230" t="s">
        <v>148</v>
      </c>
      <c r="E259" s="26"/>
      <c r="F259" s="231" t="s">
        <v>277</v>
      </c>
      <c r="G259" s="26"/>
      <c r="H259" s="26"/>
      <c r="I259" s="232"/>
      <c r="J259" s="232"/>
      <c r="K259" s="26"/>
      <c r="L259" s="26"/>
      <c r="M259" s="30"/>
      <c r="N259" s="233"/>
      <c r="O259" s="234"/>
      <c r="P259" s="74"/>
      <c r="Q259" s="74"/>
      <c r="R259" s="74"/>
      <c r="S259" s="74"/>
      <c r="T259" s="74"/>
      <c r="U259" s="74"/>
      <c r="V259" s="74"/>
      <c r="W259" s="74"/>
      <c r="X259" s="75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162</v>
      </c>
    </row>
    <row r="260" s="31" customFormat="true" ht="24" hidden="false" customHeight="true" outlineLevel="0" collapsed="false">
      <c r="A260" s="24"/>
      <c r="B260" s="25"/>
      <c r="C260" s="270" t="s">
        <v>179</v>
      </c>
      <c r="D260" s="270" t="s">
        <v>152</v>
      </c>
      <c r="E260" s="271" t="s">
        <v>279</v>
      </c>
      <c r="F260" s="272" t="s">
        <v>280</v>
      </c>
      <c r="G260" s="273" t="s">
        <v>144</v>
      </c>
      <c r="H260" s="274" t="n">
        <v>1</v>
      </c>
      <c r="I260" s="275"/>
      <c r="J260" s="275"/>
      <c r="K260" s="276" t="n">
        <f aca="false">ROUND(P260*H260,2)</f>
        <v>0</v>
      </c>
      <c r="L260" s="272" t="s">
        <v>156</v>
      </c>
      <c r="M260" s="30"/>
      <c r="N260" s="277"/>
      <c r="O260" s="224" t="s">
        <v>43</v>
      </c>
      <c r="P260" s="225" t="n">
        <f aca="false">I260+J260</f>
        <v>0</v>
      </c>
      <c r="Q260" s="225" t="n">
        <f aca="false">ROUND(I260*H260,2)</f>
        <v>0</v>
      </c>
      <c r="R260" s="225" t="n">
        <f aca="false">ROUND(J260*H260,2)</f>
        <v>0</v>
      </c>
      <c r="S260" s="74"/>
      <c r="T260" s="226" t="n">
        <f aca="false">S260*H260</f>
        <v>0</v>
      </c>
      <c r="U260" s="226" t="n">
        <v>0</v>
      </c>
      <c r="V260" s="226" t="n">
        <f aca="false">U260*H260</f>
        <v>0</v>
      </c>
      <c r="W260" s="226" t="n">
        <v>0</v>
      </c>
      <c r="X260" s="227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28" t="s">
        <v>146</v>
      </c>
      <c r="AT260" s="228" t="s">
        <v>152</v>
      </c>
      <c r="AU260" s="228" t="s">
        <v>162</v>
      </c>
      <c r="AY260" s="3" t="s">
        <v>138</v>
      </c>
      <c r="BE260" s="229" t="n">
        <f aca="false">IF(O260="základní",K260,0)</f>
        <v>0</v>
      </c>
      <c r="BF260" s="229" t="n">
        <f aca="false">IF(O260="snížená",K260,0)</f>
        <v>0</v>
      </c>
      <c r="BG260" s="229" t="n">
        <f aca="false">IF(O260="zákl. přenesená",K260,0)</f>
        <v>0</v>
      </c>
      <c r="BH260" s="229" t="n">
        <f aca="false">IF(O260="sníž. přenesená",K260,0)</f>
        <v>0</v>
      </c>
      <c r="BI260" s="229" t="n">
        <f aca="false">IF(O260="nulová",K260,0)</f>
        <v>0</v>
      </c>
      <c r="BJ260" s="3" t="s">
        <v>88</v>
      </c>
      <c r="BK260" s="229" t="n">
        <f aca="false">ROUND(P260*H260,2)</f>
        <v>0</v>
      </c>
      <c r="BL260" s="3" t="s">
        <v>146</v>
      </c>
      <c r="BM260" s="228" t="s">
        <v>281</v>
      </c>
    </row>
    <row r="261" s="31" customFormat="true" ht="29.25" hidden="false" customHeight="false" outlineLevel="0" collapsed="false">
      <c r="A261" s="24"/>
      <c r="B261" s="25"/>
      <c r="C261" s="26"/>
      <c r="D261" s="230" t="s">
        <v>148</v>
      </c>
      <c r="E261" s="26"/>
      <c r="F261" s="231" t="s">
        <v>282</v>
      </c>
      <c r="G261" s="26"/>
      <c r="H261" s="26"/>
      <c r="I261" s="232"/>
      <c r="J261" s="232"/>
      <c r="K261" s="26"/>
      <c r="L261" s="26"/>
      <c r="M261" s="30"/>
      <c r="N261" s="233"/>
      <c r="O261" s="234"/>
      <c r="P261" s="74"/>
      <c r="Q261" s="74"/>
      <c r="R261" s="74"/>
      <c r="S261" s="74"/>
      <c r="T261" s="74"/>
      <c r="U261" s="74"/>
      <c r="V261" s="74"/>
      <c r="W261" s="74"/>
      <c r="X261" s="75"/>
      <c r="Y261" s="24"/>
      <c r="Z261" s="24"/>
      <c r="AA261" s="24"/>
      <c r="AB261" s="24"/>
      <c r="AC261" s="24"/>
      <c r="AD261" s="24"/>
      <c r="AE261" s="24"/>
      <c r="AT261" s="3" t="s">
        <v>148</v>
      </c>
      <c r="AU261" s="3" t="s">
        <v>162</v>
      </c>
    </row>
    <row r="262" s="31" customFormat="true" ht="11.25" hidden="false" customHeight="false" outlineLevel="0" collapsed="false">
      <c r="A262" s="24"/>
      <c r="B262" s="25"/>
      <c r="C262" s="26"/>
      <c r="D262" s="278" t="s">
        <v>159</v>
      </c>
      <c r="E262" s="26"/>
      <c r="F262" s="279" t="s">
        <v>283</v>
      </c>
      <c r="G262" s="26"/>
      <c r="H262" s="26"/>
      <c r="I262" s="232"/>
      <c r="J262" s="232"/>
      <c r="K262" s="26"/>
      <c r="L262" s="26"/>
      <c r="M262" s="30"/>
      <c r="N262" s="233"/>
      <c r="O262" s="234"/>
      <c r="P262" s="74"/>
      <c r="Q262" s="74"/>
      <c r="R262" s="74"/>
      <c r="S262" s="74"/>
      <c r="T262" s="74"/>
      <c r="U262" s="74"/>
      <c r="V262" s="74"/>
      <c r="W262" s="74"/>
      <c r="X262" s="75"/>
      <c r="Y262" s="24"/>
      <c r="Z262" s="24"/>
      <c r="AA262" s="24"/>
      <c r="AB262" s="24"/>
      <c r="AC262" s="24"/>
      <c r="AD262" s="24"/>
      <c r="AE262" s="24"/>
      <c r="AT262" s="3" t="s">
        <v>159</v>
      </c>
      <c r="AU262" s="3" t="s">
        <v>162</v>
      </c>
    </row>
    <row r="263" s="31" customFormat="true" ht="16.5" hidden="false" customHeight="true" outlineLevel="0" collapsed="false">
      <c r="A263" s="24"/>
      <c r="B263" s="25"/>
      <c r="C263" s="270" t="s">
        <v>284</v>
      </c>
      <c r="D263" s="270" t="s">
        <v>152</v>
      </c>
      <c r="E263" s="271" t="s">
        <v>285</v>
      </c>
      <c r="F263" s="272" t="s">
        <v>286</v>
      </c>
      <c r="G263" s="273" t="s">
        <v>287</v>
      </c>
      <c r="H263" s="281"/>
      <c r="I263" s="275"/>
      <c r="J263" s="275"/>
      <c r="K263" s="276" t="n">
        <f aca="false">ROUND(P263*H263,2)</f>
        <v>0</v>
      </c>
      <c r="L263" s="272"/>
      <c r="M263" s="30"/>
      <c r="N263" s="277"/>
      <c r="O263" s="224" t="s">
        <v>43</v>
      </c>
      <c r="P263" s="225" t="n">
        <f aca="false">I263+J263</f>
        <v>0</v>
      </c>
      <c r="Q263" s="225" t="n">
        <f aca="false">ROUND(I263*H263,2)</f>
        <v>0</v>
      </c>
      <c r="R263" s="225" t="n">
        <f aca="false">ROUND(J263*H263,2)</f>
        <v>0</v>
      </c>
      <c r="S263" s="74"/>
      <c r="T263" s="226" t="n">
        <f aca="false">S263*H263</f>
        <v>0</v>
      </c>
      <c r="U263" s="226" t="n">
        <v>0</v>
      </c>
      <c r="V263" s="226" t="n">
        <f aca="false">U263*H263</f>
        <v>0</v>
      </c>
      <c r="W263" s="226" t="n">
        <v>0</v>
      </c>
      <c r="X263" s="227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28" t="s">
        <v>146</v>
      </c>
      <c r="AT263" s="228" t="s">
        <v>152</v>
      </c>
      <c r="AU263" s="228" t="s">
        <v>162</v>
      </c>
      <c r="AY263" s="3" t="s">
        <v>138</v>
      </c>
      <c r="BE263" s="229" t="n">
        <f aca="false">IF(O263="základní",K263,0)</f>
        <v>0</v>
      </c>
      <c r="BF263" s="229" t="n">
        <f aca="false">IF(O263="snížená",K263,0)</f>
        <v>0</v>
      </c>
      <c r="BG263" s="229" t="n">
        <f aca="false">IF(O263="zákl. přenesená",K263,0)</f>
        <v>0</v>
      </c>
      <c r="BH263" s="229" t="n">
        <f aca="false">IF(O263="sníž. přenesená",K263,0)</f>
        <v>0</v>
      </c>
      <c r="BI263" s="229" t="n">
        <f aca="false">IF(O263="nulová",K263,0)</f>
        <v>0</v>
      </c>
      <c r="BJ263" s="3" t="s">
        <v>88</v>
      </c>
      <c r="BK263" s="229" t="n">
        <f aca="false">ROUND(P263*H263,2)</f>
        <v>0</v>
      </c>
      <c r="BL263" s="3" t="s">
        <v>146</v>
      </c>
      <c r="BM263" s="228" t="s">
        <v>288</v>
      </c>
    </row>
    <row r="264" s="31" customFormat="true" ht="11.25" hidden="false" customHeight="false" outlineLevel="0" collapsed="false">
      <c r="A264" s="24"/>
      <c r="B264" s="25"/>
      <c r="C264" s="26"/>
      <c r="D264" s="230" t="s">
        <v>148</v>
      </c>
      <c r="E264" s="26"/>
      <c r="F264" s="231" t="s">
        <v>286</v>
      </c>
      <c r="G264" s="26"/>
      <c r="H264" s="26"/>
      <c r="I264" s="232"/>
      <c r="J264" s="232"/>
      <c r="K264" s="26"/>
      <c r="L264" s="26"/>
      <c r="M264" s="30"/>
      <c r="N264" s="282"/>
      <c r="O264" s="283"/>
      <c r="P264" s="284"/>
      <c r="Q264" s="284"/>
      <c r="R264" s="284"/>
      <c r="S264" s="284"/>
      <c r="T264" s="284"/>
      <c r="U264" s="284"/>
      <c r="V264" s="284"/>
      <c r="W264" s="284"/>
      <c r="X264" s="285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162</v>
      </c>
    </row>
    <row r="265" s="31" customFormat="true" ht="6.7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30"/>
      <c r="N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dL2ttpzbFt+wyZzhla3giLSYrDxg95n7GzkMblF5dbe/3KVxxmTG8UMlvx4XS6horglv4yen6GgtwC3uKnI/dQ==" saltValue="eJqJgr9VVVT8NRtT/8dHtx5B1neXLSll7rgChW7vROS/hHUpofxKbkL/i6ZvezcrWMiE7REG03CL0O5MiyTMNg==" spinCount="100000" sheet="true" objects="true" scenarios="true" formatColumns="false" formatRows="false" autoFilter="false"/>
  <autoFilter ref="C119:L264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2_01/741122231"/>
    <hyperlink ref="F131" r:id="rId2" display="https://podminky.urs.cz/item/CS_URS_2022_01/741122031"/>
    <hyperlink ref="F143" r:id="rId3" display="https://podminky.urs.cz/item/CS_URS_2022_01/741122211"/>
    <hyperlink ref="F149" r:id="rId4" display="https://podminky.urs.cz/item/CS_URS_2022_01/741122016"/>
    <hyperlink ref="F161" r:id="rId5" display="https://podminky.urs.cz/item/CS_URS_2022_01/741122015"/>
    <hyperlink ref="F173" r:id="rId6" display="https://podminky.urs.cz/item/CS_URS_2022_01/741130001"/>
    <hyperlink ref="F179" r:id="rId7" display="https://podminky.urs.cz/item/CS_URS_2022_01/741372062"/>
    <hyperlink ref="F197" r:id="rId8" display="https://podminky.urs.cz/item/CS_URS_2022_01/741313082"/>
    <hyperlink ref="F209" r:id="rId9" display="https://podminky.urs.cz/item/CS_URS_2022_01/741310251"/>
    <hyperlink ref="F221" r:id="rId10" display="https://podminky.urs.cz/item/CS_URS_2022_01/741310411"/>
    <hyperlink ref="F233" r:id="rId11" display="https://podminky.urs.cz/item/CS_URS_2022_01/741112021"/>
    <hyperlink ref="F245" r:id="rId12" display="https://podminky.urs.cz/item/CS_URS_2022_01/HZS2232"/>
    <hyperlink ref="F262" r:id="rId13" display="https://podminky.urs.cz/item/CS_URS_2022_01/74181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90</v>
      </c>
    </row>
    <row r="4" customFormat="false" ht="24.7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26.25" hidden="false" customHeight="true" outlineLevel="0" collapsed="false">
      <c r="B7" s="6"/>
      <c r="E7" s="126" t="str">
        <f aca="false">'Rekapitulace stavby'!K6</f>
        <v>Oprava elektroinstalace šatny a prostor provozního pavilonu, MŠ M. Majerové, Sokolov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4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 t="s">
        <v>19</v>
      </c>
      <c r="G11" s="24"/>
      <c r="H11" s="24"/>
      <c r="I11" s="125" t="s">
        <v>20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2</v>
      </c>
      <c r="E12" s="24"/>
      <c r="F12" s="128" t="s">
        <v>23</v>
      </c>
      <c r="G12" s="24"/>
      <c r="H12" s="24"/>
      <c r="I12" s="125" t="s">
        <v>24</v>
      </c>
      <c r="J12" s="129" t="str">
        <f aca="false">'Rekapitulace stavby'!AN8</f>
        <v>10. 3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6</v>
      </c>
      <c r="E14" s="24"/>
      <c r="F14" s="24"/>
      <c r="G14" s="24"/>
      <c r="H14" s="24"/>
      <c r="I14" s="125" t="s">
        <v>27</v>
      </c>
      <c r="J14" s="128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9</v>
      </c>
      <c r="F15" s="24"/>
      <c r="G15" s="24"/>
      <c r="H15" s="24"/>
      <c r="I15" s="125" t="s">
        <v>30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31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3</v>
      </c>
      <c r="E20" s="24"/>
      <c r="F20" s="24"/>
      <c r="G20" s="24"/>
      <c r="H20" s="24"/>
      <c r="I20" s="125" t="s">
        <v>27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4</v>
      </c>
      <c r="F21" s="24"/>
      <c r="G21" s="24"/>
      <c r="H21" s="24"/>
      <c r="I21" s="125" t="s">
        <v>30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7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30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24"/>
      <c r="K32" s="139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24"/>
      <c r="K34" s="140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5" t="s">
        <v>43</v>
      </c>
      <c r="F35" s="137" t="n">
        <f aca="false">ROUND((SUM(BE120:BE174)),  2)</f>
        <v>0</v>
      </c>
      <c r="G35" s="24"/>
      <c r="H35" s="24"/>
      <c r="I35" s="142" t="n">
        <v>0.21</v>
      </c>
      <c r="J35" s="24"/>
      <c r="K35" s="137" t="n">
        <f aca="false">ROUND(((SUM(BE120:BE17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4</v>
      </c>
      <c r="F36" s="137" t="n">
        <f aca="false">ROUND((SUM(BF120:BF174)),  2)</f>
        <v>0</v>
      </c>
      <c r="G36" s="24"/>
      <c r="H36" s="24"/>
      <c r="I36" s="142" t="n">
        <v>0.15</v>
      </c>
      <c r="J36" s="24"/>
      <c r="K36" s="137" t="n">
        <f aca="false">ROUND(((SUM(BF120:BF17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5</v>
      </c>
      <c r="F37" s="137" t="n">
        <f aca="false">ROUND((SUM(BG120:BG17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6</v>
      </c>
      <c r="F38" s="137" t="n">
        <f aca="false">ROUND((SUM(BH120:BH17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7</v>
      </c>
      <c r="F39" s="137" t="n">
        <f aca="false">ROUND((SUM(BI120:BI17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prava elektroinstalace šatny a prostor provozního pavilonu, MŠ M. Majerové, Sokolov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Elektroinstalace - spojovací chodba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Sokolov</v>
      </c>
      <c r="G89" s="26"/>
      <c r="H89" s="26"/>
      <c r="I89" s="17" t="s">
        <v>24</v>
      </c>
      <c r="J89" s="162" t="str">
        <f aca="false">IF(J12="","",J12)</f>
        <v>10. 3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Město Sokolov</v>
      </c>
      <c r="G91" s="26"/>
      <c r="H91" s="26"/>
      <c r="I91" s="17" t="s">
        <v>33</v>
      </c>
      <c r="J91" s="163" t="str">
        <f aca="false">E21</f>
        <v>Ing. Jiří Voráč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Jiří Voráč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0</f>
        <v>0</v>
      </c>
      <c r="J96" s="168" t="n">
        <f aca="false">R120</f>
        <v>0</v>
      </c>
      <c r="K96" s="168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7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4" t="n">
        <f aca="false">Q121</f>
        <v>0</v>
      </c>
      <c r="J97" s="174" t="n">
        <f aca="false">R121</f>
        <v>0</v>
      </c>
      <c r="K97" s="174" t="n">
        <f aca="false">K121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1" t="n">
        <f aca="false">Q122</f>
        <v>0</v>
      </c>
      <c r="J98" s="181" t="n">
        <f aca="false">R122</f>
        <v>0</v>
      </c>
      <c r="K98" s="181" t="n">
        <f aca="false">K122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117</v>
      </c>
      <c r="E99" s="180"/>
      <c r="F99" s="180"/>
      <c r="G99" s="180"/>
      <c r="H99" s="180"/>
      <c r="I99" s="181" t="n">
        <f aca="false">Q166</f>
        <v>0</v>
      </c>
      <c r="J99" s="181" t="n">
        <f aca="false">R166</f>
        <v>0</v>
      </c>
      <c r="K99" s="181" t="n">
        <f aca="false">K166</f>
        <v>0</v>
      </c>
      <c r="L99" s="178"/>
      <c r="M99" s="182"/>
    </row>
    <row r="100" s="176" customFormat="true" ht="14.25" hidden="false" customHeight="true" outlineLevel="0" collapsed="false">
      <c r="B100" s="177"/>
      <c r="C100" s="178"/>
      <c r="D100" s="179" t="s">
        <v>118</v>
      </c>
      <c r="E100" s="180"/>
      <c r="F100" s="180"/>
      <c r="G100" s="180"/>
      <c r="H100" s="180"/>
      <c r="I100" s="181" t="n">
        <f aca="false">Q167</f>
        <v>0</v>
      </c>
      <c r="J100" s="181" t="n">
        <f aca="false">R167</f>
        <v>0</v>
      </c>
      <c r="K100" s="181" t="n">
        <f aca="false">K167</f>
        <v>0</v>
      </c>
      <c r="L100" s="178"/>
      <c r="M100" s="18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1" t="str">
        <f aca="false">E7</f>
        <v>Oprava elektroinstalace šatny a prostor provozního pavilonu, MŠ M. Majerové, Sokolov</v>
      </c>
      <c r="F110" s="161"/>
      <c r="G110" s="161"/>
      <c r="H110" s="161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4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Elektroinstalace - spojovací chodba</v>
      </c>
      <c r="F112" s="64"/>
      <c r="G112" s="64"/>
      <c r="H112" s="64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2</v>
      </c>
      <c r="D114" s="26"/>
      <c r="E114" s="26"/>
      <c r="F114" s="18" t="str">
        <f aca="false">F12</f>
        <v>Sokolov</v>
      </c>
      <c r="G114" s="26"/>
      <c r="H114" s="26"/>
      <c r="I114" s="17" t="s">
        <v>24</v>
      </c>
      <c r="J114" s="162" t="str">
        <f aca="false">IF(J12="","",J12)</f>
        <v>10. 3. 2022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E15</f>
        <v>Město Sokolov</v>
      </c>
      <c r="G116" s="26"/>
      <c r="H116" s="26"/>
      <c r="I116" s="17" t="s">
        <v>33</v>
      </c>
      <c r="J116" s="163" t="str">
        <f aca="false">E21</f>
        <v>Ing. Jiří Voráč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31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5</v>
      </c>
      <c r="J117" s="163" t="str">
        <f aca="false">E24</f>
        <v>Ing. Jiří Voráč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3"/>
      <c r="B119" s="184"/>
      <c r="C119" s="185" t="s">
        <v>120</v>
      </c>
      <c r="D119" s="186" t="s">
        <v>63</v>
      </c>
      <c r="E119" s="186" t="s">
        <v>59</v>
      </c>
      <c r="F119" s="186" t="s">
        <v>60</v>
      </c>
      <c r="G119" s="186" t="s">
        <v>121</v>
      </c>
      <c r="H119" s="186" t="s">
        <v>122</v>
      </c>
      <c r="I119" s="186" t="s">
        <v>123</v>
      </c>
      <c r="J119" s="186" t="s">
        <v>124</v>
      </c>
      <c r="K119" s="186" t="s">
        <v>112</v>
      </c>
      <c r="L119" s="187" t="s">
        <v>125</v>
      </c>
      <c r="M119" s="188"/>
      <c r="N119" s="82"/>
      <c r="O119" s="83" t="s">
        <v>42</v>
      </c>
      <c r="P119" s="83" t="s">
        <v>126</v>
      </c>
      <c r="Q119" s="83" t="s">
        <v>127</v>
      </c>
      <c r="R119" s="83" t="s">
        <v>128</v>
      </c>
      <c r="S119" s="83" t="s">
        <v>129</v>
      </c>
      <c r="T119" s="83" t="s">
        <v>130</v>
      </c>
      <c r="U119" s="83" t="s">
        <v>131</v>
      </c>
      <c r="V119" s="83" t="s">
        <v>132</v>
      </c>
      <c r="W119" s="83" t="s">
        <v>133</v>
      </c>
      <c r="X119" s="84" t="s">
        <v>134</v>
      </c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35</v>
      </c>
      <c r="D120" s="26"/>
      <c r="E120" s="26"/>
      <c r="F120" s="26"/>
      <c r="G120" s="26"/>
      <c r="H120" s="26"/>
      <c r="I120" s="26"/>
      <c r="J120" s="26"/>
      <c r="K120" s="190" t="n">
        <f aca="false">BK120</f>
        <v>0</v>
      </c>
      <c r="L120" s="26"/>
      <c r="M120" s="30"/>
      <c r="N120" s="85"/>
      <c r="O120" s="191"/>
      <c r="P120" s="86"/>
      <c r="Q120" s="192" t="n">
        <f aca="false">Q121</f>
        <v>0</v>
      </c>
      <c r="R120" s="192" t="n">
        <f aca="false">R121</f>
        <v>0</v>
      </c>
      <c r="S120" s="86"/>
      <c r="T120" s="193" t="n">
        <f aca="false">T121</f>
        <v>0</v>
      </c>
      <c r="U120" s="86"/>
      <c r="V120" s="193" t="n">
        <f aca="false">V121</f>
        <v>0</v>
      </c>
      <c r="W120" s="86"/>
      <c r="X120" s="194" t="n">
        <f aca="false">X121</f>
        <v>0</v>
      </c>
      <c r="Y120" s="24"/>
      <c r="Z120" s="24"/>
      <c r="AA120" s="24"/>
      <c r="AB120" s="24"/>
      <c r="AC120" s="24"/>
      <c r="AD120" s="24"/>
      <c r="AE120" s="24"/>
      <c r="AT120" s="3" t="s">
        <v>79</v>
      </c>
      <c r="AU120" s="3" t="s">
        <v>114</v>
      </c>
      <c r="BK120" s="195" t="n">
        <f aca="false">BK121</f>
        <v>0</v>
      </c>
    </row>
    <row r="121" s="196" customFormat="true" ht="25.5" hidden="false" customHeight="true" outlineLevel="0" collapsed="false">
      <c r="B121" s="197"/>
      <c r="C121" s="198"/>
      <c r="D121" s="199" t="s">
        <v>79</v>
      </c>
      <c r="E121" s="200" t="s">
        <v>136</v>
      </c>
      <c r="F121" s="200" t="s">
        <v>137</v>
      </c>
      <c r="G121" s="198"/>
      <c r="H121" s="198"/>
      <c r="I121" s="201"/>
      <c r="J121" s="201"/>
      <c r="K121" s="202" t="n">
        <f aca="false">BK121</f>
        <v>0</v>
      </c>
      <c r="L121" s="198"/>
      <c r="M121" s="203"/>
      <c r="N121" s="204"/>
      <c r="O121" s="205"/>
      <c r="P121" s="205"/>
      <c r="Q121" s="206" t="n">
        <f aca="false">Q122+Q166</f>
        <v>0</v>
      </c>
      <c r="R121" s="206" t="n">
        <f aca="false">R122+R166</f>
        <v>0</v>
      </c>
      <c r="S121" s="205"/>
      <c r="T121" s="207" t="n">
        <f aca="false">T122+T166</f>
        <v>0</v>
      </c>
      <c r="U121" s="205"/>
      <c r="V121" s="207" t="n">
        <f aca="false">V122+V166</f>
        <v>0</v>
      </c>
      <c r="W121" s="205"/>
      <c r="X121" s="208" t="n">
        <f aca="false">X122+X166</f>
        <v>0</v>
      </c>
      <c r="AR121" s="209" t="s">
        <v>88</v>
      </c>
      <c r="AT121" s="210" t="s">
        <v>79</v>
      </c>
      <c r="AU121" s="210" t="s">
        <v>80</v>
      </c>
      <c r="AY121" s="209" t="s">
        <v>138</v>
      </c>
      <c r="BK121" s="211" t="n">
        <f aca="false">BK122+BK166</f>
        <v>0</v>
      </c>
    </row>
    <row r="122" s="196" customFormat="true" ht="22.5" hidden="false" customHeight="true" outlineLevel="0" collapsed="false">
      <c r="B122" s="197"/>
      <c r="C122" s="198"/>
      <c r="D122" s="199" t="s">
        <v>79</v>
      </c>
      <c r="E122" s="212" t="s">
        <v>139</v>
      </c>
      <c r="F122" s="212" t="s">
        <v>140</v>
      </c>
      <c r="G122" s="198"/>
      <c r="H122" s="198"/>
      <c r="I122" s="201"/>
      <c r="J122" s="201"/>
      <c r="K122" s="213" t="n">
        <f aca="false">BK122</f>
        <v>0</v>
      </c>
      <c r="L122" s="198"/>
      <c r="M122" s="203"/>
      <c r="N122" s="204"/>
      <c r="O122" s="205"/>
      <c r="P122" s="205"/>
      <c r="Q122" s="206" t="n">
        <f aca="false">SUM(Q123:Q165)</f>
        <v>0</v>
      </c>
      <c r="R122" s="206" t="n">
        <f aca="false">SUM(R123:R165)</f>
        <v>0</v>
      </c>
      <c r="S122" s="205"/>
      <c r="T122" s="207" t="n">
        <f aca="false">SUM(T123:T165)</f>
        <v>0</v>
      </c>
      <c r="U122" s="205"/>
      <c r="V122" s="207" t="n">
        <f aca="false">SUM(V123:V165)</f>
        <v>0</v>
      </c>
      <c r="W122" s="205"/>
      <c r="X122" s="208" t="n">
        <f aca="false">SUM(X123:X165)</f>
        <v>0</v>
      </c>
      <c r="AR122" s="209" t="s">
        <v>88</v>
      </c>
      <c r="AT122" s="210" t="s">
        <v>79</v>
      </c>
      <c r="AU122" s="210" t="s">
        <v>88</v>
      </c>
      <c r="AY122" s="209" t="s">
        <v>138</v>
      </c>
      <c r="BK122" s="211" t="n">
        <f aca="false">SUM(BK123:BK165)</f>
        <v>0</v>
      </c>
    </row>
    <row r="123" s="31" customFormat="true" ht="24" hidden="false" customHeight="true" outlineLevel="0" collapsed="false">
      <c r="A123" s="24"/>
      <c r="B123" s="25"/>
      <c r="C123" s="270" t="s">
        <v>88</v>
      </c>
      <c r="D123" s="270" t="s">
        <v>152</v>
      </c>
      <c r="E123" s="271" t="s">
        <v>153</v>
      </c>
      <c r="F123" s="272" t="s">
        <v>154</v>
      </c>
      <c r="G123" s="273" t="s">
        <v>155</v>
      </c>
      <c r="H123" s="274" t="n">
        <v>15</v>
      </c>
      <c r="I123" s="275"/>
      <c r="J123" s="275"/>
      <c r="K123" s="276" t="n">
        <f aca="false">ROUND(P123*H123,2)</f>
        <v>0</v>
      </c>
      <c r="L123" s="272" t="s">
        <v>156</v>
      </c>
      <c r="M123" s="30"/>
      <c r="N123" s="277"/>
      <c r="O123" s="224" t="s">
        <v>43</v>
      </c>
      <c r="P123" s="225" t="n">
        <f aca="false">I123+J123</f>
        <v>0</v>
      </c>
      <c r="Q123" s="225" t="n">
        <f aca="false">ROUND(I123*H123,2)</f>
        <v>0</v>
      </c>
      <c r="R123" s="225" t="n">
        <f aca="false">ROUND(J123*H123,2)</f>
        <v>0</v>
      </c>
      <c r="S123" s="74"/>
      <c r="T123" s="226" t="n">
        <f aca="false">S123*H123</f>
        <v>0</v>
      </c>
      <c r="U123" s="226" t="n">
        <v>0</v>
      </c>
      <c r="V123" s="226" t="n">
        <f aca="false">U123*H123</f>
        <v>0</v>
      </c>
      <c r="W123" s="226" t="n">
        <v>0</v>
      </c>
      <c r="X123" s="227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8" t="s">
        <v>146</v>
      </c>
      <c r="AT123" s="228" t="s">
        <v>152</v>
      </c>
      <c r="AU123" s="228" t="s">
        <v>90</v>
      </c>
      <c r="AY123" s="3" t="s">
        <v>138</v>
      </c>
      <c r="BE123" s="229" t="n">
        <f aca="false">IF(O123="základní",K123,0)</f>
        <v>0</v>
      </c>
      <c r="BF123" s="229" t="n">
        <f aca="false">IF(O123="snížená",K123,0)</f>
        <v>0</v>
      </c>
      <c r="BG123" s="229" t="n">
        <f aca="false">IF(O123="zákl. přenesená",K123,0)</f>
        <v>0</v>
      </c>
      <c r="BH123" s="229" t="n">
        <f aca="false">IF(O123="sníž. přenesená",K123,0)</f>
        <v>0</v>
      </c>
      <c r="BI123" s="229" t="n">
        <f aca="false">IF(O123="nulová",K123,0)</f>
        <v>0</v>
      </c>
      <c r="BJ123" s="3" t="s">
        <v>88</v>
      </c>
      <c r="BK123" s="229" t="n">
        <f aca="false">ROUND(P123*H123,2)</f>
        <v>0</v>
      </c>
      <c r="BL123" s="3" t="s">
        <v>146</v>
      </c>
      <c r="BM123" s="228" t="s">
        <v>157</v>
      </c>
    </row>
    <row r="124" s="31" customFormat="true" ht="19.5" hidden="false" customHeight="false" outlineLevel="0" collapsed="false">
      <c r="A124" s="24"/>
      <c r="B124" s="25"/>
      <c r="C124" s="26"/>
      <c r="D124" s="230" t="s">
        <v>148</v>
      </c>
      <c r="E124" s="26"/>
      <c r="F124" s="231" t="s">
        <v>158</v>
      </c>
      <c r="G124" s="26"/>
      <c r="H124" s="26"/>
      <c r="I124" s="232"/>
      <c r="J124" s="232"/>
      <c r="K124" s="26"/>
      <c r="L124" s="26"/>
      <c r="M124" s="30"/>
      <c r="N124" s="233"/>
      <c r="O124" s="234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90</v>
      </c>
    </row>
    <row r="125" s="31" customFormat="true" ht="11.25" hidden="false" customHeight="false" outlineLevel="0" collapsed="false">
      <c r="A125" s="24"/>
      <c r="B125" s="25"/>
      <c r="C125" s="26"/>
      <c r="D125" s="278" t="s">
        <v>159</v>
      </c>
      <c r="E125" s="26"/>
      <c r="F125" s="279" t="s">
        <v>160</v>
      </c>
      <c r="G125" s="26"/>
      <c r="H125" s="26"/>
      <c r="I125" s="232"/>
      <c r="J125" s="232"/>
      <c r="K125" s="26"/>
      <c r="L125" s="26"/>
      <c r="M125" s="30"/>
      <c r="N125" s="233"/>
      <c r="O125" s="234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90</v>
      </c>
    </row>
    <row r="126" s="235" customFormat="true" ht="11.25" hidden="false" customHeight="false" outlineLevel="0" collapsed="false">
      <c r="B126" s="236"/>
      <c r="C126" s="237"/>
      <c r="D126" s="230" t="s">
        <v>149</v>
      </c>
      <c r="E126" s="238"/>
      <c r="F126" s="239" t="s">
        <v>150</v>
      </c>
      <c r="G126" s="237"/>
      <c r="H126" s="238"/>
      <c r="I126" s="240"/>
      <c r="J126" s="240"/>
      <c r="K126" s="237"/>
      <c r="L126" s="237"/>
      <c r="M126" s="241"/>
      <c r="N126" s="242"/>
      <c r="O126" s="243"/>
      <c r="P126" s="243"/>
      <c r="Q126" s="243"/>
      <c r="R126" s="243"/>
      <c r="S126" s="243"/>
      <c r="T126" s="243"/>
      <c r="U126" s="243"/>
      <c r="V126" s="243"/>
      <c r="W126" s="243"/>
      <c r="X126" s="244"/>
      <c r="AT126" s="245" t="s">
        <v>149</v>
      </c>
      <c r="AU126" s="245" t="s">
        <v>90</v>
      </c>
      <c r="AV126" s="235" t="s">
        <v>88</v>
      </c>
      <c r="AW126" s="235" t="s">
        <v>4</v>
      </c>
      <c r="AX126" s="235" t="s">
        <v>80</v>
      </c>
      <c r="AY126" s="245" t="s">
        <v>138</v>
      </c>
    </row>
    <row r="127" s="246" customFormat="true" ht="11.25" hidden="false" customHeight="false" outlineLevel="0" collapsed="false">
      <c r="B127" s="247"/>
      <c r="C127" s="248"/>
      <c r="D127" s="230" t="s">
        <v>149</v>
      </c>
      <c r="E127" s="249"/>
      <c r="F127" s="250" t="s">
        <v>8</v>
      </c>
      <c r="G127" s="248"/>
      <c r="H127" s="251" t="n">
        <v>15</v>
      </c>
      <c r="I127" s="252"/>
      <c r="J127" s="252"/>
      <c r="K127" s="248"/>
      <c r="L127" s="248"/>
      <c r="M127" s="253"/>
      <c r="N127" s="254"/>
      <c r="O127" s="255"/>
      <c r="P127" s="255"/>
      <c r="Q127" s="255"/>
      <c r="R127" s="255"/>
      <c r="S127" s="255"/>
      <c r="T127" s="255"/>
      <c r="U127" s="255"/>
      <c r="V127" s="255"/>
      <c r="W127" s="255"/>
      <c r="X127" s="256"/>
      <c r="AT127" s="257" t="s">
        <v>149</v>
      </c>
      <c r="AU127" s="257" t="s">
        <v>90</v>
      </c>
      <c r="AV127" s="246" t="s">
        <v>90</v>
      </c>
      <c r="AW127" s="246" t="s">
        <v>4</v>
      </c>
      <c r="AX127" s="246" t="s">
        <v>80</v>
      </c>
      <c r="AY127" s="257" t="s">
        <v>138</v>
      </c>
    </row>
    <row r="128" s="258" customFormat="true" ht="11.25" hidden="false" customHeight="false" outlineLevel="0" collapsed="false">
      <c r="B128" s="259"/>
      <c r="C128" s="260"/>
      <c r="D128" s="230" t="s">
        <v>149</v>
      </c>
      <c r="E128" s="261"/>
      <c r="F128" s="262" t="s">
        <v>151</v>
      </c>
      <c r="G128" s="260"/>
      <c r="H128" s="263" t="n">
        <v>15</v>
      </c>
      <c r="I128" s="264"/>
      <c r="J128" s="264"/>
      <c r="K128" s="260"/>
      <c r="L128" s="260"/>
      <c r="M128" s="265"/>
      <c r="N128" s="266"/>
      <c r="O128" s="267"/>
      <c r="P128" s="267"/>
      <c r="Q128" s="267"/>
      <c r="R128" s="267"/>
      <c r="S128" s="267"/>
      <c r="T128" s="267"/>
      <c r="U128" s="267"/>
      <c r="V128" s="267"/>
      <c r="W128" s="267"/>
      <c r="X128" s="268"/>
      <c r="AT128" s="269" t="s">
        <v>149</v>
      </c>
      <c r="AU128" s="269" t="s">
        <v>90</v>
      </c>
      <c r="AV128" s="258" t="s">
        <v>146</v>
      </c>
      <c r="AW128" s="258" t="s">
        <v>4</v>
      </c>
      <c r="AX128" s="258" t="s">
        <v>88</v>
      </c>
      <c r="AY128" s="269" t="s">
        <v>138</v>
      </c>
    </row>
    <row r="129" s="31" customFormat="true" ht="24" hidden="false" customHeight="true" outlineLevel="0" collapsed="false">
      <c r="A129" s="24"/>
      <c r="B129" s="25"/>
      <c r="C129" s="214" t="s">
        <v>90</v>
      </c>
      <c r="D129" s="214" t="s">
        <v>141</v>
      </c>
      <c r="E129" s="215" t="s">
        <v>181</v>
      </c>
      <c r="F129" s="216" t="s">
        <v>182</v>
      </c>
      <c r="G129" s="217" t="s">
        <v>155</v>
      </c>
      <c r="H129" s="218" t="n">
        <v>15</v>
      </c>
      <c r="I129" s="219"/>
      <c r="J129" s="220"/>
      <c r="K129" s="221" t="n">
        <f aca="false">ROUND(P129*H129,2)</f>
        <v>0</v>
      </c>
      <c r="L129" s="216"/>
      <c r="M129" s="222"/>
      <c r="N129" s="223"/>
      <c r="O129" s="224" t="s">
        <v>43</v>
      </c>
      <c r="P129" s="225" t="n">
        <f aca="false">I129+J129</f>
        <v>0</v>
      </c>
      <c r="Q129" s="225" t="n">
        <f aca="false">ROUND(I129*H129,2)</f>
        <v>0</v>
      </c>
      <c r="R129" s="225" t="n">
        <f aca="false">ROUND(J129*H129,2)</f>
        <v>0</v>
      </c>
      <c r="S129" s="74"/>
      <c r="T129" s="226" t="n">
        <f aca="false">S129*H129</f>
        <v>0</v>
      </c>
      <c r="U129" s="226" t="n">
        <v>0</v>
      </c>
      <c r="V129" s="226" t="n">
        <f aca="false">U129*H129</f>
        <v>0</v>
      </c>
      <c r="W129" s="226" t="n">
        <v>0</v>
      </c>
      <c r="X129" s="227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8" t="s">
        <v>145</v>
      </c>
      <c r="AT129" s="228" t="s">
        <v>141</v>
      </c>
      <c r="AU129" s="228" t="s">
        <v>90</v>
      </c>
      <c r="AY129" s="3" t="s">
        <v>138</v>
      </c>
      <c r="BE129" s="229" t="n">
        <f aca="false">IF(O129="základní",K129,0)</f>
        <v>0</v>
      </c>
      <c r="BF129" s="229" t="n">
        <f aca="false">IF(O129="snížená",K129,0)</f>
        <v>0</v>
      </c>
      <c r="BG129" s="229" t="n">
        <f aca="false">IF(O129="zákl. přenesená",K129,0)</f>
        <v>0</v>
      </c>
      <c r="BH129" s="229" t="n">
        <f aca="false">IF(O129="sníž. přenesená",K129,0)</f>
        <v>0</v>
      </c>
      <c r="BI129" s="229" t="n">
        <f aca="false">IF(O129="nulová",K129,0)</f>
        <v>0</v>
      </c>
      <c r="BJ129" s="3" t="s">
        <v>88</v>
      </c>
      <c r="BK129" s="229" t="n">
        <f aca="false">ROUND(P129*H129,2)</f>
        <v>0</v>
      </c>
      <c r="BL129" s="3" t="s">
        <v>146</v>
      </c>
      <c r="BM129" s="228" t="s">
        <v>183</v>
      </c>
    </row>
    <row r="130" s="31" customFormat="true" ht="19.5" hidden="false" customHeight="false" outlineLevel="0" collapsed="false">
      <c r="A130" s="24"/>
      <c r="B130" s="25"/>
      <c r="C130" s="26"/>
      <c r="D130" s="230" t="s">
        <v>148</v>
      </c>
      <c r="E130" s="26"/>
      <c r="F130" s="231" t="s">
        <v>182</v>
      </c>
      <c r="G130" s="26"/>
      <c r="H130" s="26"/>
      <c r="I130" s="232"/>
      <c r="J130" s="232"/>
      <c r="K130" s="26"/>
      <c r="L130" s="26"/>
      <c r="M130" s="30"/>
      <c r="N130" s="233"/>
      <c r="O130" s="234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90</v>
      </c>
    </row>
    <row r="131" s="31" customFormat="true" ht="19.5" hidden="false" customHeight="false" outlineLevel="0" collapsed="false">
      <c r="A131" s="24"/>
      <c r="B131" s="25"/>
      <c r="C131" s="26"/>
      <c r="D131" s="230" t="s">
        <v>171</v>
      </c>
      <c r="E131" s="26"/>
      <c r="F131" s="280" t="s">
        <v>172</v>
      </c>
      <c r="G131" s="26"/>
      <c r="H131" s="26"/>
      <c r="I131" s="232"/>
      <c r="J131" s="232"/>
      <c r="K131" s="26"/>
      <c r="L131" s="26"/>
      <c r="M131" s="30"/>
      <c r="N131" s="233"/>
      <c r="O131" s="234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71</v>
      </c>
      <c r="AU131" s="3" t="s">
        <v>90</v>
      </c>
    </row>
    <row r="132" s="235" customFormat="true" ht="11.25" hidden="false" customHeight="false" outlineLevel="0" collapsed="false">
      <c r="B132" s="236"/>
      <c r="C132" s="237"/>
      <c r="D132" s="230" t="s">
        <v>149</v>
      </c>
      <c r="E132" s="238"/>
      <c r="F132" s="239" t="s">
        <v>150</v>
      </c>
      <c r="G132" s="237"/>
      <c r="H132" s="238"/>
      <c r="I132" s="240"/>
      <c r="J132" s="240"/>
      <c r="K132" s="237"/>
      <c r="L132" s="237"/>
      <c r="M132" s="241"/>
      <c r="N132" s="242"/>
      <c r="O132" s="243"/>
      <c r="P132" s="243"/>
      <c r="Q132" s="243"/>
      <c r="R132" s="243"/>
      <c r="S132" s="243"/>
      <c r="T132" s="243"/>
      <c r="U132" s="243"/>
      <c r="V132" s="243"/>
      <c r="W132" s="243"/>
      <c r="X132" s="244"/>
      <c r="AT132" s="245" t="s">
        <v>149</v>
      </c>
      <c r="AU132" s="245" t="s">
        <v>90</v>
      </c>
      <c r="AV132" s="235" t="s">
        <v>88</v>
      </c>
      <c r="AW132" s="235" t="s">
        <v>4</v>
      </c>
      <c r="AX132" s="235" t="s">
        <v>80</v>
      </c>
      <c r="AY132" s="245" t="s">
        <v>138</v>
      </c>
    </row>
    <row r="133" s="246" customFormat="true" ht="11.25" hidden="false" customHeight="false" outlineLevel="0" collapsed="false">
      <c r="B133" s="247"/>
      <c r="C133" s="248"/>
      <c r="D133" s="230" t="s">
        <v>149</v>
      </c>
      <c r="E133" s="249"/>
      <c r="F133" s="250" t="s">
        <v>8</v>
      </c>
      <c r="G133" s="248"/>
      <c r="H133" s="251" t="n">
        <v>15</v>
      </c>
      <c r="I133" s="252"/>
      <c r="J133" s="252"/>
      <c r="K133" s="248"/>
      <c r="L133" s="248"/>
      <c r="M133" s="253"/>
      <c r="N133" s="254"/>
      <c r="O133" s="255"/>
      <c r="P133" s="255"/>
      <c r="Q133" s="255"/>
      <c r="R133" s="255"/>
      <c r="S133" s="255"/>
      <c r="T133" s="255"/>
      <c r="U133" s="255"/>
      <c r="V133" s="255"/>
      <c r="W133" s="255"/>
      <c r="X133" s="256"/>
      <c r="AT133" s="257" t="s">
        <v>149</v>
      </c>
      <c r="AU133" s="257" t="s">
        <v>90</v>
      </c>
      <c r="AV133" s="246" t="s">
        <v>90</v>
      </c>
      <c r="AW133" s="246" t="s">
        <v>4</v>
      </c>
      <c r="AX133" s="246" t="s">
        <v>80</v>
      </c>
      <c r="AY133" s="257" t="s">
        <v>138</v>
      </c>
    </row>
    <row r="134" s="258" customFormat="true" ht="11.25" hidden="false" customHeight="false" outlineLevel="0" collapsed="false">
      <c r="B134" s="259"/>
      <c r="C134" s="260"/>
      <c r="D134" s="230" t="s">
        <v>149</v>
      </c>
      <c r="E134" s="261"/>
      <c r="F134" s="262" t="s">
        <v>151</v>
      </c>
      <c r="G134" s="260"/>
      <c r="H134" s="263" t="n">
        <v>15</v>
      </c>
      <c r="I134" s="264"/>
      <c r="J134" s="264"/>
      <c r="K134" s="260"/>
      <c r="L134" s="260"/>
      <c r="M134" s="265"/>
      <c r="N134" s="266"/>
      <c r="O134" s="267"/>
      <c r="P134" s="267"/>
      <c r="Q134" s="267"/>
      <c r="R134" s="267"/>
      <c r="S134" s="267"/>
      <c r="T134" s="267"/>
      <c r="U134" s="267"/>
      <c r="V134" s="267"/>
      <c r="W134" s="267"/>
      <c r="X134" s="268"/>
      <c r="AT134" s="269" t="s">
        <v>149</v>
      </c>
      <c r="AU134" s="269" t="s">
        <v>90</v>
      </c>
      <c r="AV134" s="258" t="s">
        <v>146</v>
      </c>
      <c r="AW134" s="258" t="s">
        <v>4</v>
      </c>
      <c r="AX134" s="258" t="s">
        <v>88</v>
      </c>
      <c r="AY134" s="269" t="s">
        <v>138</v>
      </c>
    </row>
    <row r="135" s="31" customFormat="true" ht="24" hidden="false" customHeight="true" outlineLevel="0" collapsed="false">
      <c r="A135" s="24"/>
      <c r="B135" s="25"/>
      <c r="C135" s="270" t="s">
        <v>162</v>
      </c>
      <c r="D135" s="270" t="s">
        <v>152</v>
      </c>
      <c r="E135" s="271" t="s">
        <v>185</v>
      </c>
      <c r="F135" s="272" t="s">
        <v>186</v>
      </c>
      <c r="G135" s="273" t="s">
        <v>144</v>
      </c>
      <c r="H135" s="274" t="n">
        <v>3</v>
      </c>
      <c r="I135" s="275"/>
      <c r="J135" s="275"/>
      <c r="K135" s="276" t="n">
        <f aca="false">ROUND(P135*H135,2)</f>
        <v>0</v>
      </c>
      <c r="L135" s="272" t="s">
        <v>156</v>
      </c>
      <c r="M135" s="30"/>
      <c r="N135" s="277"/>
      <c r="O135" s="224" t="s">
        <v>43</v>
      </c>
      <c r="P135" s="225" t="n">
        <f aca="false">I135+J135</f>
        <v>0</v>
      </c>
      <c r="Q135" s="225" t="n">
        <f aca="false">ROUND(I135*H135,2)</f>
        <v>0</v>
      </c>
      <c r="R135" s="225" t="n">
        <f aca="false">ROUND(J135*H135,2)</f>
        <v>0</v>
      </c>
      <c r="S135" s="74"/>
      <c r="T135" s="226" t="n">
        <f aca="false">S135*H135</f>
        <v>0</v>
      </c>
      <c r="U135" s="226" t="n">
        <v>0</v>
      </c>
      <c r="V135" s="226" t="n">
        <f aca="false">U135*H135</f>
        <v>0</v>
      </c>
      <c r="W135" s="226" t="n">
        <v>0</v>
      </c>
      <c r="X135" s="227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8" t="s">
        <v>146</v>
      </c>
      <c r="AT135" s="228" t="s">
        <v>152</v>
      </c>
      <c r="AU135" s="228" t="s">
        <v>90</v>
      </c>
      <c r="AY135" s="3" t="s">
        <v>138</v>
      </c>
      <c r="BE135" s="229" t="n">
        <f aca="false">IF(O135="základní",K135,0)</f>
        <v>0</v>
      </c>
      <c r="BF135" s="229" t="n">
        <f aca="false">IF(O135="snížená",K135,0)</f>
        <v>0</v>
      </c>
      <c r="BG135" s="229" t="n">
        <f aca="false">IF(O135="zákl. přenesená",K135,0)</f>
        <v>0</v>
      </c>
      <c r="BH135" s="229" t="n">
        <f aca="false">IF(O135="sníž. přenesená",K135,0)</f>
        <v>0</v>
      </c>
      <c r="BI135" s="229" t="n">
        <f aca="false">IF(O135="nulová",K135,0)</f>
        <v>0</v>
      </c>
      <c r="BJ135" s="3" t="s">
        <v>88</v>
      </c>
      <c r="BK135" s="229" t="n">
        <f aca="false">ROUND(P135*H135,2)</f>
        <v>0</v>
      </c>
      <c r="BL135" s="3" t="s">
        <v>146</v>
      </c>
      <c r="BM135" s="228" t="s">
        <v>187</v>
      </c>
    </row>
    <row r="136" s="31" customFormat="true" ht="19.5" hidden="false" customHeight="false" outlineLevel="0" collapsed="false">
      <c r="A136" s="24"/>
      <c r="B136" s="25"/>
      <c r="C136" s="26"/>
      <c r="D136" s="230" t="s">
        <v>148</v>
      </c>
      <c r="E136" s="26"/>
      <c r="F136" s="231" t="s">
        <v>188</v>
      </c>
      <c r="G136" s="26"/>
      <c r="H136" s="26"/>
      <c r="I136" s="232"/>
      <c r="J136" s="232"/>
      <c r="K136" s="26"/>
      <c r="L136" s="26"/>
      <c r="M136" s="30"/>
      <c r="N136" s="233"/>
      <c r="O136" s="234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90</v>
      </c>
    </row>
    <row r="137" s="31" customFormat="true" ht="11.25" hidden="false" customHeight="false" outlineLevel="0" collapsed="false">
      <c r="A137" s="24"/>
      <c r="B137" s="25"/>
      <c r="C137" s="26"/>
      <c r="D137" s="278" t="s">
        <v>159</v>
      </c>
      <c r="E137" s="26"/>
      <c r="F137" s="279" t="s">
        <v>189</v>
      </c>
      <c r="G137" s="26"/>
      <c r="H137" s="26"/>
      <c r="I137" s="232"/>
      <c r="J137" s="232"/>
      <c r="K137" s="26"/>
      <c r="L137" s="26"/>
      <c r="M137" s="30"/>
      <c r="N137" s="233"/>
      <c r="O137" s="234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90</v>
      </c>
    </row>
    <row r="138" s="235" customFormat="true" ht="11.25" hidden="false" customHeight="false" outlineLevel="0" collapsed="false">
      <c r="B138" s="236"/>
      <c r="C138" s="237"/>
      <c r="D138" s="230" t="s">
        <v>149</v>
      </c>
      <c r="E138" s="238"/>
      <c r="F138" s="239" t="s">
        <v>150</v>
      </c>
      <c r="G138" s="237"/>
      <c r="H138" s="238"/>
      <c r="I138" s="240"/>
      <c r="J138" s="240"/>
      <c r="K138" s="237"/>
      <c r="L138" s="237"/>
      <c r="M138" s="241"/>
      <c r="N138" s="242"/>
      <c r="O138" s="243"/>
      <c r="P138" s="243"/>
      <c r="Q138" s="243"/>
      <c r="R138" s="243"/>
      <c r="S138" s="243"/>
      <c r="T138" s="243"/>
      <c r="U138" s="243"/>
      <c r="V138" s="243"/>
      <c r="W138" s="243"/>
      <c r="X138" s="244"/>
      <c r="AT138" s="245" t="s">
        <v>149</v>
      </c>
      <c r="AU138" s="245" t="s">
        <v>90</v>
      </c>
      <c r="AV138" s="235" t="s">
        <v>88</v>
      </c>
      <c r="AW138" s="235" t="s">
        <v>4</v>
      </c>
      <c r="AX138" s="235" t="s">
        <v>80</v>
      </c>
      <c r="AY138" s="245" t="s">
        <v>138</v>
      </c>
    </row>
    <row r="139" s="246" customFormat="true" ht="11.25" hidden="false" customHeight="false" outlineLevel="0" collapsed="false">
      <c r="B139" s="247"/>
      <c r="C139" s="248"/>
      <c r="D139" s="230" t="s">
        <v>149</v>
      </c>
      <c r="E139" s="249"/>
      <c r="F139" s="250" t="s">
        <v>162</v>
      </c>
      <c r="G139" s="248"/>
      <c r="H139" s="251" t="n">
        <v>3</v>
      </c>
      <c r="I139" s="252"/>
      <c r="J139" s="252"/>
      <c r="K139" s="248"/>
      <c r="L139" s="248"/>
      <c r="M139" s="253"/>
      <c r="N139" s="254"/>
      <c r="O139" s="255"/>
      <c r="P139" s="255"/>
      <c r="Q139" s="255"/>
      <c r="R139" s="255"/>
      <c r="S139" s="255"/>
      <c r="T139" s="255"/>
      <c r="U139" s="255"/>
      <c r="V139" s="255"/>
      <c r="W139" s="255"/>
      <c r="X139" s="256"/>
      <c r="AT139" s="257" t="s">
        <v>149</v>
      </c>
      <c r="AU139" s="257" t="s">
        <v>90</v>
      </c>
      <c r="AV139" s="246" t="s">
        <v>90</v>
      </c>
      <c r="AW139" s="246" t="s">
        <v>4</v>
      </c>
      <c r="AX139" s="246" t="s">
        <v>80</v>
      </c>
      <c r="AY139" s="257" t="s">
        <v>138</v>
      </c>
    </row>
    <row r="140" s="258" customFormat="true" ht="11.25" hidden="false" customHeight="false" outlineLevel="0" collapsed="false">
      <c r="B140" s="259"/>
      <c r="C140" s="260"/>
      <c r="D140" s="230" t="s">
        <v>149</v>
      </c>
      <c r="E140" s="261"/>
      <c r="F140" s="262" t="s">
        <v>151</v>
      </c>
      <c r="G140" s="260"/>
      <c r="H140" s="263" t="n">
        <v>3</v>
      </c>
      <c r="I140" s="264"/>
      <c r="J140" s="264"/>
      <c r="K140" s="260"/>
      <c r="L140" s="260"/>
      <c r="M140" s="265"/>
      <c r="N140" s="266"/>
      <c r="O140" s="267"/>
      <c r="P140" s="267"/>
      <c r="Q140" s="267"/>
      <c r="R140" s="267"/>
      <c r="S140" s="267"/>
      <c r="T140" s="267"/>
      <c r="U140" s="267"/>
      <c r="V140" s="267"/>
      <c r="W140" s="267"/>
      <c r="X140" s="268"/>
      <c r="AT140" s="269" t="s">
        <v>149</v>
      </c>
      <c r="AU140" s="269" t="s">
        <v>90</v>
      </c>
      <c r="AV140" s="258" t="s">
        <v>146</v>
      </c>
      <c r="AW140" s="258" t="s">
        <v>4</v>
      </c>
      <c r="AX140" s="258" t="s">
        <v>88</v>
      </c>
      <c r="AY140" s="269" t="s">
        <v>138</v>
      </c>
    </row>
    <row r="141" s="31" customFormat="true" ht="37.5" hidden="false" customHeight="true" outlineLevel="0" collapsed="false">
      <c r="A141" s="24"/>
      <c r="B141" s="25"/>
      <c r="C141" s="270" t="s">
        <v>146</v>
      </c>
      <c r="D141" s="270" t="s">
        <v>152</v>
      </c>
      <c r="E141" s="271" t="s">
        <v>190</v>
      </c>
      <c r="F141" s="272" t="s">
        <v>191</v>
      </c>
      <c r="G141" s="273" t="s">
        <v>144</v>
      </c>
      <c r="H141" s="274" t="n">
        <v>3</v>
      </c>
      <c r="I141" s="275"/>
      <c r="J141" s="275"/>
      <c r="K141" s="276" t="n">
        <f aca="false">ROUND(P141*H141,2)</f>
        <v>0</v>
      </c>
      <c r="L141" s="272" t="s">
        <v>156</v>
      </c>
      <c r="M141" s="30"/>
      <c r="N141" s="277"/>
      <c r="O141" s="224" t="s">
        <v>43</v>
      </c>
      <c r="P141" s="225" t="n">
        <f aca="false">I141+J141</f>
        <v>0</v>
      </c>
      <c r="Q141" s="225" t="n">
        <f aca="false">ROUND(I141*H141,2)</f>
        <v>0</v>
      </c>
      <c r="R141" s="225" t="n">
        <f aca="false">ROUND(J141*H141,2)</f>
        <v>0</v>
      </c>
      <c r="S141" s="74"/>
      <c r="T141" s="226" t="n">
        <f aca="false">S141*H141</f>
        <v>0</v>
      </c>
      <c r="U141" s="226" t="n">
        <v>0</v>
      </c>
      <c r="V141" s="226" t="n">
        <f aca="false">U141*H141</f>
        <v>0</v>
      </c>
      <c r="W141" s="226" t="n">
        <v>0</v>
      </c>
      <c r="X141" s="227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8" t="s">
        <v>146</v>
      </c>
      <c r="AT141" s="228" t="s">
        <v>152</v>
      </c>
      <c r="AU141" s="228" t="s">
        <v>90</v>
      </c>
      <c r="AY141" s="3" t="s">
        <v>138</v>
      </c>
      <c r="BE141" s="229" t="n">
        <f aca="false">IF(O141="základní",K141,0)</f>
        <v>0</v>
      </c>
      <c r="BF141" s="229" t="n">
        <f aca="false">IF(O141="snížená",K141,0)</f>
        <v>0</v>
      </c>
      <c r="BG141" s="229" t="n">
        <f aca="false">IF(O141="zákl. přenesená",K141,0)</f>
        <v>0</v>
      </c>
      <c r="BH141" s="229" t="n">
        <f aca="false">IF(O141="sníž. přenesená",K141,0)</f>
        <v>0</v>
      </c>
      <c r="BI141" s="229" t="n">
        <f aca="false">IF(O141="nulová",K141,0)</f>
        <v>0</v>
      </c>
      <c r="BJ141" s="3" t="s">
        <v>88</v>
      </c>
      <c r="BK141" s="229" t="n">
        <f aca="false">ROUND(P141*H141,2)</f>
        <v>0</v>
      </c>
      <c r="BL141" s="3" t="s">
        <v>146</v>
      </c>
      <c r="BM141" s="228" t="s">
        <v>192</v>
      </c>
    </row>
    <row r="142" s="31" customFormat="true" ht="29.25" hidden="false" customHeight="false" outlineLevel="0" collapsed="false">
      <c r="A142" s="24"/>
      <c r="B142" s="25"/>
      <c r="C142" s="26"/>
      <c r="D142" s="230" t="s">
        <v>148</v>
      </c>
      <c r="E142" s="26"/>
      <c r="F142" s="231" t="s">
        <v>193</v>
      </c>
      <c r="G142" s="26"/>
      <c r="H142" s="26"/>
      <c r="I142" s="232"/>
      <c r="J142" s="232"/>
      <c r="K142" s="26"/>
      <c r="L142" s="26"/>
      <c r="M142" s="30"/>
      <c r="N142" s="233"/>
      <c r="O142" s="234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90</v>
      </c>
    </row>
    <row r="143" s="31" customFormat="true" ht="11.25" hidden="false" customHeight="false" outlineLevel="0" collapsed="false">
      <c r="A143" s="24"/>
      <c r="B143" s="25"/>
      <c r="C143" s="26"/>
      <c r="D143" s="278" t="s">
        <v>159</v>
      </c>
      <c r="E143" s="26"/>
      <c r="F143" s="279" t="s">
        <v>194</v>
      </c>
      <c r="G143" s="26"/>
      <c r="H143" s="26"/>
      <c r="I143" s="232"/>
      <c r="J143" s="232"/>
      <c r="K143" s="26"/>
      <c r="L143" s="26"/>
      <c r="M143" s="30"/>
      <c r="N143" s="233"/>
      <c r="O143" s="234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90</v>
      </c>
    </row>
    <row r="144" s="235" customFormat="true" ht="11.25" hidden="false" customHeight="false" outlineLevel="0" collapsed="false">
      <c r="B144" s="236"/>
      <c r="C144" s="237"/>
      <c r="D144" s="230" t="s">
        <v>149</v>
      </c>
      <c r="E144" s="238"/>
      <c r="F144" s="239" t="s">
        <v>150</v>
      </c>
      <c r="G144" s="237"/>
      <c r="H144" s="238"/>
      <c r="I144" s="240"/>
      <c r="J144" s="240"/>
      <c r="K144" s="237"/>
      <c r="L144" s="237"/>
      <c r="M144" s="241"/>
      <c r="N144" s="242"/>
      <c r="O144" s="243"/>
      <c r="P144" s="243"/>
      <c r="Q144" s="243"/>
      <c r="R144" s="243"/>
      <c r="S144" s="243"/>
      <c r="T144" s="243"/>
      <c r="U144" s="243"/>
      <c r="V144" s="243"/>
      <c r="W144" s="243"/>
      <c r="X144" s="244"/>
      <c r="AT144" s="245" t="s">
        <v>149</v>
      </c>
      <c r="AU144" s="245" t="s">
        <v>90</v>
      </c>
      <c r="AV144" s="235" t="s">
        <v>88</v>
      </c>
      <c r="AW144" s="235" t="s">
        <v>4</v>
      </c>
      <c r="AX144" s="235" t="s">
        <v>80</v>
      </c>
      <c r="AY144" s="245" t="s">
        <v>138</v>
      </c>
    </row>
    <row r="145" s="246" customFormat="true" ht="11.25" hidden="false" customHeight="false" outlineLevel="0" collapsed="false">
      <c r="B145" s="247"/>
      <c r="C145" s="248"/>
      <c r="D145" s="230" t="s">
        <v>149</v>
      </c>
      <c r="E145" s="249"/>
      <c r="F145" s="250" t="s">
        <v>162</v>
      </c>
      <c r="G145" s="248"/>
      <c r="H145" s="251" t="n">
        <v>3</v>
      </c>
      <c r="I145" s="252"/>
      <c r="J145" s="252"/>
      <c r="K145" s="248"/>
      <c r="L145" s="248"/>
      <c r="M145" s="253"/>
      <c r="N145" s="254"/>
      <c r="O145" s="255"/>
      <c r="P145" s="255"/>
      <c r="Q145" s="255"/>
      <c r="R145" s="255"/>
      <c r="S145" s="255"/>
      <c r="T145" s="255"/>
      <c r="U145" s="255"/>
      <c r="V145" s="255"/>
      <c r="W145" s="255"/>
      <c r="X145" s="256"/>
      <c r="AT145" s="257" t="s">
        <v>149</v>
      </c>
      <c r="AU145" s="257" t="s">
        <v>90</v>
      </c>
      <c r="AV145" s="246" t="s">
        <v>90</v>
      </c>
      <c r="AW145" s="246" t="s">
        <v>4</v>
      </c>
      <c r="AX145" s="246" t="s">
        <v>80</v>
      </c>
      <c r="AY145" s="257" t="s">
        <v>138</v>
      </c>
    </row>
    <row r="146" s="258" customFormat="true" ht="11.25" hidden="false" customHeight="false" outlineLevel="0" collapsed="false">
      <c r="B146" s="259"/>
      <c r="C146" s="260"/>
      <c r="D146" s="230" t="s">
        <v>149</v>
      </c>
      <c r="E146" s="261"/>
      <c r="F146" s="262" t="s">
        <v>151</v>
      </c>
      <c r="G146" s="260"/>
      <c r="H146" s="263" t="n">
        <v>3</v>
      </c>
      <c r="I146" s="264"/>
      <c r="J146" s="264"/>
      <c r="K146" s="260"/>
      <c r="L146" s="260"/>
      <c r="M146" s="265"/>
      <c r="N146" s="266"/>
      <c r="O146" s="267"/>
      <c r="P146" s="267"/>
      <c r="Q146" s="267"/>
      <c r="R146" s="267"/>
      <c r="S146" s="267"/>
      <c r="T146" s="267"/>
      <c r="U146" s="267"/>
      <c r="V146" s="267"/>
      <c r="W146" s="267"/>
      <c r="X146" s="268"/>
      <c r="AT146" s="269" t="s">
        <v>149</v>
      </c>
      <c r="AU146" s="269" t="s">
        <v>90</v>
      </c>
      <c r="AV146" s="258" t="s">
        <v>146</v>
      </c>
      <c r="AW146" s="258" t="s">
        <v>4</v>
      </c>
      <c r="AX146" s="258" t="s">
        <v>88</v>
      </c>
      <c r="AY146" s="269" t="s">
        <v>138</v>
      </c>
    </row>
    <row r="147" s="31" customFormat="true" ht="33" hidden="false" customHeight="true" outlineLevel="0" collapsed="false">
      <c r="A147" s="24"/>
      <c r="B147" s="25"/>
      <c r="C147" s="214" t="s">
        <v>173</v>
      </c>
      <c r="D147" s="214" t="s">
        <v>141</v>
      </c>
      <c r="E147" s="215" t="s">
        <v>342</v>
      </c>
      <c r="F147" s="216" t="s">
        <v>343</v>
      </c>
      <c r="G147" s="217" t="s">
        <v>144</v>
      </c>
      <c r="H147" s="218" t="n">
        <v>3</v>
      </c>
      <c r="I147" s="219"/>
      <c r="J147" s="220"/>
      <c r="K147" s="221" t="n">
        <f aca="false">ROUND(P147*H147,2)</f>
        <v>0</v>
      </c>
      <c r="L147" s="216"/>
      <c r="M147" s="222"/>
      <c r="N147" s="223"/>
      <c r="O147" s="224" t="s">
        <v>43</v>
      </c>
      <c r="P147" s="225" t="n">
        <f aca="false">I147+J147</f>
        <v>0</v>
      </c>
      <c r="Q147" s="225" t="n">
        <f aca="false">ROUND(I147*H147,2)</f>
        <v>0</v>
      </c>
      <c r="R147" s="225" t="n">
        <f aca="false">ROUND(J147*H147,2)</f>
        <v>0</v>
      </c>
      <c r="S147" s="74"/>
      <c r="T147" s="226" t="n">
        <f aca="false">S147*H147</f>
        <v>0</v>
      </c>
      <c r="U147" s="226" t="n">
        <v>0</v>
      </c>
      <c r="V147" s="226" t="n">
        <f aca="false">U147*H147</f>
        <v>0</v>
      </c>
      <c r="W147" s="226" t="n">
        <v>0</v>
      </c>
      <c r="X147" s="227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8" t="s">
        <v>145</v>
      </c>
      <c r="AT147" s="228" t="s">
        <v>141</v>
      </c>
      <c r="AU147" s="228" t="s">
        <v>90</v>
      </c>
      <c r="AY147" s="3" t="s">
        <v>138</v>
      </c>
      <c r="BE147" s="229" t="n">
        <f aca="false">IF(O147="základní",K147,0)</f>
        <v>0</v>
      </c>
      <c r="BF147" s="229" t="n">
        <f aca="false">IF(O147="snížená",K147,0)</f>
        <v>0</v>
      </c>
      <c r="BG147" s="229" t="n">
        <f aca="false">IF(O147="zákl. přenesená",K147,0)</f>
        <v>0</v>
      </c>
      <c r="BH147" s="229" t="n">
        <f aca="false">IF(O147="sníž. přenesená",K147,0)</f>
        <v>0</v>
      </c>
      <c r="BI147" s="229" t="n">
        <f aca="false">IF(O147="nulová",K147,0)</f>
        <v>0</v>
      </c>
      <c r="BJ147" s="3" t="s">
        <v>88</v>
      </c>
      <c r="BK147" s="229" t="n">
        <f aca="false">ROUND(P147*H147,2)</f>
        <v>0</v>
      </c>
      <c r="BL147" s="3" t="s">
        <v>146</v>
      </c>
      <c r="BM147" s="228" t="s">
        <v>198</v>
      </c>
    </row>
    <row r="148" s="31" customFormat="true" ht="19.5" hidden="false" customHeight="false" outlineLevel="0" collapsed="false">
      <c r="A148" s="24"/>
      <c r="B148" s="25"/>
      <c r="C148" s="26"/>
      <c r="D148" s="230" t="s">
        <v>148</v>
      </c>
      <c r="E148" s="26"/>
      <c r="F148" s="231" t="s">
        <v>343</v>
      </c>
      <c r="G148" s="26"/>
      <c r="H148" s="26"/>
      <c r="I148" s="232"/>
      <c r="J148" s="232"/>
      <c r="K148" s="26"/>
      <c r="L148" s="26"/>
      <c r="M148" s="30"/>
      <c r="N148" s="233"/>
      <c r="O148" s="234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90</v>
      </c>
    </row>
    <row r="149" s="31" customFormat="true" ht="19.5" hidden="false" customHeight="false" outlineLevel="0" collapsed="false">
      <c r="A149" s="24"/>
      <c r="B149" s="25"/>
      <c r="C149" s="26"/>
      <c r="D149" s="230" t="s">
        <v>171</v>
      </c>
      <c r="E149" s="26"/>
      <c r="F149" s="280" t="s">
        <v>199</v>
      </c>
      <c r="G149" s="26"/>
      <c r="H149" s="26"/>
      <c r="I149" s="232"/>
      <c r="J149" s="232"/>
      <c r="K149" s="26"/>
      <c r="L149" s="26"/>
      <c r="M149" s="30"/>
      <c r="N149" s="233"/>
      <c r="O149" s="234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90</v>
      </c>
    </row>
    <row r="150" s="235" customFormat="true" ht="11.25" hidden="false" customHeight="false" outlineLevel="0" collapsed="false">
      <c r="B150" s="236"/>
      <c r="C150" s="237"/>
      <c r="D150" s="230" t="s">
        <v>149</v>
      </c>
      <c r="E150" s="238"/>
      <c r="F150" s="239" t="s">
        <v>150</v>
      </c>
      <c r="G150" s="237"/>
      <c r="H150" s="238"/>
      <c r="I150" s="240"/>
      <c r="J150" s="240"/>
      <c r="K150" s="237"/>
      <c r="L150" s="237"/>
      <c r="M150" s="241"/>
      <c r="N150" s="242"/>
      <c r="O150" s="243"/>
      <c r="P150" s="243"/>
      <c r="Q150" s="243"/>
      <c r="R150" s="243"/>
      <c r="S150" s="243"/>
      <c r="T150" s="243"/>
      <c r="U150" s="243"/>
      <c r="V150" s="243"/>
      <c r="W150" s="243"/>
      <c r="X150" s="244"/>
      <c r="AT150" s="245" t="s">
        <v>149</v>
      </c>
      <c r="AU150" s="245" t="s">
        <v>90</v>
      </c>
      <c r="AV150" s="235" t="s">
        <v>88</v>
      </c>
      <c r="AW150" s="235" t="s">
        <v>4</v>
      </c>
      <c r="AX150" s="235" t="s">
        <v>80</v>
      </c>
      <c r="AY150" s="245" t="s">
        <v>138</v>
      </c>
    </row>
    <row r="151" s="246" customFormat="true" ht="11.25" hidden="false" customHeight="false" outlineLevel="0" collapsed="false">
      <c r="B151" s="247"/>
      <c r="C151" s="248"/>
      <c r="D151" s="230" t="s">
        <v>149</v>
      </c>
      <c r="E151" s="249"/>
      <c r="F151" s="250" t="s">
        <v>162</v>
      </c>
      <c r="G151" s="248"/>
      <c r="H151" s="251" t="n">
        <v>3</v>
      </c>
      <c r="I151" s="252"/>
      <c r="J151" s="252"/>
      <c r="K151" s="248"/>
      <c r="L151" s="248"/>
      <c r="M151" s="253"/>
      <c r="N151" s="254"/>
      <c r="O151" s="255"/>
      <c r="P151" s="255"/>
      <c r="Q151" s="255"/>
      <c r="R151" s="255"/>
      <c r="S151" s="255"/>
      <c r="T151" s="255"/>
      <c r="U151" s="255"/>
      <c r="V151" s="255"/>
      <c r="W151" s="255"/>
      <c r="X151" s="256"/>
      <c r="AT151" s="257" t="s">
        <v>149</v>
      </c>
      <c r="AU151" s="257" t="s">
        <v>90</v>
      </c>
      <c r="AV151" s="246" t="s">
        <v>90</v>
      </c>
      <c r="AW151" s="246" t="s">
        <v>4</v>
      </c>
      <c r="AX151" s="246" t="s">
        <v>80</v>
      </c>
      <c r="AY151" s="257" t="s">
        <v>138</v>
      </c>
    </row>
    <row r="152" s="258" customFormat="true" ht="11.25" hidden="false" customHeight="false" outlineLevel="0" collapsed="false">
      <c r="B152" s="259"/>
      <c r="C152" s="260"/>
      <c r="D152" s="230" t="s">
        <v>149</v>
      </c>
      <c r="E152" s="261"/>
      <c r="F152" s="262" t="s">
        <v>151</v>
      </c>
      <c r="G152" s="260"/>
      <c r="H152" s="263" t="n">
        <v>3</v>
      </c>
      <c r="I152" s="264"/>
      <c r="J152" s="264"/>
      <c r="K152" s="260"/>
      <c r="L152" s="260"/>
      <c r="M152" s="265"/>
      <c r="N152" s="266"/>
      <c r="O152" s="267"/>
      <c r="P152" s="267"/>
      <c r="Q152" s="267"/>
      <c r="R152" s="267"/>
      <c r="S152" s="267"/>
      <c r="T152" s="267"/>
      <c r="U152" s="267"/>
      <c r="V152" s="267"/>
      <c r="W152" s="267"/>
      <c r="X152" s="268"/>
      <c r="AT152" s="269" t="s">
        <v>149</v>
      </c>
      <c r="AU152" s="269" t="s">
        <v>90</v>
      </c>
      <c r="AV152" s="258" t="s">
        <v>146</v>
      </c>
      <c r="AW152" s="258" t="s">
        <v>4</v>
      </c>
      <c r="AX152" s="258" t="s">
        <v>88</v>
      </c>
      <c r="AY152" s="269" t="s">
        <v>138</v>
      </c>
    </row>
    <row r="153" s="31" customFormat="true" ht="24" hidden="false" customHeight="true" outlineLevel="0" collapsed="false">
      <c r="A153" s="24"/>
      <c r="B153" s="25"/>
      <c r="C153" s="270" t="s">
        <v>180</v>
      </c>
      <c r="D153" s="270" t="s">
        <v>152</v>
      </c>
      <c r="E153" s="271" t="s">
        <v>252</v>
      </c>
      <c r="F153" s="272" t="s">
        <v>253</v>
      </c>
      <c r="G153" s="273" t="s">
        <v>254</v>
      </c>
      <c r="H153" s="274" t="n">
        <v>2</v>
      </c>
      <c r="I153" s="275"/>
      <c r="J153" s="275"/>
      <c r="K153" s="276" t="n">
        <f aca="false">ROUND(P153*H153,2)</f>
        <v>0</v>
      </c>
      <c r="L153" s="272" t="s">
        <v>156</v>
      </c>
      <c r="M153" s="30"/>
      <c r="N153" s="277"/>
      <c r="O153" s="224" t="s">
        <v>43</v>
      </c>
      <c r="P153" s="225" t="n">
        <f aca="false">I153+J153</f>
        <v>0</v>
      </c>
      <c r="Q153" s="225" t="n">
        <f aca="false">ROUND(I153*H153,2)</f>
        <v>0</v>
      </c>
      <c r="R153" s="225" t="n">
        <f aca="false">ROUND(J153*H153,2)</f>
        <v>0</v>
      </c>
      <c r="S153" s="74"/>
      <c r="T153" s="226" t="n">
        <f aca="false">S153*H153</f>
        <v>0</v>
      </c>
      <c r="U153" s="226" t="n">
        <v>0</v>
      </c>
      <c r="V153" s="226" t="n">
        <f aca="false">U153*H153</f>
        <v>0</v>
      </c>
      <c r="W153" s="226" t="n">
        <v>0</v>
      </c>
      <c r="X153" s="227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8" t="s">
        <v>146</v>
      </c>
      <c r="AT153" s="228" t="s">
        <v>152</v>
      </c>
      <c r="AU153" s="228" t="s">
        <v>90</v>
      </c>
      <c r="AY153" s="3" t="s">
        <v>138</v>
      </c>
      <c r="BE153" s="229" t="n">
        <f aca="false">IF(O153="základní",K153,0)</f>
        <v>0</v>
      </c>
      <c r="BF153" s="229" t="n">
        <f aca="false">IF(O153="snížená",K153,0)</f>
        <v>0</v>
      </c>
      <c r="BG153" s="229" t="n">
        <f aca="false">IF(O153="zákl. přenesená",K153,0)</f>
        <v>0</v>
      </c>
      <c r="BH153" s="229" t="n">
        <f aca="false">IF(O153="sníž. přenesená",K153,0)</f>
        <v>0</v>
      </c>
      <c r="BI153" s="229" t="n">
        <f aca="false">IF(O153="nulová",K153,0)</f>
        <v>0</v>
      </c>
      <c r="BJ153" s="3" t="s">
        <v>88</v>
      </c>
      <c r="BK153" s="229" t="n">
        <f aca="false">ROUND(P153*H153,2)</f>
        <v>0</v>
      </c>
      <c r="BL153" s="3" t="s">
        <v>146</v>
      </c>
      <c r="BM153" s="228" t="s">
        <v>255</v>
      </c>
    </row>
    <row r="154" s="31" customFormat="true" ht="19.5" hidden="false" customHeight="false" outlineLevel="0" collapsed="false">
      <c r="A154" s="24"/>
      <c r="B154" s="25"/>
      <c r="C154" s="26"/>
      <c r="D154" s="230" t="s">
        <v>148</v>
      </c>
      <c r="E154" s="26"/>
      <c r="F154" s="231" t="s">
        <v>256</v>
      </c>
      <c r="G154" s="26"/>
      <c r="H154" s="26"/>
      <c r="I154" s="232"/>
      <c r="J154" s="232"/>
      <c r="K154" s="26"/>
      <c r="L154" s="26"/>
      <c r="M154" s="30"/>
      <c r="N154" s="233"/>
      <c r="O154" s="234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90</v>
      </c>
    </row>
    <row r="155" s="31" customFormat="true" ht="11.25" hidden="false" customHeight="false" outlineLevel="0" collapsed="false">
      <c r="A155" s="24"/>
      <c r="B155" s="25"/>
      <c r="C155" s="26"/>
      <c r="D155" s="278" t="s">
        <v>159</v>
      </c>
      <c r="E155" s="26"/>
      <c r="F155" s="279" t="s">
        <v>257</v>
      </c>
      <c r="G155" s="26"/>
      <c r="H155" s="26"/>
      <c r="I155" s="232"/>
      <c r="J155" s="232"/>
      <c r="K155" s="26"/>
      <c r="L155" s="26"/>
      <c r="M155" s="30"/>
      <c r="N155" s="233"/>
      <c r="O155" s="234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90</v>
      </c>
    </row>
    <row r="156" s="31" customFormat="true" ht="16.5" hidden="false" customHeight="true" outlineLevel="0" collapsed="false">
      <c r="A156" s="24"/>
      <c r="B156" s="25"/>
      <c r="C156" s="270" t="s">
        <v>184</v>
      </c>
      <c r="D156" s="270" t="s">
        <v>152</v>
      </c>
      <c r="E156" s="271" t="s">
        <v>259</v>
      </c>
      <c r="F156" s="272" t="s">
        <v>260</v>
      </c>
      <c r="G156" s="273" t="s">
        <v>254</v>
      </c>
      <c r="H156" s="274" t="n">
        <v>3</v>
      </c>
      <c r="I156" s="275"/>
      <c r="J156" s="275"/>
      <c r="K156" s="276" t="n">
        <f aca="false">ROUND(P156*H156,2)</f>
        <v>0</v>
      </c>
      <c r="L156" s="272"/>
      <c r="M156" s="30"/>
      <c r="N156" s="277"/>
      <c r="O156" s="224" t="s">
        <v>43</v>
      </c>
      <c r="P156" s="225" t="n">
        <f aca="false">I156+J156</f>
        <v>0</v>
      </c>
      <c r="Q156" s="225" t="n">
        <f aca="false">ROUND(I156*H156,2)</f>
        <v>0</v>
      </c>
      <c r="R156" s="225" t="n">
        <f aca="false">ROUND(J156*H156,2)</f>
        <v>0</v>
      </c>
      <c r="S156" s="74"/>
      <c r="T156" s="226" t="n">
        <f aca="false">S156*H156</f>
        <v>0</v>
      </c>
      <c r="U156" s="226" t="n">
        <v>0</v>
      </c>
      <c r="V156" s="226" t="n">
        <f aca="false">U156*H156</f>
        <v>0</v>
      </c>
      <c r="W156" s="226" t="n">
        <v>0</v>
      </c>
      <c r="X156" s="227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8" t="s">
        <v>146</v>
      </c>
      <c r="AT156" s="228" t="s">
        <v>152</v>
      </c>
      <c r="AU156" s="228" t="s">
        <v>90</v>
      </c>
      <c r="AY156" s="3" t="s">
        <v>138</v>
      </c>
      <c r="BE156" s="229" t="n">
        <f aca="false">IF(O156="základní",K156,0)</f>
        <v>0</v>
      </c>
      <c r="BF156" s="229" t="n">
        <f aca="false">IF(O156="snížená",K156,0)</f>
        <v>0</v>
      </c>
      <c r="BG156" s="229" t="n">
        <f aca="false">IF(O156="zákl. přenesená",K156,0)</f>
        <v>0</v>
      </c>
      <c r="BH156" s="229" t="n">
        <f aca="false">IF(O156="sníž. přenesená",K156,0)</f>
        <v>0</v>
      </c>
      <c r="BI156" s="229" t="n">
        <f aca="false">IF(O156="nulová",K156,0)</f>
        <v>0</v>
      </c>
      <c r="BJ156" s="3" t="s">
        <v>88</v>
      </c>
      <c r="BK156" s="229" t="n">
        <f aca="false">ROUND(P156*H156,2)</f>
        <v>0</v>
      </c>
      <c r="BL156" s="3" t="s">
        <v>146</v>
      </c>
      <c r="BM156" s="228" t="s">
        <v>261</v>
      </c>
    </row>
    <row r="157" s="31" customFormat="true" ht="11.25" hidden="false" customHeight="false" outlineLevel="0" collapsed="false">
      <c r="A157" s="24"/>
      <c r="B157" s="25"/>
      <c r="C157" s="26"/>
      <c r="D157" s="230" t="s">
        <v>148</v>
      </c>
      <c r="E157" s="26"/>
      <c r="F157" s="231" t="s">
        <v>260</v>
      </c>
      <c r="G157" s="26"/>
      <c r="H157" s="26"/>
      <c r="I157" s="232"/>
      <c r="J157" s="232"/>
      <c r="K157" s="26"/>
      <c r="L157" s="26"/>
      <c r="M157" s="30"/>
      <c r="N157" s="233"/>
      <c r="O157" s="234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90</v>
      </c>
    </row>
    <row r="158" s="31" customFormat="true" ht="21.75" hidden="false" customHeight="true" outlineLevel="0" collapsed="false">
      <c r="A158" s="24"/>
      <c r="B158" s="25"/>
      <c r="C158" s="214" t="s">
        <v>145</v>
      </c>
      <c r="D158" s="214" t="s">
        <v>141</v>
      </c>
      <c r="E158" s="215" t="s">
        <v>263</v>
      </c>
      <c r="F158" s="216" t="s">
        <v>264</v>
      </c>
      <c r="G158" s="217" t="s">
        <v>265</v>
      </c>
      <c r="H158" s="218" t="n">
        <v>1</v>
      </c>
      <c r="I158" s="219"/>
      <c r="J158" s="220"/>
      <c r="K158" s="221" t="n">
        <f aca="false">ROUND(P158*H158,2)</f>
        <v>0</v>
      </c>
      <c r="L158" s="216"/>
      <c r="M158" s="222"/>
      <c r="N158" s="223"/>
      <c r="O158" s="224" t="s">
        <v>43</v>
      </c>
      <c r="P158" s="225" t="n">
        <f aca="false">I158+J158</f>
        <v>0</v>
      </c>
      <c r="Q158" s="225" t="n">
        <f aca="false">ROUND(I158*H158,2)</f>
        <v>0</v>
      </c>
      <c r="R158" s="225" t="n">
        <f aca="false">ROUND(J158*H158,2)</f>
        <v>0</v>
      </c>
      <c r="S158" s="74"/>
      <c r="T158" s="226" t="n">
        <f aca="false">S158*H158</f>
        <v>0</v>
      </c>
      <c r="U158" s="226" t="n">
        <v>0</v>
      </c>
      <c r="V158" s="226" t="n">
        <f aca="false">U158*H158</f>
        <v>0</v>
      </c>
      <c r="W158" s="226" t="n">
        <v>0</v>
      </c>
      <c r="X158" s="227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8" t="s">
        <v>145</v>
      </c>
      <c r="AT158" s="228" t="s">
        <v>141</v>
      </c>
      <c r="AU158" s="228" t="s">
        <v>90</v>
      </c>
      <c r="AY158" s="3" t="s">
        <v>138</v>
      </c>
      <c r="BE158" s="229" t="n">
        <f aca="false">IF(O158="základní",K158,0)</f>
        <v>0</v>
      </c>
      <c r="BF158" s="229" t="n">
        <f aca="false">IF(O158="snížená",K158,0)</f>
        <v>0</v>
      </c>
      <c r="BG158" s="229" t="n">
        <f aca="false">IF(O158="zákl. přenesená",K158,0)</f>
        <v>0</v>
      </c>
      <c r="BH158" s="229" t="n">
        <f aca="false">IF(O158="sníž. přenesená",K158,0)</f>
        <v>0</v>
      </c>
      <c r="BI158" s="229" t="n">
        <f aca="false">IF(O158="nulová",K158,0)</f>
        <v>0</v>
      </c>
      <c r="BJ158" s="3" t="s">
        <v>88</v>
      </c>
      <c r="BK158" s="229" t="n">
        <f aca="false">ROUND(P158*H158,2)</f>
        <v>0</v>
      </c>
      <c r="BL158" s="3" t="s">
        <v>146</v>
      </c>
      <c r="BM158" s="228" t="s">
        <v>266</v>
      </c>
    </row>
    <row r="159" s="31" customFormat="true" ht="11.25" hidden="false" customHeight="false" outlineLevel="0" collapsed="false">
      <c r="A159" s="24"/>
      <c r="B159" s="25"/>
      <c r="C159" s="26"/>
      <c r="D159" s="230" t="s">
        <v>148</v>
      </c>
      <c r="E159" s="26"/>
      <c r="F159" s="231" t="s">
        <v>264</v>
      </c>
      <c r="G159" s="26"/>
      <c r="H159" s="26"/>
      <c r="I159" s="232"/>
      <c r="J159" s="232"/>
      <c r="K159" s="26"/>
      <c r="L159" s="26"/>
      <c r="M159" s="30"/>
      <c r="N159" s="233"/>
      <c r="O159" s="234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90</v>
      </c>
    </row>
    <row r="160" s="31" customFormat="true" ht="19.5" hidden="false" customHeight="false" outlineLevel="0" collapsed="false">
      <c r="A160" s="24"/>
      <c r="B160" s="25"/>
      <c r="C160" s="26"/>
      <c r="D160" s="230" t="s">
        <v>171</v>
      </c>
      <c r="E160" s="26"/>
      <c r="F160" s="280" t="s">
        <v>199</v>
      </c>
      <c r="G160" s="26"/>
      <c r="H160" s="26"/>
      <c r="I160" s="232"/>
      <c r="J160" s="232"/>
      <c r="K160" s="26"/>
      <c r="L160" s="26"/>
      <c r="M160" s="30"/>
      <c r="N160" s="233"/>
      <c r="O160" s="234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90</v>
      </c>
    </row>
    <row r="161" s="235" customFormat="true" ht="11.25" hidden="false" customHeight="false" outlineLevel="0" collapsed="false">
      <c r="B161" s="236"/>
      <c r="C161" s="237"/>
      <c r="D161" s="230" t="s">
        <v>149</v>
      </c>
      <c r="E161" s="238"/>
      <c r="F161" s="239" t="s">
        <v>150</v>
      </c>
      <c r="G161" s="237"/>
      <c r="H161" s="238"/>
      <c r="I161" s="240"/>
      <c r="J161" s="240"/>
      <c r="K161" s="237"/>
      <c r="L161" s="237"/>
      <c r="M161" s="241"/>
      <c r="N161" s="242"/>
      <c r="O161" s="243"/>
      <c r="P161" s="243"/>
      <c r="Q161" s="243"/>
      <c r="R161" s="243"/>
      <c r="S161" s="243"/>
      <c r="T161" s="243"/>
      <c r="U161" s="243"/>
      <c r="V161" s="243"/>
      <c r="W161" s="243"/>
      <c r="X161" s="244"/>
      <c r="AT161" s="245" t="s">
        <v>149</v>
      </c>
      <c r="AU161" s="245" t="s">
        <v>90</v>
      </c>
      <c r="AV161" s="235" t="s">
        <v>88</v>
      </c>
      <c r="AW161" s="235" t="s">
        <v>4</v>
      </c>
      <c r="AX161" s="235" t="s">
        <v>80</v>
      </c>
      <c r="AY161" s="245" t="s">
        <v>138</v>
      </c>
    </row>
    <row r="162" s="246" customFormat="true" ht="11.25" hidden="false" customHeight="false" outlineLevel="0" collapsed="false">
      <c r="B162" s="247"/>
      <c r="C162" s="248"/>
      <c r="D162" s="230" t="s">
        <v>149</v>
      </c>
      <c r="E162" s="249"/>
      <c r="F162" s="250" t="s">
        <v>88</v>
      </c>
      <c r="G162" s="248"/>
      <c r="H162" s="251" t="n">
        <v>1</v>
      </c>
      <c r="I162" s="252"/>
      <c r="J162" s="252"/>
      <c r="K162" s="248"/>
      <c r="L162" s="248"/>
      <c r="M162" s="253"/>
      <c r="N162" s="254"/>
      <c r="O162" s="255"/>
      <c r="P162" s="255"/>
      <c r="Q162" s="255"/>
      <c r="R162" s="255"/>
      <c r="S162" s="255"/>
      <c r="T162" s="255"/>
      <c r="U162" s="255"/>
      <c r="V162" s="255"/>
      <c r="W162" s="255"/>
      <c r="X162" s="256"/>
      <c r="AT162" s="257" t="s">
        <v>149</v>
      </c>
      <c r="AU162" s="257" t="s">
        <v>90</v>
      </c>
      <c r="AV162" s="246" t="s">
        <v>90</v>
      </c>
      <c r="AW162" s="246" t="s">
        <v>4</v>
      </c>
      <c r="AX162" s="246" t="s">
        <v>80</v>
      </c>
      <c r="AY162" s="257" t="s">
        <v>138</v>
      </c>
    </row>
    <row r="163" s="258" customFormat="true" ht="11.25" hidden="false" customHeight="false" outlineLevel="0" collapsed="false">
      <c r="B163" s="259"/>
      <c r="C163" s="260"/>
      <c r="D163" s="230" t="s">
        <v>149</v>
      </c>
      <c r="E163" s="261"/>
      <c r="F163" s="262" t="s">
        <v>151</v>
      </c>
      <c r="G163" s="260"/>
      <c r="H163" s="263" t="n">
        <v>1</v>
      </c>
      <c r="I163" s="264"/>
      <c r="J163" s="264"/>
      <c r="K163" s="260"/>
      <c r="L163" s="260"/>
      <c r="M163" s="265"/>
      <c r="N163" s="266"/>
      <c r="O163" s="267"/>
      <c r="P163" s="267"/>
      <c r="Q163" s="267"/>
      <c r="R163" s="267"/>
      <c r="S163" s="267"/>
      <c r="T163" s="267"/>
      <c r="U163" s="267"/>
      <c r="V163" s="267"/>
      <c r="W163" s="267"/>
      <c r="X163" s="268"/>
      <c r="AT163" s="269" t="s">
        <v>149</v>
      </c>
      <c r="AU163" s="269" t="s">
        <v>90</v>
      </c>
      <c r="AV163" s="258" t="s">
        <v>146</v>
      </c>
      <c r="AW163" s="258" t="s">
        <v>4</v>
      </c>
      <c r="AX163" s="258" t="s">
        <v>88</v>
      </c>
      <c r="AY163" s="269" t="s">
        <v>138</v>
      </c>
    </row>
    <row r="164" s="31" customFormat="true" ht="16.5" hidden="false" customHeight="true" outlineLevel="0" collapsed="false">
      <c r="A164" s="24"/>
      <c r="B164" s="25"/>
      <c r="C164" s="214" t="s">
        <v>195</v>
      </c>
      <c r="D164" s="214" t="s">
        <v>141</v>
      </c>
      <c r="E164" s="215" t="s">
        <v>268</v>
      </c>
      <c r="F164" s="216" t="s">
        <v>269</v>
      </c>
      <c r="G164" s="217" t="s">
        <v>265</v>
      </c>
      <c r="H164" s="218" t="n">
        <v>1</v>
      </c>
      <c r="I164" s="219"/>
      <c r="J164" s="220"/>
      <c r="K164" s="221" t="n">
        <f aca="false">ROUND(P164*H164,2)</f>
        <v>0</v>
      </c>
      <c r="L164" s="216"/>
      <c r="M164" s="222"/>
      <c r="N164" s="223"/>
      <c r="O164" s="224" t="s">
        <v>43</v>
      </c>
      <c r="P164" s="225" t="n">
        <f aca="false">I164+J164</f>
        <v>0</v>
      </c>
      <c r="Q164" s="225" t="n">
        <f aca="false">ROUND(I164*H164,2)</f>
        <v>0</v>
      </c>
      <c r="R164" s="225" t="n">
        <f aca="false">ROUND(J164*H164,2)</f>
        <v>0</v>
      </c>
      <c r="S164" s="74"/>
      <c r="T164" s="226" t="n">
        <f aca="false">S164*H164</f>
        <v>0</v>
      </c>
      <c r="U164" s="226" t="n">
        <v>0</v>
      </c>
      <c r="V164" s="226" t="n">
        <f aca="false">U164*H164</f>
        <v>0</v>
      </c>
      <c r="W164" s="226" t="n">
        <v>0</v>
      </c>
      <c r="X164" s="227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8" t="s">
        <v>145</v>
      </c>
      <c r="AT164" s="228" t="s">
        <v>141</v>
      </c>
      <c r="AU164" s="228" t="s">
        <v>90</v>
      </c>
      <c r="AY164" s="3" t="s">
        <v>138</v>
      </c>
      <c r="BE164" s="229" t="n">
        <f aca="false">IF(O164="základní",K164,0)</f>
        <v>0</v>
      </c>
      <c r="BF164" s="229" t="n">
        <f aca="false">IF(O164="snížená",K164,0)</f>
        <v>0</v>
      </c>
      <c r="BG164" s="229" t="n">
        <f aca="false">IF(O164="zákl. přenesená",K164,0)</f>
        <v>0</v>
      </c>
      <c r="BH164" s="229" t="n">
        <f aca="false">IF(O164="sníž. přenesená",K164,0)</f>
        <v>0</v>
      </c>
      <c r="BI164" s="229" t="n">
        <f aca="false">IF(O164="nulová",K164,0)</f>
        <v>0</v>
      </c>
      <c r="BJ164" s="3" t="s">
        <v>88</v>
      </c>
      <c r="BK164" s="229" t="n">
        <f aca="false">ROUND(P164*H164,2)</f>
        <v>0</v>
      </c>
      <c r="BL164" s="3" t="s">
        <v>146</v>
      </c>
      <c r="BM164" s="228" t="s">
        <v>270</v>
      </c>
    </row>
    <row r="165" s="31" customFormat="true" ht="11.25" hidden="false" customHeight="false" outlineLevel="0" collapsed="false">
      <c r="A165" s="24"/>
      <c r="B165" s="25"/>
      <c r="C165" s="26"/>
      <c r="D165" s="230" t="s">
        <v>148</v>
      </c>
      <c r="E165" s="26"/>
      <c r="F165" s="231" t="s">
        <v>269</v>
      </c>
      <c r="G165" s="26"/>
      <c r="H165" s="26"/>
      <c r="I165" s="232"/>
      <c r="J165" s="232"/>
      <c r="K165" s="26"/>
      <c r="L165" s="26"/>
      <c r="M165" s="30"/>
      <c r="N165" s="233"/>
      <c r="O165" s="234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90</v>
      </c>
    </row>
    <row r="166" s="196" customFormat="true" ht="22.5" hidden="false" customHeight="true" outlineLevel="0" collapsed="false">
      <c r="B166" s="197"/>
      <c r="C166" s="198"/>
      <c r="D166" s="199" t="s">
        <v>79</v>
      </c>
      <c r="E166" s="212" t="s">
        <v>271</v>
      </c>
      <c r="F166" s="212" t="s">
        <v>272</v>
      </c>
      <c r="G166" s="198"/>
      <c r="H166" s="198"/>
      <c r="I166" s="201"/>
      <c r="J166" s="201"/>
      <c r="K166" s="213" t="n">
        <f aca="false">BK166</f>
        <v>0</v>
      </c>
      <c r="L166" s="198"/>
      <c r="M166" s="203"/>
      <c r="N166" s="204"/>
      <c r="O166" s="205"/>
      <c r="P166" s="205"/>
      <c r="Q166" s="206" t="n">
        <f aca="false">Q167</f>
        <v>0</v>
      </c>
      <c r="R166" s="206" t="n">
        <f aca="false">R167</f>
        <v>0</v>
      </c>
      <c r="S166" s="205"/>
      <c r="T166" s="207" t="n">
        <f aca="false">T167</f>
        <v>0</v>
      </c>
      <c r="U166" s="205"/>
      <c r="V166" s="207" t="n">
        <f aca="false">V167</f>
        <v>0</v>
      </c>
      <c r="W166" s="205"/>
      <c r="X166" s="208" t="n">
        <f aca="false">X167</f>
        <v>0</v>
      </c>
      <c r="AR166" s="209" t="s">
        <v>173</v>
      </c>
      <c r="AT166" s="210" t="s">
        <v>79</v>
      </c>
      <c r="AU166" s="210" t="s">
        <v>88</v>
      </c>
      <c r="AY166" s="209" t="s">
        <v>138</v>
      </c>
      <c r="BK166" s="211" t="n">
        <f aca="false">BK167</f>
        <v>0</v>
      </c>
    </row>
    <row r="167" s="196" customFormat="true" ht="20.25" hidden="false" customHeight="true" outlineLevel="0" collapsed="false">
      <c r="B167" s="197"/>
      <c r="C167" s="198"/>
      <c r="D167" s="199" t="s">
        <v>79</v>
      </c>
      <c r="E167" s="212" t="s">
        <v>273</v>
      </c>
      <c r="F167" s="212" t="s">
        <v>274</v>
      </c>
      <c r="G167" s="198"/>
      <c r="H167" s="198"/>
      <c r="I167" s="201"/>
      <c r="J167" s="201"/>
      <c r="K167" s="213" t="n">
        <f aca="false">BK167</f>
        <v>0</v>
      </c>
      <c r="L167" s="198"/>
      <c r="M167" s="203"/>
      <c r="N167" s="204"/>
      <c r="O167" s="205"/>
      <c r="P167" s="205"/>
      <c r="Q167" s="206" t="n">
        <f aca="false">SUM(Q168:Q174)</f>
        <v>0</v>
      </c>
      <c r="R167" s="206" t="n">
        <f aca="false">SUM(R168:R174)</f>
        <v>0</v>
      </c>
      <c r="S167" s="205"/>
      <c r="T167" s="207" t="n">
        <f aca="false">SUM(T168:T174)</f>
        <v>0</v>
      </c>
      <c r="U167" s="205"/>
      <c r="V167" s="207" t="n">
        <f aca="false">SUM(V168:V174)</f>
        <v>0</v>
      </c>
      <c r="W167" s="205"/>
      <c r="X167" s="208" t="n">
        <f aca="false">SUM(X168:X174)</f>
        <v>0</v>
      </c>
      <c r="AR167" s="209" t="s">
        <v>173</v>
      </c>
      <c r="AT167" s="210" t="s">
        <v>79</v>
      </c>
      <c r="AU167" s="210" t="s">
        <v>90</v>
      </c>
      <c r="AY167" s="209" t="s">
        <v>138</v>
      </c>
      <c r="BK167" s="211" t="n">
        <f aca="false">SUM(BK168:BK174)</f>
        <v>0</v>
      </c>
    </row>
    <row r="168" s="31" customFormat="true" ht="16.5" hidden="false" customHeight="true" outlineLevel="0" collapsed="false">
      <c r="A168" s="24"/>
      <c r="B168" s="25"/>
      <c r="C168" s="270" t="s">
        <v>200</v>
      </c>
      <c r="D168" s="270" t="s">
        <v>152</v>
      </c>
      <c r="E168" s="271" t="s">
        <v>276</v>
      </c>
      <c r="F168" s="272" t="s">
        <v>277</v>
      </c>
      <c r="G168" s="273" t="s">
        <v>265</v>
      </c>
      <c r="H168" s="274" t="n">
        <v>1</v>
      </c>
      <c r="I168" s="275"/>
      <c r="J168" s="275"/>
      <c r="K168" s="276" t="n">
        <f aca="false">ROUND(P168*H168,2)</f>
        <v>0</v>
      </c>
      <c r="L168" s="272"/>
      <c r="M168" s="30"/>
      <c r="N168" s="277"/>
      <c r="O168" s="224" t="s">
        <v>43</v>
      </c>
      <c r="P168" s="225" t="n">
        <f aca="false">I168+J168</f>
        <v>0</v>
      </c>
      <c r="Q168" s="225" t="n">
        <f aca="false">ROUND(I168*H168,2)</f>
        <v>0</v>
      </c>
      <c r="R168" s="225" t="n">
        <f aca="false">ROUND(J168*H168,2)</f>
        <v>0</v>
      </c>
      <c r="S168" s="74"/>
      <c r="T168" s="226" t="n">
        <f aca="false">S168*H168</f>
        <v>0</v>
      </c>
      <c r="U168" s="226" t="n">
        <v>0</v>
      </c>
      <c r="V168" s="226" t="n">
        <f aca="false">U168*H168</f>
        <v>0</v>
      </c>
      <c r="W168" s="226" t="n">
        <v>0</v>
      </c>
      <c r="X168" s="227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8" t="s">
        <v>146</v>
      </c>
      <c r="AT168" s="228" t="s">
        <v>152</v>
      </c>
      <c r="AU168" s="228" t="s">
        <v>162</v>
      </c>
      <c r="AY168" s="3" t="s">
        <v>138</v>
      </c>
      <c r="BE168" s="229" t="n">
        <f aca="false">IF(O168="základní",K168,0)</f>
        <v>0</v>
      </c>
      <c r="BF168" s="229" t="n">
        <f aca="false">IF(O168="snížená",K168,0)</f>
        <v>0</v>
      </c>
      <c r="BG168" s="229" t="n">
        <f aca="false">IF(O168="zákl. přenesená",K168,0)</f>
        <v>0</v>
      </c>
      <c r="BH168" s="229" t="n">
        <f aca="false">IF(O168="sníž. přenesená",K168,0)</f>
        <v>0</v>
      </c>
      <c r="BI168" s="229" t="n">
        <f aca="false">IF(O168="nulová",K168,0)</f>
        <v>0</v>
      </c>
      <c r="BJ168" s="3" t="s">
        <v>88</v>
      </c>
      <c r="BK168" s="229" t="n">
        <f aca="false">ROUND(P168*H168,2)</f>
        <v>0</v>
      </c>
      <c r="BL168" s="3" t="s">
        <v>146</v>
      </c>
      <c r="BM168" s="228" t="s">
        <v>278</v>
      </c>
    </row>
    <row r="169" s="31" customFormat="true" ht="11.25" hidden="false" customHeight="false" outlineLevel="0" collapsed="false">
      <c r="A169" s="24"/>
      <c r="B169" s="25"/>
      <c r="C169" s="26"/>
      <c r="D169" s="230" t="s">
        <v>148</v>
      </c>
      <c r="E169" s="26"/>
      <c r="F169" s="231" t="s">
        <v>277</v>
      </c>
      <c r="G169" s="26"/>
      <c r="H169" s="26"/>
      <c r="I169" s="232"/>
      <c r="J169" s="232"/>
      <c r="K169" s="26"/>
      <c r="L169" s="26"/>
      <c r="M169" s="30"/>
      <c r="N169" s="233"/>
      <c r="O169" s="234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162</v>
      </c>
    </row>
    <row r="170" s="31" customFormat="true" ht="24" hidden="false" customHeight="true" outlineLevel="0" collapsed="false">
      <c r="A170" s="24"/>
      <c r="B170" s="25"/>
      <c r="C170" s="270" t="s">
        <v>206</v>
      </c>
      <c r="D170" s="270" t="s">
        <v>152</v>
      </c>
      <c r="E170" s="271" t="s">
        <v>279</v>
      </c>
      <c r="F170" s="272" t="s">
        <v>280</v>
      </c>
      <c r="G170" s="273" t="s">
        <v>144</v>
      </c>
      <c r="H170" s="274" t="n">
        <v>1</v>
      </c>
      <c r="I170" s="275"/>
      <c r="J170" s="275"/>
      <c r="K170" s="276" t="n">
        <f aca="false">ROUND(P170*H170,2)</f>
        <v>0</v>
      </c>
      <c r="L170" s="272" t="s">
        <v>156</v>
      </c>
      <c r="M170" s="30"/>
      <c r="N170" s="277"/>
      <c r="O170" s="224" t="s">
        <v>43</v>
      </c>
      <c r="P170" s="225" t="n">
        <f aca="false">I170+J170</f>
        <v>0</v>
      </c>
      <c r="Q170" s="225" t="n">
        <f aca="false">ROUND(I170*H170,2)</f>
        <v>0</v>
      </c>
      <c r="R170" s="225" t="n">
        <f aca="false">ROUND(J170*H170,2)</f>
        <v>0</v>
      </c>
      <c r="S170" s="74"/>
      <c r="T170" s="226" t="n">
        <f aca="false">S170*H170</f>
        <v>0</v>
      </c>
      <c r="U170" s="226" t="n">
        <v>0</v>
      </c>
      <c r="V170" s="226" t="n">
        <f aca="false">U170*H170</f>
        <v>0</v>
      </c>
      <c r="W170" s="226" t="n">
        <v>0</v>
      </c>
      <c r="X170" s="227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8" t="s">
        <v>146</v>
      </c>
      <c r="AT170" s="228" t="s">
        <v>152</v>
      </c>
      <c r="AU170" s="228" t="s">
        <v>162</v>
      </c>
      <c r="AY170" s="3" t="s">
        <v>138</v>
      </c>
      <c r="BE170" s="229" t="n">
        <f aca="false">IF(O170="základní",K170,0)</f>
        <v>0</v>
      </c>
      <c r="BF170" s="229" t="n">
        <f aca="false">IF(O170="snížená",K170,0)</f>
        <v>0</v>
      </c>
      <c r="BG170" s="229" t="n">
        <f aca="false">IF(O170="zákl. přenesená",K170,0)</f>
        <v>0</v>
      </c>
      <c r="BH170" s="229" t="n">
        <f aca="false">IF(O170="sníž. přenesená",K170,0)</f>
        <v>0</v>
      </c>
      <c r="BI170" s="229" t="n">
        <f aca="false">IF(O170="nulová",K170,0)</f>
        <v>0</v>
      </c>
      <c r="BJ170" s="3" t="s">
        <v>88</v>
      </c>
      <c r="BK170" s="229" t="n">
        <f aca="false">ROUND(P170*H170,2)</f>
        <v>0</v>
      </c>
      <c r="BL170" s="3" t="s">
        <v>146</v>
      </c>
      <c r="BM170" s="228" t="s">
        <v>281</v>
      </c>
    </row>
    <row r="171" s="31" customFormat="true" ht="29.25" hidden="false" customHeight="false" outlineLevel="0" collapsed="false">
      <c r="A171" s="24"/>
      <c r="B171" s="25"/>
      <c r="C171" s="26"/>
      <c r="D171" s="230" t="s">
        <v>148</v>
      </c>
      <c r="E171" s="26"/>
      <c r="F171" s="231" t="s">
        <v>282</v>
      </c>
      <c r="G171" s="26"/>
      <c r="H171" s="26"/>
      <c r="I171" s="232"/>
      <c r="J171" s="232"/>
      <c r="K171" s="26"/>
      <c r="L171" s="26"/>
      <c r="M171" s="30"/>
      <c r="N171" s="233"/>
      <c r="O171" s="234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162</v>
      </c>
    </row>
    <row r="172" s="31" customFormat="true" ht="11.25" hidden="false" customHeight="false" outlineLevel="0" collapsed="false">
      <c r="A172" s="24"/>
      <c r="B172" s="25"/>
      <c r="C172" s="26"/>
      <c r="D172" s="278" t="s">
        <v>159</v>
      </c>
      <c r="E172" s="26"/>
      <c r="F172" s="279" t="s">
        <v>283</v>
      </c>
      <c r="G172" s="26"/>
      <c r="H172" s="26"/>
      <c r="I172" s="232"/>
      <c r="J172" s="232"/>
      <c r="K172" s="26"/>
      <c r="L172" s="26"/>
      <c r="M172" s="30"/>
      <c r="N172" s="233"/>
      <c r="O172" s="234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162</v>
      </c>
    </row>
    <row r="173" s="31" customFormat="true" ht="16.5" hidden="false" customHeight="true" outlineLevel="0" collapsed="false">
      <c r="A173" s="24"/>
      <c r="B173" s="25"/>
      <c r="C173" s="270" t="s">
        <v>211</v>
      </c>
      <c r="D173" s="270" t="s">
        <v>152</v>
      </c>
      <c r="E173" s="271" t="s">
        <v>285</v>
      </c>
      <c r="F173" s="272" t="s">
        <v>286</v>
      </c>
      <c r="G173" s="273" t="s">
        <v>287</v>
      </c>
      <c r="H173" s="281"/>
      <c r="I173" s="275"/>
      <c r="J173" s="275"/>
      <c r="K173" s="276" t="n">
        <f aca="false">ROUND(P173*H173,2)</f>
        <v>0</v>
      </c>
      <c r="L173" s="272"/>
      <c r="M173" s="30"/>
      <c r="N173" s="277"/>
      <c r="O173" s="224" t="s">
        <v>43</v>
      </c>
      <c r="P173" s="225" t="n">
        <f aca="false">I173+J173</f>
        <v>0</v>
      </c>
      <c r="Q173" s="225" t="n">
        <f aca="false">ROUND(I173*H173,2)</f>
        <v>0</v>
      </c>
      <c r="R173" s="225" t="n">
        <f aca="false">ROUND(J173*H173,2)</f>
        <v>0</v>
      </c>
      <c r="S173" s="74"/>
      <c r="T173" s="226" t="n">
        <f aca="false">S173*H173</f>
        <v>0</v>
      </c>
      <c r="U173" s="226" t="n">
        <v>0</v>
      </c>
      <c r="V173" s="226" t="n">
        <f aca="false">U173*H173</f>
        <v>0</v>
      </c>
      <c r="W173" s="226" t="n">
        <v>0</v>
      </c>
      <c r="X173" s="227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8" t="s">
        <v>146</v>
      </c>
      <c r="AT173" s="228" t="s">
        <v>152</v>
      </c>
      <c r="AU173" s="228" t="s">
        <v>162</v>
      </c>
      <c r="AY173" s="3" t="s">
        <v>138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3" t="s">
        <v>88</v>
      </c>
      <c r="BK173" s="229" t="n">
        <f aca="false">ROUND(P173*H173,2)</f>
        <v>0</v>
      </c>
      <c r="BL173" s="3" t="s">
        <v>146</v>
      </c>
      <c r="BM173" s="228" t="s">
        <v>288</v>
      </c>
    </row>
    <row r="174" s="31" customFormat="true" ht="11.25" hidden="false" customHeight="false" outlineLevel="0" collapsed="false">
      <c r="A174" s="24"/>
      <c r="B174" s="25"/>
      <c r="C174" s="26"/>
      <c r="D174" s="230" t="s">
        <v>148</v>
      </c>
      <c r="E174" s="26"/>
      <c r="F174" s="231" t="s">
        <v>286</v>
      </c>
      <c r="G174" s="26"/>
      <c r="H174" s="26"/>
      <c r="I174" s="232"/>
      <c r="J174" s="232"/>
      <c r="K174" s="26"/>
      <c r="L174" s="26"/>
      <c r="M174" s="30"/>
      <c r="N174" s="282"/>
      <c r="O174" s="283"/>
      <c r="P174" s="284"/>
      <c r="Q174" s="284"/>
      <c r="R174" s="284"/>
      <c r="S174" s="284"/>
      <c r="T174" s="284"/>
      <c r="U174" s="284"/>
      <c r="V174" s="284"/>
      <c r="W174" s="284"/>
      <c r="X174" s="285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162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30"/>
      <c r="N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D48evTd4s//B47grYvJG2clqlZwzHMZSdORBAFWM7fP3Sv+onSkGxYflCYiadr1PSDQSFCGBz1oziKMqMJHpAg==" saltValue="PSh9aDTCLsLT+pvQB0xPv3mBQdsbZcNbYVVm3xxkL/0wM+EJsRhJ0dQEtdPcO8ZKmYhbPiA5GAXa6W66iwfenQ==" spinCount="100000" sheet="true" objects="true" scenarios="true" formatColumns="false" formatRows="false" autoFilter="false"/>
  <autoFilter ref="C119:L174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2_01/741122211"/>
    <hyperlink ref="F137" r:id="rId2" display="https://podminky.urs.cz/item/CS_URS_2022_01/741130001"/>
    <hyperlink ref="F143" r:id="rId3" display="https://podminky.urs.cz/item/CS_URS_2022_01/741372062"/>
    <hyperlink ref="F155" r:id="rId4" display="https://podminky.urs.cz/item/CS_URS_2022_01/HZS2232"/>
    <hyperlink ref="F172" r:id="rId5" display="https://podminky.urs.cz/item/CS_URS_2022_01/74181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90</v>
      </c>
    </row>
    <row r="4" customFormat="false" ht="24.7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26.25" hidden="false" customHeight="true" outlineLevel="0" collapsed="false">
      <c r="B7" s="6"/>
      <c r="E7" s="126" t="str">
        <f aca="false">'Rekapitulace stavby'!K6</f>
        <v>Oprava elektroinstalace šatny a prostor provozního pavilonu, MŠ M. Majerové, Sokolov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44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 t="s">
        <v>19</v>
      </c>
      <c r="G11" s="24"/>
      <c r="H11" s="24"/>
      <c r="I11" s="125" t="s">
        <v>20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2</v>
      </c>
      <c r="E12" s="24"/>
      <c r="F12" s="128" t="s">
        <v>23</v>
      </c>
      <c r="G12" s="24"/>
      <c r="H12" s="24"/>
      <c r="I12" s="125" t="s">
        <v>24</v>
      </c>
      <c r="J12" s="129" t="str">
        <f aca="false">'Rekapitulace stavby'!AN8</f>
        <v>10. 3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6</v>
      </c>
      <c r="E14" s="24"/>
      <c r="F14" s="24"/>
      <c r="G14" s="24"/>
      <c r="H14" s="24"/>
      <c r="I14" s="125" t="s">
        <v>27</v>
      </c>
      <c r="J14" s="128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9</v>
      </c>
      <c r="F15" s="24"/>
      <c r="G15" s="24"/>
      <c r="H15" s="24"/>
      <c r="I15" s="125" t="s">
        <v>30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31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3</v>
      </c>
      <c r="E20" s="24"/>
      <c r="F20" s="24"/>
      <c r="G20" s="24"/>
      <c r="H20" s="24"/>
      <c r="I20" s="125" t="s">
        <v>27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4</v>
      </c>
      <c r="F21" s="24"/>
      <c r="G21" s="24"/>
      <c r="H21" s="24"/>
      <c r="I21" s="125" t="s">
        <v>30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7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30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24"/>
      <c r="K32" s="139" t="n">
        <f aca="false">ROUND(K123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24"/>
      <c r="K34" s="140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5" t="s">
        <v>43</v>
      </c>
      <c r="F35" s="137" t="n">
        <f aca="false">ROUND((SUM(BE123:BE188)),  2)</f>
        <v>0</v>
      </c>
      <c r="G35" s="24"/>
      <c r="H35" s="24"/>
      <c r="I35" s="142" t="n">
        <v>0.21</v>
      </c>
      <c r="J35" s="24"/>
      <c r="K35" s="137" t="n">
        <f aca="false">ROUND(((SUM(BE123:BE18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4</v>
      </c>
      <c r="F36" s="137" t="n">
        <f aca="false">ROUND((SUM(BF123:BF188)),  2)</f>
        <v>0</v>
      </c>
      <c r="G36" s="24"/>
      <c r="H36" s="24"/>
      <c r="I36" s="142" t="n">
        <v>0.15</v>
      </c>
      <c r="J36" s="24"/>
      <c r="K36" s="137" t="n">
        <f aca="false">ROUND(((SUM(BF123:BF18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5</v>
      </c>
      <c r="F37" s="137" t="n">
        <f aca="false">ROUND((SUM(BG123:BG188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6</v>
      </c>
      <c r="F38" s="137" t="n">
        <f aca="false">ROUND((SUM(BH123:BH188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7</v>
      </c>
      <c r="F39" s="137" t="n">
        <f aca="false">ROUND((SUM(BI123:BI188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prava elektroinstalace šatny a prostor provozního pavilonu, MŠ M. Majerové, Sokolov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Stavební přípomoc m.č. 101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Sokolov</v>
      </c>
      <c r="G89" s="26"/>
      <c r="H89" s="26"/>
      <c r="I89" s="17" t="s">
        <v>24</v>
      </c>
      <c r="J89" s="162" t="str">
        <f aca="false">IF(J12="","",J12)</f>
        <v>10. 3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Město Sokolov</v>
      </c>
      <c r="G91" s="26"/>
      <c r="H91" s="26"/>
      <c r="I91" s="17" t="s">
        <v>33</v>
      </c>
      <c r="J91" s="163" t="str">
        <f aca="false">E21</f>
        <v>Ing. Jiří Voráč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Jiří Voráč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3</f>
        <v>0</v>
      </c>
      <c r="J96" s="168" t="n">
        <f aca="false">R123</f>
        <v>0</v>
      </c>
      <c r="K96" s="168" t="n">
        <f aca="false">K123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75" hidden="false" customHeight="true" outlineLevel="0" collapsed="false">
      <c r="B97" s="170"/>
      <c r="C97" s="171"/>
      <c r="D97" s="172" t="s">
        <v>345</v>
      </c>
      <c r="E97" s="173"/>
      <c r="F97" s="173"/>
      <c r="G97" s="173"/>
      <c r="H97" s="173"/>
      <c r="I97" s="174" t="n">
        <f aca="false">Q124</f>
        <v>0</v>
      </c>
      <c r="J97" s="174" t="n">
        <f aca="false">R124</f>
        <v>0</v>
      </c>
      <c r="K97" s="174" t="n">
        <f aca="false">K124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346</v>
      </c>
      <c r="E98" s="180"/>
      <c r="F98" s="180"/>
      <c r="G98" s="180"/>
      <c r="H98" s="180"/>
      <c r="I98" s="181" t="n">
        <f aca="false">Q125</f>
        <v>0</v>
      </c>
      <c r="J98" s="181" t="n">
        <f aca="false">R125</f>
        <v>0</v>
      </c>
      <c r="K98" s="181" t="n">
        <f aca="false">K125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347</v>
      </c>
      <c r="E99" s="180"/>
      <c r="F99" s="180"/>
      <c r="G99" s="180"/>
      <c r="H99" s="180"/>
      <c r="I99" s="181" t="n">
        <f aca="false">Q136</f>
        <v>0</v>
      </c>
      <c r="J99" s="181" t="n">
        <f aca="false">R136</f>
        <v>0</v>
      </c>
      <c r="K99" s="181" t="n">
        <f aca="false">K136</f>
        <v>0</v>
      </c>
      <c r="L99" s="178"/>
      <c r="M99" s="182"/>
    </row>
    <row r="100" s="169" customFormat="true" ht="24.75" hidden="false" customHeight="true" outlineLevel="0" collapsed="false">
      <c r="B100" s="170"/>
      <c r="C100" s="171"/>
      <c r="D100" s="172" t="s">
        <v>348</v>
      </c>
      <c r="E100" s="173"/>
      <c r="F100" s="173"/>
      <c r="G100" s="173"/>
      <c r="H100" s="173"/>
      <c r="I100" s="174" t="n">
        <f aca="false">Q140</f>
        <v>0</v>
      </c>
      <c r="J100" s="174" t="n">
        <f aca="false">R140</f>
        <v>0</v>
      </c>
      <c r="K100" s="174" t="n">
        <f aca="false">K140</f>
        <v>0</v>
      </c>
      <c r="L100" s="171"/>
      <c r="M100" s="175"/>
    </row>
    <row r="101" s="176" customFormat="true" ht="19.5" hidden="false" customHeight="true" outlineLevel="0" collapsed="false">
      <c r="B101" s="177"/>
      <c r="C101" s="178"/>
      <c r="D101" s="179" t="s">
        <v>349</v>
      </c>
      <c r="E101" s="180"/>
      <c r="F101" s="180"/>
      <c r="G101" s="180"/>
      <c r="H101" s="180"/>
      <c r="I101" s="181" t="n">
        <f aca="false">Q141</f>
        <v>0</v>
      </c>
      <c r="J101" s="181" t="n">
        <f aca="false">R141</f>
        <v>0</v>
      </c>
      <c r="K101" s="181" t="n">
        <f aca="false">K141</f>
        <v>0</v>
      </c>
      <c r="L101" s="178"/>
      <c r="M101" s="182"/>
    </row>
    <row r="102" s="169" customFormat="true" ht="24.75" hidden="false" customHeight="true" outlineLevel="0" collapsed="false">
      <c r="B102" s="170"/>
      <c r="C102" s="171"/>
      <c r="D102" s="172" t="s">
        <v>350</v>
      </c>
      <c r="E102" s="173"/>
      <c r="F102" s="173"/>
      <c r="G102" s="173"/>
      <c r="H102" s="173"/>
      <c r="I102" s="174" t="n">
        <f aca="false">Q150</f>
        <v>0</v>
      </c>
      <c r="J102" s="174" t="n">
        <f aca="false">R150</f>
        <v>0</v>
      </c>
      <c r="K102" s="174" t="n">
        <f aca="false">K150</f>
        <v>0</v>
      </c>
      <c r="L102" s="171"/>
      <c r="M102" s="175"/>
    </row>
    <row r="103" s="176" customFormat="true" ht="19.5" hidden="false" customHeight="true" outlineLevel="0" collapsed="false">
      <c r="B103" s="177"/>
      <c r="C103" s="178"/>
      <c r="D103" s="179" t="s">
        <v>351</v>
      </c>
      <c r="E103" s="180"/>
      <c r="F103" s="180"/>
      <c r="G103" s="180"/>
      <c r="H103" s="180"/>
      <c r="I103" s="181" t="n">
        <f aca="false">Q151</f>
        <v>0</v>
      </c>
      <c r="J103" s="181" t="n">
        <f aca="false">R151</f>
        <v>0</v>
      </c>
      <c r="K103" s="181" t="n">
        <f aca="false">K151</f>
        <v>0</v>
      </c>
      <c r="L103" s="178"/>
      <c r="M103" s="182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1" t="str">
        <f aca="false">E7</f>
        <v>Oprava elektroinstalace šatny a prostor provozního pavilonu, MŠ M. Majerové, Sokolov</v>
      </c>
      <c r="F113" s="161"/>
      <c r="G113" s="161"/>
      <c r="H113" s="161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4 - Stavební přípomoc m.č. 101</v>
      </c>
      <c r="F115" s="64"/>
      <c r="G115" s="64"/>
      <c r="H115" s="64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F12</f>
        <v>Sokolov</v>
      </c>
      <c r="G117" s="26"/>
      <c r="H117" s="26"/>
      <c r="I117" s="17" t="s">
        <v>24</v>
      </c>
      <c r="J117" s="162" t="str">
        <f aca="false">IF(J12="","",J12)</f>
        <v>10. 3. 2022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E15</f>
        <v>Město Sokolov</v>
      </c>
      <c r="G119" s="26"/>
      <c r="H119" s="26"/>
      <c r="I119" s="17" t="s">
        <v>33</v>
      </c>
      <c r="J119" s="163" t="str">
        <f aca="false">E21</f>
        <v>Ing. Jiří Voráč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31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5</v>
      </c>
      <c r="J120" s="163" t="str">
        <f aca="false">E24</f>
        <v>Ing. Jiří Voráč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3"/>
      <c r="B122" s="184"/>
      <c r="C122" s="185" t="s">
        <v>120</v>
      </c>
      <c r="D122" s="186" t="s">
        <v>63</v>
      </c>
      <c r="E122" s="186" t="s">
        <v>59</v>
      </c>
      <c r="F122" s="186" t="s">
        <v>60</v>
      </c>
      <c r="G122" s="186" t="s">
        <v>121</v>
      </c>
      <c r="H122" s="186" t="s">
        <v>122</v>
      </c>
      <c r="I122" s="186" t="s">
        <v>123</v>
      </c>
      <c r="J122" s="186" t="s">
        <v>124</v>
      </c>
      <c r="K122" s="186" t="s">
        <v>112</v>
      </c>
      <c r="L122" s="187" t="s">
        <v>125</v>
      </c>
      <c r="M122" s="188"/>
      <c r="N122" s="82"/>
      <c r="O122" s="83" t="s">
        <v>42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3" t="s">
        <v>130</v>
      </c>
      <c r="U122" s="83" t="s">
        <v>131</v>
      </c>
      <c r="V122" s="83" t="s">
        <v>132</v>
      </c>
      <c r="W122" s="83" t="s">
        <v>133</v>
      </c>
      <c r="X122" s="84" t="s">
        <v>134</v>
      </c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35</v>
      </c>
      <c r="D123" s="26"/>
      <c r="E123" s="26"/>
      <c r="F123" s="26"/>
      <c r="G123" s="26"/>
      <c r="H123" s="26"/>
      <c r="I123" s="26"/>
      <c r="J123" s="26"/>
      <c r="K123" s="190" t="n">
        <f aca="false">BK123</f>
        <v>0</v>
      </c>
      <c r="L123" s="26"/>
      <c r="M123" s="30"/>
      <c r="N123" s="85"/>
      <c r="O123" s="191"/>
      <c r="P123" s="86"/>
      <c r="Q123" s="192" t="n">
        <f aca="false">Q124+Q140+Q150</f>
        <v>0</v>
      </c>
      <c r="R123" s="192" t="n">
        <f aca="false">R124+R140+R150</f>
        <v>0</v>
      </c>
      <c r="S123" s="86"/>
      <c r="T123" s="193" t="n">
        <f aca="false">T124+T140+T150</f>
        <v>0</v>
      </c>
      <c r="U123" s="86"/>
      <c r="V123" s="193" t="n">
        <f aca="false">V124+V140+V150</f>
        <v>0.006787</v>
      </c>
      <c r="W123" s="86"/>
      <c r="X123" s="194" t="n">
        <f aca="false">X124+X140+X150</f>
        <v>0.0492</v>
      </c>
      <c r="Y123" s="24"/>
      <c r="Z123" s="24"/>
      <c r="AA123" s="24"/>
      <c r="AB123" s="24"/>
      <c r="AC123" s="24"/>
      <c r="AD123" s="24"/>
      <c r="AE123" s="24"/>
      <c r="AT123" s="3" t="s">
        <v>79</v>
      </c>
      <c r="AU123" s="3" t="s">
        <v>114</v>
      </c>
      <c r="BK123" s="195" t="n">
        <f aca="false">BK124+BK140+BK150</f>
        <v>0</v>
      </c>
    </row>
    <row r="124" s="196" customFormat="true" ht="25.5" hidden="false" customHeight="true" outlineLevel="0" collapsed="false">
      <c r="B124" s="197"/>
      <c r="C124" s="198"/>
      <c r="D124" s="199" t="s">
        <v>79</v>
      </c>
      <c r="E124" s="200" t="s">
        <v>352</v>
      </c>
      <c r="F124" s="200" t="s">
        <v>353</v>
      </c>
      <c r="G124" s="198"/>
      <c r="H124" s="198"/>
      <c r="I124" s="201"/>
      <c r="J124" s="201"/>
      <c r="K124" s="202" t="n">
        <f aca="false">BK124</f>
        <v>0</v>
      </c>
      <c r="L124" s="198"/>
      <c r="M124" s="203"/>
      <c r="N124" s="204"/>
      <c r="O124" s="205"/>
      <c r="P124" s="205"/>
      <c r="Q124" s="206" t="n">
        <f aca="false">Q125+Q136</f>
        <v>0</v>
      </c>
      <c r="R124" s="206" t="n">
        <f aca="false">R125+R136</f>
        <v>0</v>
      </c>
      <c r="S124" s="205"/>
      <c r="T124" s="207" t="n">
        <f aca="false">T125+T136</f>
        <v>0</v>
      </c>
      <c r="U124" s="205"/>
      <c r="V124" s="207" t="n">
        <f aca="false">V125+V136</f>
        <v>0.001925</v>
      </c>
      <c r="W124" s="205"/>
      <c r="X124" s="208" t="n">
        <f aca="false">X125+X136</f>
        <v>0.0002</v>
      </c>
      <c r="AR124" s="209" t="s">
        <v>88</v>
      </c>
      <c r="AT124" s="210" t="s">
        <v>79</v>
      </c>
      <c r="AU124" s="210" t="s">
        <v>80</v>
      </c>
      <c r="AY124" s="209" t="s">
        <v>138</v>
      </c>
      <c r="BK124" s="211" t="n">
        <f aca="false">BK125+BK136</f>
        <v>0</v>
      </c>
    </row>
    <row r="125" s="196" customFormat="true" ht="22.5" hidden="false" customHeight="true" outlineLevel="0" collapsed="false">
      <c r="B125" s="197"/>
      <c r="C125" s="198"/>
      <c r="D125" s="199" t="s">
        <v>79</v>
      </c>
      <c r="E125" s="212" t="s">
        <v>195</v>
      </c>
      <c r="F125" s="212" t="s">
        <v>354</v>
      </c>
      <c r="G125" s="198"/>
      <c r="H125" s="198"/>
      <c r="I125" s="201"/>
      <c r="J125" s="201"/>
      <c r="K125" s="213" t="n">
        <f aca="false">BK125</f>
        <v>0</v>
      </c>
      <c r="L125" s="198"/>
      <c r="M125" s="203"/>
      <c r="N125" s="204"/>
      <c r="O125" s="205"/>
      <c r="P125" s="205"/>
      <c r="Q125" s="206" t="n">
        <f aca="false">SUM(Q126:Q135)</f>
        <v>0</v>
      </c>
      <c r="R125" s="206" t="n">
        <f aca="false">SUM(R126:R135)</f>
        <v>0</v>
      </c>
      <c r="S125" s="205"/>
      <c r="T125" s="207" t="n">
        <f aca="false">SUM(T126:T135)</f>
        <v>0</v>
      </c>
      <c r="U125" s="205"/>
      <c r="V125" s="207" t="n">
        <f aca="false">SUM(V126:V135)</f>
        <v>0.001925</v>
      </c>
      <c r="W125" s="205"/>
      <c r="X125" s="208" t="n">
        <f aca="false">SUM(X126:X135)</f>
        <v>0.0002</v>
      </c>
      <c r="AR125" s="209" t="s">
        <v>88</v>
      </c>
      <c r="AT125" s="210" t="s">
        <v>79</v>
      </c>
      <c r="AU125" s="210" t="s">
        <v>88</v>
      </c>
      <c r="AY125" s="209" t="s">
        <v>138</v>
      </c>
      <c r="BK125" s="211" t="n">
        <f aca="false">SUM(BK126:BK135)</f>
        <v>0</v>
      </c>
    </row>
    <row r="126" s="31" customFormat="true" ht="33" hidden="false" customHeight="true" outlineLevel="0" collapsed="false">
      <c r="A126" s="24"/>
      <c r="B126" s="25"/>
      <c r="C126" s="270" t="s">
        <v>88</v>
      </c>
      <c r="D126" s="270" t="s">
        <v>152</v>
      </c>
      <c r="E126" s="271" t="s">
        <v>355</v>
      </c>
      <c r="F126" s="272" t="s">
        <v>356</v>
      </c>
      <c r="G126" s="273" t="s">
        <v>357</v>
      </c>
      <c r="H126" s="274" t="n">
        <v>11.3</v>
      </c>
      <c r="I126" s="275"/>
      <c r="J126" s="275"/>
      <c r="K126" s="276" t="n">
        <f aca="false">ROUND(P126*H126,2)</f>
        <v>0</v>
      </c>
      <c r="L126" s="272" t="s">
        <v>156</v>
      </c>
      <c r="M126" s="30"/>
      <c r="N126" s="277"/>
      <c r="O126" s="224" t="s">
        <v>43</v>
      </c>
      <c r="P126" s="225" t="n">
        <f aca="false">I126+J126</f>
        <v>0</v>
      </c>
      <c r="Q126" s="225" t="n">
        <f aca="false">ROUND(I126*H126,2)</f>
        <v>0</v>
      </c>
      <c r="R126" s="225" t="n">
        <f aca="false">ROUND(J126*H126,2)</f>
        <v>0</v>
      </c>
      <c r="S126" s="74"/>
      <c r="T126" s="226" t="n">
        <f aca="false">S126*H126</f>
        <v>0</v>
      </c>
      <c r="U126" s="226" t="n">
        <v>0.00013</v>
      </c>
      <c r="V126" s="226" t="n">
        <f aca="false">U126*H126</f>
        <v>0.001469</v>
      </c>
      <c r="W126" s="226" t="n">
        <v>0</v>
      </c>
      <c r="X126" s="227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8" t="s">
        <v>146</v>
      </c>
      <c r="AT126" s="228" t="s">
        <v>152</v>
      </c>
      <c r="AU126" s="228" t="s">
        <v>90</v>
      </c>
      <c r="AY126" s="3" t="s">
        <v>138</v>
      </c>
      <c r="BE126" s="229" t="n">
        <f aca="false">IF(O126="základní",K126,0)</f>
        <v>0</v>
      </c>
      <c r="BF126" s="229" t="n">
        <f aca="false">IF(O126="snížená",K126,0)</f>
        <v>0</v>
      </c>
      <c r="BG126" s="229" t="n">
        <f aca="false">IF(O126="zákl. přenesená",K126,0)</f>
        <v>0</v>
      </c>
      <c r="BH126" s="229" t="n">
        <f aca="false">IF(O126="sníž. přenesená",K126,0)</f>
        <v>0</v>
      </c>
      <c r="BI126" s="229" t="n">
        <f aca="false">IF(O126="nulová",K126,0)</f>
        <v>0</v>
      </c>
      <c r="BJ126" s="3" t="s">
        <v>88</v>
      </c>
      <c r="BK126" s="229" t="n">
        <f aca="false">ROUND(P126*H126,2)</f>
        <v>0</v>
      </c>
      <c r="BL126" s="3" t="s">
        <v>146</v>
      </c>
      <c r="BM126" s="228" t="s">
        <v>358</v>
      </c>
    </row>
    <row r="127" s="31" customFormat="true" ht="19.5" hidden="false" customHeight="false" outlineLevel="0" collapsed="false">
      <c r="A127" s="24"/>
      <c r="B127" s="25"/>
      <c r="C127" s="26"/>
      <c r="D127" s="230" t="s">
        <v>148</v>
      </c>
      <c r="E127" s="26"/>
      <c r="F127" s="231" t="s">
        <v>359</v>
      </c>
      <c r="G127" s="26"/>
      <c r="H127" s="26"/>
      <c r="I127" s="232"/>
      <c r="J127" s="232"/>
      <c r="K127" s="26"/>
      <c r="L127" s="26"/>
      <c r="M127" s="30"/>
      <c r="N127" s="233"/>
      <c r="O127" s="234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90</v>
      </c>
    </row>
    <row r="128" s="31" customFormat="true" ht="11.25" hidden="false" customHeight="false" outlineLevel="0" collapsed="false">
      <c r="A128" s="24"/>
      <c r="B128" s="25"/>
      <c r="C128" s="26"/>
      <c r="D128" s="278" t="s">
        <v>159</v>
      </c>
      <c r="E128" s="26"/>
      <c r="F128" s="279" t="s">
        <v>360</v>
      </c>
      <c r="G128" s="26"/>
      <c r="H128" s="26"/>
      <c r="I128" s="232"/>
      <c r="J128" s="232"/>
      <c r="K128" s="26"/>
      <c r="L128" s="26"/>
      <c r="M128" s="30"/>
      <c r="N128" s="233"/>
      <c r="O128" s="234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90</v>
      </c>
    </row>
    <row r="129" s="31" customFormat="true" ht="24" hidden="false" customHeight="true" outlineLevel="0" collapsed="false">
      <c r="A129" s="24"/>
      <c r="B129" s="25"/>
      <c r="C129" s="270" t="s">
        <v>90</v>
      </c>
      <c r="D129" s="270" t="s">
        <v>152</v>
      </c>
      <c r="E129" s="271" t="s">
        <v>361</v>
      </c>
      <c r="F129" s="272" t="s">
        <v>362</v>
      </c>
      <c r="G129" s="273" t="s">
        <v>357</v>
      </c>
      <c r="H129" s="274" t="n">
        <v>11.3</v>
      </c>
      <c r="I129" s="275"/>
      <c r="J129" s="275"/>
      <c r="K129" s="276" t="n">
        <f aca="false">ROUND(P129*H129,2)</f>
        <v>0</v>
      </c>
      <c r="L129" s="272" t="s">
        <v>156</v>
      </c>
      <c r="M129" s="30"/>
      <c r="N129" s="277"/>
      <c r="O129" s="224" t="s">
        <v>43</v>
      </c>
      <c r="P129" s="225" t="n">
        <f aca="false">I129+J129</f>
        <v>0</v>
      </c>
      <c r="Q129" s="225" t="n">
        <f aca="false">ROUND(I129*H129,2)</f>
        <v>0</v>
      </c>
      <c r="R129" s="225" t="n">
        <f aca="false">ROUND(J129*H129,2)</f>
        <v>0</v>
      </c>
      <c r="S129" s="74"/>
      <c r="T129" s="226" t="n">
        <f aca="false">S129*H129</f>
        <v>0</v>
      </c>
      <c r="U129" s="226" t="n">
        <v>4E-005</v>
      </c>
      <c r="V129" s="226" t="n">
        <f aca="false">U129*H129</f>
        <v>0.000452</v>
      </c>
      <c r="W129" s="226" t="n">
        <v>0</v>
      </c>
      <c r="X129" s="227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8" t="s">
        <v>146</v>
      </c>
      <c r="AT129" s="228" t="s">
        <v>152</v>
      </c>
      <c r="AU129" s="228" t="s">
        <v>90</v>
      </c>
      <c r="AY129" s="3" t="s">
        <v>138</v>
      </c>
      <c r="BE129" s="229" t="n">
        <f aca="false">IF(O129="základní",K129,0)</f>
        <v>0</v>
      </c>
      <c r="BF129" s="229" t="n">
        <f aca="false">IF(O129="snížená",K129,0)</f>
        <v>0</v>
      </c>
      <c r="BG129" s="229" t="n">
        <f aca="false">IF(O129="zákl. přenesená",K129,0)</f>
        <v>0</v>
      </c>
      <c r="BH129" s="229" t="n">
        <f aca="false">IF(O129="sníž. přenesená",K129,0)</f>
        <v>0</v>
      </c>
      <c r="BI129" s="229" t="n">
        <f aca="false">IF(O129="nulová",K129,0)</f>
        <v>0</v>
      </c>
      <c r="BJ129" s="3" t="s">
        <v>88</v>
      </c>
      <c r="BK129" s="229" t="n">
        <f aca="false">ROUND(P129*H129,2)</f>
        <v>0</v>
      </c>
      <c r="BL129" s="3" t="s">
        <v>146</v>
      </c>
      <c r="BM129" s="228" t="s">
        <v>363</v>
      </c>
    </row>
    <row r="130" s="31" customFormat="true" ht="19.5" hidden="false" customHeight="false" outlineLevel="0" collapsed="false">
      <c r="A130" s="24"/>
      <c r="B130" s="25"/>
      <c r="C130" s="26"/>
      <c r="D130" s="230" t="s">
        <v>148</v>
      </c>
      <c r="E130" s="26"/>
      <c r="F130" s="231" t="s">
        <v>364</v>
      </c>
      <c r="G130" s="26"/>
      <c r="H130" s="26"/>
      <c r="I130" s="232"/>
      <c r="J130" s="232"/>
      <c r="K130" s="26"/>
      <c r="L130" s="26"/>
      <c r="M130" s="30"/>
      <c r="N130" s="233"/>
      <c r="O130" s="234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90</v>
      </c>
    </row>
    <row r="131" s="31" customFormat="true" ht="11.25" hidden="false" customHeight="false" outlineLevel="0" collapsed="false">
      <c r="A131" s="24"/>
      <c r="B131" s="25"/>
      <c r="C131" s="26"/>
      <c r="D131" s="278" t="s">
        <v>159</v>
      </c>
      <c r="E131" s="26"/>
      <c r="F131" s="279" t="s">
        <v>365</v>
      </c>
      <c r="G131" s="26"/>
      <c r="H131" s="26"/>
      <c r="I131" s="232"/>
      <c r="J131" s="232"/>
      <c r="K131" s="26"/>
      <c r="L131" s="26"/>
      <c r="M131" s="30"/>
      <c r="N131" s="233"/>
      <c r="O131" s="234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90</v>
      </c>
    </row>
    <row r="132" s="31" customFormat="true" ht="24" hidden="false" customHeight="true" outlineLevel="0" collapsed="false">
      <c r="A132" s="24"/>
      <c r="B132" s="25"/>
      <c r="C132" s="270" t="s">
        <v>162</v>
      </c>
      <c r="D132" s="270" t="s">
        <v>152</v>
      </c>
      <c r="E132" s="271" t="s">
        <v>366</v>
      </c>
      <c r="F132" s="272" t="s">
        <v>367</v>
      </c>
      <c r="G132" s="273" t="s">
        <v>155</v>
      </c>
      <c r="H132" s="274" t="n">
        <v>0.2</v>
      </c>
      <c r="I132" s="275"/>
      <c r="J132" s="275"/>
      <c r="K132" s="276" t="n">
        <f aca="false">ROUND(P132*H132,2)</f>
        <v>0</v>
      </c>
      <c r="L132" s="272" t="s">
        <v>156</v>
      </c>
      <c r="M132" s="30"/>
      <c r="N132" s="277"/>
      <c r="O132" s="224" t="s">
        <v>43</v>
      </c>
      <c r="P132" s="225" t="n">
        <f aca="false">I132+J132</f>
        <v>0</v>
      </c>
      <c r="Q132" s="225" t="n">
        <f aca="false">ROUND(I132*H132,2)</f>
        <v>0</v>
      </c>
      <c r="R132" s="225" t="n">
        <f aca="false">ROUND(J132*H132,2)</f>
        <v>0</v>
      </c>
      <c r="S132" s="74"/>
      <c r="T132" s="226" t="n">
        <f aca="false">S132*H132</f>
        <v>0</v>
      </c>
      <c r="U132" s="226" t="n">
        <v>2E-005</v>
      </c>
      <c r="V132" s="226" t="n">
        <f aca="false">U132*H132</f>
        <v>4E-006</v>
      </c>
      <c r="W132" s="226" t="n">
        <v>0.001</v>
      </c>
      <c r="X132" s="227" t="n">
        <f aca="false">W132*H132</f>
        <v>0.0002</v>
      </c>
      <c r="Y132" s="24"/>
      <c r="Z132" s="24"/>
      <c r="AA132" s="24"/>
      <c r="AB132" s="24"/>
      <c r="AC132" s="24"/>
      <c r="AD132" s="24"/>
      <c r="AE132" s="24"/>
      <c r="AR132" s="228" t="s">
        <v>146</v>
      </c>
      <c r="AT132" s="228" t="s">
        <v>152</v>
      </c>
      <c r="AU132" s="228" t="s">
        <v>90</v>
      </c>
      <c r="AY132" s="3" t="s">
        <v>138</v>
      </c>
      <c r="BE132" s="229" t="n">
        <f aca="false">IF(O132="základní",K132,0)</f>
        <v>0</v>
      </c>
      <c r="BF132" s="229" t="n">
        <f aca="false">IF(O132="snížená",K132,0)</f>
        <v>0</v>
      </c>
      <c r="BG132" s="229" t="n">
        <f aca="false">IF(O132="zákl. přenesená",K132,0)</f>
        <v>0</v>
      </c>
      <c r="BH132" s="229" t="n">
        <f aca="false">IF(O132="sníž. přenesená",K132,0)</f>
        <v>0</v>
      </c>
      <c r="BI132" s="229" t="n">
        <f aca="false">IF(O132="nulová",K132,0)</f>
        <v>0</v>
      </c>
      <c r="BJ132" s="3" t="s">
        <v>88</v>
      </c>
      <c r="BK132" s="229" t="n">
        <f aca="false">ROUND(P132*H132,2)</f>
        <v>0</v>
      </c>
      <c r="BL132" s="3" t="s">
        <v>146</v>
      </c>
      <c r="BM132" s="228" t="s">
        <v>368</v>
      </c>
    </row>
    <row r="133" s="31" customFormat="true" ht="19.5" hidden="false" customHeight="false" outlineLevel="0" collapsed="false">
      <c r="A133" s="24"/>
      <c r="B133" s="25"/>
      <c r="C133" s="26"/>
      <c r="D133" s="230" t="s">
        <v>148</v>
      </c>
      <c r="E133" s="26"/>
      <c r="F133" s="231" t="s">
        <v>369</v>
      </c>
      <c r="G133" s="26"/>
      <c r="H133" s="26"/>
      <c r="I133" s="232"/>
      <c r="J133" s="232"/>
      <c r="K133" s="26"/>
      <c r="L133" s="26"/>
      <c r="M133" s="30"/>
      <c r="N133" s="233"/>
      <c r="O133" s="234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90</v>
      </c>
    </row>
    <row r="134" s="31" customFormat="true" ht="11.25" hidden="false" customHeight="false" outlineLevel="0" collapsed="false">
      <c r="A134" s="24"/>
      <c r="B134" s="25"/>
      <c r="C134" s="26"/>
      <c r="D134" s="278" t="s">
        <v>159</v>
      </c>
      <c r="E134" s="26"/>
      <c r="F134" s="279" t="s">
        <v>370</v>
      </c>
      <c r="G134" s="26"/>
      <c r="H134" s="26"/>
      <c r="I134" s="232"/>
      <c r="J134" s="232"/>
      <c r="K134" s="26"/>
      <c r="L134" s="26"/>
      <c r="M134" s="30"/>
      <c r="N134" s="233"/>
      <c r="O134" s="234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90</v>
      </c>
    </row>
    <row r="135" s="246" customFormat="true" ht="11.25" hidden="false" customHeight="false" outlineLevel="0" collapsed="false">
      <c r="B135" s="247"/>
      <c r="C135" s="248"/>
      <c r="D135" s="230" t="s">
        <v>149</v>
      </c>
      <c r="E135" s="249"/>
      <c r="F135" s="250" t="s">
        <v>371</v>
      </c>
      <c r="G135" s="248"/>
      <c r="H135" s="251" t="n">
        <v>0.2</v>
      </c>
      <c r="I135" s="252"/>
      <c r="J135" s="252"/>
      <c r="K135" s="248"/>
      <c r="L135" s="248"/>
      <c r="M135" s="253"/>
      <c r="N135" s="254"/>
      <c r="O135" s="255"/>
      <c r="P135" s="255"/>
      <c r="Q135" s="255"/>
      <c r="R135" s="255"/>
      <c r="S135" s="255"/>
      <c r="T135" s="255"/>
      <c r="U135" s="255"/>
      <c r="V135" s="255"/>
      <c r="W135" s="255"/>
      <c r="X135" s="256"/>
      <c r="AT135" s="257" t="s">
        <v>149</v>
      </c>
      <c r="AU135" s="257" t="s">
        <v>90</v>
      </c>
      <c r="AV135" s="246" t="s">
        <v>90</v>
      </c>
      <c r="AW135" s="246" t="s">
        <v>4</v>
      </c>
      <c r="AX135" s="246" t="s">
        <v>88</v>
      </c>
      <c r="AY135" s="257" t="s">
        <v>138</v>
      </c>
    </row>
    <row r="136" s="196" customFormat="true" ht="22.5" hidden="false" customHeight="true" outlineLevel="0" collapsed="false">
      <c r="B136" s="197"/>
      <c r="C136" s="198"/>
      <c r="D136" s="199" t="s">
        <v>79</v>
      </c>
      <c r="E136" s="212" t="s">
        <v>372</v>
      </c>
      <c r="F136" s="212" t="s">
        <v>373</v>
      </c>
      <c r="G136" s="198"/>
      <c r="H136" s="198"/>
      <c r="I136" s="201"/>
      <c r="J136" s="201"/>
      <c r="K136" s="213" t="n">
        <f aca="false">BK136</f>
        <v>0</v>
      </c>
      <c r="L136" s="198"/>
      <c r="M136" s="203"/>
      <c r="N136" s="204"/>
      <c r="O136" s="205"/>
      <c r="P136" s="205"/>
      <c r="Q136" s="206" t="n">
        <f aca="false">SUM(Q137:Q139)</f>
        <v>0</v>
      </c>
      <c r="R136" s="206" t="n">
        <f aca="false">SUM(R137:R139)</f>
        <v>0</v>
      </c>
      <c r="S136" s="205"/>
      <c r="T136" s="207" t="n">
        <f aca="false">SUM(T137:T139)</f>
        <v>0</v>
      </c>
      <c r="U136" s="205"/>
      <c r="V136" s="207" t="n">
        <f aca="false">SUM(V137:V139)</f>
        <v>0</v>
      </c>
      <c r="W136" s="205"/>
      <c r="X136" s="208" t="n">
        <f aca="false">SUM(X137:X139)</f>
        <v>0</v>
      </c>
      <c r="AR136" s="209" t="s">
        <v>88</v>
      </c>
      <c r="AT136" s="210" t="s">
        <v>79</v>
      </c>
      <c r="AU136" s="210" t="s">
        <v>88</v>
      </c>
      <c r="AY136" s="209" t="s">
        <v>138</v>
      </c>
      <c r="BK136" s="211" t="n">
        <f aca="false">SUM(BK137:BK139)</f>
        <v>0</v>
      </c>
    </row>
    <row r="137" s="31" customFormat="true" ht="24" hidden="false" customHeight="true" outlineLevel="0" collapsed="false">
      <c r="A137" s="24"/>
      <c r="B137" s="25"/>
      <c r="C137" s="270" t="s">
        <v>146</v>
      </c>
      <c r="D137" s="270" t="s">
        <v>152</v>
      </c>
      <c r="E137" s="271" t="s">
        <v>374</v>
      </c>
      <c r="F137" s="272" t="s">
        <v>375</v>
      </c>
      <c r="G137" s="273" t="s">
        <v>376</v>
      </c>
      <c r="H137" s="274" t="n">
        <v>0.002</v>
      </c>
      <c r="I137" s="275"/>
      <c r="J137" s="275"/>
      <c r="K137" s="276" t="n">
        <f aca="false">ROUND(P137*H137,2)</f>
        <v>0</v>
      </c>
      <c r="L137" s="272" t="s">
        <v>156</v>
      </c>
      <c r="M137" s="30"/>
      <c r="N137" s="277"/>
      <c r="O137" s="224" t="s">
        <v>43</v>
      </c>
      <c r="P137" s="225" t="n">
        <f aca="false">I137+J137</f>
        <v>0</v>
      </c>
      <c r="Q137" s="225" t="n">
        <f aca="false">ROUND(I137*H137,2)</f>
        <v>0</v>
      </c>
      <c r="R137" s="225" t="n">
        <f aca="false">ROUND(J137*H137,2)</f>
        <v>0</v>
      </c>
      <c r="S137" s="74"/>
      <c r="T137" s="226" t="n">
        <f aca="false">S137*H137</f>
        <v>0</v>
      </c>
      <c r="U137" s="226" t="n">
        <v>0</v>
      </c>
      <c r="V137" s="226" t="n">
        <f aca="false">U137*H137</f>
        <v>0</v>
      </c>
      <c r="W137" s="226" t="n">
        <v>0</v>
      </c>
      <c r="X137" s="227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8" t="s">
        <v>146</v>
      </c>
      <c r="AT137" s="228" t="s">
        <v>152</v>
      </c>
      <c r="AU137" s="228" t="s">
        <v>90</v>
      </c>
      <c r="AY137" s="3" t="s">
        <v>138</v>
      </c>
      <c r="BE137" s="229" t="n">
        <f aca="false">IF(O137="základní",K137,0)</f>
        <v>0</v>
      </c>
      <c r="BF137" s="229" t="n">
        <f aca="false">IF(O137="snížená",K137,0)</f>
        <v>0</v>
      </c>
      <c r="BG137" s="229" t="n">
        <f aca="false">IF(O137="zákl. přenesená",K137,0)</f>
        <v>0</v>
      </c>
      <c r="BH137" s="229" t="n">
        <f aca="false">IF(O137="sníž. přenesená",K137,0)</f>
        <v>0</v>
      </c>
      <c r="BI137" s="229" t="n">
        <f aca="false">IF(O137="nulová",K137,0)</f>
        <v>0</v>
      </c>
      <c r="BJ137" s="3" t="s">
        <v>88</v>
      </c>
      <c r="BK137" s="229" t="n">
        <f aca="false">ROUND(P137*H137,2)</f>
        <v>0</v>
      </c>
      <c r="BL137" s="3" t="s">
        <v>146</v>
      </c>
      <c r="BM137" s="228" t="s">
        <v>377</v>
      </c>
    </row>
    <row r="138" s="31" customFormat="true" ht="39" hidden="false" customHeight="false" outlineLevel="0" collapsed="false">
      <c r="A138" s="24"/>
      <c r="B138" s="25"/>
      <c r="C138" s="26"/>
      <c r="D138" s="230" t="s">
        <v>148</v>
      </c>
      <c r="E138" s="26"/>
      <c r="F138" s="231" t="s">
        <v>378</v>
      </c>
      <c r="G138" s="26"/>
      <c r="H138" s="26"/>
      <c r="I138" s="232"/>
      <c r="J138" s="232"/>
      <c r="K138" s="26"/>
      <c r="L138" s="26"/>
      <c r="M138" s="30"/>
      <c r="N138" s="233"/>
      <c r="O138" s="234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90</v>
      </c>
    </row>
    <row r="139" s="31" customFormat="true" ht="11.25" hidden="false" customHeight="false" outlineLevel="0" collapsed="false">
      <c r="A139" s="24"/>
      <c r="B139" s="25"/>
      <c r="C139" s="26"/>
      <c r="D139" s="278" t="s">
        <v>159</v>
      </c>
      <c r="E139" s="26"/>
      <c r="F139" s="279" t="s">
        <v>379</v>
      </c>
      <c r="G139" s="26"/>
      <c r="H139" s="26"/>
      <c r="I139" s="232"/>
      <c r="J139" s="232"/>
      <c r="K139" s="26"/>
      <c r="L139" s="26"/>
      <c r="M139" s="30"/>
      <c r="N139" s="233"/>
      <c r="O139" s="234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90</v>
      </c>
    </row>
    <row r="140" s="196" customFormat="true" ht="25.5" hidden="false" customHeight="true" outlineLevel="0" collapsed="false">
      <c r="B140" s="197"/>
      <c r="C140" s="198"/>
      <c r="D140" s="199" t="s">
        <v>79</v>
      </c>
      <c r="E140" s="200" t="s">
        <v>380</v>
      </c>
      <c r="F140" s="200" t="s">
        <v>381</v>
      </c>
      <c r="G140" s="198"/>
      <c r="H140" s="198"/>
      <c r="I140" s="201"/>
      <c r="J140" s="201"/>
      <c r="K140" s="202" t="n">
        <f aca="false">BK140</f>
        <v>0</v>
      </c>
      <c r="L140" s="198"/>
      <c r="M140" s="203"/>
      <c r="N140" s="204"/>
      <c r="O140" s="205"/>
      <c r="P140" s="205"/>
      <c r="Q140" s="206" t="n">
        <f aca="false">Q141</f>
        <v>0</v>
      </c>
      <c r="R140" s="206" t="n">
        <f aca="false">R141</f>
        <v>0</v>
      </c>
      <c r="S140" s="205"/>
      <c r="T140" s="207" t="n">
        <f aca="false">T141</f>
        <v>0</v>
      </c>
      <c r="U140" s="205"/>
      <c r="V140" s="207" t="n">
        <f aca="false">V141</f>
        <v>0.001012</v>
      </c>
      <c r="W140" s="205"/>
      <c r="X140" s="208" t="n">
        <f aca="false">X141</f>
        <v>0</v>
      </c>
      <c r="AR140" s="209" t="s">
        <v>90</v>
      </c>
      <c r="AT140" s="210" t="s">
        <v>79</v>
      </c>
      <c r="AU140" s="210" t="s">
        <v>80</v>
      </c>
      <c r="AY140" s="209" t="s">
        <v>138</v>
      </c>
      <c r="BK140" s="211" t="n">
        <f aca="false">BK141</f>
        <v>0</v>
      </c>
    </row>
    <row r="141" s="196" customFormat="true" ht="22.5" hidden="false" customHeight="true" outlineLevel="0" collapsed="false">
      <c r="B141" s="197"/>
      <c r="C141" s="198"/>
      <c r="D141" s="199" t="s">
        <v>79</v>
      </c>
      <c r="E141" s="212" t="s">
        <v>382</v>
      </c>
      <c r="F141" s="212" t="s">
        <v>383</v>
      </c>
      <c r="G141" s="198"/>
      <c r="H141" s="198"/>
      <c r="I141" s="201"/>
      <c r="J141" s="201"/>
      <c r="K141" s="213" t="n">
        <f aca="false">BK141</f>
        <v>0</v>
      </c>
      <c r="L141" s="198"/>
      <c r="M141" s="203"/>
      <c r="N141" s="204"/>
      <c r="O141" s="205"/>
      <c r="P141" s="205"/>
      <c r="Q141" s="206" t="n">
        <f aca="false">SUM(Q142:Q149)</f>
        <v>0</v>
      </c>
      <c r="R141" s="206" t="n">
        <f aca="false">SUM(R142:R149)</f>
        <v>0</v>
      </c>
      <c r="S141" s="205"/>
      <c r="T141" s="207" t="n">
        <f aca="false">SUM(T142:T149)</f>
        <v>0</v>
      </c>
      <c r="U141" s="205"/>
      <c r="V141" s="207" t="n">
        <f aca="false">SUM(V142:V149)</f>
        <v>0.001012</v>
      </c>
      <c r="W141" s="205"/>
      <c r="X141" s="208" t="n">
        <f aca="false">SUM(X142:X149)</f>
        <v>0</v>
      </c>
      <c r="AR141" s="209" t="s">
        <v>90</v>
      </c>
      <c r="AT141" s="210" t="s">
        <v>79</v>
      </c>
      <c r="AU141" s="210" t="s">
        <v>88</v>
      </c>
      <c r="AY141" s="209" t="s">
        <v>138</v>
      </c>
      <c r="BK141" s="211" t="n">
        <f aca="false">SUM(BK142:BK149)</f>
        <v>0</v>
      </c>
    </row>
    <row r="142" s="31" customFormat="true" ht="24" hidden="false" customHeight="true" outlineLevel="0" collapsed="false">
      <c r="A142" s="24"/>
      <c r="B142" s="25"/>
      <c r="C142" s="270" t="s">
        <v>173</v>
      </c>
      <c r="D142" s="270" t="s">
        <v>152</v>
      </c>
      <c r="E142" s="271" t="s">
        <v>384</v>
      </c>
      <c r="F142" s="272" t="s">
        <v>385</v>
      </c>
      <c r="G142" s="273" t="s">
        <v>357</v>
      </c>
      <c r="H142" s="274" t="n">
        <v>2.2</v>
      </c>
      <c r="I142" s="275"/>
      <c r="J142" s="275"/>
      <c r="K142" s="276" t="n">
        <f aca="false">ROUND(P142*H142,2)</f>
        <v>0</v>
      </c>
      <c r="L142" s="272" t="s">
        <v>156</v>
      </c>
      <c r="M142" s="30"/>
      <c r="N142" s="277"/>
      <c r="O142" s="224" t="s">
        <v>43</v>
      </c>
      <c r="P142" s="225" t="n">
        <f aca="false">I142+J142</f>
        <v>0</v>
      </c>
      <c r="Q142" s="225" t="n">
        <f aca="false">ROUND(I142*H142,2)</f>
        <v>0</v>
      </c>
      <c r="R142" s="225" t="n">
        <f aca="false">ROUND(J142*H142,2)</f>
        <v>0</v>
      </c>
      <c r="S142" s="74"/>
      <c r="T142" s="226" t="n">
        <f aca="false">S142*H142</f>
        <v>0</v>
      </c>
      <c r="U142" s="226" t="n">
        <v>0.0002</v>
      </c>
      <c r="V142" s="226" t="n">
        <f aca="false">U142*H142</f>
        <v>0.00044</v>
      </c>
      <c r="W142" s="226" t="n">
        <v>0</v>
      </c>
      <c r="X142" s="227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8" t="s">
        <v>228</v>
      </c>
      <c r="AT142" s="228" t="s">
        <v>152</v>
      </c>
      <c r="AU142" s="228" t="s">
        <v>90</v>
      </c>
      <c r="AY142" s="3" t="s">
        <v>138</v>
      </c>
      <c r="BE142" s="229" t="n">
        <f aca="false">IF(O142="základní",K142,0)</f>
        <v>0</v>
      </c>
      <c r="BF142" s="229" t="n">
        <f aca="false">IF(O142="snížená",K142,0)</f>
        <v>0</v>
      </c>
      <c r="BG142" s="229" t="n">
        <f aca="false">IF(O142="zákl. přenesená",K142,0)</f>
        <v>0</v>
      </c>
      <c r="BH142" s="229" t="n">
        <f aca="false">IF(O142="sníž. přenesená",K142,0)</f>
        <v>0</v>
      </c>
      <c r="BI142" s="229" t="n">
        <f aca="false">IF(O142="nulová",K142,0)</f>
        <v>0</v>
      </c>
      <c r="BJ142" s="3" t="s">
        <v>88</v>
      </c>
      <c r="BK142" s="229" t="n">
        <f aca="false">ROUND(P142*H142,2)</f>
        <v>0</v>
      </c>
      <c r="BL142" s="3" t="s">
        <v>228</v>
      </c>
      <c r="BM142" s="228" t="s">
        <v>386</v>
      </c>
    </row>
    <row r="143" s="31" customFormat="true" ht="19.5" hidden="false" customHeight="false" outlineLevel="0" collapsed="false">
      <c r="A143" s="24"/>
      <c r="B143" s="25"/>
      <c r="C143" s="26"/>
      <c r="D143" s="230" t="s">
        <v>148</v>
      </c>
      <c r="E143" s="26"/>
      <c r="F143" s="231" t="s">
        <v>387</v>
      </c>
      <c r="G143" s="26"/>
      <c r="H143" s="26"/>
      <c r="I143" s="232"/>
      <c r="J143" s="232"/>
      <c r="K143" s="26"/>
      <c r="L143" s="26"/>
      <c r="M143" s="30"/>
      <c r="N143" s="233"/>
      <c r="O143" s="234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90</v>
      </c>
    </row>
    <row r="144" s="31" customFormat="true" ht="11.25" hidden="false" customHeight="false" outlineLevel="0" collapsed="false">
      <c r="A144" s="24"/>
      <c r="B144" s="25"/>
      <c r="C144" s="26"/>
      <c r="D144" s="278" t="s">
        <v>159</v>
      </c>
      <c r="E144" s="26"/>
      <c r="F144" s="279" t="s">
        <v>388</v>
      </c>
      <c r="G144" s="26"/>
      <c r="H144" s="26"/>
      <c r="I144" s="232"/>
      <c r="J144" s="232"/>
      <c r="K144" s="26"/>
      <c r="L144" s="26"/>
      <c r="M144" s="30"/>
      <c r="N144" s="233"/>
      <c r="O144" s="234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90</v>
      </c>
    </row>
    <row r="145" s="235" customFormat="true" ht="11.25" hidden="false" customHeight="false" outlineLevel="0" collapsed="false">
      <c r="B145" s="236"/>
      <c r="C145" s="237"/>
      <c r="D145" s="230" t="s">
        <v>149</v>
      </c>
      <c r="E145" s="238"/>
      <c r="F145" s="239" t="s">
        <v>389</v>
      </c>
      <c r="G145" s="237"/>
      <c r="H145" s="238"/>
      <c r="I145" s="240"/>
      <c r="J145" s="240"/>
      <c r="K145" s="237"/>
      <c r="L145" s="237"/>
      <c r="M145" s="241"/>
      <c r="N145" s="242"/>
      <c r="O145" s="243"/>
      <c r="P145" s="243"/>
      <c r="Q145" s="243"/>
      <c r="R145" s="243"/>
      <c r="S145" s="243"/>
      <c r="T145" s="243"/>
      <c r="U145" s="243"/>
      <c r="V145" s="243"/>
      <c r="W145" s="243"/>
      <c r="X145" s="244"/>
      <c r="AT145" s="245" t="s">
        <v>149</v>
      </c>
      <c r="AU145" s="245" t="s">
        <v>90</v>
      </c>
      <c r="AV145" s="235" t="s">
        <v>88</v>
      </c>
      <c r="AW145" s="235" t="s">
        <v>4</v>
      </c>
      <c r="AX145" s="235" t="s">
        <v>80</v>
      </c>
      <c r="AY145" s="245" t="s">
        <v>138</v>
      </c>
    </row>
    <row r="146" s="246" customFormat="true" ht="11.25" hidden="false" customHeight="false" outlineLevel="0" collapsed="false">
      <c r="B146" s="247"/>
      <c r="C146" s="248"/>
      <c r="D146" s="230" t="s">
        <v>149</v>
      </c>
      <c r="E146" s="249"/>
      <c r="F146" s="250" t="s">
        <v>390</v>
      </c>
      <c r="G146" s="248"/>
      <c r="H146" s="251" t="n">
        <v>2.2</v>
      </c>
      <c r="I146" s="252"/>
      <c r="J146" s="252"/>
      <c r="K146" s="248"/>
      <c r="L146" s="248"/>
      <c r="M146" s="253"/>
      <c r="N146" s="254"/>
      <c r="O146" s="255"/>
      <c r="P146" s="255"/>
      <c r="Q146" s="255"/>
      <c r="R146" s="255"/>
      <c r="S146" s="255"/>
      <c r="T146" s="255"/>
      <c r="U146" s="255"/>
      <c r="V146" s="255"/>
      <c r="W146" s="255"/>
      <c r="X146" s="256"/>
      <c r="AT146" s="257" t="s">
        <v>149</v>
      </c>
      <c r="AU146" s="257" t="s">
        <v>90</v>
      </c>
      <c r="AV146" s="246" t="s">
        <v>90</v>
      </c>
      <c r="AW146" s="246" t="s">
        <v>4</v>
      </c>
      <c r="AX146" s="246" t="s">
        <v>88</v>
      </c>
      <c r="AY146" s="257" t="s">
        <v>138</v>
      </c>
    </row>
    <row r="147" s="31" customFormat="true" ht="33" hidden="false" customHeight="true" outlineLevel="0" collapsed="false">
      <c r="A147" s="24"/>
      <c r="B147" s="25"/>
      <c r="C147" s="270" t="s">
        <v>180</v>
      </c>
      <c r="D147" s="270" t="s">
        <v>152</v>
      </c>
      <c r="E147" s="271" t="s">
        <v>391</v>
      </c>
      <c r="F147" s="272" t="s">
        <v>392</v>
      </c>
      <c r="G147" s="273" t="s">
        <v>357</v>
      </c>
      <c r="H147" s="274" t="n">
        <v>2.2</v>
      </c>
      <c r="I147" s="275"/>
      <c r="J147" s="275"/>
      <c r="K147" s="276" t="n">
        <f aca="false">ROUND(P147*H147,2)</f>
        <v>0</v>
      </c>
      <c r="L147" s="272" t="s">
        <v>156</v>
      </c>
      <c r="M147" s="30"/>
      <c r="N147" s="277"/>
      <c r="O147" s="224" t="s">
        <v>43</v>
      </c>
      <c r="P147" s="225" t="n">
        <f aca="false">I147+J147</f>
        <v>0</v>
      </c>
      <c r="Q147" s="225" t="n">
        <f aca="false">ROUND(I147*H147,2)</f>
        <v>0</v>
      </c>
      <c r="R147" s="225" t="n">
        <f aca="false">ROUND(J147*H147,2)</f>
        <v>0</v>
      </c>
      <c r="S147" s="74"/>
      <c r="T147" s="226" t="n">
        <f aca="false">S147*H147</f>
        <v>0</v>
      </c>
      <c r="U147" s="226" t="n">
        <v>0.00026</v>
      </c>
      <c r="V147" s="226" t="n">
        <f aca="false">U147*H147</f>
        <v>0.000572</v>
      </c>
      <c r="W147" s="226" t="n">
        <v>0</v>
      </c>
      <c r="X147" s="227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8" t="s">
        <v>228</v>
      </c>
      <c r="AT147" s="228" t="s">
        <v>152</v>
      </c>
      <c r="AU147" s="228" t="s">
        <v>90</v>
      </c>
      <c r="AY147" s="3" t="s">
        <v>138</v>
      </c>
      <c r="BE147" s="229" t="n">
        <f aca="false">IF(O147="základní",K147,0)</f>
        <v>0</v>
      </c>
      <c r="BF147" s="229" t="n">
        <f aca="false">IF(O147="snížená",K147,0)</f>
        <v>0</v>
      </c>
      <c r="BG147" s="229" t="n">
        <f aca="false">IF(O147="zákl. přenesená",K147,0)</f>
        <v>0</v>
      </c>
      <c r="BH147" s="229" t="n">
        <f aca="false">IF(O147="sníž. přenesená",K147,0)</f>
        <v>0</v>
      </c>
      <c r="BI147" s="229" t="n">
        <f aca="false">IF(O147="nulová",K147,0)</f>
        <v>0</v>
      </c>
      <c r="BJ147" s="3" t="s">
        <v>88</v>
      </c>
      <c r="BK147" s="229" t="n">
        <f aca="false">ROUND(P147*H147,2)</f>
        <v>0</v>
      </c>
      <c r="BL147" s="3" t="s">
        <v>228</v>
      </c>
      <c r="BM147" s="228" t="s">
        <v>393</v>
      </c>
    </row>
    <row r="148" s="31" customFormat="true" ht="29.25" hidden="false" customHeight="false" outlineLevel="0" collapsed="false">
      <c r="A148" s="24"/>
      <c r="B148" s="25"/>
      <c r="C148" s="26"/>
      <c r="D148" s="230" t="s">
        <v>148</v>
      </c>
      <c r="E148" s="26"/>
      <c r="F148" s="231" t="s">
        <v>394</v>
      </c>
      <c r="G148" s="26"/>
      <c r="H148" s="26"/>
      <c r="I148" s="232"/>
      <c r="J148" s="232"/>
      <c r="K148" s="26"/>
      <c r="L148" s="26"/>
      <c r="M148" s="30"/>
      <c r="N148" s="233"/>
      <c r="O148" s="234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90</v>
      </c>
    </row>
    <row r="149" s="31" customFormat="true" ht="11.25" hidden="false" customHeight="false" outlineLevel="0" collapsed="false">
      <c r="A149" s="24"/>
      <c r="B149" s="25"/>
      <c r="C149" s="26"/>
      <c r="D149" s="278" t="s">
        <v>159</v>
      </c>
      <c r="E149" s="26"/>
      <c r="F149" s="279" t="s">
        <v>395</v>
      </c>
      <c r="G149" s="26"/>
      <c r="H149" s="26"/>
      <c r="I149" s="232"/>
      <c r="J149" s="232"/>
      <c r="K149" s="26"/>
      <c r="L149" s="26"/>
      <c r="M149" s="30"/>
      <c r="N149" s="233"/>
      <c r="O149" s="234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90</v>
      </c>
    </row>
    <row r="150" s="196" customFormat="true" ht="25.5" hidden="false" customHeight="true" outlineLevel="0" collapsed="false">
      <c r="B150" s="197"/>
      <c r="C150" s="198"/>
      <c r="D150" s="199" t="s">
        <v>79</v>
      </c>
      <c r="E150" s="200" t="s">
        <v>141</v>
      </c>
      <c r="F150" s="200" t="s">
        <v>396</v>
      </c>
      <c r="G150" s="198"/>
      <c r="H150" s="198"/>
      <c r="I150" s="201"/>
      <c r="J150" s="201"/>
      <c r="K150" s="202" t="n">
        <f aca="false">BK150</f>
        <v>0</v>
      </c>
      <c r="L150" s="198"/>
      <c r="M150" s="203"/>
      <c r="N150" s="204"/>
      <c r="O150" s="205"/>
      <c r="P150" s="205"/>
      <c r="Q150" s="206" t="n">
        <f aca="false">Q151</f>
        <v>0</v>
      </c>
      <c r="R150" s="206" t="n">
        <f aca="false">R151</f>
        <v>0</v>
      </c>
      <c r="S150" s="205"/>
      <c r="T150" s="207" t="n">
        <f aca="false">T151</f>
        <v>0</v>
      </c>
      <c r="U150" s="205"/>
      <c r="V150" s="207" t="n">
        <f aca="false">V151</f>
        <v>0.00385</v>
      </c>
      <c r="W150" s="205"/>
      <c r="X150" s="208" t="n">
        <f aca="false">X151</f>
        <v>0.049</v>
      </c>
      <c r="AR150" s="209" t="s">
        <v>162</v>
      </c>
      <c r="AT150" s="210" t="s">
        <v>79</v>
      </c>
      <c r="AU150" s="210" t="s">
        <v>80</v>
      </c>
      <c r="AY150" s="209" t="s">
        <v>138</v>
      </c>
      <c r="BK150" s="211" t="n">
        <f aca="false">BK151</f>
        <v>0</v>
      </c>
    </row>
    <row r="151" s="196" customFormat="true" ht="22.5" hidden="false" customHeight="true" outlineLevel="0" collapsed="false">
      <c r="B151" s="197"/>
      <c r="C151" s="198"/>
      <c r="D151" s="199" t="s">
        <v>79</v>
      </c>
      <c r="E151" s="212" t="s">
        <v>397</v>
      </c>
      <c r="F151" s="212" t="s">
        <v>398</v>
      </c>
      <c r="G151" s="198"/>
      <c r="H151" s="198"/>
      <c r="I151" s="201"/>
      <c r="J151" s="201"/>
      <c r="K151" s="213" t="n">
        <f aca="false">BK151</f>
        <v>0</v>
      </c>
      <c r="L151" s="198"/>
      <c r="M151" s="203"/>
      <c r="N151" s="204"/>
      <c r="O151" s="205"/>
      <c r="P151" s="205"/>
      <c r="Q151" s="206" t="n">
        <f aca="false">SUM(Q152:Q188)</f>
        <v>0</v>
      </c>
      <c r="R151" s="206" t="n">
        <f aca="false">SUM(R152:R188)</f>
        <v>0</v>
      </c>
      <c r="S151" s="205"/>
      <c r="T151" s="207" t="n">
        <f aca="false">SUM(T152:T188)</f>
        <v>0</v>
      </c>
      <c r="U151" s="205"/>
      <c r="V151" s="207" t="n">
        <f aca="false">SUM(V152:V188)</f>
        <v>0.00385</v>
      </c>
      <c r="W151" s="205"/>
      <c r="X151" s="208" t="n">
        <f aca="false">SUM(X152:X188)</f>
        <v>0.049</v>
      </c>
      <c r="AR151" s="209" t="s">
        <v>162</v>
      </c>
      <c r="AT151" s="210" t="s">
        <v>79</v>
      </c>
      <c r="AU151" s="210" t="s">
        <v>88</v>
      </c>
      <c r="AY151" s="209" t="s">
        <v>138</v>
      </c>
      <c r="BK151" s="211" t="n">
        <f aca="false">SUM(BK152:BK188)</f>
        <v>0</v>
      </c>
    </row>
    <row r="152" s="31" customFormat="true" ht="24" hidden="false" customHeight="true" outlineLevel="0" collapsed="false">
      <c r="A152" s="24"/>
      <c r="B152" s="25"/>
      <c r="C152" s="270" t="s">
        <v>184</v>
      </c>
      <c r="D152" s="270" t="s">
        <v>152</v>
      </c>
      <c r="E152" s="271" t="s">
        <v>399</v>
      </c>
      <c r="F152" s="272" t="s">
        <v>400</v>
      </c>
      <c r="G152" s="273" t="s">
        <v>155</v>
      </c>
      <c r="H152" s="274" t="n">
        <v>5</v>
      </c>
      <c r="I152" s="275"/>
      <c r="J152" s="275"/>
      <c r="K152" s="276" t="n">
        <f aca="false">ROUND(P152*H152,2)</f>
        <v>0</v>
      </c>
      <c r="L152" s="272" t="s">
        <v>156</v>
      </c>
      <c r="M152" s="30"/>
      <c r="N152" s="277"/>
      <c r="O152" s="224" t="s">
        <v>43</v>
      </c>
      <c r="P152" s="225" t="n">
        <f aca="false">I152+J152</f>
        <v>0</v>
      </c>
      <c r="Q152" s="225" t="n">
        <f aca="false">ROUND(I152*H152,2)</f>
        <v>0</v>
      </c>
      <c r="R152" s="225" t="n">
        <f aca="false">ROUND(J152*H152,2)</f>
        <v>0</v>
      </c>
      <c r="S152" s="74"/>
      <c r="T152" s="226" t="n">
        <f aca="false">S152*H152</f>
        <v>0</v>
      </c>
      <c r="U152" s="226" t="n">
        <v>0</v>
      </c>
      <c r="V152" s="226" t="n">
        <f aca="false">U152*H152</f>
        <v>0</v>
      </c>
      <c r="W152" s="226" t="n">
        <v>0.002</v>
      </c>
      <c r="X152" s="227" t="n">
        <f aca="false">W152*H152</f>
        <v>0.01</v>
      </c>
      <c r="Y152" s="24"/>
      <c r="Z152" s="24"/>
      <c r="AA152" s="24"/>
      <c r="AB152" s="24"/>
      <c r="AC152" s="24"/>
      <c r="AD152" s="24"/>
      <c r="AE152" s="24"/>
      <c r="AR152" s="228" t="s">
        <v>401</v>
      </c>
      <c r="AT152" s="228" t="s">
        <v>152</v>
      </c>
      <c r="AU152" s="228" t="s">
        <v>90</v>
      </c>
      <c r="AY152" s="3" t="s">
        <v>138</v>
      </c>
      <c r="BE152" s="229" t="n">
        <f aca="false">IF(O152="základní",K152,0)</f>
        <v>0</v>
      </c>
      <c r="BF152" s="229" t="n">
        <f aca="false">IF(O152="snížená",K152,0)</f>
        <v>0</v>
      </c>
      <c r="BG152" s="229" t="n">
        <f aca="false">IF(O152="zákl. přenesená",K152,0)</f>
        <v>0</v>
      </c>
      <c r="BH152" s="229" t="n">
        <f aca="false">IF(O152="sníž. přenesená",K152,0)</f>
        <v>0</v>
      </c>
      <c r="BI152" s="229" t="n">
        <f aca="false">IF(O152="nulová",K152,0)</f>
        <v>0</v>
      </c>
      <c r="BJ152" s="3" t="s">
        <v>88</v>
      </c>
      <c r="BK152" s="229" t="n">
        <f aca="false">ROUND(P152*H152,2)</f>
        <v>0</v>
      </c>
      <c r="BL152" s="3" t="s">
        <v>401</v>
      </c>
      <c r="BM152" s="228" t="s">
        <v>402</v>
      </c>
    </row>
    <row r="153" s="31" customFormat="true" ht="19.5" hidden="false" customHeight="false" outlineLevel="0" collapsed="false">
      <c r="A153" s="24"/>
      <c r="B153" s="25"/>
      <c r="C153" s="26"/>
      <c r="D153" s="230" t="s">
        <v>148</v>
      </c>
      <c r="E153" s="26"/>
      <c r="F153" s="231" t="s">
        <v>403</v>
      </c>
      <c r="G153" s="26"/>
      <c r="H153" s="26"/>
      <c r="I153" s="232"/>
      <c r="J153" s="232"/>
      <c r="K153" s="26"/>
      <c r="L153" s="26"/>
      <c r="M153" s="30"/>
      <c r="N153" s="233"/>
      <c r="O153" s="234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90</v>
      </c>
    </row>
    <row r="154" s="31" customFormat="true" ht="11.25" hidden="false" customHeight="false" outlineLevel="0" collapsed="false">
      <c r="A154" s="24"/>
      <c r="B154" s="25"/>
      <c r="C154" s="26"/>
      <c r="D154" s="278" t="s">
        <v>159</v>
      </c>
      <c r="E154" s="26"/>
      <c r="F154" s="279" t="s">
        <v>404</v>
      </c>
      <c r="G154" s="26"/>
      <c r="H154" s="26"/>
      <c r="I154" s="232"/>
      <c r="J154" s="232"/>
      <c r="K154" s="26"/>
      <c r="L154" s="26"/>
      <c r="M154" s="30"/>
      <c r="N154" s="233"/>
      <c r="O154" s="234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90</v>
      </c>
    </row>
    <row r="155" s="31" customFormat="true" ht="24" hidden="false" customHeight="true" outlineLevel="0" collapsed="false">
      <c r="A155" s="24"/>
      <c r="B155" s="25"/>
      <c r="C155" s="270" t="s">
        <v>145</v>
      </c>
      <c r="D155" s="270" t="s">
        <v>152</v>
      </c>
      <c r="E155" s="271" t="s">
        <v>405</v>
      </c>
      <c r="F155" s="272" t="s">
        <v>406</v>
      </c>
      <c r="G155" s="273" t="s">
        <v>155</v>
      </c>
      <c r="H155" s="274" t="n">
        <v>12</v>
      </c>
      <c r="I155" s="275"/>
      <c r="J155" s="275"/>
      <c r="K155" s="276" t="n">
        <f aca="false">ROUND(P155*H155,2)</f>
        <v>0</v>
      </c>
      <c r="L155" s="272" t="s">
        <v>156</v>
      </c>
      <c r="M155" s="30"/>
      <c r="N155" s="277"/>
      <c r="O155" s="224" t="s">
        <v>43</v>
      </c>
      <c r="P155" s="225" t="n">
        <f aca="false">I155+J155</f>
        <v>0</v>
      </c>
      <c r="Q155" s="225" t="n">
        <f aca="false">ROUND(I155*H155,2)</f>
        <v>0</v>
      </c>
      <c r="R155" s="225" t="n">
        <f aca="false">ROUND(J155*H155,2)</f>
        <v>0</v>
      </c>
      <c r="S155" s="74"/>
      <c r="T155" s="226" t="n">
        <f aca="false">S155*H155</f>
        <v>0</v>
      </c>
      <c r="U155" s="226" t="n">
        <v>0</v>
      </c>
      <c r="V155" s="226" t="n">
        <f aca="false">U155*H155</f>
        <v>0</v>
      </c>
      <c r="W155" s="226" t="n">
        <v>0.002</v>
      </c>
      <c r="X155" s="227" t="n">
        <f aca="false">W155*H155</f>
        <v>0.024</v>
      </c>
      <c r="Y155" s="24"/>
      <c r="Z155" s="24"/>
      <c r="AA155" s="24"/>
      <c r="AB155" s="24"/>
      <c r="AC155" s="24"/>
      <c r="AD155" s="24"/>
      <c r="AE155" s="24"/>
      <c r="AR155" s="228" t="s">
        <v>401</v>
      </c>
      <c r="AT155" s="228" t="s">
        <v>152</v>
      </c>
      <c r="AU155" s="228" t="s">
        <v>90</v>
      </c>
      <c r="AY155" s="3" t="s">
        <v>138</v>
      </c>
      <c r="BE155" s="229" t="n">
        <f aca="false">IF(O155="základní",K155,0)</f>
        <v>0</v>
      </c>
      <c r="BF155" s="229" t="n">
        <f aca="false">IF(O155="snížená",K155,0)</f>
        <v>0</v>
      </c>
      <c r="BG155" s="229" t="n">
        <f aca="false">IF(O155="zákl. přenesená",K155,0)</f>
        <v>0</v>
      </c>
      <c r="BH155" s="229" t="n">
        <f aca="false">IF(O155="sníž. přenesená",K155,0)</f>
        <v>0</v>
      </c>
      <c r="BI155" s="229" t="n">
        <f aca="false">IF(O155="nulová",K155,0)</f>
        <v>0</v>
      </c>
      <c r="BJ155" s="3" t="s">
        <v>88</v>
      </c>
      <c r="BK155" s="229" t="n">
        <f aca="false">ROUND(P155*H155,2)</f>
        <v>0</v>
      </c>
      <c r="BL155" s="3" t="s">
        <v>401</v>
      </c>
      <c r="BM155" s="228" t="s">
        <v>407</v>
      </c>
    </row>
    <row r="156" s="31" customFormat="true" ht="19.5" hidden="false" customHeight="false" outlineLevel="0" collapsed="false">
      <c r="A156" s="24"/>
      <c r="B156" s="25"/>
      <c r="C156" s="26"/>
      <c r="D156" s="230" t="s">
        <v>148</v>
      </c>
      <c r="E156" s="26"/>
      <c r="F156" s="231" t="s">
        <v>408</v>
      </c>
      <c r="G156" s="26"/>
      <c r="H156" s="26"/>
      <c r="I156" s="232"/>
      <c r="J156" s="232"/>
      <c r="K156" s="26"/>
      <c r="L156" s="26"/>
      <c r="M156" s="30"/>
      <c r="N156" s="233"/>
      <c r="O156" s="234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90</v>
      </c>
    </row>
    <row r="157" s="31" customFormat="true" ht="11.25" hidden="false" customHeight="false" outlineLevel="0" collapsed="false">
      <c r="A157" s="24"/>
      <c r="B157" s="25"/>
      <c r="C157" s="26"/>
      <c r="D157" s="278" t="s">
        <v>159</v>
      </c>
      <c r="E157" s="26"/>
      <c r="F157" s="279" t="s">
        <v>409</v>
      </c>
      <c r="G157" s="26"/>
      <c r="H157" s="26"/>
      <c r="I157" s="232"/>
      <c r="J157" s="232"/>
      <c r="K157" s="26"/>
      <c r="L157" s="26"/>
      <c r="M157" s="30"/>
      <c r="N157" s="233"/>
      <c r="O157" s="234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90</v>
      </c>
    </row>
    <row r="158" s="31" customFormat="true" ht="33" hidden="false" customHeight="true" outlineLevel="0" collapsed="false">
      <c r="A158" s="24"/>
      <c r="B158" s="25"/>
      <c r="C158" s="270" t="s">
        <v>195</v>
      </c>
      <c r="D158" s="270" t="s">
        <v>152</v>
      </c>
      <c r="E158" s="271" t="s">
        <v>410</v>
      </c>
      <c r="F158" s="272" t="s">
        <v>411</v>
      </c>
      <c r="G158" s="273" t="s">
        <v>155</v>
      </c>
      <c r="H158" s="274" t="n">
        <v>5</v>
      </c>
      <c r="I158" s="275"/>
      <c r="J158" s="275"/>
      <c r="K158" s="276" t="n">
        <f aca="false">ROUND(P158*H158,2)</f>
        <v>0</v>
      </c>
      <c r="L158" s="272" t="s">
        <v>156</v>
      </c>
      <c r="M158" s="30"/>
      <c r="N158" s="277"/>
      <c r="O158" s="224" t="s">
        <v>43</v>
      </c>
      <c r="P158" s="225" t="n">
        <f aca="false">I158+J158</f>
        <v>0</v>
      </c>
      <c r="Q158" s="225" t="n">
        <f aca="false">ROUND(I158*H158,2)</f>
        <v>0</v>
      </c>
      <c r="R158" s="225" t="n">
        <f aca="false">ROUND(J158*H158,2)</f>
        <v>0</v>
      </c>
      <c r="S158" s="74"/>
      <c r="T158" s="226" t="n">
        <f aca="false">S158*H158</f>
        <v>0</v>
      </c>
      <c r="U158" s="226" t="n">
        <v>0</v>
      </c>
      <c r="V158" s="226" t="n">
        <f aca="false">U158*H158</f>
        <v>0</v>
      </c>
      <c r="W158" s="226" t="n">
        <v>0.003</v>
      </c>
      <c r="X158" s="227" t="n">
        <f aca="false">W158*H158</f>
        <v>0.015</v>
      </c>
      <c r="Y158" s="24"/>
      <c r="Z158" s="24"/>
      <c r="AA158" s="24"/>
      <c r="AB158" s="24"/>
      <c r="AC158" s="24"/>
      <c r="AD158" s="24"/>
      <c r="AE158" s="24"/>
      <c r="AR158" s="228" t="s">
        <v>401</v>
      </c>
      <c r="AT158" s="228" t="s">
        <v>152</v>
      </c>
      <c r="AU158" s="228" t="s">
        <v>90</v>
      </c>
      <c r="AY158" s="3" t="s">
        <v>138</v>
      </c>
      <c r="BE158" s="229" t="n">
        <f aca="false">IF(O158="základní",K158,0)</f>
        <v>0</v>
      </c>
      <c r="BF158" s="229" t="n">
        <f aca="false">IF(O158="snížená",K158,0)</f>
        <v>0</v>
      </c>
      <c r="BG158" s="229" t="n">
        <f aca="false">IF(O158="zákl. přenesená",K158,0)</f>
        <v>0</v>
      </c>
      <c r="BH158" s="229" t="n">
        <f aca="false">IF(O158="sníž. přenesená",K158,0)</f>
        <v>0</v>
      </c>
      <c r="BI158" s="229" t="n">
        <f aca="false">IF(O158="nulová",K158,0)</f>
        <v>0</v>
      </c>
      <c r="BJ158" s="3" t="s">
        <v>88</v>
      </c>
      <c r="BK158" s="229" t="n">
        <f aca="false">ROUND(P158*H158,2)</f>
        <v>0</v>
      </c>
      <c r="BL158" s="3" t="s">
        <v>401</v>
      </c>
      <c r="BM158" s="228" t="s">
        <v>412</v>
      </c>
    </row>
    <row r="159" s="31" customFormat="true" ht="19.5" hidden="false" customHeight="false" outlineLevel="0" collapsed="false">
      <c r="A159" s="24"/>
      <c r="B159" s="25"/>
      <c r="C159" s="26"/>
      <c r="D159" s="230" t="s">
        <v>148</v>
      </c>
      <c r="E159" s="26"/>
      <c r="F159" s="231" t="s">
        <v>413</v>
      </c>
      <c r="G159" s="26"/>
      <c r="H159" s="26"/>
      <c r="I159" s="232"/>
      <c r="J159" s="232"/>
      <c r="K159" s="26"/>
      <c r="L159" s="26"/>
      <c r="M159" s="30"/>
      <c r="N159" s="233"/>
      <c r="O159" s="234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90</v>
      </c>
    </row>
    <row r="160" s="31" customFormat="true" ht="11.25" hidden="false" customHeight="false" outlineLevel="0" collapsed="false">
      <c r="A160" s="24"/>
      <c r="B160" s="25"/>
      <c r="C160" s="26"/>
      <c r="D160" s="278" t="s">
        <v>159</v>
      </c>
      <c r="E160" s="26"/>
      <c r="F160" s="279" t="s">
        <v>414</v>
      </c>
      <c r="G160" s="26"/>
      <c r="H160" s="26"/>
      <c r="I160" s="232"/>
      <c r="J160" s="232"/>
      <c r="K160" s="26"/>
      <c r="L160" s="26"/>
      <c r="M160" s="30"/>
      <c r="N160" s="233"/>
      <c r="O160" s="234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90</v>
      </c>
    </row>
    <row r="161" s="31" customFormat="true" ht="24" hidden="false" customHeight="true" outlineLevel="0" collapsed="false">
      <c r="A161" s="24"/>
      <c r="B161" s="25"/>
      <c r="C161" s="270" t="s">
        <v>200</v>
      </c>
      <c r="D161" s="270" t="s">
        <v>152</v>
      </c>
      <c r="E161" s="271" t="s">
        <v>415</v>
      </c>
      <c r="F161" s="272" t="s">
        <v>416</v>
      </c>
      <c r="G161" s="273" t="s">
        <v>155</v>
      </c>
      <c r="H161" s="274" t="n">
        <v>5</v>
      </c>
      <c r="I161" s="275"/>
      <c r="J161" s="275"/>
      <c r="K161" s="276" t="n">
        <f aca="false">ROUND(P161*H161,2)</f>
        <v>0</v>
      </c>
      <c r="L161" s="272" t="s">
        <v>156</v>
      </c>
      <c r="M161" s="30"/>
      <c r="N161" s="277"/>
      <c r="O161" s="224" t="s">
        <v>43</v>
      </c>
      <c r="P161" s="225" t="n">
        <f aca="false">I161+J161</f>
        <v>0</v>
      </c>
      <c r="Q161" s="225" t="n">
        <f aca="false">ROUND(I161*H161,2)</f>
        <v>0</v>
      </c>
      <c r="R161" s="225" t="n">
        <f aca="false">ROUND(J161*H161,2)</f>
        <v>0</v>
      </c>
      <c r="S161" s="74"/>
      <c r="T161" s="226" t="n">
        <f aca="false">S161*H161</f>
        <v>0</v>
      </c>
      <c r="U161" s="226" t="n">
        <v>0.00015</v>
      </c>
      <c r="V161" s="226" t="n">
        <f aca="false">U161*H161</f>
        <v>0.00075</v>
      </c>
      <c r="W161" s="226" t="n">
        <v>0</v>
      </c>
      <c r="X161" s="227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8" t="s">
        <v>401</v>
      </c>
      <c r="AT161" s="228" t="s">
        <v>152</v>
      </c>
      <c r="AU161" s="228" t="s">
        <v>90</v>
      </c>
      <c r="AY161" s="3" t="s">
        <v>138</v>
      </c>
      <c r="BE161" s="229" t="n">
        <f aca="false">IF(O161="základní",K161,0)</f>
        <v>0</v>
      </c>
      <c r="BF161" s="229" t="n">
        <f aca="false">IF(O161="snížená",K161,0)</f>
        <v>0</v>
      </c>
      <c r="BG161" s="229" t="n">
        <f aca="false">IF(O161="zákl. přenesená",K161,0)</f>
        <v>0</v>
      </c>
      <c r="BH161" s="229" t="n">
        <f aca="false">IF(O161="sníž. přenesená",K161,0)</f>
        <v>0</v>
      </c>
      <c r="BI161" s="229" t="n">
        <f aca="false">IF(O161="nulová",K161,0)</f>
        <v>0</v>
      </c>
      <c r="BJ161" s="3" t="s">
        <v>88</v>
      </c>
      <c r="BK161" s="229" t="n">
        <f aca="false">ROUND(P161*H161,2)</f>
        <v>0</v>
      </c>
      <c r="BL161" s="3" t="s">
        <v>401</v>
      </c>
      <c r="BM161" s="228" t="s">
        <v>417</v>
      </c>
    </row>
    <row r="162" s="31" customFormat="true" ht="19.5" hidden="false" customHeight="false" outlineLevel="0" collapsed="false">
      <c r="A162" s="24"/>
      <c r="B162" s="25"/>
      <c r="C162" s="26"/>
      <c r="D162" s="230" t="s">
        <v>148</v>
      </c>
      <c r="E162" s="26"/>
      <c r="F162" s="231" t="s">
        <v>418</v>
      </c>
      <c r="G162" s="26"/>
      <c r="H162" s="26"/>
      <c r="I162" s="232"/>
      <c r="J162" s="232"/>
      <c r="K162" s="26"/>
      <c r="L162" s="26"/>
      <c r="M162" s="30"/>
      <c r="N162" s="233"/>
      <c r="O162" s="234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90</v>
      </c>
    </row>
    <row r="163" s="31" customFormat="true" ht="11.25" hidden="false" customHeight="false" outlineLevel="0" collapsed="false">
      <c r="A163" s="24"/>
      <c r="B163" s="25"/>
      <c r="C163" s="26"/>
      <c r="D163" s="278" t="s">
        <v>159</v>
      </c>
      <c r="E163" s="26"/>
      <c r="F163" s="279" t="s">
        <v>419</v>
      </c>
      <c r="G163" s="26"/>
      <c r="H163" s="26"/>
      <c r="I163" s="232"/>
      <c r="J163" s="232"/>
      <c r="K163" s="26"/>
      <c r="L163" s="26"/>
      <c r="M163" s="30"/>
      <c r="N163" s="233"/>
      <c r="O163" s="234"/>
      <c r="P163" s="74"/>
      <c r="Q163" s="74"/>
      <c r="R163" s="74"/>
      <c r="S163" s="74"/>
      <c r="T163" s="74"/>
      <c r="U163" s="74"/>
      <c r="V163" s="74"/>
      <c r="W163" s="74"/>
      <c r="X163" s="75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90</v>
      </c>
    </row>
    <row r="164" s="31" customFormat="true" ht="24" hidden="false" customHeight="true" outlineLevel="0" collapsed="false">
      <c r="A164" s="24"/>
      <c r="B164" s="25"/>
      <c r="C164" s="270" t="s">
        <v>206</v>
      </c>
      <c r="D164" s="270" t="s">
        <v>152</v>
      </c>
      <c r="E164" s="271" t="s">
        <v>420</v>
      </c>
      <c r="F164" s="272" t="s">
        <v>421</v>
      </c>
      <c r="G164" s="273" t="s">
        <v>155</v>
      </c>
      <c r="H164" s="274" t="n">
        <v>12</v>
      </c>
      <c r="I164" s="275"/>
      <c r="J164" s="275"/>
      <c r="K164" s="276" t="n">
        <f aca="false">ROUND(P164*H164,2)</f>
        <v>0</v>
      </c>
      <c r="L164" s="272" t="s">
        <v>156</v>
      </c>
      <c r="M164" s="30"/>
      <c r="N164" s="277"/>
      <c r="O164" s="224" t="s">
        <v>43</v>
      </c>
      <c r="P164" s="225" t="n">
        <f aca="false">I164+J164</f>
        <v>0</v>
      </c>
      <c r="Q164" s="225" t="n">
        <f aca="false">ROUND(I164*H164,2)</f>
        <v>0</v>
      </c>
      <c r="R164" s="225" t="n">
        <f aca="false">ROUND(J164*H164,2)</f>
        <v>0</v>
      </c>
      <c r="S164" s="74"/>
      <c r="T164" s="226" t="n">
        <f aca="false">S164*H164</f>
        <v>0</v>
      </c>
      <c r="U164" s="226" t="n">
        <v>0.00015</v>
      </c>
      <c r="V164" s="226" t="n">
        <f aca="false">U164*H164</f>
        <v>0.0018</v>
      </c>
      <c r="W164" s="226" t="n">
        <v>0</v>
      </c>
      <c r="X164" s="227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8" t="s">
        <v>401</v>
      </c>
      <c r="AT164" s="228" t="s">
        <v>152</v>
      </c>
      <c r="AU164" s="228" t="s">
        <v>90</v>
      </c>
      <c r="AY164" s="3" t="s">
        <v>138</v>
      </c>
      <c r="BE164" s="229" t="n">
        <f aca="false">IF(O164="základní",K164,0)</f>
        <v>0</v>
      </c>
      <c r="BF164" s="229" t="n">
        <f aca="false">IF(O164="snížená",K164,0)</f>
        <v>0</v>
      </c>
      <c r="BG164" s="229" t="n">
        <f aca="false">IF(O164="zákl. přenesená",K164,0)</f>
        <v>0</v>
      </c>
      <c r="BH164" s="229" t="n">
        <f aca="false">IF(O164="sníž. přenesená",K164,0)</f>
        <v>0</v>
      </c>
      <c r="BI164" s="229" t="n">
        <f aca="false">IF(O164="nulová",K164,0)</f>
        <v>0</v>
      </c>
      <c r="BJ164" s="3" t="s">
        <v>88</v>
      </c>
      <c r="BK164" s="229" t="n">
        <f aca="false">ROUND(P164*H164,2)</f>
        <v>0</v>
      </c>
      <c r="BL164" s="3" t="s">
        <v>401</v>
      </c>
      <c r="BM164" s="228" t="s">
        <v>422</v>
      </c>
    </row>
    <row r="165" s="31" customFormat="true" ht="19.5" hidden="false" customHeight="false" outlineLevel="0" collapsed="false">
      <c r="A165" s="24"/>
      <c r="B165" s="25"/>
      <c r="C165" s="26"/>
      <c r="D165" s="230" t="s">
        <v>148</v>
      </c>
      <c r="E165" s="26"/>
      <c r="F165" s="231" t="s">
        <v>423</v>
      </c>
      <c r="G165" s="26"/>
      <c r="H165" s="26"/>
      <c r="I165" s="232"/>
      <c r="J165" s="232"/>
      <c r="K165" s="26"/>
      <c r="L165" s="26"/>
      <c r="M165" s="30"/>
      <c r="N165" s="233"/>
      <c r="O165" s="234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90</v>
      </c>
    </row>
    <row r="166" s="31" customFormat="true" ht="11.25" hidden="false" customHeight="false" outlineLevel="0" collapsed="false">
      <c r="A166" s="24"/>
      <c r="B166" s="25"/>
      <c r="C166" s="26"/>
      <c r="D166" s="278" t="s">
        <v>159</v>
      </c>
      <c r="E166" s="26"/>
      <c r="F166" s="279" t="s">
        <v>424</v>
      </c>
      <c r="G166" s="26"/>
      <c r="H166" s="26"/>
      <c r="I166" s="232"/>
      <c r="J166" s="232"/>
      <c r="K166" s="26"/>
      <c r="L166" s="26"/>
      <c r="M166" s="30"/>
      <c r="N166" s="233"/>
      <c r="O166" s="234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90</v>
      </c>
    </row>
    <row r="167" s="31" customFormat="true" ht="24" hidden="false" customHeight="true" outlineLevel="0" collapsed="false">
      <c r="A167" s="24"/>
      <c r="B167" s="25"/>
      <c r="C167" s="270" t="s">
        <v>211</v>
      </c>
      <c r="D167" s="270" t="s">
        <v>152</v>
      </c>
      <c r="E167" s="271" t="s">
        <v>425</v>
      </c>
      <c r="F167" s="272" t="s">
        <v>426</v>
      </c>
      <c r="G167" s="273" t="s">
        <v>155</v>
      </c>
      <c r="H167" s="274" t="n">
        <v>5</v>
      </c>
      <c r="I167" s="275"/>
      <c r="J167" s="275"/>
      <c r="K167" s="276" t="n">
        <f aca="false">ROUND(P167*H167,2)</f>
        <v>0</v>
      </c>
      <c r="L167" s="272" t="s">
        <v>156</v>
      </c>
      <c r="M167" s="30"/>
      <c r="N167" s="277"/>
      <c r="O167" s="224" t="s">
        <v>43</v>
      </c>
      <c r="P167" s="225" t="n">
        <f aca="false">I167+J167</f>
        <v>0</v>
      </c>
      <c r="Q167" s="225" t="n">
        <f aca="false">ROUND(I167*H167,2)</f>
        <v>0</v>
      </c>
      <c r="R167" s="225" t="n">
        <f aca="false">ROUND(J167*H167,2)</f>
        <v>0</v>
      </c>
      <c r="S167" s="74"/>
      <c r="T167" s="226" t="n">
        <f aca="false">S167*H167</f>
        <v>0</v>
      </c>
      <c r="U167" s="226" t="n">
        <v>0.00026</v>
      </c>
      <c r="V167" s="226" t="n">
        <f aca="false">U167*H167</f>
        <v>0.0013</v>
      </c>
      <c r="W167" s="226" t="n">
        <v>0</v>
      </c>
      <c r="X167" s="227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8" t="s">
        <v>401</v>
      </c>
      <c r="AT167" s="228" t="s">
        <v>152</v>
      </c>
      <c r="AU167" s="228" t="s">
        <v>90</v>
      </c>
      <c r="AY167" s="3" t="s">
        <v>138</v>
      </c>
      <c r="BE167" s="229" t="n">
        <f aca="false">IF(O167="základní",K167,0)</f>
        <v>0</v>
      </c>
      <c r="BF167" s="229" t="n">
        <f aca="false">IF(O167="snížená",K167,0)</f>
        <v>0</v>
      </c>
      <c r="BG167" s="229" t="n">
        <f aca="false">IF(O167="zákl. přenesená",K167,0)</f>
        <v>0</v>
      </c>
      <c r="BH167" s="229" t="n">
        <f aca="false">IF(O167="sníž. přenesená",K167,0)</f>
        <v>0</v>
      </c>
      <c r="BI167" s="229" t="n">
        <f aca="false">IF(O167="nulová",K167,0)</f>
        <v>0</v>
      </c>
      <c r="BJ167" s="3" t="s">
        <v>88</v>
      </c>
      <c r="BK167" s="229" t="n">
        <f aca="false">ROUND(P167*H167,2)</f>
        <v>0</v>
      </c>
      <c r="BL167" s="3" t="s">
        <v>401</v>
      </c>
      <c r="BM167" s="228" t="s">
        <v>427</v>
      </c>
    </row>
    <row r="168" s="31" customFormat="true" ht="19.5" hidden="false" customHeight="false" outlineLevel="0" collapsed="false">
      <c r="A168" s="24"/>
      <c r="B168" s="25"/>
      <c r="C168" s="26"/>
      <c r="D168" s="230" t="s">
        <v>148</v>
      </c>
      <c r="E168" s="26"/>
      <c r="F168" s="231" t="s">
        <v>428</v>
      </c>
      <c r="G168" s="26"/>
      <c r="H168" s="26"/>
      <c r="I168" s="232"/>
      <c r="J168" s="232"/>
      <c r="K168" s="26"/>
      <c r="L168" s="26"/>
      <c r="M168" s="30"/>
      <c r="N168" s="233"/>
      <c r="O168" s="234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90</v>
      </c>
    </row>
    <row r="169" s="31" customFormat="true" ht="11.25" hidden="false" customHeight="false" outlineLevel="0" collapsed="false">
      <c r="A169" s="24"/>
      <c r="B169" s="25"/>
      <c r="C169" s="26"/>
      <c r="D169" s="278" t="s">
        <v>159</v>
      </c>
      <c r="E169" s="26"/>
      <c r="F169" s="279" t="s">
        <v>429</v>
      </c>
      <c r="G169" s="26"/>
      <c r="H169" s="26"/>
      <c r="I169" s="232"/>
      <c r="J169" s="232"/>
      <c r="K169" s="26"/>
      <c r="L169" s="26"/>
      <c r="M169" s="30"/>
      <c r="N169" s="233"/>
      <c r="O169" s="234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90</v>
      </c>
    </row>
    <row r="170" s="31" customFormat="true" ht="24" hidden="false" customHeight="true" outlineLevel="0" collapsed="false">
      <c r="A170" s="24"/>
      <c r="B170" s="25"/>
      <c r="C170" s="270" t="s">
        <v>217</v>
      </c>
      <c r="D170" s="270" t="s">
        <v>152</v>
      </c>
      <c r="E170" s="271" t="s">
        <v>430</v>
      </c>
      <c r="F170" s="272" t="s">
        <v>431</v>
      </c>
      <c r="G170" s="273" t="s">
        <v>376</v>
      </c>
      <c r="H170" s="274" t="n">
        <v>0.049</v>
      </c>
      <c r="I170" s="275"/>
      <c r="J170" s="275"/>
      <c r="K170" s="276" t="n">
        <f aca="false">ROUND(P170*H170,2)</f>
        <v>0</v>
      </c>
      <c r="L170" s="272" t="s">
        <v>156</v>
      </c>
      <c r="M170" s="30"/>
      <c r="N170" s="277"/>
      <c r="O170" s="224" t="s">
        <v>43</v>
      </c>
      <c r="P170" s="225" t="n">
        <f aca="false">I170+J170</f>
        <v>0</v>
      </c>
      <c r="Q170" s="225" t="n">
        <f aca="false">ROUND(I170*H170,2)</f>
        <v>0</v>
      </c>
      <c r="R170" s="225" t="n">
        <f aca="false">ROUND(J170*H170,2)</f>
        <v>0</v>
      </c>
      <c r="S170" s="74"/>
      <c r="T170" s="226" t="n">
        <f aca="false">S170*H170</f>
        <v>0</v>
      </c>
      <c r="U170" s="226" t="n">
        <v>0</v>
      </c>
      <c r="V170" s="226" t="n">
        <f aca="false">U170*H170</f>
        <v>0</v>
      </c>
      <c r="W170" s="226" t="n">
        <v>0</v>
      </c>
      <c r="X170" s="227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8" t="s">
        <v>401</v>
      </c>
      <c r="AT170" s="228" t="s">
        <v>152</v>
      </c>
      <c r="AU170" s="228" t="s">
        <v>90</v>
      </c>
      <c r="AY170" s="3" t="s">
        <v>138</v>
      </c>
      <c r="BE170" s="229" t="n">
        <f aca="false">IF(O170="základní",K170,0)</f>
        <v>0</v>
      </c>
      <c r="BF170" s="229" t="n">
        <f aca="false">IF(O170="snížená",K170,0)</f>
        <v>0</v>
      </c>
      <c r="BG170" s="229" t="n">
        <f aca="false">IF(O170="zákl. přenesená",K170,0)</f>
        <v>0</v>
      </c>
      <c r="BH170" s="229" t="n">
        <f aca="false">IF(O170="sníž. přenesená",K170,0)</f>
        <v>0</v>
      </c>
      <c r="BI170" s="229" t="n">
        <f aca="false">IF(O170="nulová",K170,0)</f>
        <v>0</v>
      </c>
      <c r="BJ170" s="3" t="s">
        <v>88</v>
      </c>
      <c r="BK170" s="229" t="n">
        <f aca="false">ROUND(P170*H170,2)</f>
        <v>0</v>
      </c>
      <c r="BL170" s="3" t="s">
        <v>401</v>
      </c>
      <c r="BM170" s="228" t="s">
        <v>432</v>
      </c>
    </row>
    <row r="171" s="31" customFormat="true" ht="19.5" hidden="false" customHeight="false" outlineLevel="0" collapsed="false">
      <c r="A171" s="24"/>
      <c r="B171" s="25"/>
      <c r="C171" s="26"/>
      <c r="D171" s="230" t="s">
        <v>148</v>
      </c>
      <c r="E171" s="26"/>
      <c r="F171" s="231" t="s">
        <v>433</v>
      </c>
      <c r="G171" s="26"/>
      <c r="H171" s="26"/>
      <c r="I171" s="232"/>
      <c r="J171" s="232"/>
      <c r="K171" s="26"/>
      <c r="L171" s="26"/>
      <c r="M171" s="30"/>
      <c r="N171" s="233"/>
      <c r="O171" s="234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90</v>
      </c>
    </row>
    <row r="172" s="31" customFormat="true" ht="11.25" hidden="false" customHeight="false" outlineLevel="0" collapsed="false">
      <c r="A172" s="24"/>
      <c r="B172" s="25"/>
      <c r="C172" s="26"/>
      <c r="D172" s="278" t="s">
        <v>159</v>
      </c>
      <c r="E172" s="26"/>
      <c r="F172" s="279" t="s">
        <v>434</v>
      </c>
      <c r="G172" s="26"/>
      <c r="H172" s="26"/>
      <c r="I172" s="232"/>
      <c r="J172" s="232"/>
      <c r="K172" s="26"/>
      <c r="L172" s="26"/>
      <c r="M172" s="30"/>
      <c r="N172" s="233"/>
      <c r="O172" s="234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90</v>
      </c>
    </row>
    <row r="173" s="31" customFormat="true" ht="24" hidden="false" customHeight="true" outlineLevel="0" collapsed="false">
      <c r="A173" s="24"/>
      <c r="B173" s="25"/>
      <c r="C173" s="270" t="s">
        <v>221</v>
      </c>
      <c r="D173" s="270" t="s">
        <v>152</v>
      </c>
      <c r="E173" s="271" t="s">
        <v>435</v>
      </c>
      <c r="F173" s="272" t="s">
        <v>436</v>
      </c>
      <c r="G173" s="273" t="s">
        <v>376</v>
      </c>
      <c r="H173" s="274" t="n">
        <v>0.049</v>
      </c>
      <c r="I173" s="275"/>
      <c r="J173" s="275"/>
      <c r="K173" s="276" t="n">
        <f aca="false">ROUND(P173*H173,2)</f>
        <v>0</v>
      </c>
      <c r="L173" s="272" t="s">
        <v>156</v>
      </c>
      <c r="M173" s="30"/>
      <c r="N173" s="277"/>
      <c r="O173" s="224" t="s">
        <v>43</v>
      </c>
      <c r="P173" s="225" t="n">
        <f aca="false">I173+J173</f>
        <v>0</v>
      </c>
      <c r="Q173" s="225" t="n">
        <f aca="false">ROUND(I173*H173,2)</f>
        <v>0</v>
      </c>
      <c r="R173" s="225" t="n">
        <f aca="false">ROUND(J173*H173,2)</f>
        <v>0</v>
      </c>
      <c r="S173" s="74"/>
      <c r="T173" s="226" t="n">
        <f aca="false">S173*H173</f>
        <v>0</v>
      </c>
      <c r="U173" s="226" t="n">
        <v>0</v>
      </c>
      <c r="V173" s="226" t="n">
        <f aca="false">U173*H173</f>
        <v>0</v>
      </c>
      <c r="W173" s="226" t="n">
        <v>0</v>
      </c>
      <c r="X173" s="227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8" t="s">
        <v>401</v>
      </c>
      <c r="AT173" s="228" t="s">
        <v>152</v>
      </c>
      <c r="AU173" s="228" t="s">
        <v>90</v>
      </c>
      <c r="AY173" s="3" t="s">
        <v>138</v>
      </c>
      <c r="BE173" s="229" t="n">
        <f aca="false">IF(O173="základní",K173,0)</f>
        <v>0</v>
      </c>
      <c r="BF173" s="229" t="n">
        <f aca="false">IF(O173="snížená",K173,0)</f>
        <v>0</v>
      </c>
      <c r="BG173" s="229" t="n">
        <f aca="false">IF(O173="zákl. přenesená",K173,0)</f>
        <v>0</v>
      </c>
      <c r="BH173" s="229" t="n">
        <f aca="false">IF(O173="sníž. přenesená",K173,0)</f>
        <v>0</v>
      </c>
      <c r="BI173" s="229" t="n">
        <f aca="false">IF(O173="nulová",K173,0)</f>
        <v>0</v>
      </c>
      <c r="BJ173" s="3" t="s">
        <v>88</v>
      </c>
      <c r="BK173" s="229" t="n">
        <f aca="false">ROUND(P173*H173,2)</f>
        <v>0</v>
      </c>
      <c r="BL173" s="3" t="s">
        <v>401</v>
      </c>
      <c r="BM173" s="228" t="s">
        <v>437</v>
      </c>
    </row>
    <row r="174" s="31" customFormat="true" ht="19.5" hidden="false" customHeight="false" outlineLevel="0" collapsed="false">
      <c r="A174" s="24"/>
      <c r="B174" s="25"/>
      <c r="C174" s="26"/>
      <c r="D174" s="230" t="s">
        <v>148</v>
      </c>
      <c r="E174" s="26"/>
      <c r="F174" s="231" t="s">
        <v>438</v>
      </c>
      <c r="G174" s="26"/>
      <c r="H174" s="26"/>
      <c r="I174" s="232"/>
      <c r="J174" s="232"/>
      <c r="K174" s="26"/>
      <c r="L174" s="26"/>
      <c r="M174" s="30"/>
      <c r="N174" s="233"/>
      <c r="O174" s="234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90</v>
      </c>
    </row>
    <row r="175" s="31" customFormat="true" ht="11.25" hidden="false" customHeight="false" outlineLevel="0" collapsed="false">
      <c r="A175" s="24"/>
      <c r="B175" s="25"/>
      <c r="C175" s="26"/>
      <c r="D175" s="278" t="s">
        <v>159</v>
      </c>
      <c r="E175" s="26"/>
      <c r="F175" s="279" t="s">
        <v>439</v>
      </c>
      <c r="G175" s="26"/>
      <c r="H175" s="26"/>
      <c r="I175" s="232"/>
      <c r="J175" s="232"/>
      <c r="K175" s="26"/>
      <c r="L175" s="26"/>
      <c r="M175" s="30"/>
      <c r="N175" s="233"/>
      <c r="O175" s="234"/>
      <c r="P175" s="74"/>
      <c r="Q175" s="74"/>
      <c r="R175" s="74"/>
      <c r="S175" s="74"/>
      <c r="T175" s="74"/>
      <c r="U175" s="74"/>
      <c r="V175" s="74"/>
      <c r="W175" s="74"/>
      <c r="X175" s="75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90</v>
      </c>
    </row>
    <row r="176" s="31" customFormat="true" ht="24" hidden="false" customHeight="true" outlineLevel="0" collapsed="false">
      <c r="A176" s="24"/>
      <c r="B176" s="25"/>
      <c r="C176" s="270" t="s">
        <v>8</v>
      </c>
      <c r="D176" s="270" t="s">
        <v>152</v>
      </c>
      <c r="E176" s="271" t="s">
        <v>440</v>
      </c>
      <c r="F176" s="272" t="s">
        <v>441</v>
      </c>
      <c r="G176" s="273" t="s">
        <v>376</v>
      </c>
      <c r="H176" s="274" t="n">
        <v>0.49</v>
      </c>
      <c r="I176" s="275"/>
      <c r="J176" s="275"/>
      <c r="K176" s="276" t="n">
        <f aca="false">ROUND(P176*H176,2)</f>
        <v>0</v>
      </c>
      <c r="L176" s="272" t="s">
        <v>156</v>
      </c>
      <c r="M176" s="30"/>
      <c r="N176" s="277"/>
      <c r="O176" s="224" t="s">
        <v>43</v>
      </c>
      <c r="P176" s="225" t="n">
        <f aca="false">I176+J176</f>
        <v>0</v>
      </c>
      <c r="Q176" s="225" t="n">
        <f aca="false">ROUND(I176*H176,2)</f>
        <v>0</v>
      </c>
      <c r="R176" s="225" t="n">
        <f aca="false">ROUND(J176*H176,2)</f>
        <v>0</v>
      </c>
      <c r="S176" s="74"/>
      <c r="T176" s="226" t="n">
        <f aca="false">S176*H176</f>
        <v>0</v>
      </c>
      <c r="U176" s="226" t="n">
        <v>0</v>
      </c>
      <c r="V176" s="226" t="n">
        <f aca="false">U176*H176</f>
        <v>0</v>
      </c>
      <c r="W176" s="226" t="n">
        <v>0</v>
      </c>
      <c r="X176" s="227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8" t="s">
        <v>401</v>
      </c>
      <c r="AT176" s="228" t="s">
        <v>152</v>
      </c>
      <c r="AU176" s="228" t="s">
        <v>90</v>
      </c>
      <c r="AY176" s="3" t="s">
        <v>138</v>
      </c>
      <c r="BE176" s="229" t="n">
        <f aca="false">IF(O176="základní",K176,0)</f>
        <v>0</v>
      </c>
      <c r="BF176" s="229" t="n">
        <f aca="false">IF(O176="snížená",K176,0)</f>
        <v>0</v>
      </c>
      <c r="BG176" s="229" t="n">
        <f aca="false">IF(O176="zákl. přenesená",K176,0)</f>
        <v>0</v>
      </c>
      <c r="BH176" s="229" t="n">
        <f aca="false">IF(O176="sníž. přenesená",K176,0)</f>
        <v>0</v>
      </c>
      <c r="BI176" s="229" t="n">
        <f aca="false">IF(O176="nulová",K176,0)</f>
        <v>0</v>
      </c>
      <c r="BJ176" s="3" t="s">
        <v>88</v>
      </c>
      <c r="BK176" s="229" t="n">
        <f aca="false">ROUND(P176*H176,2)</f>
        <v>0</v>
      </c>
      <c r="BL176" s="3" t="s">
        <v>401</v>
      </c>
      <c r="BM176" s="228" t="s">
        <v>442</v>
      </c>
    </row>
    <row r="177" s="31" customFormat="true" ht="19.5" hidden="false" customHeight="false" outlineLevel="0" collapsed="false">
      <c r="A177" s="24"/>
      <c r="B177" s="25"/>
      <c r="C177" s="26"/>
      <c r="D177" s="230" t="s">
        <v>148</v>
      </c>
      <c r="E177" s="26"/>
      <c r="F177" s="231" t="s">
        <v>443</v>
      </c>
      <c r="G177" s="26"/>
      <c r="H177" s="26"/>
      <c r="I177" s="232"/>
      <c r="J177" s="232"/>
      <c r="K177" s="26"/>
      <c r="L177" s="26"/>
      <c r="M177" s="30"/>
      <c r="N177" s="233"/>
      <c r="O177" s="234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90</v>
      </c>
    </row>
    <row r="178" s="31" customFormat="true" ht="11.25" hidden="false" customHeight="false" outlineLevel="0" collapsed="false">
      <c r="A178" s="24"/>
      <c r="B178" s="25"/>
      <c r="C178" s="26"/>
      <c r="D178" s="278" t="s">
        <v>159</v>
      </c>
      <c r="E178" s="26"/>
      <c r="F178" s="279" t="s">
        <v>444</v>
      </c>
      <c r="G178" s="26"/>
      <c r="H178" s="26"/>
      <c r="I178" s="232"/>
      <c r="J178" s="232"/>
      <c r="K178" s="26"/>
      <c r="L178" s="26"/>
      <c r="M178" s="30"/>
      <c r="N178" s="233"/>
      <c r="O178" s="234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90</v>
      </c>
    </row>
    <row r="179" s="246" customFormat="true" ht="11.25" hidden="false" customHeight="false" outlineLevel="0" collapsed="false">
      <c r="B179" s="247"/>
      <c r="C179" s="248"/>
      <c r="D179" s="230" t="s">
        <v>149</v>
      </c>
      <c r="E179" s="249"/>
      <c r="F179" s="250" t="s">
        <v>445</v>
      </c>
      <c r="G179" s="248"/>
      <c r="H179" s="251" t="n">
        <v>0.49</v>
      </c>
      <c r="I179" s="252"/>
      <c r="J179" s="252"/>
      <c r="K179" s="248"/>
      <c r="L179" s="248"/>
      <c r="M179" s="253"/>
      <c r="N179" s="254"/>
      <c r="O179" s="255"/>
      <c r="P179" s="255"/>
      <c r="Q179" s="255"/>
      <c r="R179" s="255"/>
      <c r="S179" s="255"/>
      <c r="T179" s="255"/>
      <c r="U179" s="255"/>
      <c r="V179" s="255"/>
      <c r="W179" s="255"/>
      <c r="X179" s="256"/>
      <c r="AT179" s="257" t="s">
        <v>149</v>
      </c>
      <c r="AU179" s="257" t="s">
        <v>90</v>
      </c>
      <c r="AV179" s="246" t="s">
        <v>90</v>
      </c>
      <c r="AW179" s="246" t="s">
        <v>4</v>
      </c>
      <c r="AX179" s="246" t="s">
        <v>88</v>
      </c>
      <c r="AY179" s="257" t="s">
        <v>138</v>
      </c>
    </row>
    <row r="180" s="31" customFormat="true" ht="33" hidden="false" customHeight="true" outlineLevel="0" collapsed="false">
      <c r="A180" s="24"/>
      <c r="B180" s="25"/>
      <c r="C180" s="270" t="s">
        <v>228</v>
      </c>
      <c r="D180" s="270" t="s">
        <v>152</v>
      </c>
      <c r="E180" s="271" t="s">
        <v>446</v>
      </c>
      <c r="F180" s="272" t="s">
        <v>447</v>
      </c>
      <c r="G180" s="273" t="s">
        <v>376</v>
      </c>
      <c r="H180" s="274" t="n">
        <v>0.01</v>
      </c>
      <c r="I180" s="275"/>
      <c r="J180" s="275"/>
      <c r="K180" s="276" t="n">
        <f aca="false">ROUND(P180*H180,2)</f>
        <v>0</v>
      </c>
      <c r="L180" s="272" t="s">
        <v>156</v>
      </c>
      <c r="M180" s="30"/>
      <c r="N180" s="277"/>
      <c r="O180" s="224" t="s">
        <v>43</v>
      </c>
      <c r="P180" s="225" t="n">
        <f aca="false">I180+J180</f>
        <v>0</v>
      </c>
      <c r="Q180" s="225" t="n">
        <f aca="false">ROUND(I180*H180,2)</f>
        <v>0</v>
      </c>
      <c r="R180" s="225" t="n">
        <f aca="false">ROUND(J180*H180,2)</f>
        <v>0</v>
      </c>
      <c r="S180" s="74"/>
      <c r="T180" s="226" t="n">
        <f aca="false">S180*H180</f>
        <v>0</v>
      </c>
      <c r="U180" s="226" t="n">
        <v>0</v>
      </c>
      <c r="V180" s="226" t="n">
        <f aca="false">U180*H180</f>
        <v>0</v>
      </c>
      <c r="W180" s="226" t="n">
        <v>0</v>
      </c>
      <c r="X180" s="227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8" t="s">
        <v>401</v>
      </c>
      <c r="AT180" s="228" t="s">
        <v>152</v>
      </c>
      <c r="AU180" s="228" t="s">
        <v>90</v>
      </c>
      <c r="AY180" s="3" t="s">
        <v>138</v>
      </c>
      <c r="BE180" s="229" t="n">
        <f aca="false">IF(O180="základní",K180,0)</f>
        <v>0</v>
      </c>
      <c r="BF180" s="229" t="n">
        <f aca="false">IF(O180="snížená",K180,0)</f>
        <v>0</v>
      </c>
      <c r="BG180" s="229" t="n">
        <f aca="false">IF(O180="zákl. přenesená",K180,0)</f>
        <v>0</v>
      </c>
      <c r="BH180" s="229" t="n">
        <f aca="false">IF(O180="sníž. přenesená",K180,0)</f>
        <v>0</v>
      </c>
      <c r="BI180" s="229" t="n">
        <f aca="false">IF(O180="nulová",K180,0)</f>
        <v>0</v>
      </c>
      <c r="BJ180" s="3" t="s">
        <v>88</v>
      </c>
      <c r="BK180" s="229" t="n">
        <f aca="false">ROUND(P180*H180,2)</f>
        <v>0</v>
      </c>
      <c r="BL180" s="3" t="s">
        <v>401</v>
      </c>
      <c r="BM180" s="228" t="s">
        <v>448</v>
      </c>
    </row>
    <row r="181" s="31" customFormat="true" ht="29.25" hidden="false" customHeight="false" outlineLevel="0" collapsed="false">
      <c r="A181" s="24"/>
      <c r="B181" s="25"/>
      <c r="C181" s="26"/>
      <c r="D181" s="230" t="s">
        <v>148</v>
      </c>
      <c r="E181" s="26"/>
      <c r="F181" s="231" t="s">
        <v>449</v>
      </c>
      <c r="G181" s="26"/>
      <c r="H181" s="26"/>
      <c r="I181" s="232"/>
      <c r="J181" s="232"/>
      <c r="K181" s="26"/>
      <c r="L181" s="26"/>
      <c r="M181" s="30"/>
      <c r="N181" s="233"/>
      <c r="O181" s="234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90</v>
      </c>
    </row>
    <row r="182" s="31" customFormat="true" ht="11.25" hidden="false" customHeight="false" outlineLevel="0" collapsed="false">
      <c r="A182" s="24"/>
      <c r="B182" s="25"/>
      <c r="C182" s="26"/>
      <c r="D182" s="278" t="s">
        <v>159</v>
      </c>
      <c r="E182" s="26"/>
      <c r="F182" s="279" t="s">
        <v>450</v>
      </c>
      <c r="G182" s="26"/>
      <c r="H182" s="26"/>
      <c r="I182" s="232"/>
      <c r="J182" s="232"/>
      <c r="K182" s="26"/>
      <c r="L182" s="26"/>
      <c r="M182" s="30"/>
      <c r="N182" s="233"/>
      <c r="O182" s="234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90</v>
      </c>
    </row>
    <row r="183" s="31" customFormat="true" ht="33" hidden="false" customHeight="true" outlineLevel="0" collapsed="false">
      <c r="A183" s="24"/>
      <c r="B183" s="25"/>
      <c r="C183" s="270" t="s">
        <v>232</v>
      </c>
      <c r="D183" s="270" t="s">
        <v>152</v>
      </c>
      <c r="E183" s="271" t="s">
        <v>451</v>
      </c>
      <c r="F183" s="272" t="s">
        <v>452</v>
      </c>
      <c r="G183" s="273" t="s">
        <v>376</v>
      </c>
      <c r="H183" s="274" t="n">
        <v>0.039</v>
      </c>
      <c r="I183" s="275"/>
      <c r="J183" s="275"/>
      <c r="K183" s="276" t="n">
        <f aca="false">ROUND(P183*H183,2)</f>
        <v>0</v>
      </c>
      <c r="L183" s="272" t="s">
        <v>156</v>
      </c>
      <c r="M183" s="30"/>
      <c r="N183" s="277"/>
      <c r="O183" s="224" t="s">
        <v>43</v>
      </c>
      <c r="P183" s="225" t="n">
        <f aca="false">I183+J183</f>
        <v>0</v>
      </c>
      <c r="Q183" s="225" t="n">
        <f aca="false">ROUND(I183*H183,2)</f>
        <v>0</v>
      </c>
      <c r="R183" s="225" t="n">
        <f aca="false">ROUND(J183*H183,2)</f>
        <v>0</v>
      </c>
      <c r="S183" s="74"/>
      <c r="T183" s="226" t="n">
        <f aca="false">S183*H183</f>
        <v>0</v>
      </c>
      <c r="U183" s="226" t="n">
        <v>0</v>
      </c>
      <c r="V183" s="226" t="n">
        <f aca="false">U183*H183</f>
        <v>0</v>
      </c>
      <c r="W183" s="226" t="n">
        <v>0</v>
      </c>
      <c r="X183" s="227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8" t="s">
        <v>401</v>
      </c>
      <c r="AT183" s="228" t="s">
        <v>152</v>
      </c>
      <c r="AU183" s="228" t="s">
        <v>90</v>
      </c>
      <c r="AY183" s="3" t="s">
        <v>138</v>
      </c>
      <c r="BE183" s="229" t="n">
        <f aca="false">IF(O183="základní",K183,0)</f>
        <v>0</v>
      </c>
      <c r="BF183" s="229" t="n">
        <f aca="false">IF(O183="snížená",K183,0)</f>
        <v>0</v>
      </c>
      <c r="BG183" s="229" t="n">
        <f aca="false">IF(O183="zákl. přenesená",K183,0)</f>
        <v>0</v>
      </c>
      <c r="BH183" s="229" t="n">
        <f aca="false">IF(O183="sníž. přenesená",K183,0)</f>
        <v>0</v>
      </c>
      <c r="BI183" s="229" t="n">
        <f aca="false">IF(O183="nulová",K183,0)</f>
        <v>0</v>
      </c>
      <c r="BJ183" s="3" t="s">
        <v>88</v>
      </c>
      <c r="BK183" s="229" t="n">
        <f aca="false">ROUND(P183*H183,2)</f>
        <v>0</v>
      </c>
      <c r="BL183" s="3" t="s">
        <v>401</v>
      </c>
      <c r="BM183" s="228" t="s">
        <v>453</v>
      </c>
    </row>
    <row r="184" s="31" customFormat="true" ht="19.5" hidden="false" customHeight="false" outlineLevel="0" collapsed="false">
      <c r="A184" s="24"/>
      <c r="B184" s="25"/>
      <c r="C184" s="26"/>
      <c r="D184" s="230" t="s">
        <v>148</v>
      </c>
      <c r="E184" s="26"/>
      <c r="F184" s="231" t="s">
        <v>454</v>
      </c>
      <c r="G184" s="26"/>
      <c r="H184" s="26"/>
      <c r="I184" s="232"/>
      <c r="J184" s="232"/>
      <c r="K184" s="26"/>
      <c r="L184" s="26"/>
      <c r="M184" s="30"/>
      <c r="N184" s="233"/>
      <c r="O184" s="234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90</v>
      </c>
    </row>
    <row r="185" s="31" customFormat="true" ht="11.25" hidden="false" customHeight="false" outlineLevel="0" collapsed="false">
      <c r="A185" s="24"/>
      <c r="B185" s="25"/>
      <c r="C185" s="26"/>
      <c r="D185" s="278" t="s">
        <v>159</v>
      </c>
      <c r="E185" s="26"/>
      <c r="F185" s="279" t="s">
        <v>455</v>
      </c>
      <c r="G185" s="26"/>
      <c r="H185" s="26"/>
      <c r="I185" s="232"/>
      <c r="J185" s="232"/>
      <c r="K185" s="26"/>
      <c r="L185" s="26"/>
      <c r="M185" s="30"/>
      <c r="N185" s="233"/>
      <c r="O185" s="234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90</v>
      </c>
    </row>
    <row r="186" s="31" customFormat="true" ht="24" hidden="false" customHeight="true" outlineLevel="0" collapsed="false">
      <c r="A186" s="24"/>
      <c r="B186" s="25"/>
      <c r="C186" s="270" t="s">
        <v>238</v>
      </c>
      <c r="D186" s="270" t="s">
        <v>152</v>
      </c>
      <c r="E186" s="271" t="s">
        <v>456</v>
      </c>
      <c r="F186" s="272" t="s">
        <v>457</v>
      </c>
      <c r="G186" s="273" t="s">
        <v>376</v>
      </c>
      <c r="H186" s="274" t="n">
        <v>0.004</v>
      </c>
      <c r="I186" s="275"/>
      <c r="J186" s="275"/>
      <c r="K186" s="276" t="n">
        <f aca="false">ROUND(P186*H186,2)</f>
        <v>0</v>
      </c>
      <c r="L186" s="272" t="s">
        <v>156</v>
      </c>
      <c r="M186" s="30"/>
      <c r="N186" s="277"/>
      <c r="O186" s="224" t="s">
        <v>43</v>
      </c>
      <c r="P186" s="225" t="n">
        <f aca="false">I186+J186</f>
        <v>0</v>
      </c>
      <c r="Q186" s="225" t="n">
        <f aca="false">ROUND(I186*H186,2)</f>
        <v>0</v>
      </c>
      <c r="R186" s="225" t="n">
        <f aca="false">ROUND(J186*H186,2)</f>
        <v>0</v>
      </c>
      <c r="S186" s="74"/>
      <c r="T186" s="226" t="n">
        <f aca="false">S186*H186</f>
        <v>0</v>
      </c>
      <c r="U186" s="226" t="n">
        <v>0</v>
      </c>
      <c r="V186" s="226" t="n">
        <f aca="false">U186*H186</f>
        <v>0</v>
      </c>
      <c r="W186" s="226" t="n">
        <v>0</v>
      </c>
      <c r="X186" s="227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8" t="s">
        <v>401</v>
      </c>
      <c r="AT186" s="228" t="s">
        <v>152</v>
      </c>
      <c r="AU186" s="228" t="s">
        <v>90</v>
      </c>
      <c r="AY186" s="3" t="s">
        <v>138</v>
      </c>
      <c r="BE186" s="229" t="n">
        <f aca="false">IF(O186="základní",K186,0)</f>
        <v>0</v>
      </c>
      <c r="BF186" s="229" t="n">
        <f aca="false">IF(O186="snížená",K186,0)</f>
        <v>0</v>
      </c>
      <c r="BG186" s="229" t="n">
        <f aca="false">IF(O186="zákl. přenesená",K186,0)</f>
        <v>0</v>
      </c>
      <c r="BH186" s="229" t="n">
        <f aca="false">IF(O186="sníž. přenesená",K186,0)</f>
        <v>0</v>
      </c>
      <c r="BI186" s="229" t="n">
        <f aca="false">IF(O186="nulová",K186,0)</f>
        <v>0</v>
      </c>
      <c r="BJ186" s="3" t="s">
        <v>88</v>
      </c>
      <c r="BK186" s="229" t="n">
        <f aca="false">ROUND(P186*H186,2)</f>
        <v>0</v>
      </c>
      <c r="BL186" s="3" t="s">
        <v>401</v>
      </c>
      <c r="BM186" s="228" t="s">
        <v>458</v>
      </c>
    </row>
    <row r="187" s="31" customFormat="true" ht="19.5" hidden="false" customHeight="false" outlineLevel="0" collapsed="false">
      <c r="A187" s="24"/>
      <c r="B187" s="25"/>
      <c r="C187" s="26"/>
      <c r="D187" s="230" t="s">
        <v>148</v>
      </c>
      <c r="E187" s="26"/>
      <c r="F187" s="231" t="s">
        <v>459</v>
      </c>
      <c r="G187" s="26"/>
      <c r="H187" s="26"/>
      <c r="I187" s="232"/>
      <c r="J187" s="232"/>
      <c r="K187" s="26"/>
      <c r="L187" s="26"/>
      <c r="M187" s="30"/>
      <c r="N187" s="233"/>
      <c r="O187" s="234"/>
      <c r="P187" s="74"/>
      <c r="Q187" s="74"/>
      <c r="R187" s="74"/>
      <c r="S187" s="74"/>
      <c r="T187" s="74"/>
      <c r="U187" s="74"/>
      <c r="V187" s="74"/>
      <c r="W187" s="74"/>
      <c r="X187" s="75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90</v>
      </c>
    </row>
    <row r="188" s="31" customFormat="true" ht="11.25" hidden="false" customHeight="false" outlineLevel="0" collapsed="false">
      <c r="A188" s="24"/>
      <c r="B188" s="25"/>
      <c r="C188" s="26"/>
      <c r="D188" s="278" t="s">
        <v>159</v>
      </c>
      <c r="E188" s="26"/>
      <c r="F188" s="279" t="s">
        <v>460</v>
      </c>
      <c r="G188" s="26"/>
      <c r="H188" s="26"/>
      <c r="I188" s="232"/>
      <c r="J188" s="232"/>
      <c r="K188" s="26"/>
      <c r="L188" s="26"/>
      <c r="M188" s="30"/>
      <c r="N188" s="282"/>
      <c r="O188" s="283"/>
      <c r="P188" s="284"/>
      <c r="Q188" s="284"/>
      <c r="R188" s="284"/>
      <c r="S188" s="284"/>
      <c r="T188" s="284"/>
      <c r="U188" s="284"/>
      <c r="V188" s="284"/>
      <c r="W188" s="284"/>
      <c r="X188" s="285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90</v>
      </c>
    </row>
    <row r="189" s="31" customFormat="true" ht="6.7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30"/>
      <c r="N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OT4ErwKPJkwikqiVDEGG72KFPCSwZq40GxOAdws6sFgSmbsUz+yiNNx6Yh0xRlf9JEPZvgHeBo1/jHByk2d+Gw==" saltValue="WTggtHJXlA1fmUTsZqwo/jcHFegJO0j08mjEgtWE9Mj1ncPhcblu/oIQeC17sDz7y+GJp4/F2mqfcgnmbC0OuA==" spinCount="100000" sheet="true" objects="true" scenarios="true" formatColumns="false" formatRows="false" autoFilter="false"/>
  <autoFilter ref="C122:L188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2_01/949101111"/>
    <hyperlink ref="F131" r:id="rId2" display="https://podminky.urs.cz/item/CS_URS_2022_01/952901111"/>
    <hyperlink ref="F134" r:id="rId3" display="https://podminky.urs.cz/item/CS_URS_2022_01/977131110"/>
    <hyperlink ref="F139" r:id="rId4" display="https://podminky.urs.cz/item/CS_URS_2022_01/998018001"/>
    <hyperlink ref="F144" r:id="rId5" display="https://podminky.urs.cz/item/CS_URS_2022_01/784181121"/>
    <hyperlink ref="F149" r:id="rId6" display="https://podminky.urs.cz/item/CS_URS_2022_01/784211101"/>
    <hyperlink ref="F154" r:id="rId7" display="https://podminky.urs.cz/item/CS_URS_2022_01/468101211"/>
    <hyperlink ref="F157" r:id="rId8" display="https://podminky.urs.cz/item/CS_URS_2022_01/468101411"/>
    <hyperlink ref="F160" r:id="rId9" display="https://podminky.urs.cz/item/CS_URS_2022_01/468101412"/>
    <hyperlink ref="F163" r:id="rId10" display="https://podminky.urs.cz/item/CS_URS_2022_01/460941111"/>
    <hyperlink ref="F166" r:id="rId11" display="https://podminky.urs.cz/item/CS_URS_2022_01/460941211"/>
    <hyperlink ref="F169" r:id="rId12" display="https://podminky.urs.cz/item/CS_URS_2022_01/460941212"/>
    <hyperlink ref="F172" r:id="rId13" display="https://podminky.urs.cz/item/CS_URS_2022_01/469971111"/>
    <hyperlink ref="F175" r:id="rId14" display="https://podminky.urs.cz/item/CS_URS_2022_01/469972111"/>
    <hyperlink ref="F178" r:id="rId15" display="https://podminky.urs.cz/item/CS_URS_2022_01/469972121"/>
    <hyperlink ref="F182" r:id="rId16" display="https://podminky.urs.cz/item/CS_URS_2022_01/469973111"/>
    <hyperlink ref="F185" r:id="rId17" display="https://podminky.urs.cz/item/CS_URS_2022_01/469973113"/>
    <hyperlink ref="F188" r:id="rId18" display="https://podminky.urs.cz/item/CS_URS_2022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90</v>
      </c>
    </row>
    <row r="4" customFormat="false" ht="24.75" hidden="false" customHeight="true" outlineLevel="0" collapsed="false">
      <c r="B4" s="6"/>
      <c r="D4" s="123" t="s">
        <v>103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26.25" hidden="false" customHeight="true" outlineLevel="0" collapsed="false">
      <c r="B7" s="6"/>
      <c r="E7" s="126" t="str">
        <f aca="false">'Rekapitulace stavby'!K6</f>
        <v>Oprava elektroinstalace šatny a prostor provozního pavilonu, MŠ M. Majerové, Sokolov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10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 t="s">
        <v>19</v>
      </c>
      <c r="G11" s="24"/>
      <c r="H11" s="24"/>
      <c r="I11" s="125" t="s">
        <v>20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2</v>
      </c>
      <c r="E12" s="24"/>
      <c r="F12" s="128" t="s">
        <v>23</v>
      </c>
      <c r="G12" s="24"/>
      <c r="H12" s="24"/>
      <c r="I12" s="125" t="s">
        <v>24</v>
      </c>
      <c r="J12" s="129" t="str">
        <f aca="false">'Rekapitulace stavby'!AN8</f>
        <v>10. 3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6</v>
      </c>
      <c r="E14" s="24"/>
      <c r="F14" s="24"/>
      <c r="G14" s="24"/>
      <c r="H14" s="24"/>
      <c r="I14" s="125" t="s">
        <v>27</v>
      </c>
      <c r="J14" s="128" t="s">
        <v>28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9</v>
      </c>
      <c r="F15" s="24"/>
      <c r="G15" s="24"/>
      <c r="H15" s="24"/>
      <c r="I15" s="125" t="s">
        <v>30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31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30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3</v>
      </c>
      <c r="E20" s="24"/>
      <c r="F20" s="24"/>
      <c r="G20" s="24"/>
      <c r="H20" s="24"/>
      <c r="I20" s="125" t="s">
        <v>27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4</v>
      </c>
      <c r="F21" s="24"/>
      <c r="G21" s="24"/>
      <c r="H21" s="24"/>
      <c r="I21" s="125" t="s">
        <v>30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7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30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10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10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24"/>
      <c r="K32" s="139" t="n">
        <f aca="false">ROUND(K123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24"/>
      <c r="K34" s="140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5" t="s">
        <v>43</v>
      </c>
      <c r="F35" s="137" t="n">
        <f aca="false">ROUND((SUM(BE123:BE189)),  2)</f>
        <v>0</v>
      </c>
      <c r="G35" s="24"/>
      <c r="H35" s="24"/>
      <c r="I35" s="142" t="n">
        <v>0.21</v>
      </c>
      <c r="J35" s="24"/>
      <c r="K35" s="137" t="n">
        <f aca="false">ROUND(((SUM(BE123:BE18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4</v>
      </c>
      <c r="F36" s="137" t="n">
        <f aca="false">ROUND((SUM(BF123:BF189)),  2)</f>
        <v>0</v>
      </c>
      <c r="G36" s="24"/>
      <c r="H36" s="24"/>
      <c r="I36" s="142" t="n">
        <v>0.15</v>
      </c>
      <c r="J36" s="24"/>
      <c r="K36" s="137" t="n">
        <f aca="false">ROUND(((SUM(BF123:BF18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5</v>
      </c>
      <c r="F37" s="137" t="n">
        <f aca="false">ROUND((SUM(BG123:BG189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6</v>
      </c>
      <c r="F38" s="137" t="n">
        <f aca="false">ROUND((SUM(BH123:BH189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7</v>
      </c>
      <c r="F39" s="137" t="n">
        <f aca="false">ROUND((SUM(BI123:BI189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prava elektroinstalace šatny a prostor provozního pavilonu, MŠ M. Majerové, Sokolov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Stavební přípomoc m.č. 102+103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Sokolov</v>
      </c>
      <c r="G89" s="26"/>
      <c r="H89" s="26"/>
      <c r="I89" s="17" t="s">
        <v>24</v>
      </c>
      <c r="J89" s="162" t="str">
        <f aca="false">IF(J12="","",J12)</f>
        <v>10. 3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Město Sokolov</v>
      </c>
      <c r="G91" s="26"/>
      <c r="H91" s="26"/>
      <c r="I91" s="17" t="s">
        <v>33</v>
      </c>
      <c r="J91" s="163" t="str">
        <f aca="false">E21</f>
        <v>Ing. Jiří Voráč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Jiří Voráč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6" t="s">
        <v>110</v>
      </c>
      <c r="J94" s="166" t="s">
        <v>111</v>
      </c>
      <c r="K94" s="166" t="s">
        <v>11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3</v>
      </c>
      <c r="D96" s="26"/>
      <c r="E96" s="26"/>
      <c r="F96" s="26"/>
      <c r="G96" s="26"/>
      <c r="H96" s="26"/>
      <c r="I96" s="168" t="n">
        <f aca="false">Q123</f>
        <v>0</v>
      </c>
      <c r="J96" s="168" t="n">
        <f aca="false">R123</f>
        <v>0</v>
      </c>
      <c r="K96" s="168" t="n">
        <f aca="false">K123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9" customFormat="true" ht="24.75" hidden="false" customHeight="true" outlineLevel="0" collapsed="false">
      <c r="B97" s="170"/>
      <c r="C97" s="171"/>
      <c r="D97" s="172" t="s">
        <v>345</v>
      </c>
      <c r="E97" s="173"/>
      <c r="F97" s="173"/>
      <c r="G97" s="173"/>
      <c r="H97" s="173"/>
      <c r="I97" s="174" t="n">
        <f aca="false">Q124</f>
        <v>0</v>
      </c>
      <c r="J97" s="174" t="n">
        <f aca="false">R124</f>
        <v>0</v>
      </c>
      <c r="K97" s="174" t="n">
        <f aca="false">K124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346</v>
      </c>
      <c r="E98" s="180"/>
      <c r="F98" s="180"/>
      <c r="G98" s="180"/>
      <c r="H98" s="180"/>
      <c r="I98" s="181" t="n">
        <f aca="false">Q125</f>
        <v>0</v>
      </c>
      <c r="J98" s="181" t="n">
        <f aca="false">R125</f>
        <v>0</v>
      </c>
      <c r="K98" s="181" t="n">
        <f aca="false">K125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347</v>
      </c>
      <c r="E99" s="180"/>
      <c r="F99" s="180"/>
      <c r="G99" s="180"/>
      <c r="H99" s="180"/>
      <c r="I99" s="181" t="n">
        <f aca="false">Q137</f>
        <v>0</v>
      </c>
      <c r="J99" s="181" t="n">
        <f aca="false">R137</f>
        <v>0</v>
      </c>
      <c r="K99" s="181" t="n">
        <f aca="false">K137</f>
        <v>0</v>
      </c>
      <c r="L99" s="178"/>
      <c r="M99" s="182"/>
    </row>
    <row r="100" s="169" customFormat="true" ht="24.75" hidden="false" customHeight="true" outlineLevel="0" collapsed="false">
      <c r="B100" s="170"/>
      <c r="C100" s="171"/>
      <c r="D100" s="172" t="s">
        <v>348</v>
      </c>
      <c r="E100" s="173"/>
      <c r="F100" s="173"/>
      <c r="G100" s="173"/>
      <c r="H100" s="173"/>
      <c r="I100" s="174" t="n">
        <f aca="false">Q141</f>
        <v>0</v>
      </c>
      <c r="J100" s="174" t="n">
        <f aca="false">R141</f>
        <v>0</v>
      </c>
      <c r="K100" s="174" t="n">
        <f aca="false">K141</f>
        <v>0</v>
      </c>
      <c r="L100" s="171"/>
      <c r="M100" s="175"/>
    </row>
    <row r="101" s="176" customFormat="true" ht="19.5" hidden="false" customHeight="true" outlineLevel="0" collapsed="false">
      <c r="B101" s="177"/>
      <c r="C101" s="178"/>
      <c r="D101" s="179" t="s">
        <v>349</v>
      </c>
      <c r="E101" s="180"/>
      <c r="F101" s="180"/>
      <c r="G101" s="180"/>
      <c r="H101" s="180"/>
      <c r="I101" s="181" t="n">
        <f aca="false">Q142</f>
        <v>0</v>
      </c>
      <c r="J101" s="181" t="n">
        <f aca="false">R142</f>
        <v>0</v>
      </c>
      <c r="K101" s="181" t="n">
        <f aca="false">K142</f>
        <v>0</v>
      </c>
      <c r="L101" s="178"/>
      <c r="M101" s="182"/>
    </row>
    <row r="102" s="169" customFormat="true" ht="24.75" hidden="false" customHeight="true" outlineLevel="0" collapsed="false">
      <c r="B102" s="170"/>
      <c r="C102" s="171"/>
      <c r="D102" s="172" t="s">
        <v>350</v>
      </c>
      <c r="E102" s="173"/>
      <c r="F102" s="173"/>
      <c r="G102" s="173"/>
      <c r="H102" s="173"/>
      <c r="I102" s="174" t="n">
        <f aca="false">Q151</f>
        <v>0</v>
      </c>
      <c r="J102" s="174" t="n">
        <f aca="false">R151</f>
        <v>0</v>
      </c>
      <c r="K102" s="174" t="n">
        <f aca="false">K151</f>
        <v>0</v>
      </c>
      <c r="L102" s="171"/>
      <c r="M102" s="175"/>
    </row>
    <row r="103" s="176" customFormat="true" ht="19.5" hidden="false" customHeight="true" outlineLevel="0" collapsed="false">
      <c r="B103" s="177"/>
      <c r="C103" s="178"/>
      <c r="D103" s="179" t="s">
        <v>351</v>
      </c>
      <c r="E103" s="180"/>
      <c r="F103" s="180"/>
      <c r="G103" s="180"/>
      <c r="H103" s="180"/>
      <c r="I103" s="181" t="n">
        <f aca="false">Q152</f>
        <v>0</v>
      </c>
      <c r="J103" s="181" t="n">
        <f aca="false">R152</f>
        <v>0</v>
      </c>
      <c r="K103" s="181" t="n">
        <f aca="false">K152</f>
        <v>0</v>
      </c>
      <c r="L103" s="178"/>
      <c r="M103" s="182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1" t="str">
        <f aca="false">E7</f>
        <v>Oprava elektroinstalace šatny a prostor provozního pavilonu, MŠ M. Majerové, Sokolov</v>
      </c>
      <c r="F113" s="161"/>
      <c r="G113" s="161"/>
      <c r="H113" s="161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5 - Stavební přípomoc m.č. 102+103</v>
      </c>
      <c r="F115" s="64"/>
      <c r="G115" s="64"/>
      <c r="H115" s="64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F12</f>
        <v>Sokolov</v>
      </c>
      <c r="G117" s="26"/>
      <c r="H117" s="26"/>
      <c r="I117" s="17" t="s">
        <v>24</v>
      </c>
      <c r="J117" s="162" t="str">
        <f aca="false">IF(J12="","",J12)</f>
        <v>10. 3. 2022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E15</f>
        <v>Město Sokolov</v>
      </c>
      <c r="G119" s="26"/>
      <c r="H119" s="26"/>
      <c r="I119" s="17" t="s">
        <v>33</v>
      </c>
      <c r="J119" s="163" t="str">
        <f aca="false">E21</f>
        <v>Ing. Jiří Voráč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31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5</v>
      </c>
      <c r="J120" s="163" t="str">
        <f aca="false">E24</f>
        <v>Ing. Jiří Voráč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3"/>
      <c r="B122" s="184"/>
      <c r="C122" s="185" t="s">
        <v>120</v>
      </c>
      <c r="D122" s="186" t="s">
        <v>63</v>
      </c>
      <c r="E122" s="186" t="s">
        <v>59</v>
      </c>
      <c r="F122" s="186" t="s">
        <v>60</v>
      </c>
      <c r="G122" s="186" t="s">
        <v>121</v>
      </c>
      <c r="H122" s="186" t="s">
        <v>122</v>
      </c>
      <c r="I122" s="186" t="s">
        <v>123</v>
      </c>
      <c r="J122" s="186" t="s">
        <v>124</v>
      </c>
      <c r="K122" s="186" t="s">
        <v>112</v>
      </c>
      <c r="L122" s="187" t="s">
        <v>125</v>
      </c>
      <c r="M122" s="188"/>
      <c r="N122" s="82"/>
      <c r="O122" s="83" t="s">
        <v>42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3" t="s">
        <v>130</v>
      </c>
      <c r="U122" s="83" t="s">
        <v>131</v>
      </c>
      <c r="V122" s="83" t="s">
        <v>132</v>
      </c>
      <c r="W122" s="83" t="s">
        <v>133</v>
      </c>
      <c r="X122" s="84" t="s">
        <v>134</v>
      </c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35</v>
      </c>
      <c r="D123" s="26"/>
      <c r="E123" s="26"/>
      <c r="F123" s="26"/>
      <c r="G123" s="26"/>
      <c r="H123" s="26"/>
      <c r="I123" s="26"/>
      <c r="J123" s="26"/>
      <c r="K123" s="190" t="n">
        <f aca="false">BK123</f>
        <v>0</v>
      </c>
      <c r="L123" s="26"/>
      <c r="M123" s="30"/>
      <c r="N123" s="85"/>
      <c r="O123" s="191"/>
      <c r="P123" s="86"/>
      <c r="Q123" s="192" t="n">
        <f aca="false">Q124+Q141+Q151</f>
        <v>0</v>
      </c>
      <c r="R123" s="192" t="n">
        <f aca="false">R124+R141+R151</f>
        <v>0</v>
      </c>
      <c r="S123" s="86"/>
      <c r="T123" s="193" t="n">
        <f aca="false">T124+T141+T151</f>
        <v>0</v>
      </c>
      <c r="U123" s="86"/>
      <c r="V123" s="193" t="n">
        <f aca="false">V124+V141+V151</f>
        <v>0.0090042</v>
      </c>
      <c r="W123" s="86"/>
      <c r="X123" s="194" t="n">
        <f aca="false">X124+X141+X151</f>
        <v>0.0634</v>
      </c>
      <c r="Y123" s="24"/>
      <c r="Z123" s="24"/>
      <c r="AA123" s="24"/>
      <c r="AB123" s="24"/>
      <c r="AC123" s="24"/>
      <c r="AD123" s="24"/>
      <c r="AE123" s="24"/>
      <c r="AT123" s="3" t="s">
        <v>79</v>
      </c>
      <c r="AU123" s="3" t="s">
        <v>114</v>
      </c>
      <c r="BK123" s="195" t="n">
        <f aca="false">BK124+BK141+BK151</f>
        <v>0</v>
      </c>
    </row>
    <row r="124" s="196" customFormat="true" ht="25.5" hidden="false" customHeight="true" outlineLevel="0" collapsed="false">
      <c r="B124" s="197"/>
      <c r="C124" s="198"/>
      <c r="D124" s="199" t="s">
        <v>79</v>
      </c>
      <c r="E124" s="200" t="s">
        <v>352</v>
      </c>
      <c r="F124" s="200" t="s">
        <v>353</v>
      </c>
      <c r="G124" s="198"/>
      <c r="H124" s="198"/>
      <c r="I124" s="201"/>
      <c r="J124" s="201"/>
      <c r="K124" s="202" t="n">
        <f aca="false">BK124</f>
        <v>0</v>
      </c>
      <c r="L124" s="198"/>
      <c r="M124" s="203"/>
      <c r="N124" s="204"/>
      <c r="O124" s="205"/>
      <c r="P124" s="205"/>
      <c r="Q124" s="206" t="n">
        <f aca="false">Q125+Q137</f>
        <v>0</v>
      </c>
      <c r="R124" s="206" t="n">
        <f aca="false">R125+R137</f>
        <v>0</v>
      </c>
      <c r="S124" s="205"/>
      <c r="T124" s="207" t="n">
        <f aca="false">T125+T137</f>
        <v>0</v>
      </c>
      <c r="U124" s="205"/>
      <c r="V124" s="207" t="n">
        <f aca="false">V125+V137</f>
        <v>0.0026022</v>
      </c>
      <c r="W124" s="205"/>
      <c r="X124" s="208" t="n">
        <f aca="false">X125+X137</f>
        <v>0.0004</v>
      </c>
      <c r="AR124" s="209" t="s">
        <v>88</v>
      </c>
      <c r="AT124" s="210" t="s">
        <v>79</v>
      </c>
      <c r="AU124" s="210" t="s">
        <v>80</v>
      </c>
      <c r="AY124" s="209" t="s">
        <v>138</v>
      </c>
      <c r="BK124" s="211" t="n">
        <f aca="false">BK125+BK137</f>
        <v>0</v>
      </c>
    </row>
    <row r="125" s="196" customFormat="true" ht="22.5" hidden="false" customHeight="true" outlineLevel="0" collapsed="false">
      <c r="B125" s="197"/>
      <c r="C125" s="198"/>
      <c r="D125" s="199" t="s">
        <v>79</v>
      </c>
      <c r="E125" s="212" t="s">
        <v>195</v>
      </c>
      <c r="F125" s="212" t="s">
        <v>354</v>
      </c>
      <c r="G125" s="198"/>
      <c r="H125" s="198"/>
      <c r="I125" s="201"/>
      <c r="J125" s="201"/>
      <c r="K125" s="213" t="n">
        <f aca="false">BK125</f>
        <v>0</v>
      </c>
      <c r="L125" s="198"/>
      <c r="M125" s="203"/>
      <c r="N125" s="204"/>
      <c r="O125" s="205"/>
      <c r="P125" s="205"/>
      <c r="Q125" s="206" t="n">
        <f aca="false">SUM(Q126:Q136)</f>
        <v>0</v>
      </c>
      <c r="R125" s="206" t="n">
        <f aca="false">SUM(R126:R136)</f>
        <v>0</v>
      </c>
      <c r="S125" s="205"/>
      <c r="T125" s="207" t="n">
        <f aca="false">SUM(T126:T136)</f>
        <v>0</v>
      </c>
      <c r="U125" s="205"/>
      <c r="V125" s="207" t="n">
        <f aca="false">SUM(V126:V136)</f>
        <v>0.0026022</v>
      </c>
      <c r="W125" s="205"/>
      <c r="X125" s="208" t="n">
        <f aca="false">SUM(X126:X136)</f>
        <v>0.0004</v>
      </c>
      <c r="AR125" s="209" t="s">
        <v>88</v>
      </c>
      <c r="AT125" s="210" t="s">
        <v>79</v>
      </c>
      <c r="AU125" s="210" t="s">
        <v>88</v>
      </c>
      <c r="AY125" s="209" t="s">
        <v>138</v>
      </c>
      <c r="BK125" s="211" t="n">
        <f aca="false">SUM(BK126:BK136)</f>
        <v>0</v>
      </c>
    </row>
    <row r="126" s="31" customFormat="true" ht="33" hidden="false" customHeight="true" outlineLevel="0" collapsed="false">
      <c r="A126" s="24"/>
      <c r="B126" s="25"/>
      <c r="C126" s="270" t="s">
        <v>88</v>
      </c>
      <c r="D126" s="270" t="s">
        <v>152</v>
      </c>
      <c r="E126" s="271" t="s">
        <v>355</v>
      </c>
      <c r="F126" s="272" t="s">
        <v>356</v>
      </c>
      <c r="G126" s="273" t="s">
        <v>357</v>
      </c>
      <c r="H126" s="274" t="n">
        <v>15.26</v>
      </c>
      <c r="I126" s="275"/>
      <c r="J126" s="275"/>
      <c r="K126" s="276" t="n">
        <f aca="false">ROUND(P126*H126,2)</f>
        <v>0</v>
      </c>
      <c r="L126" s="272" t="s">
        <v>156</v>
      </c>
      <c r="M126" s="30"/>
      <c r="N126" s="277"/>
      <c r="O126" s="224" t="s">
        <v>43</v>
      </c>
      <c r="P126" s="225" t="n">
        <f aca="false">I126+J126</f>
        <v>0</v>
      </c>
      <c r="Q126" s="225" t="n">
        <f aca="false">ROUND(I126*H126,2)</f>
        <v>0</v>
      </c>
      <c r="R126" s="225" t="n">
        <f aca="false">ROUND(J126*H126,2)</f>
        <v>0</v>
      </c>
      <c r="S126" s="74"/>
      <c r="T126" s="226" t="n">
        <f aca="false">S126*H126</f>
        <v>0</v>
      </c>
      <c r="U126" s="226" t="n">
        <v>0.00013</v>
      </c>
      <c r="V126" s="226" t="n">
        <f aca="false">U126*H126</f>
        <v>0.0019838</v>
      </c>
      <c r="W126" s="226" t="n">
        <v>0</v>
      </c>
      <c r="X126" s="227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8" t="s">
        <v>146</v>
      </c>
      <c r="AT126" s="228" t="s">
        <v>152</v>
      </c>
      <c r="AU126" s="228" t="s">
        <v>90</v>
      </c>
      <c r="AY126" s="3" t="s">
        <v>138</v>
      </c>
      <c r="BE126" s="229" t="n">
        <f aca="false">IF(O126="základní",K126,0)</f>
        <v>0</v>
      </c>
      <c r="BF126" s="229" t="n">
        <f aca="false">IF(O126="snížená",K126,0)</f>
        <v>0</v>
      </c>
      <c r="BG126" s="229" t="n">
        <f aca="false">IF(O126="zákl. přenesená",K126,0)</f>
        <v>0</v>
      </c>
      <c r="BH126" s="229" t="n">
        <f aca="false">IF(O126="sníž. přenesená",K126,0)</f>
        <v>0</v>
      </c>
      <c r="BI126" s="229" t="n">
        <f aca="false">IF(O126="nulová",K126,0)</f>
        <v>0</v>
      </c>
      <c r="BJ126" s="3" t="s">
        <v>88</v>
      </c>
      <c r="BK126" s="229" t="n">
        <f aca="false">ROUND(P126*H126,2)</f>
        <v>0</v>
      </c>
      <c r="BL126" s="3" t="s">
        <v>146</v>
      </c>
      <c r="BM126" s="228" t="s">
        <v>462</v>
      </c>
    </row>
    <row r="127" s="31" customFormat="true" ht="19.5" hidden="false" customHeight="false" outlineLevel="0" collapsed="false">
      <c r="A127" s="24"/>
      <c r="B127" s="25"/>
      <c r="C127" s="26"/>
      <c r="D127" s="230" t="s">
        <v>148</v>
      </c>
      <c r="E127" s="26"/>
      <c r="F127" s="231" t="s">
        <v>359</v>
      </c>
      <c r="G127" s="26"/>
      <c r="H127" s="26"/>
      <c r="I127" s="232"/>
      <c r="J127" s="232"/>
      <c r="K127" s="26"/>
      <c r="L127" s="26"/>
      <c r="M127" s="30"/>
      <c r="N127" s="233"/>
      <c r="O127" s="234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90</v>
      </c>
    </row>
    <row r="128" s="31" customFormat="true" ht="11.25" hidden="false" customHeight="false" outlineLevel="0" collapsed="false">
      <c r="A128" s="24"/>
      <c r="B128" s="25"/>
      <c r="C128" s="26"/>
      <c r="D128" s="278" t="s">
        <v>159</v>
      </c>
      <c r="E128" s="26"/>
      <c r="F128" s="279" t="s">
        <v>360</v>
      </c>
      <c r="G128" s="26"/>
      <c r="H128" s="26"/>
      <c r="I128" s="232"/>
      <c r="J128" s="232"/>
      <c r="K128" s="26"/>
      <c r="L128" s="26"/>
      <c r="M128" s="30"/>
      <c r="N128" s="233"/>
      <c r="O128" s="234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90</v>
      </c>
    </row>
    <row r="129" s="31" customFormat="true" ht="24" hidden="false" customHeight="true" outlineLevel="0" collapsed="false">
      <c r="A129" s="24"/>
      <c r="B129" s="25"/>
      <c r="C129" s="270" t="s">
        <v>90</v>
      </c>
      <c r="D129" s="270" t="s">
        <v>152</v>
      </c>
      <c r="E129" s="271" t="s">
        <v>361</v>
      </c>
      <c r="F129" s="272" t="s">
        <v>362</v>
      </c>
      <c r="G129" s="273" t="s">
        <v>357</v>
      </c>
      <c r="H129" s="274" t="n">
        <v>15.26</v>
      </c>
      <c r="I129" s="275"/>
      <c r="J129" s="275"/>
      <c r="K129" s="276" t="n">
        <f aca="false">ROUND(P129*H129,2)</f>
        <v>0</v>
      </c>
      <c r="L129" s="272" t="s">
        <v>156</v>
      </c>
      <c r="M129" s="30"/>
      <c r="N129" s="277"/>
      <c r="O129" s="224" t="s">
        <v>43</v>
      </c>
      <c r="P129" s="225" t="n">
        <f aca="false">I129+J129</f>
        <v>0</v>
      </c>
      <c r="Q129" s="225" t="n">
        <f aca="false">ROUND(I129*H129,2)</f>
        <v>0</v>
      </c>
      <c r="R129" s="225" t="n">
        <f aca="false">ROUND(J129*H129,2)</f>
        <v>0</v>
      </c>
      <c r="S129" s="74"/>
      <c r="T129" s="226" t="n">
        <f aca="false">S129*H129</f>
        <v>0</v>
      </c>
      <c r="U129" s="226" t="n">
        <v>4E-005</v>
      </c>
      <c r="V129" s="226" t="n">
        <f aca="false">U129*H129</f>
        <v>0.0006104</v>
      </c>
      <c r="W129" s="226" t="n">
        <v>0</v>
      </c>
      <c r="X129" s="227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8" t="s">
        <v>146</v>
      </c>
      <c r="AT129" s="228" t="s">
        <v>152</v>
      </c>
      <c r="AU129" s="228" t="s">
        <v>90</v>
      </c>
      <c r="AY129" s="3" t="s">
        <v>138</v>
      </c>
      <c r="BE129" s="229" t="n">
        <f aca="false">IF(O129="základní",K129,0)</f>
        <v>0</v>
      </c>
      <c r="BF129" s="229" t="n">
        <f aca="false">IF(O129="snížená",K129,0)</f>
        <v>0</v>
      </c>
      <c r="BG129" s="229" t="n">
        <f aca="false">IF(O129="zákl. přenesená",K129,0)</f>
        <v>0</v>
      </c>
      <c r="BH129" s="229" t="n">
        <f aca="false">IF(O129="sníž. přenesená",K129,0)</f>
        <v>0</v>
      </c>
      <c r="BI129" s="229" t="n">
        <f aca="false">IF(O129="nulová",K129,0)</f>
        <v>0</v>
      </c>
      <c r="BJ129" s="3" t="s">
        <v>88</v>
      </c>
      <c r="BK129" s="229" t="n">
        <f aca="false">ROUND(P129*H129,2)</f>
        <v>0</v>
      </c>
      <c r="BL129" s="3" t="s">
        <v>146</v>
      </c>
      <c r="BM129" s="228" t="s">
        <v>463</v>
      </c>
    </row>
    <row r="130" s="31" customFormat="true" ht="19.5" hidden="false" customHeight="false" outlineLevel="0" collapsed="false">
      <c r="A130" s="24"/>
      <c r="B130" s="25"/>
      <c r="C130" s="26"/>
      <c r="D130" s="230" t="s">
        <v>148</v>
      </c>
      <c r="E130" s="26"/>
      <c r="F130" s="231" t="s">
        <v>364</v>
      </c>
      <c r="G130" s="26"/>
      <c r="H130" s="26"/>
      <c r="I130" s="232"/>
      <c r="J130" s="232"/>
      <c r="K130" s="26"/>
      <c r="L130" s="26"/>
      <c r="M130" s="30"/>
      <c r="N130" s="233"/>
      <c r="O130" s="234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90</v>
      </c>
    </row>
    <row r="131" s="31" customFormat="true" ht="11.25" hidden="false" customHeight="false" outlineLevel="0" collapsed="false">
      <c r="A131" s="24"/>
      <c r="B131" s="25"/>
      <c r="C131" s="26"/>
      <c r="D131" s="278" t="s">
        <v>159</v>
      </c>
      <c r="E131" s="26"/>
      <c r="F131" s="279" t="s">
        <v>365</v>
      </c>
      <c r="G131" s="26"/>
      <c r="H131" s="26"/>
      <c r="I131" s="232"/>
      <c r="J131" s="232"/>
      <c r="K131" s="26"/>
      <c r="L131" s="26"/>
      <c r="M131" s="30"/>
      <c r="N131" s="233"/>
      <c r="O131" s="234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90</v>
      </c>
    </row>
    <row r="132" s="246" customFormat="true" ht="11.25" hidden="false" customHeight="false" outlineLevel="0" collapsed="false">
      <c r="B132" s="247"/>
      <c r="C132" s="248"/>
      <c r="D132" s="230" t="s">
        <v>149</v>
      </c>
      <c r="E132" s="249"/>
      <c r="F132" s="250" t="s">
        <v>464</v>
      </c>
      <c r="G132" s="248"/>
      <c r="H132" s="251" t="n">
        <v>15.26</v>
      </c>
      <c r="I132" s="252"/>
      <c r="J132" s="252"/>
      <c r="K132" s="248"/>
      <c r="L132" s="248"/>
      <c r="M132" s="253"/>
      <c r="N132" s="254"/>
      <c r="O132" s="255"/>
      <c r="P132" s="255"/>
      <c r="Q132" s="255"/>
      <c r="R132" s="255"/>
      <c r="S132" s="255"/>
      <c r="T132" s="255"/>
      <c r="U132" s="255"/>
      <c r="V132" s="255"/>
      <c r="W132" s="255"/>
      <c r="X132" s="256"/>
      <c r="AT132" s="257" t="s">
        <v>149</v>
      </c>
      <c r="AU132" s="257" t="s">
        <v>90</v>
      </c>
      <c r="AV132" s="246" t="s">
        <v>90</v>
      </c>
      <c r="AW132" s="246" t="s">
        <v>4</v>
      </c>
      <c r="AX132" s="246" t="s">
        <v>88</v>
      </c>
      <c r="AY132" s="257" t="s">
        <v>138</v>
      </c>
    </row>
    <row r="133" s="31" customFormat="true" ht="24" hidden="false" customHeight="true" outlineLevel="0" collapsed="false">
      <c r="A133" s="24"/>
      <c r="B133" s="25"/>
      <c r="C133" s="270" t="s">
        <v>162</v>
      </c>
      <c r="D133" s="270" t="s">
        <v>152</v>
      </c>
      <c r="E133" s="271" t="s">
        <v>366</v>
      </c>
      <c r="F133" s="272" t="s">
        <v>367</v>
      </c>
      <c r="G133" s="273" t="s">
        <v>155</v>
      </c>
      <c r="H133" s="274" t="n">
        <v>0.4</v>
      </c>
      <c r="I133" s="275"/>
      <c r="J133" s="275"/>
      <c r="K133" s="276" t="n">
        <f aca="false">ROUND(P133*H133,2)</f>
        <v>0</v>
      </c>
      <c r="L133" s="272" t="s">
        <v>156</v>
      </c>
      <c r="M133" s="30"/>
      <c r="N133" s="277"/>
      <c r="O133" s="224" t="s">
        <v>43</v>
      </c>
      <c r="P133" s="225" t="n">
        <f aca="false">I133+J133</f>
        <v>0</v>
      </c>
      <c r="Q133" s="225" t="n">
        <f aca="false">ROUND(I133*H133,2)</f>
        <v>0</v>
      </c>
      <c r="R133" s="225" t="n">
        <f aca="false">ROUND(J133*H133,2)</f>
        <v>0</v>
      </c>
      <c r="S133" s="74"/>
      <c r="T133" s="226" t="n">
        <f aca="false">S133*H133</f>
        <v>0</v>
      </c>
      <c r="U133" s="226" t="n">
        <v>2E-005</v>
      </c>
      <c r="V133" s="226" t="n">
        <f aca="false">U133*H133</f>
        <v>8E-006</v>
      </c>
      <c r="W133" s="226" t="n">
        <v>0.001</v>
      </c>
      <c r="X133" s="227" t="n">
        <f aca="false">W133*H133</f>
        <v>0.0004</v>
      </c>
      <c r="Y133" s="24"/>
      <c r="Z133" s="24"/>
      <c r="AA133" s="24"/>
      <c r="AB133" s="24"/>
      <c r="AC133" s="24"/>
      <c r="AD133" s="24"/>
      <c r="AE133" s="24"/>
      <c r="AR133" s="228" t="s">
        <v>146</v>
      </c>
      <c r="AT133" s="228" t="s">
        <v>152</v>
      </c>
      <c r="AU133" s="228" t="s">
        <v>90</v>
      </c>
      <c r="AY133" s="3" t="s">
        <v>138</v>
      </c>
      <c r="BE133" s="229" t="n">
        <f aca="false">IF(O133="základní",K133,0)</f>
        <v>0</v>
      </c>
      <c r="BF133" s="229" t="n">
        <f aca="false">IF(O133="snížená",K133,0)</f>
        <v>0</v>
      </c>
      <c r="BG133" s="229" t="n">
        <f aca="false">IF(O133="zákl. přenesená",K133,0)</f>
        <v>0</v>
      </c>
      <c r="BH133" s="229" t="n">
        <f aca="false">IF(O133="sníž. přenesená",K133,0)</f>
        <v>0</v>
      </c>
      <c r="BI133" s="229" t="n">
        <f aca="false">IF(O133="nulová",K133,0)</f>
        <v>0</v>
      </c>
      <c r="BJ133" s="3" t="s">
        <v>88</v>
      </c>
      <c r="BK133" s="229" t="n">
        <f aca="false">ROUND(P133*H133,2)</f>
        <v>0</v>
      </c>
      <c r="BL133" s="3" t="s">
        <v>146</v>
      </c>
      <c r="BM133" s="228" t="s">
        <v>465</v>
      </c>
    </row>
    <row r="134" s="31" customFormat="true" ht="19.5" hidden="false" customHeight="false" outlineLevel="0" collapsed="false">
      <c r="A134" s="24"/>
      <c r="B134" s="25"/>
      <c r="C134" s="26"/>
      <c r="D134" s="230" t="s">
        <v>148</v>
      </c>
      <c r="E134" s="26"/>
      <c r="F134" s="231" t="s">
        <v>369</v>
      </c>
      <c r="G134" s="26"/>
      <c r="H134" s="26"/>
      <c r="I134" s="232"/>
      <c r="J134" s="232"/>
      <c r="K134" s="26"/>
      <c r="L134" s="26"/>
      <c r="M134" s="30"/>
      <c r="N134" s="233"/>
      <c r="O134" s="234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90</v>
      </c>
    </row>
    <row r="135" s="31" customFormat="true" ht="11.25" hidden="false" customHeight="false" outlineLevel="0" collapsed="false">
      <c r="A135" s="24"/>
      <c r="B135" s="25"/>
      <c r="C135" s="26"/>
      <c r="D135" s="278" t="s">
        <v>159</v>
      </c>
      <c r="E135" s="26"/>
      <c r="F135" s="279" t="s">
        <v>370</v>
      </c>
      <c r="G135" s="26"/>
      <c r="H135" s="26"/>
      <c r="I135" s="232"/>
      <c r="J135" s="232"/>
      <c r="K135" s="26"/>
      <c r="L135" s="26"/>
      <c r="M135" s="30"/>
      <c r="N135" s="233"/>
      <c r="O135" s="234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90</v>
      </c>
    </row>
    <row r="136" s="246" customFormat="true" ht="11.25" hidden="false" customHeight="false" outlineLevel="0" collapsed="false">
      <c r="B136" s="247"/>
      <c r="C136" s="248"/>
      <c r="D136" s="230" t="s">
        <v>149</v>
      </c>
      <c r="E136" s="249"/>
      <c r="F136" s="250" t="s">
        <v>466</v>
      </c>
      <c r="G136" s="248"/>
      <c r="H136" s="251" t="n">
        <v>0.4</v>
      </c>
      <c r="I136" s="252"/>
      <c r="J136" s="252"/>
      <c r="K136" s="248"/>
      <c r="L136" s="248"/>
      <c r="M136" s="253"/>
      <c r="N136" s="254"/>
      <c r="O136" s="255"/>
      <c r="P136" s="255"/>
      <c r="Q136" s="255"/>
      <c r="R136" s="255"/>
      <c r="S136" s="255"/>
      <c r="T136" s="255"/>
      <c r="U136" s="255"/>
      <c r="V136" s="255"/>
      <c r="W136" s="255"/>
      <c r="X136" s="256"/>
      <c r="AT136" s="257" t="s">
        <v>149</v>
      </c>
      <c r="AU136" s="257" t="s">
        <v>90</v>
      </c>
      <c r="AV136" s="246" t="s">
        <v>90</v>
      </c>
      <c r="AW136" s="246" t="s">
        <v>4</v>
      </c>
      <c r="AX136" s="246" t="s">
        <v>88</v>
      </c>
      <c r="AY136" s="257" t="s">
        <v>138</v>
      </c>
    </row>
    <row r="137" s="196" customFormat="true" ht="22.5" hidden="false" customHeight="true" outlineLevel="0" collapsed="false">
      <c r="B137" s="197"/>
      <c r="C137" s="198"/>
      <c r="D137" s="199" t="s">
        <v>79</v>
      </c>
      <c r="E137" s="212" t="s">
        <v>372</v>
      </c>
      <c r="F137" s="212" t="s">
        <v>373</v>
      </c>
      <c r="G137" s="198"/>
      <c r="H137" s="198"/>
      <c r="I137" s="201"/>
      <c r="J137" s="201"/>
      <c r="K137" s="213" t="n">
        <f aca="false">BK137</f>
        <v>0</v>
      </c>
      <c r="L137" s="198"/>
      <c r="M137" s="203"/>
      <c r="N137" s="204"/>
      <c r="O137" s="205"/>
      <c r="P137" s="205"/>
      <c r="Q137" s="206" t="n">
        <f aca="false">SUM(Q138:Q140)</f>
        <v>0</v>
      </c>
      <c r="R137" s="206" t="n">
        <f aca="false">SUM(R138:R140)</f>
        <v>0</v>
      </c>
      <c r="S137" s="205"/>
      <c r="T137" s="207" t="n">
        <f aca="false">SUM(T138:T140)</f>
        <v>0</v>
      </c>
      <c r="U137" s="205"/>
      <c r="V137" s="207" t="n">
        <f aca="false">SUM(V138:V140)</f>
        <v>0</v>
      </c>
      <c r="W137" s="205"/>
      <c r="X137" s="208" t="n">
        <f aca="false">SUM(X138:X140)</f>
        <v>0</v>
      </c>
      <c r="AR137" s="209" t="s">
        <v>88</v>
      </c>
      <c r="AT137" s="210" t="s">
        <v>79</v>
      </c>
      <c r="AU137" s="210" t="s">
        <v>88</v>
      </c>
      <c r="AY137" s="209" t="s">
        <v>138</v>
      </c>
      <c r="BK137" s="211" t="n">
        <f aca="false">SUM(BK138:BK140)</f>
        <v>0</v>
      </c>
    </row>
    <row r="138" s="31" customFormat="true" ht="24" hidden="false" customHeight="true" outlineLevel="0" collapsed="false">
      <c r="A138" s="24"/>
      <c r="B138" s="25"/>
      <c r="C138" s="270" t="s">
        <v>146</v>
      </c>
      <c r="D138" s="270" t="s">
        <v>152</v>
      </c>
      <c r="E138" s="271" t="s">
        <v>374</v>
      </c>
      <c r="F138" s="272" t="s">
        <v>375</v>
      </c>
      <c r="G138" s="273" t="s">
        <v>376</v>
      </c>
      <c r="H138" s="274" t="n">
        <v>0.003</v>
      </c>
      <c r="I138" s="275"/>
      <c r="J138" s="275"/>
      <c r="K138" s="276" t="n">
        <f aca="false">ROUND(P138*H138,2)</f>
        <v>0</v>
      </c>
      <c r="L138" s="272" t="s">
        <v>156</v>
      </c>
      <c r="M138" s="30"/>
      <c r="N138" s="277"/>
      <c r="O138" s="224" t="s">
        <v>43</v>
      </c>
      <c r="P138" s="225" t="n">
        <f aca="false">I138+J138</f>
        <v>0</v>
      </c>
      <c r="Q138" s="225" t="n">
        <f aca="false">ROUND(I138*H138,2)</f>
        <v>0</v>
      </c>
      <c r="R138" s="225" t="n">
        <f aca="false">ROUND(J138*H138,2)</f>
        <v>0</v>
      </c>
      <c r="S138" s="74"/>
      <c r="T138" s="226" t="n">
        <f aca="false">S138*H138</f>
        <v>0</v>
      </c>
      <c r="U138" s="226" t="n">
        <v>0</v>
      </c>
      <c r="V138" s="226" t="n">
        <f aca="false">U138*H138</f>
        <v>0</v>
      </c>
      <c r="W138" s="226" t="n">
        <v>0</v>
      </c>
      <c r="X138" s="227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8" t="s">
        <v>146</v>
      </c>
      <c r="AT138" s="228" t="s">
        <v>152</v>
      </c>
      <c r="AU138" s="228" t="s">
        <v>90</v>
      </c>
      <c r="AY138" s="3" t="s">
        <v>138</v>
      </c>
      <c r="BE138" s="229" t="n">
        <f aca="false">IF(O138="základní",K138,0)</f>
        <v>0</v>
      </c>
      <c r="BF138" s="229" t="n">
        <f aca="false">IF(O138="snížená",K138,0)</f>
        <v>0</v>
      </c>
      <c r="BG138" s="229" t="n">
        <f aca="false">IF(O138="zákl. přenesená",K138,0)</f>
        <v>0</v>
      </c>
      <c r="BH138" s="229" t="n">
        <f aca="false">IF(O138="sníž. přenesená",K138,0)</f>
        <v>0</v>
      </c>
      <c r="BI138" s="229" t="n">
        <f aca="false">IF(O138="nulová",K138,0)</f>
        <v>0</v>
      </c>
      <c r="BJ138" s="3" t="s">
        <v>88</v>
      </c>
      <c r="BK138" s="229" t="n">
        <f aca="false">ROUND(P138*H138,2)</f>
        <v>0</v>
      </c>
      <c r="BL138" s="3" t="s">
        <v>146</v>
      </c>
      <c r="BM138" s="228" t="s">
        <v>467</v>
      </c>
    </row>
    <row r="139" s="31" customFormat="true" ht="39" hidden="false" customHeight="false" outlineLevel="0" collapsed="false">
      <c r="A139" s="24"/>
      <c r="B139" s="25"/>
      <c r="C139" s="26"/>
      <c r="D139" s="230" t="s">
        <v>148</v>
      </c>
      <c r="E139" s="26"/>
      <c r="F139" s="231" t="s">
        <v>378</v>
      </c>
      <c r="G139" s="26"/>
      <c r="H139" s="26"/>
      <c r="I139" s="232"/>
      <c r="J139" s="232"/>
      <c r="K139" s="26"/>
      <c r="L139" s="26"/>
      <c r="M139" s="30"/>
      <c r="N139" s="233"/>
      <c r="O139" s="234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90</v>
      </c>
    </row>
    <row r="140" s="31" customFormat="true" ht="11.25" hidden="false" customHeight="false" outlineLevel="0" collapsed="false">
      <c r="A140" s="24"/>
      <c r="B140" s="25"/>
      <c r="C140" s="26"/>
      <c r="D140" s="278" t="s">
        <v>159</v>
      </c>
      <c r="E140" s="26"/>
      <c r="F140" s="279" t="s">
        <v>379</v>
      </c>
      <c r="G140" s="26"/>
      <c r="H140" s="26"/>
      <c r="I140" s="232"/>
      <c r="J140" s="232"/>
      <c r="K140" s="26"/>
      <c r="L140" s="26"/>
      <c r="M140" s="30"/>
      <c r="N140" s="233"/>
      <c r="O140" s="234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90</v>
      </c>
    </row>
    <row r="141" s="196" customFormat="true" ht="25.5" hidden="false" customHeight="true" outlineLevel="0" collapsed="false">
      <c r="B141" s="197"/>
      <c r="C141" s="198"/>
      <c r="D141" s="199" t="s">
        <v>79</v>
      </c>
      <c r="E141" s="200" t="s">
        <v>380</v>
      </c>
      <c r="F141" s="200" t="s">
        <v>381</v>
      </c>
      <c r="G141" s="198"/>
      <c r="H141" s="198"/>
      <c r="I141" s="201"/>
      <c r="J141" s="201"/>
      <c r="K141" s="202" t="n">
        <f aca="false">BK141</f>
        <v>0</v>
      </c>
      <c r="L141" s="198"/>
      <c r="M141" s="203"/>
      <c r="N141" s="204"/>
      <c r="O141" s="205"/>
      <c r="P141" s="205"/>
      <c r="Q141" s="206" t="n">
        <f aca="false">Q142</f>
        <v>0</v>
      </c>
      <c r="R141" s="206" t="n">
        <f aca="false">R142</f>
        <v>0</v>
      </c>
      <c r="S141" s="205"/>
      <c r="T141" s="207" t="n">
        <f aca="false">T142</f>
        <v>0</v>
      </c>
      <c r="U141" s="205"/>
      <c r="V141" s="207" t="n">
        <f aca="false">V142</f>
        <v>0.001132</v>
      </c>
      <c r="W141" s="205"/>
      <c r="X141" s="208" t="n">
        <f aca="false">X142</f>
        <v>0</v>
      </c>
      <c r="AR141" s="209" t="s">
        <v>90</v>
      </c>
      <c r="AT141" s="210" t="s">
        <v>79</v>
      </c>
      <c r="AU141" s="210" t="s">
        <v>80</v>
      </c>
      <c r="AY141" s="209" t="s">
        <v>138</v>
      </c>
      <c r="BK141" s="211" t="n">
        <f aca="false">BK142</f>
        <v>0</v>
      </c>
    </row>
    <row r="142" s="196" customFormat="true" ht="22.5" hidden="false" customHeight="true" outlineLevel="0" collapsed="false">
      <c r="B142" s="197"/>
      <c r="C142" s="198"/>
      <c r="D142" s="199" t="s">
        <v>79</v>
      </c>
      <c r="E142" s="212" t="s">
        <v>382</v>
      </c>
      <c r="F142" s="212" t="s">
        <v>383</v>
      </c>
      <c r="G142" s="198"/>
      <c r="H142" s="198"/>
      <c r="I142" s="201"/>
      <c r="J142" s="201"/>
      <c r="K142" s="213" t="n">
        <f aca="false">BK142</f>
        <v>0</v>
      </c>
      <c r="L142" s="198"/>
      <c r="M142" s="203"/>
      <c r="N142" s="204"/>
      <c r="O142" s="205"/>
      <c r="P142" s="205"/>
      <c r="Q142" s="206" t="n">
        <f aca="false">SUM(Q143:Q150)</f>
        <v>0</v>
      </c>
      <c r="R142" s="206" t="n">
        <f aca="false">SUM(R143:R150)</f>
        <v>0</v>
      </c>
      <c r="S142" s="205"/>
      <c r="T142" s="207" t="n">
        <f aca="false">SUM(T143:T150)</f>
        <v>0</v>
      </c>
      <c r="U142" s="205"/>
      <c r="V142" s="207" t="n">
        <f aca="false">SUM(V143:V150)</f>
        <v>0.001132</v>
      </c>
      <c r="W142" s="205"/>
      <c r="X142" s="208" t="n">
        <f aca="false">SUM(X143:X150)</f>
        <v>0</v>
      </c>
      <c r="AR142" s="209" t="s">
        <v>90</v>
      </c>
      <c r="AT142" s="210" t="s">
        <v>79</v>
      </c>
      <c r="AU142" s="210" t="s">
        <v>88</v>
      </c>
      <c r="AY142" s="209" t="s">
        <v>138</v>
      </c>
      <c r="BK142" s="211" t="n">
        <f aca="false">SUM(BK143:BK150)</f>
        <v>0</v>
      </c>
    </row>
    <row r="143" s="31" customFormat="true" ht="24" hidden="false" customHeight="true" outlineLevel="0" collapsed="false">
      <c r="A143" s="24"/>
      <c r="B143" s="25"/>
      <c r="C143" s="270" t="s">
        <v>173</v>
      </c>
      <c r="D143" s="270" t="s">
        <v>152</v>
      </c>
      <c r="E143" s="271" t="s">
        <v>384</v>
      </c>
      <c r="F143" s="272" t="s">
        <v>385</v>
      </c>
      <c r="G143" s="273" t="s">
        <v>357</v>
      </c>
      <c r="H143" s="274" t="n">
        <v>2.8</v>
      </c>
      <c r="I143" s="275"/>
      <c r="J143" s="275"/>
      <c r="K143" s="276" t="n">
        <f aca="false">ROUND(P143*H143,2)</f>
        <v>0</v>
      </c>
      <c r="L143" s="272" t="s">
        <v>156</v>
      </c>
      <c r="M143" s="30"/>
      <c r="N143" s="277"/>
      <c r="O143" s="224" t="s">
        <v>43</v>
      </c>
      <c r="P143" s="225" t="n">
        <f aca="false">I143+J143</f>
        <v>0</v>
      </c>
      <c r="Q143" s="225" t="n">
        <f aca="false">ROUND(I143*H143,2)</f>
        <v>0</v>
      </c>
      <c r="R143" s="225" t="n">
        <f aca="false">ROUND(J143*H143,2)</f>
        <v>0</v>
      </c>
      <c r="S143" s="74"/>
      <c r="T143" s="226" t="n">
        <f aca="false">S143*H143</f>
        <v>0</v>
      </c>
      <c r="U143" s="226" t="n">
        <v>0.0002</v>
      </c>
      <c r="V143" s="226" t="n">
        <f aca="false">U143*H143</f>
        <v>0.00056</v>
      </c>
      <c r="W143" s="226" t="n">
        <v>0</v>
      </c>
      <c r="X143" s="227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8" t="s">
        <v>228</v>
      </c>
      <c r="AT143" s="228" t="s">
        <v>152</v>
      </c>
      <c r="AU143" s="228" t="s">
        <v>90</v>
      </c>
      <c r="AY143" s="3" t="s">
        <v>138</v>
      </c>
      <c r="BE143" s="229" t="n">
        <f aca="false">IF(O143="základní",K143,0)</f>
        <v>0</v>
      </c>
      <c r="BF143" s="229" t="n">
        <f aca="false">IF(O143="snížená",K143,0)</f>
        <v>0</v>
      </c>
      <c r="BG143" s="229" t="n">
        <f aca="false">IF(O143="zákl. přenesená",K143,0)</f>
        <v>0</v>
      </c>
      <c r="BH143" s="229" t="n">
        <f aca="false">IF(O143="sníž. přenesená",K143,0)</f>
        <v>0</v>
      </c>
      <c r="BI143" s="229" t="n">
        <f aca="false">IF(O143="nulová",K143,0)</f>
        <v>0</v>
      </c>
      <c r="BJ143" s="3" t="s">
        <v>88</v>
      </c>
      <c r="BK143" s="229" t="n">
        <f aca="false">ROUND(P143*H143,2)</f>
        <v>0</v>
      </c>
      <c r="BL143" s="3" t="s">
        <v>228</v>
      </c>
      <c r="BM143" s="228" t="s">
        <v>468</v>
      </c>
    </row>
    <row r="144" s="31" customFormat="true" ht="19.5" hidden="false" customHeight="false" outlineLevel="0" collapsed="false">
      <c r="A144" s="24"/>
      <c r="B144" s="25"/>
      <c r="C144" s="26"/>
      <c r="D144" s="230" t="s">
        <v>148</v>
      </c>
      <c r="E144" s="26"/>
      <c r="F144" s="231" t="s">
        <v>387</v>
      </c>
      <c r="G144" s="26"/>
      <c r="H144" s="26"/>
      <c r="I144" s="232"/>
      <c r="J144" s="232"/>
      <c r="K144" s="26"/>
      <c r="L144" s="26"/>
      <c r="M144" s="30"/>
      <c r="N144" s="233"/>
      <c r="O144" s="234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90</v>
      </c>
    </row>
    <row r="145" s="31" customFormat="true" ht="11.25" hidden="false" customHeight="false" outlineLevel="0" collapsed="false">
      <c r="A145" s="24"/>
      <c r="B145" s="25"/>
      <c r="C145" s="26"/>
      <c r="D145" s="278" t="s">
        <v>159</v>
      </c>
      <c r="E145" s="26"/>
      <c r="F145" s="279" t="s">
        <v>388</v>
      </c>
      <c r="G145" s="26"/>
      <c r="H145" s="26"/>
      <c r="I145" s="232"/>
      <c r="J145" s="232"/>
      <c r="K145" s="26"/>
      <c r="L145" s="26"/>
      <c r="M145" s="30"/>
      <c r="N145" s="233"/>
      <c r="O145" s="234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90</v>
      </c>
    </row>
    <row r="146" s="235" customFormat="true" ht="11.25" hidden="false" customHeight="false" outlineLevel="0" collapsed="false">
      <c r="B146" s="236"/>
      <c r="C146" s="237"/>
      <c r="D146" s="230" t="s">
        <v>149</v>
      </c>
      <c r="E146" s="238"/>
      <c r="F146" s="239" t="s">
        <v>389</v>
      </c>
      <c r="G146" s="237"/>
      <c r="H146" s="238"/>
      <c r="I146" s="240"/>
      <c r="J146" s="240"/>
      <c r="K146" s="237"/>
      <c r="L146" s="237"/>
      <c r="M146" s="241"/>
      <c r="N146" s="242"/>
      <c r="O146" s="243"/>
      <c r="P146" s="243"/>
      <c r="Q146" s="243"/>
      <c r="R146" s="243"/>
      <c r="S146" s="243"/>
      <c r="T146" s="243"/>
      <c r="U146" s="243"/>
      <c r="V146" s="243"/>
      <c r="W146" s="243"/>
      <c r="X146" s="244"/>
      <c r="AT146" s="245" t="s">
        <v>149</v>
      </c>
      <c r="AU146" s="245" t="s">
        <v>90</v>
      </c>
      <c r="AV146" s="235" t="s">
        <v>88</v>
      </c>
      <c r="AW146" s="235" t="s">
        <v>4</v>
      </c>
      <c r="AX146" s="235" t="s">
        <v>80</v>
      </c>
      <c r="AY146" s="245" t="s">
        <v>138</v>
      </c>
    </row>
    <row r="147" s="246" customFormat="true" ht="11.25" hidden="false" customHeight="false" outlineLevel="0" collapsed="false">
      <c r="B147" s="247"/>
      <c r="C147" s="248"/>
      <c r="D147" s="230" t="s">
        <v>149</v>
      </c>
      <c r="E147" s="249"/>
      <c r="F147" s="250" t="s">
        <v>469</v>
      </c>
      <c r="G147" s="248"/>
      <c r="H147" s="251" t="n">
        <v>2.8</v>
      </c>
      <c r="I147" s="252"/>
      <c r="J147" s="252"/>
      <c r="K147" s="248"/>
      <c r="L147" s="248"/>
      <c r="M147" s="253"/>
      <c r="N147" s="254"/>
      <c r="O147" s="255"/>
      <c r="P147" s="255"/>
      <c r="Q147" s="255"/>
      <c r="R147" s="255"/>
      <c r="S147" s="255"/>
      <c r="T147" s="255"/>
      <c r="U147" s="255"/>
      <c r="V147" s="255"/>
      <c r="W147" s="255"/>
      <c r="X147" s="256"/>
      <c r="AT147" s="257" t="s">
        <v>149</v>
      </c>
      <c r="AU147" s="257" t="s">
        <v>90</v>
      </c>
      <c r="AV147" s="246" t="s">
        <v>90</v>
      </c>
      <c r="AW147" s="246" t="s">
        <v>4</v>
      </c>
      <c r="AX147" s="246" t="s">
        <v>88</v>
      </c>
      <c r="AY147" s="257" t="s">
        <v>138</v>
      </c>
    </row>
    <row r="148" s="31" customFormat="true" ht="33" hidden="false" customHeight="true" outlineLevel="0" collapsed="false">
      <c r="A148" s="24"/>
      <c r="B148" s="25"/>
      <c r="C148" s="270" t="s">
        <v>180</v>
      </c>
      <c r="D148" s="270" t="s">
        <v>152</v>
      </c>
      <c r="E148" s="271" t="s">
        <v>391</v>
      </c>
      <c r="F148" s="272" t="s">
        <v>392</v>
      </c>
      <c r="G148" s="273" t="s">
        <v>357</v>
      </c>
      <c r="H148" s="274" t="n">
        <v>2.2</v>
      </c>
      <c r="I148" s="275"/>
      <c r="J148" s="275"/>
      <c r="K148" s="276" t="n">
        <f aca="false">ROUND(P148*H148,2)</f>
        <v>0</v>
      </c>
      <c r="L148" s="272" t="s">
        <v>156</v>
      </c>
      <c r="M148" s="30"/>
      <c r="N148" s="277"/>
      <c r="O148" s="224" t="s">
        <v>43</v>
      </c>
      <c r="P148" s="225" t="n">
        <f aca="false">I148+J148</f>
        <v>0</v>
      </c>
      <c r="Q148" s="225" t="n">
        <f aca="false">ROUND(I148*H148,2)</f>
        <v>0</v>
      </c>
      <c r="R148" s="225" t="n">
        <f aca="false">ROUND(J148*H148,2)</f>
        <v>0</v>
      </c>
      <c r="S148" s="74"/>
      <c r="T148" s="226" t="n">
        <f aca="false">S148*H148</f>
        <v>0</v>
      </c>
      <c r="U148" s="226" t="n">
        <v>0.00026</v>
      </c>
      <c r="V148" s="226" t="n">
        <f aca="false">U148*H148</f>
        <v>0.000572</v>
      </c>
      <c r="W148" s="226" t="n">
        <v>0</v>
      </c>
      <c r="X148" s="227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8" t="s">
        <v>228</v>
      </c>
      <c r="AT148" s="228" t="s">
        <v>152</v>
      </c>
      <c r="AU148" s="228" t="s">
        <v>90</v>
      </c>
      <c r="AY148" s="3" t="s">
        <v>138</v>
      </c>
      <c r="BE148" s="229" t="n">
        <f aca="false">IF(O148="základní",K148,0)</f>
        <v>0</v>
      </c>
      <c r="BF148" s="229" t="n">
        <f aca="false">IF(O148="snížená",K148,0)</f>
        <v>0</v>
      </c>
      <c r="BG148" s="229" t="n">
        <f aca="false">IF(O148="zákl. přenesená",K148,0)</f>
        <v>0</v>
      </c>
      <c r="BH148" s="229" t="n">
        <f aca="false">IF(O148="sníž. přenesená",K148,0)</f>
        <v>0</v>
      </c>
      <c r="BI148" s="229" t="n">
        <f aca="false">IF(O148="nulová",K148,0)</f>
        <v>0</v>
      </c>
      <c r="BJ148" s="3" t="s">
        <v>88</v>
      </c>
      <c r="BK148" s="229" t="n">
        <f aca="false">ROUND(P148*H148,2)</f>
        <v>0</v>
      </c>
      <c r="BL148" s="3" t="s">
        <v>228</v>
      </c>
      <c r="BM148" s="228" t="s">
        <v>470</v>
      </c>
    </row>
    <row r="149" s="31" customFormat="true" ht="29.25" hidden="false" customHeight="false" outlineLevel="0" collapsed="false">
      <c r="A149" s="24"/>
      <c r="B149" s="25"/>
      <c r="C149" s="26"/>
      <c r="D149" s="230" t="s">
        <v>148</v>
      </c>
      <c r="E149" s="26"/>
      <c r="F149" s="231" t="s">
        <v>394</v>
      </c>
      <c r="G149" s="26"/>
      <c r="H149" s="26"/>
      <c r="I149" s="232"/>
      <c r="J149" s="232"/>
      <c r="K149" s="26"/>
      <c r="L149" s="26"/>
      <c r="M149" s="30"/>
      <c r="N149" s="233"/>
      <c r="O149" s="234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90</v>
      </c>
    </row>
    <row r="150" s="31" customFormat="true" ht="11.25" hidden="false" customHeight="false" outlineLevel="0" collapsed="false">
      <c r="A150" s="24"/>
      <c r="B150" s="25"/>
      <c r="C150" s="26"/>
      <c r="D150" s="278" t="s">
        <v>159</v>
      </c>
      <c r="E150" s="26"/>
      <c r="F150" s="279" t="s">
        <v>395</v>
      </c>
      <c r="G150" s="26"/>
      <c r="H150" s="26"/>
      <c r="I150" s="232"/>
      <c r="J150" s="232"/>
      <c r="K150" s="26"/>
      <c r="L150" s="26"/>
      <c r="M150" s="30"/>
      <c r="N150" s="233"/>
      <c r="O150" s="234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90</v>
      </c>
    </row>
    <row r="151" s="196" customFormat="true" ht="25.5" hidden="false" customHeight="true" outlineLevel="0" collapsed="false">
      <c r="B151" s="197"/>
      <c r="C151" s="198"/>
      <c r="D151" s="199" t="s">
        <v>79</v>
      </c>
      <c r="E151" s="200" t="s">
        <v>141</v>
      </c>
      <c r="F151" s="200" t="s">
        <v>396</v>
      </c>
      <c r="G151" s="198"/>
      <c r="H151" s="198"/>
      <c r="I151" s="201"/>
      <c r="J151" s="201"/>
      <c r="K151" s="202" t="n">
        <f aca="false">BK151</f>
        <v>0</v>
      </c>
      <c r="L151" s="198"/>
      <c r="M151" s="203"/>
      <c r="N151" s="204"/>
      <c r="O151" s="205"/>
      <c r="P151" s="205"/>
      <c r="Q151" s="206" t="n">
        <f aca="false">Q152</f>
        <v>0</v>
      </c>
      <c r="R151" s="206" t="n">
        <f aca="false">R152</f>
        <v>0</v>
      </c>
      <c r="S151" s="205"/>
      <c r="T151" s="207" t="n">
        <f aca="false">T152</f>
        <v>0</v>
      </c>
      <c r="U151" s="205"/>
      <c r="V151" s="207" t="n">
        <f aca="false">V152</f>
        <v>0.00527</v>
      </c>
      <c r="W151" s="205"/>
      <c r="X151" s="208" t="n">
        <f aca="false">X152</f>
        <v>0.063</v>
      </c>
      <c r="AR151" s="209" t="s">
        <v>162</v>
      </c>
      <c r="AT151" s="210" t="s">
        <v>79</v>
      </c>
      <c r="AU151" s="210" t="s">
        <v>80</v>
      </c>
      <c r="AY151" s="209" t="s">
        <v>138</v>
      </c>
      <c r="BK151" s="211" t="n">
        <f aca="false">BK152</f>
        <v>0</v>
      </c>
    </row>
    <row r="152" s="196" customFormat="true" ht="22.5" hidden="false" customHeight="true" outlineLevel="0" collapsed="false">
      <c r="B152" s="197"/>
      <c r="C152" s="198"/>
      <c r="D152" s="199" t="s">
        <v>79</v>
      </c>
      <c r="E152" s="212" t="s">
        <v>397</v>
      </c>
      <c r="F152" s="212" t="s">
        <v>398</v>
      </c>
      <c r="G152" s="198"/>
      <c r="H152" s="198"/>
      <c r="I152" s="201"/>
      <c r="J152" s="201"/>
      <c r="K152" s="213" t="n">
        <f aca="false">BK152</f>
        <v>0</v>
      </c>
      <c r="L152" s="198"/>
      <c r="M152" s="203"/>
      <c r="N152" s="204"/>
      <c r="O152" s="205"/>
      <c r="P152" s="205"/>
      <c r="Q152" s="206" t="n">
        <f aca="false">SUM(Q153:Q189)</f>
        <v>0</v>
      </c>
      <c r="R152" s="206" t="n">
        <f aca="false">SUM(R153:R189)</f>
        <v>0</v>
      </c>
      <c r="S152" s="205"/>
      <c r="T152" s="207" t="n">
        <f aca="false">SUM(T153:T189)</f>
        <v>0</v>
      </c>
      <c r="U152" s="205"/>
      <c r="V152" s="207" t="n">
        <f aca="false">SUM(V153:V189)</f>
        <v>0.00527</v>
      </c>
      <c r="W152" s="205"/>
      <c r="X152" s="208" t="n">
        <f aca="false">SUM(X153:X189)</f>
        <v>0.063</v>
      </c>
      <c r="AR152" s="209" t="s">
        <v>162</v>
      </c>
      <c r="AT152" s="210" t="s">
        <v>79</v>
      </c>
      <c r="AU152" s="210" t="s">
        <v>88</v>
      </c>
      <c r="AY152" s="209" t="s">
        <v>138</v>
      </c>
      <c r="BK152" s="211" t="n">
        <f aca="false">SUM(BK153:BK189)</f>
        <v>0</v>
      </c>
    </row>
    <row r="153" s="31" customFormat="true" ht="24" hidden="false" customHeight="true" outlineLevel="0" collapsed="false">
      <c r="A153" s="24"/>
      <c r="B153" s="25"/>
      <c r="C153" s="270" t="s">
        <v>184</v>
      </c>
      <c r="D153" s="270" t="s">
        <v>152</v>
      </c>
      <c r="E153" s="271" t="s">
        <v>399</v>
      </c>
      <c r="F153" s="272" t="s">
        <v>400</v>
      </c>
      <c r="G153" s="273" t="s">
        <v>155</v>
      </c>
      <c r="H153" s="274" t="n">
        <v>3</v>
      </c>
      <c r="I153" s="275"/>
      <c r="J153" s="275"/>
      <c r="K153" s="276" t="n">
        <f aca="false">ROUND(P153*H153,2)</f>
        <v>0</v>
      </c>
      <c r="L153" s="272" t="s">
        <v>156</v>
      </c>
      <c r="M153" s="30"/>
      <c r="N153" s="277"/>
      <c r="O153" s="224" t="s">
        <v>43</v>
      </c>
      <c r="P153" s="225" t="n">
        <f aca="false">I153+J153</f>
        <v>0</v>
      </c>
      <c r="Q153" s="225" t="n">
        <f aca="false">ROUND(I153*H153,2)</f>
        <v>0</v>
      </c>
      <c r="R153" s="225" t="n">
        <f aca="false">ROUND(J153*H153,2)</f>
        <v>0</v>
      </c>
      <c r="S153" s="74"/>
      <c r="T153" s="226" t="n">
        <f aca="false">S153*H153</f>
        <v>0</v>
      </c>
      <c r="U153" s="226" t="n">
        <v>0</v>
      </c>
      <c r="V153" s="226" t="n">
        <f aca="false">U153*H153</f>
        <v>0</v>
      </c>
      <c r="W153" s="226" t="n">
        <v>0.002</v>
      </c>
      <c r="X153" s="227" t="n">
        <f aca="false">W153*H153</f>
        <v>0.006</v>
      </c>
      <c r="Y153" s="24"/>
      <c r="Z153" s="24"/>
      <c r="AA153" s="24"/>
      <c r="AB153" s="24"/>
      <c r="AC153" s="24"/>
      <c r="AD153" s="24"/>
      <c r="AE153" s="24"/>
      <c r="AR153" s="228" t="s">
        <v>401</v>
      </c>
      <c r="AT153" s="228" t="s">
        <v>152</v>
      </c>
      <c r="AU153" s="228" t="s">
        <v>90</v>
      </c>
      <c r="AY153" s="3" t="s">
        <v>138</v>
      </c>
      <c r="BE153" s="229" t="n">
        <f aca="false">IF(O153="základní",K153,0)</f>
        <v>0</v>
      </c>
      <c r="BF153" s="229" t="n">
        <f aca="false">IF(O153="snížená",K153,0)</f>
        <v>0</v>
      </c>
      <c r="BG153" s="229" t="n">
        <f aca="false">IF(O153="zákl. přenesená",K153,0)</f>
        <v>0</v>
      </c>
      <c r="BH153" s="229" t="n">
        <f aca="false">IF(O153="sníž. přenesená",K153,0)</f>
        <v>0</v>
      </c>
      <c r="BI153" s="229" t="n">
        <f aca="false">IF(O153="nulová",K153,0)</f>
        <v>0</v>
      </c>
      <c r="BJ153" s="3" t="s">
        <v>88</v>
      </c>
      <c r="BK153" s="229" t="n">
        <f aca="false">ROUND(P153*H153,2)</f>
        <v>0</v>
      </c>
      <c r="BL153" s="3" t="s">
        <v>401</v>
      </c>
      <c r="BM153" s="228" t="s">
        <v>471</v>
      </c>
    </row>
    <row r="154" s="31" customFormat="true" ht="19.5" hidden="false" customHeight="false" outlineLevel="0" collapsed="false">
      <c r="A154" s="24"/>
      <c r="B154" s="25"/>
      <c r="C154" s="26"/>
      <c r="D154" s="230" t="s">
        <v>148</v>
      </c>
      <c r="E154" s="26"/>
      <c r="F154" s="231" t="s">
        <v>403</v>
      </c>
      <c r="G154" s="26"/>
      <c r="H154" s="26"/>
      <c r="I154" s="232"/>
      <c r="J154" s="232"/>
      <c r="K154" s="26"/>
      <c r="L154" s="26"/>
      <c r="M154" s="30"/>
      <c r="N154" s="233"/>
      <c r="O154" s="234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90</v>
      </c>
    </row>
    <row r="155" s="31" customFormat="true" ht="11.25" hidden="false" customHeight="false" outlineLevel="0" collapsed="false">
      <c r="A155" s="24"/>
      <c r="B155" s="25"/>
      <c r="C155" s="26"/>
      <c r="D155" s="278" t="s">
        <v>159</v>
      </c>
      <c r="E155" s="26"/>
      <c r="F155" s="279" t="s">
        <v>404</v>
      </c>
      <c r="G155" s="26"/>
      <c r="H155" s="26"/>
      <c r="I155" s="232"/>
      <c r="J155" s="232"/>
      <c r="K155" s="26"/>
      <c r="L155" s="26"/>
      <c r="M155" s="30"/>
      <c r="N155" s="233"/>
      <c r="O155" s="234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90</v>
      </c>
    </row>
    <row r="156" s="31" customFormat="true" ht="24" hidden="false" customHeight="true" outlineLevel="0" collapsed="false">
      <c r="A156" s="24"/>
      <c r="B156" s="25"/>
      <c r="C156" s="270" t="s">
        <v>145</v>
      </c>
      <c r="D156" s="270" t="s">
        <v>152</v>
      </c>
      <c r="E156" s="271" t="s">
        <v>405</v>
      </c>
      <c r="F156" s="272" t="s">
        <v>406</v>
      </c>
      <c r="G156" s="273" t="s">
        <v>155</v>
      </c>
      <c r="H156" s="274" t="n">
        <v>18</v>
      </c>
      <c r="I156" s="275"/>
      <c r="J156" s="275"/>
      <c r="K156" s="276" t="n">
        <f aca="false">ROUND(P156*H156,2)</f>
        <v>0</v>
      </c>
      <c r="L156" s="272" t="s">
        <v>156</v>
      </c>
      <c r="M156" s="30"/>
      <c r="N156" s="277"/>
      <c r="O156" s="224" t="s">
        <v>43</v>
      </c>
      <c r="P156" s="225" t="n">
        <f aca="false">I156+J156</f>
        <v>0</v>
      </c>
      <c r="Q156" s="225" t="n">
        <f aca="false">ROUND(I156*H156,2)</f>
        <v>0</v>
      </c>
      <c r="R156" s="225" t="n">
        <f aca="false">ROUND(J156*H156,2)</f>
        <v>0</v>
      </c>
      <c r="S156" s="74"/>
      <c r="T156" s="226" t="n">
        <f aca="false">S156*H156</f>
        <v>0</v>
      </c>
      <c r="U156" s="226" t="n">
        <v>0</v>
      </c>
      <c r="V156" s="226" t="n">
        <f aca="false">U156*H156</f>
        <v>0</v>
      </c>
      <c r="W156" s="226" t="n">
        <v>0.002</v>
      </c>
      <c r="X156" s="227" t="n">
        <f aca="false">W156*H156</f>
        <v>0.036</v>
      </c>
      <c r="Y156" s="24"/>
      <c r="Z156" s="24"/>
      <c r="AA156" s="24"/>
      <c r="AB156" s="24"/>
      <c r="AC156" s="24"/>
      <c r="AD156" s="24"/>
      <c r="AE156" s="24"/>
      <c r="AR156" s="228" t="s">
        <v>401</v>
      </c>
      <c r="AT156" s="228" t="s">
        <v>152</v>
      </c>
      <c r="AU156" s="228" t="s">
        <v>90</v>
      </c>
      <c r="AY156" s="3" t="s">
        <v>138</v>
      </c>
      <c r="BE156" s="229" t="n">
        <f aca="false">IF(O156="základní",K156,0)</f>
        <v>0</v>
      </c>
      <c r="BF156" s="229" t="n">
        <f aca="false">IF(O156="snížená",K156,0)</f>
        <v>0</v>
      </c>
      <c r="BG156" s="229" t="n">
        <f aca="false">IF(O156="zákl. přenesená",K156,0)</f>
        <v>0</v>
      </c>
      <c r="BH156" s="229" t="n">
        <f aca="false">IF(O156="sníž. přenesená",K156,0)</f>
        <v>0</v>
      </c>
      <c r="BI156" s="229" t="n">
        <f aca="false">IF(O156="nulová",K156,0)</f>
        <v>0</v>
      </c>
      <c r="BJ156" s="3" t="s">
        <v>88</v>
      </c>
      <c r="BK156" s="229" t="n">
        <f aca="false">ROUND(P156*H156,2)</f>
        <v>0</v>
      </c>
      <c r="BL156" s="3" t="s">
        <v>401</v>
      </c>
      <c r="BM156" s="228" t="s">
        <v>472</v>
      </c>
    </row>
    <row r="157" s="31" customFormat="true" ht="19.5" hidden="false" customHeight="false" outlineLevel="0" collapsed="false">
      <c r="A157" s="24"/>
      <c r="B157" s="25"/>
      <c r="C157" s="26"/>
      <c r="D157" s="230" t="s">
        <v>148</v>
      </c>
      <c r="E157" s="26"/>
      <c r="F157" s="231" t="s">
        <v>408</v>
      </c>
      <c r="G157" s="26"/>
      <c r="H157" s="26"/>
      <c r="I157" s="232"/>
      <c r="J157" s="232"/>
      <c r="K157" s="26"/>
      <c r="L157" s="26"/>
      <c r="M157" s="30"/>
      <c r="N157" s="233"/>
      <c r="O157" s="234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90</v>
      </c>
    </row>
    <row r="158" s="31" customFormat="true" ht="11.25" hidden="false" customHeight="false" outlineLevel="0" collapsed="false">
      <c r="A158" s="24"/>
      <c r="B158" s="25"/>
      <c r="C158" s="26"/>
      <c r="D158" s="278" t="s">
        <v>159</v>
      </c>
      <c r="E158" s="26"/>
      <c r="F158" s="279" t="s">
        <v>409</v>
      </c>
      <c r="G158" s="26"/>
      <c r="H158" s="26"/>
      <c r="I158" s="232"/>
      <c r="J158" s="232"/>
      <c r="K158" s="26"/>
      <c r="L158" s="26"/>
      <c r="M158" s="30"/>
      <c r="N158" s="233"/>
      <c r="O158" s="234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90</v>
      </c>
    </row>
    <row r="159" s="31" customFormat="true" ht="33" hidden="false" customHeight="true" outlineLevel="0" collapsed="false">
      <c r="A159" s="24"/>
      <c r="B159" s="25"/>
      <c r="C159" s="270" t="s">
        <v>195</v>
      </c>
      <c r="D159" s="270" t="s">
        <v>152</v>
      </c>
      <c r="E159" s="271" t="s">
        <v>410</v>
      </c>
      <c r="F159" s="272" t="s">
        <v>411</v>
      </c>
      <c r="G159" s="273" t="s">
        <v>155</v>
      </c>
      <c r="H159" s="274" t="n">
        <v>7</v>
      </c>
      <c r="I159" s="275"/>
      <c r="J159" s="275"/>
      <c r="K159" s="276" t="n">
        <f aca="false">ROUND(P159*H159,2)</f>
        <v>0</v>
      </c>
      <c r="L159" s="272" t="s">
        <v>156</v>
      </c>
      <c r="M159" s="30"/>
      <c r="N159" s="277"/>
      <c r="O159" s="224" t="s">
        <v>43</v>
      </c>
      <c r="P159" s="225" t="n">
        <f aca="false">I159+J159</f>
        <v>0</v>
      </c>
      <c r="Q159" s="225" t="n">
        <f aca="false">ROUND(I159*H159,2)</f>
        <v>0</v>
      </c>
      <c r="R159" s="225" t="n">
        <f aca="false">ROUND(J159*H159,2)</f>
        <v>0</v>
      </c>
      <c r="S159" s="74"/>
      <c r="T159" s="226" t="n">
        <f aca="false">S159*H159</f>
        <v>0</v>
      </c>
      <c r="U159" s="226" t="n">
        <v>0</v>
      </c>
      <c r="V159" s="226" t="n">
        <f aca="false">U159*H159</f>
        <v>0</v>
      </c>
      <c r="W159" s="226" t="n">
        <v>0.003</v>
      </c>
      <c r="X159" s="227" t="n">
        <f aca="false">W159*H159</f>
        <v>0.021</v>
      </c>
      <c r="Y159" s="24"/>
      <c r="Z159" s="24"/>
      <c r="AA159" s="24"/>
      <c r="AB159" s="24"/>
      <c r="AC159" s="24"/>
      <c r="AD159" s="24"/>
      <c r="AE159" s="24"/>
      <c r="AR159" s="228" t="s">
        <v>401</v>
      </c>
      <c r="AT159" s="228" t="s">
        <v>152</v>
      </c>
      <c r="AU159" s="228" t="s">
        <v>90</v>
      </c>
      <c r="AY159" s="3" t="s">
        <v>138</v>
      </c>
      <c r="BE159" s="229" t="n">
        <f aca="false">IF(O159="základní",K159,0)</f>
        <v>0</v>
      </c>
      <c r="BF159" s="229" t="n">
        <f aca="false">IF(O159="snížená",K159,0)</f>
        <v>0</v>
      </c>
      <c r="BG159" s="229" t="n">
        <f aca="false">IF(O159="zákl. přenesená",K159,0)</f>
        <v>0</v>
      </c>
      <c r="BH159" s="229" t="n">
        <f aca="false">IF(O159="sníž. přenesená",K159,0)</f>
        <v>0</v>
      </c>
      <c r="BI159" s="229" t="n">
        <f aca="false">IF(O159="nulová",K159,0)</f>
        <v>0</v>
      </c>
      <c r="BJ159" s="3" t="s">
        <v>88</v>
      </c>
      <c r="BK159" s="229" t="n">
        <f aca="false">ROUND(P159*H159,2)</f>
        <v>0</v>
      </c>
      <c r="BL159" s="3" t="s">
        <v>401</v>
      </c>
      <c r="BM159" s="228" t="s">
        <v>473</v>
      </c>
    </row>
    <row r="160" s="31" customFormat="true" ht="19.5" hidden="false" customHeight="false" outlineLevel="0" collapsed="false">
      <c r="A160" s="24"/>
      <c r="B160" s="25"/>
      <c r="C160" s="26"/>
      <c r="D160" s="230" t="s">
        <v>148</v>
      </c>
      <c r="E160" s="26"/>
      <c r="F160" s="231" t="s">
        <v>413</v>
      </c>
      <c r="G160" s="26"/>
      <c r="H160" s="26"/>
      <c r="I160" s="232"/>
      <c r="J160" s="232"/>
      <c r="K160" s="26"/>
      <c r="L160" s="26"/>
      <c r="M160" s="30"/>
      <c r="N160" s="233"/>
      <c r="O160" s="234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90</v>
      </c>
    </row>
    <row r="161" s="31" customFormat="true" ht="11.25" hidden="false" customHeight="false" outlineLevel="0" collapsed="false">
      <c r="A161" s="24"/>
      <c r="B161" s="25"/>
      <c r="C161" s="26"/>
      <c r="D161" s="278" t="s">
        <v>159</v>
      </c>
      <c r="E161" s="26"/>
      <c r="F161" s="279" t="s">
        <v>414</v>
      </c>
      <c r="G161" s="26"/>
      <c r="H161" s="26"/>
      <c r="I161" s="232"/>
      <c r="J161" s="232"/>
      <c r="K161" s="26"/>
      <c r="L161" s="26"/>
      <c r="M161" s="30"/>
      <c r="N161" s="233"/>
      <c r="O161" s="234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90</v>
      </c>
    </row>
    <row r="162" s="31" customFormat="true" ht="24" hidden="false" customHeight="true" outlineLevel="0" collapsed="false">
      <c r="A162" s="24"/>
      <c r="B162" s="25"/>
      <c r="C162" s="270" t="s">
        <v>200</v>
      </c>
      <c r="D162" s="270" t="s">
        <v>152</v>
      </c>
      <c r="E162" s="271" t="s">
        <v>415</v>
      </c>
      <c r="F162" s="272" t="s">
        <v>416</v>
      </c>
      <c r="G162" s="273" t="s">
        <v>155</v>
      </c>
      <c r="H162" s="274" t="n">
        <v>5</v>
      </c>
      <c r="I162" s="275"/>
      <c r="J162" s="275"/>
      <c r="K162" s="276" t="n">
        <f aca="false">ROUND(P162*H162,2)</f>
        <v>0</v>
      </c>
      <c r="L162" s="272" t="s">
        <v>156</v>
      </c>
      <c r="M162" s="30"/>
      <c r="N162" s="277"/>
      <c r="O162" s="224" t="s">
        <v>43</v>
      </c>
      <c r="P162" s="225" t="n">
        <f aca="false">I162+J162</f>
        <v>0</v>
      </c>
      <c r="Q162" s="225" t="n">
        <f aca="false">ROUND(I162*H162,2)</f>
        <v>0</v>
      </c>
      <c r="R162" s="225" t="n">
        <f aca="false">ROUND(J162*H162,2)</f>
        <v>0</v>
      </c>
      <c r="S162" s="74"/>
      <c r="T162" s="226" t="n">
        <f aca="false">S162*H162</f>
        <v>0</v>
      </c>
      <c r="U162" s="226" t="n">
        <v>0.00015</v>
      </c>
      <c r="V162" s="226" t="n">
        <f aca="false">U162*H162</f>
        <v>0.00075</v>
      </c>
      <c r="W162" s="226" t="n">
        <v>0</v>
      </c>
      <c r="X162" s="227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8" t="s">
        <v>401</v>
      </c>
      <c r="AT162" s="228" t="s">
        <v>152</v>
      </c>
      <c r="AU162" s="228" t="s">
        <v>90</v>
      </c>
      <c r="AY162" s="3" t="s">
        <v>138</v>
      </c>
      <c r="BE162" s="229" t="n">
        <f aca="false">IF(O162="základní",K162,0)</f>
        <v>0</v>
      </c>
      <c r="BF162" s="229" t="n">
        <f aca="false">IF(O162="snížená",K162,0)</f>
        <v>0</v>
      </c>
      <c r="BG162" s="229" t="n">
        <f aca="false">IF(O162="zákl. přenesená",K162,0)</f>
        <v>0</v>
      </c>
      <c r="BH162" s="229" t="n">
        <f aca="false">IF(O162="sníž. přenesená",K162,0)</f>
        <v>0</v>
      </c>
      <c r="BI162" s="229" t="n">
        <f aca="false">IF(O162="nulová",K162,0)</f>
        <v>0</v>
      </c>
      <c r="BJ162" s="3" t="s">
        <v>88</v>
      </c>
      <c r="BK162" s="229" t="n">
        <f aca="false">ROUND(P162*H162,2)</f>
        <v>0</v>
      </c>
      <c r="BL162" s="3" t="s">
        <v>401</v>
      </c>
      <c r="BM162" s="228" t="s">
        <v>474</v>
      </c>
    </row>
    <row r="163" s="31" customFormat="true" ht="19.5" hidden="false" customHeight="false" outlineLevel="0" collapsed="false">
      <c r="A163" s="24"/>
      <c r="B163" s="25"/>
      <c r="C163" s="26"/>
      <c r="D163" s="230" t="s">
        <v>148</v>
      </c>
      <c r="E163" s="26"/>
      <c r="F163" s="231" t="s">
        <v>418</v>
      </c>
      <c r="G163" s="26"/>
      <c r="H163" s="26"/>
      <c r="I163" s="232"/>
      <c r="J163" s="232"/>
      <c r="K163" s="26"/>
      <c r="L163" s="26"/>
      <c r="M163" s="30"/>
      <c r="N163" s="233"/>
      <c r="O163" s="234"/>
      <c r="P163" s="74"/>
      <c r="Q163" s="74"/>
      <c r="R163" s="74"/>
      <c r="S163" s="74"/>
      <c r="T163" s="74"/>
      <c r="U163" s="74"/>
      <c r="V163" s="74"/>
      <c r="W163" s="74"/>
      <c r="X163" s="75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90</v>
      </c>
    </row>
    <row r="164" s="31" customFormat="true" ht="11.25" hidden="false" customHeight="false" outlineLevel="0" collapsed="false">
      <c r="A164" s="24"/>
      <c r="B164" s="25"/>
      <c r="C164" s="26"/>
      <c r="D164" s="278" t="s">
        <v>159</v>
      </c>
      <c r="E164" s="26"/>
      <c r="F164" s="279" t="s">
        <v>419</v>
      </c>
      <c r="G164" s="26"/>
      <c r="H164" s="26"/>
      <c r="I164" s="232"/>
      <c r="J164" s="232"/>
      <c r="K164" s="26"/>
      <c r="L164" s="26"/>
      <c r="M164" s="30"/>
      <c r="N164" s="233"/>
      <c r="O164" s="234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90</v>
      </c>
    </row>
    <row r="165" s="31" customFormat="true" ht="24" hidden="false" customHeight="true" outlineLevel="0" collapsed="false">
      <c r="A165" s="24"/>
      <c r="B165" s="25"/>
      <c r="C165" s="270" t="s">
        <v>206</v>
      </c>
      <c r="D165" s="270" t="s">
        <v>152</v>
      </c>
      <c r="E165" s="271" t="s">
        <v>420</v>
      </c>
      <c r="F165" s="272" t="s">
        <v>421</v>
      </c>
      <c r="G165" s="273" t="s">
        <v>155</v>
      </c>
      <c r="H165" s="274" t="n">
        <v>18</v>
      </c>
      <c r="I165" s="275"/>
      <c r="J165" s="275"/>
      <c r="K165" s="276" t="n">
        <f aca="false">ROUND(P165*H165,2)</f>
        <v>0</v>
      </c>
      <c r="L165" s="272" t="s">
        <v>156</v>
      </c>
      <c r="M165" s="30"/>
      <c r="N165" s="277"/>
      <c r="O165" s="224" t="s">
        <v>43</v>
      </c>
      <c r="P165" s="225" t="n">
        <f aca="false">I165+J165</f>
        <v>0</v>
      </c>
      <c r="Q165" s="225" t="n">
        <f aca="false">ROUND(I165*H165,2)</f>
        <v>0</v>
      </c>
      <c r="R165" s="225" t="n">
        <f aca="false">ROUND(J165*H165,2)</f>
        <v>0</v>
      </c>
      <c r="S165" s="74"/>
      <c r="T165" s="226" t="n">
        <f aca="false">S165*H165</f>
        <v>0</v>
      </c>
      <c r="U165" s="226" t="n">
        <v>0.00015</v>
      </c>
      <c r="V165" s="226" t="n">
        <f aca="false">U165*H165</f>
        <v>0.0027</v>
      </c>
      <c r="W165" s="226" t="n">
        <v>0</v>
      </c>
      <c r="X165" s="227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8" t="s">
        <v>401</v>
      </c>
      <c r="AT165" s="228" t="s">
        <v>152</v>
      </c>
      <c r="AU165" s="228" t="s">
        <v>90</v>
      </c>
      <c r="AY165" s="3" t="s">
        <v>138</v>
      </c>
      <c r="BE165" s="229" t="n">
        <f aca="false">IF(O165="základní",K165,0)</f>
        <v>0</v>
      </c>
      <c r="BF165" s="229" t="n">
        <f aca="false">IF(O165="snížená",K165,0)</f>
        <v>0</v>
      </c>
      <c r="BG165" s="229" t="n">
        <f aca="false">IF(O165="zákl. přenesená",K165,0)</f>
        <v>0</v>
      </c>
      <c r="BH165" s="229" t="n">
        <f aca="false">IF(O165="sníž. přenesená",K165,0)</f>
        <v>0</v>
      </c>
      <c r="BI165" s="229" t="n">
        <f aca="false">IF(O165="nulová",K165,0)</f>
        <v>0</v>
      </c>
      <c r="BJ165" s="3" t="s">
        <v>88</v>
      </c>
      <c r="BK165" s="229" t="n">
        <f aca="false">ROUND(P165*H165,2)</f>
        <v>0</v>
      </c>
      <c r="BL165" s="3" t="s">
        <v>401</v>
      </c>
      <c r="BM165" s="228" t="s">
        <v>475</v>
      </c>
    </row>
    <row r="166" s="31" customFormat="true" ht="19.5" hidden="false" customHeight="false" outlineLevel="0" collapsed="false">
      <c r="A166" s="24"/>
      <c r="B166" s="25"/>
      <c r="C166" s="26"/>
      <c r="D166" s="230" t="s">
        <v>148</v>
      </c>
      <c r="E166" s="26"/>
      <c r="F166" s="231" t="s">
        <v>423</v>
      </c>
      <c r="G166" s="26"/>
      <c r="H166" s="26"/>
      <c r="I166" s="232"/>
      <c r="J166" s="232"/>
      <c r="K166" s="26"/>
      <c r="L166" s="26"/>
      <c r="M166" s="30"/>
      <c r="N166" s="233"/>
      <c r="O166" s="234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90</v>
      </c>
    </row>
    <row r="167" s="31" customFormat="true" ht="11.25" hidden="false" customHeight="false" outlineLevel="0" collapsed="false">
      <c r="A167" s="24"/>
      <c r="B167" s="25"/>
      <c r="C167" s="26"/>
      <c r="D167" s="278" t="s">
        <v>159</v>
      </c>
      <c r="E167" s="26"/>
      <c r="F167" s="279" t="s">
        <v>424</v>
      </c>
      <c r="G167" s="26"/>
      <c r="H167" s="26"/>
      <c r="I167" s="232"/>
      <c r="J167" s="232"/>
      <c r="K167" s="26"/>
      <c r="L167" s="26"/>
      <c r="M167" s="30"/>
      <c r="N167" s="233"/>
      <c r="O167" s="234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90</v>
      </c>
    </row>
    <row r="168" s="31" customFormat="true" ht="24" hidden="false" customHeight="true" outlineLevel="0" collapsed="false">
      <c r="A168" s="24"/>
      <c r="B168" s="25"/>
      <c r="C168" s="270" t="s">
        <v>211</v>
      </c>
      <c r="D168" s="270" t="s">
        <v>152</v>
      </c>
      <c r="E168" s="271" t="s">
        <v>425</v>
      </c>
      <c r="F168" s="272" t="s">
        <v>426</v>
      </c>
      <c r="G168" s="273" t="s">
        <v>155</v>
      </c>
      <c r="H168" s="274" t="n">
        <v>7</v>
      </c>
      <c r="I168" s="275"/>
      <c r="J168" s="275"/>
      <c r="K168" s="276" t="n">
        <f aca="false">ROUND(P168*H168,2)</f>
        <v>0</v>
      </c>
      <c r="L168" s="272" t="s">
        <v>156</v>
      </c>
      <c r="M168" s="30"/>
      <c r="N168" s="277"/>
      <c r="O168" s="224" t="s">
        <v>43</v>
      </c>
      <c r="P168" s="225" t="n">
        <f aca="false">I168+J168</f>
        <v>0</v>
      </c>
      <c r="Q168" s="225" t="n">
        <f aca="false">ROUND(I168*H168,2)</f>
        <v>0</v>
      </c>
      <c r="R168" s="225" t="n">
        <f aca="false">ROUND(J168*H168,2)</f>
        <v>0</v>
      </c>
      <c r="S168" s="74"/>
      <c r="T168" s="226" t="n">
        <f aca="false">S168*H168</f>
        <v>0</v>
      </c>
      <c r="U168" s="226" t="n">
        <v>0.00026</v>
      </c>
      <c r="V168" s="226" t="n">
        <f aca="false">U168*H168</f>
        <v>0.00182</v>
      </c>
      <c r="W168" s="226" t="n">
        <v>0</v>
      </c>
      <c r="X168" s="227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8" t="s">
        <v>401</v>
      </c>
      <c r="AT168" s="228" t="s">
        <v>152</v>
      </c>
      <c r="AU168" s="228" t="s">
        <v>90</v>
      </c>
      <c r="AY168" s="3" t="s">
        <v>138</v>
      </c>
      <c r="BE168" s="229" t="n">
        <f aca="false">IF(O168="základní",K168,0)</f>
        <v>0</v>
      </c>
      <c r="BF168" s="229" t="n">
        <f aca="false">IF(O168="snížená",K168,0)</f>
        <v>0</v>
      </c>
      <c r="BG168" s="229" t="n">
        <f aca="false">IF(O168="zákl. přenesená",K168,0)</f>
        <v>0</v>
      </c>
      <c r="BH168" s="229" t="n">
        <f aca="false">IF(O168="sníž. přenesená",K168,0)</f>
        <v>0</v>
      </c>
      <c r="BI168" s="229" t="n">
        <f aca="false">IF(O168="nulová",K168,0)</f>
        <v>0</v>
      </c>
      <c r="BJ168" s="3" t="s">
        <v>88</v>
      </c>
      <c r="BK168" s="229" t="n">
        <f aca="false">ROUND(P168*H168,2)</f>
        <v>0</v>
      </c>
      <c r="BL168" s="3" t="s">
        <v>401</v>
      </c>
      <c r="BM168" s="228" t="s">
        <v>476</v>
      </c>
    </row>
    <row r="169" s="31" customFormat="true" ht="19.5" hidden="false" customHeight="false" outlineLevel="0" collapsed="false">
      <c r="A169" s="24"/>
      <c r="B169" s="25"/>
      <c r="C169" s="26"/>
      <c r="D169" s="230" t="s">
        <v>148</v>
      </c>
      <c r="E169" s="26"/>
      <c r="F169" s="231" t="s">
        <v>428</v>
      </c>
      <c r="G169" s="26"/>
      <c r="H169" s="26"/>
      <c r="I169" s="232"/>
      <c r="J169" s="232"/>
      <c r="K169" s="26"/>
      <c r="L169" s="26"/>
      <c r="M169" s="30"/>
      <c r="N169" s="233"/>
      <c r="O169" s="234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90</v>
      </c>
    </row>
    <row r="170" s="31" customFormat="true" ht="11.25" hidden="false" customHeight="false" outlineLevel="0" collapsed="false">
      <c r="A170" s="24"/>
      <c r="B170" s="25"/>
      <c r="C170" s="26"/>
      <c r="D170" s="278" t="s">
        <v>159</v>
      </c>
      <c r="E170" s="26"/>
      <c r="F170" s="279" t="s">
        <v>429</v>
      </c>
      <c r="G170" s="26"/>
      <c r="H170" s="26"/>
      <c r="I170" s="232"/>
      <c r="J170" s="232"/>
      <c r="K170" s="26"/>
      <c r="L170" s="26"/>
      <c r="M170" s="30"/>
      <c r="N170" s="233"/>
      <c r="O170" s="234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90</v>
      </c>
    </row>
    <row r="171" s="31" customFormat="true" ht="24" hidden="false" customHeight="true" outlineLevel="0" collapsed="false">
      <c r="A171" s="24"/>
      <c r="B171" s="25"/>
      <c r="C171" s="270" t="s">
        <v>217</v>
      </c>
      <c r="D171" s="270" t="s">
        <v>152</v>
      </c>
      <c r="E171" s="271" t="s">
        <v>430</v>
      </c>
      <c r="F171" s="272" t="s">
        <v>431</v>
      </c>
      <c r="G171" s="273" t="s">
        <v>376</v>
      </c>
      <c r="H171" s="274" t="n">
        <v>0.063</v>
      </c>
      <c r="I171" s="275"/>
      <c r="J171" s="275"/>
      <c r="K171" s="276" t="n">
        <f aca="false">ROUND(P171*H171,2)</f>
        <v>0</v>
      </c>
      <c r="L171" s="272" t="s">
        <v>156</v>
      </c>
      <c r="M171" s="30"/>
      <c r="N171" s="277"/>
      <c r="O171" s="224" t="s">
        <v>43</v>
      </c>
      <c r="P171" s="225" t="n">
        <f aca="false">I171+J171</f>
        <v>0</v>
      </c>
      <c r="Q171" s="225" t="n">
        <f aca="false">ROUND(I171*H171,2)</f>
        <v>0</v>
      </c>
      <c r="R171" s="225" t="n">
        <f aca="false">ROUND(J171*H171,2)</f>
        <v>0</v>
      </c>
      <c r="S171" s="74"/>
      <c r="T171" s="226" t="n">
        <f aca="false">S171*H171</f>
        <v>0</v>
      </c>
      <c r="U171" s="226" t="n">
        <v>0</v>
      </c>
      <c r="V171" s="226" t="n">
        <f aca="false">U171*H171</f>
        <v>0</v>
      </c>
      <c r="W171" s="226" t="n">
        <v>0</v>
      </c>
      <c r="X171" s="227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8" t="s">
        <v>401</v>
      </c>
      <c r="AT171" s="228" t="s">
        <v>152</v>
      </c>
      <c r="AU171" s="228" t="s">
        <v>90</v>
      </c>
      <c r="AY171" s="3" t="s">
        <v>138</v>
      </c>
      <c r="BE171" s="229" t="n">
        <f aca="false">IF(O171="základní",K171,0)</f>
        <v>0</v>
      </c>
      <c r="BF171" s="229" t="n">
        <f aca="false">IF(O171="snížená",K171,0)</f>
        <v>0</v>
      </c>
      <c r="BG171" s="229" t="n">
        <f aca="false">IF(O171="zákl. přenesená",K171,0)</f>
        <v>0</v>
      </c>
      <c r="BH171" s="229" t="n">
        <f aca="false">IF(O171="sníž. přenesená",K171,0)</f>
        <v>0</v>
      </c>
      <c r="BI171" s="229" t="n">
        <f aca="false">IF(O171="nulová",K171,0)</f>
        <v>0</v>
      </c>
      <c r="BJ171" s="3" t="s">
        <v>88</v>
      </c>
      <c r="BK171" s="229" t="n">
        <f aca="false">ROUND(P171*H171,2)</f>
        <v>0</v>
      </c>
      <c r="BL171" s="3" t="s">
        <v>401</v>
      </c>
      <c r="BM171" s="228" t="s">
        <v>477</v>
      </c>
    </row>
    <row r="172" s="31" customFormat="true" ht="19.5" hidden="false" customHeight="false" outlineLevel="0" collapsed="false">
      <c r="A172" s="24"/>
      <c r="B172" s="25"/>
      <c r="C172" s="26"/>
      <c r="D172" s="230" t="s">
        <v>148</v>
      </c>
      <c r="E172" s="26"/>
      <c r="F172" s="231" t="s">
        <v>433</v>
      </c>
      <c r="G172" s="26"/>
      <c r="H172" s="26"/>
      <c r="I172" s="232"/>
      <c r="J172" s="232"/>
      <c r="K172" s="26"/>
      <c r="L172" s="26"/>
      <c r="M172" s="30"/>
      <c r="N172" s="233"/>
      <c r="O172" s="234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90</v>
      </c>
    </row>
    <row r="173" s="31" customFormat="true" ht="11.25" hidden="false" customHeight="false" outlineLevel="0" collapsed="false">
      <c r="A173" s="24"/>
      <c r="B173" s="25"/>
      <c r="C173" s="26"/>
      <c r="D173" s="278" t="s">
        <v>159</v>
      </c>
      <c r="E173" s="26"/>
      <c r="F173" s="279" t="s">
        <v>434</v>
      </c>
      <c r="G173" s="26"/>
      <c r="H173" s="26"/>
      <c r="I173" s="232"/>
      <c r="J173" s="232"/>
      <c r="K173" s="26"/>
      <c r="L173" s="26"/>
      <c r="M173" s="30"/>
      <c r="N173" s="233"/>
      <c r="O173" s="234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90</v>
      </c>
    </row>
    <row r="174" s="31" customFormat="true" ht="24" hidden="false" customHeight="true" outlineLevel="0" collapsed="false">
      <c r="A174" s="24"/>
      <c r="B174" s="25"/>
      <c r="C174" s="270" t="s">
        <v>221</v>
      </c>
      <c r="D174" s="270" t="s">
        <v>152</v>
      </c>
      <c r="E174" s="271" t="s">
        <v>435</v>
      </c>
      <c r="F174" s="272" t="s">
        <v>436</v>
      </c>
      <c r="G174" s="273" t="s">
        <v>376</v>
      </c>
      <c r="H174" s="274" t="n">
        <v>0.063</v>
      </c>
      <c r="I174" s="275"/>
      <c r="J174" s="275"/>
      <c r="K174" s="276" t="n">
        <f aca="false">ROUND(P174*H174,2)</f>
        <v>0</v>
      </c>
      <c r="L174" s="272" t="s">
        <v>156</v>
      </c>
      <c r="M174" s="30"/>
      <c r="N174" s="277"/>
      <c r="O174" s="224" t="s">
        <v>43</v>
      </c>
      <c r="P174" s="225" t="n">
        <f aca="false">I174+J174</f>
        <v>0</v>
      </c>
      <c r="Q174" s="225" t="n">
        <f aca="false">ROUND(I174*H174,2)</f>
        <v>0</v>
      </c>
      <c r="R174" s="225" t="n">
        <f aca="false">ROUND(J174*H174,2)</f>
        <v>0</v>
      </c>
      <c r="S174" s="74"/>
      <c r="T174" s="226" t="n">
        <f aca="false">S174*H174</f>
        <v>0</v>
      </c>
      <c r="U174" s="226" t="n">
        <v>0</v>
      </c>
      <c r="V174" s="226" t="n">
        <f aca="false">U174*H174</f>
        <v>0</v>
      </c>
      <c r="W174" s="226" t="n">
        <v>0</v>
      </c>
      <c r="X174" s="227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8" t="s">
        <v>401</v>
      </c>
      <c r="AT174" s="228" t="s">
        <v>152</v>
      </c>
      <c r="AU174" s="228" t="s">
        <v>90</v>
      </c>
      <c r="AY174" s="3" t="s">
        <v>138</v>
      </c>
      <c r="BE174" s="229" t="n">
        <f aca="false">IF(O174="základní",K174,0)</f>
        <v>0</v>
      </c>
      <c r="BF174" s="229" t="n">
        <f aca="false">IF(O174="snížená",K174,0)</f>
        <v>0</v>
      </c>
      <c r="BG174" s="229" t="n">
        <f aca="false">IF(O174="zákl. přenesená",K174,0)</f>
        <v>0</v>
      </c>
      <c r="BH174" s="229" t="n">
        <f aca="false">IF(O174="sníž. přenesená",K174,0)</f>
        <v>0</v>
      </c>
      <c r="BI174" s="229" t="n">
        <f aca="false">IF(O174="nulová",K174,0)</f>
        <v>0</v>
      </c>
      <c r="BJ174" s="3" t="s">
        <v>88</v>
      </c>
      <c r="BK174" s="229" t="n">
        <f aca="false">ROUND(P174*H174,2)</f>
        <v>0</v>
      </c>
      <c r="BL174" s="3" t="s">
        <v>401</v>
      </c>
      <c r="BM174" s="228" t="s">
        <v>478</v>
      </c>
    </row>
    <row r="175" s="31" customFormat="true" ht="19.5" hidden="false" customHeight="false" outlineLevel="0" collapsed="false">
      <c r="A175" s="24"/>
      <c r="B175" s="25"/>
      <c r="C175" s="26"/>
      <c r="D175" s="230" t="s">
        <v>148</v>
      </c>
      <c r="E175" s="26"/>
      <c r="F175" s="231" t="s">
        <v>438</v>
      </c>
      <c r="G175" s="26"/>
      <c r="H175" s="26"/>
      <c r="I175" s="232"/>
      <c r="J175" s="232"/>
      <c r="K175" s="26"/>
      <c r="L175" s="26"/>
      <c r="M175" s="30"/>
      <c r="N175" s="233"/>
      <c r="O175" s="234"/>
      <c r="P175" s="74"/>
      <c r="Q175" s="74"/>
      <c r="R175" s="74"/>
      <c r="S175" s="74"/>
      <c r="T175" s="74"/>
      <c r="U175" s="74"/>
      <c r="V175" s="74"/>
      <c r="W175" s="74"/>
      <c r="X175" s="75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90</v>
      </c>
    </row>
    <row r="176" s="31" customFormat="true" ht="11.25" hidden="false" customHeight="false" outlineLevel="0" collapsed="false">
      <c r="A176" s="24"/>
      <c r="B176" s="25"/>
      <c r="C176" s="26"/>
      <c r="D176" s="278" t="s">
        <v>159</v>
      </c>
      <c r="E176" s="26"/>
      <c r="F176" s="279" t="s">
        <v>439</v>
      </c>
      <c r="G176" s="26"/>
      <c r="H176" s="26"/>
      <c r="I176" s="232"/>
      <c r="J176" s="232"/>
      <c r="K176" s="26"/>
      <c r="L176" s="26"/>
      <c r="M176" s="30"/>
      <c r="N176" s="233"/>
      <c r="O176" s="234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90</v>
      </c>
    </row>
    <row r="177" s="31" customFormat="true" ht="24" hidden="false" customHeight="true" outlineLevel="0" collapsed="false">
      <c r="A177" s="24"/>
      <c r="B177" s="25"/>
      <c r="C177" s="270" t="s">
        <v>8</v>
      </c>
      <c r="D177" s="270" t="s">
        <v>152</v>
      </c>
      <c r="E177" s="271" t="s">
        <v>440</v>
      </c>
      <c r="F177" s="272" t="s">
        <v>441</v>
      </c>
      <c r="G177" s="273" t="s">
        <v>376</v>
      </c>
      <c r="H177" s="274" t="n">
        <v>0.63</v>
      </c>
      <c r="I177" s="275"/>
      <c r="J177" s="275"/>
      <c r="K177" s="276" t="n">
        <f aca="false">ROUND(P177*H177,2)</f>
        <v>0</v>
      </c>
      <c r="L177" s="272" t="s">
        <v>156</v>
      </c>
      <c r="M177" s="30"/>
      <c r="N177" s="277"/>
      <c r="O177" s="224" t="s">
        <v>43</v>
      </c>
      <c r="P177" s="225" t="n">
        <f aca="false">I177+J177</f>
        <v>0</v>
      </c>
      <c r="Q177" s="225" t="n">
        <f aca="false">ROUND(I177*H177,2)</f>
        <v>0</v>
      </c>
      <c r="R177" s="225" t="n">
        <f aca="false">ROUND(J177*H177,2)</f>
        <v>0</v>
      </c>
      <c r="S177" s="74"/>
      <c r="T177" s="226" t="n">
        <f aca="false">S177*H177</f>
        <v>0</v>
      </c>
      <c r="U177" s="226" t="n">
        <v>0</v>
      </c>
      <c r="V177" s="226" t="n">
        <f aca="false">U177*H177</f>
        <v>0</v>
      </c>
      <c r="W177" s="226" t="n">
        <v>0</v>
      </c>
      <c r="X177" s="227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8" t="s">
        <v>401</v>
      </c>
      <c r="AT177" s="228" t="s">
        <v>152</v>
      </c>
      <c r="AU177" s="228" t="s">
        <v>90</v>
      </c>
      <c r="AY177" s="3" t="s">
        <v>138</v>
      </c>
      <c r="BE177" s="229" t="n">
        <f aca="false">IF(O177="základní",K177,0)</f>
        <v>0</v>
      </c>
      <c r="BF177" s="229" t="n">
        <f aca="false">IF(O177="snížená",K177,0)</f>
        <v>0</v>
      </c>
      <c r="BG177" s="229" t="n">
        <f aca="false">IF(O177="zákl. přenesená",K177,0)</f>
        <v>0</v>
      </c>
      <c r="BH177" s="229" t="n">
        <f aca="false">IF(O177="sníž. přenesená",K177,0)</f>
        <v>0</v>
      </c>
      <c r="BI177" s="229" t="n">
        <f aca="false">IF(O177="nulová",K177,0)</f>
        <v>0</v>
      </c>
      <c r="BJ177" s="3" t="s">
        <v>88</v>
      </c>
      <c r="BK177" s="229" t="n">
        <f aca="false">ROUND(P177*H177,2)</f>
        <v>0</v>
      </c>
      <c r="BL177" s="3" t="s">
        <v>401</v>
      </c>
      <c r="BM177" s="228" t="s">
        <v>479</v>
      </c>
    </row>
    <row r="178" s="31" customFormat="true" ht="19.5" hidden="false" customHeight="false" outlineLevel="0" collapsed="false">
      <c r="A178" s="24"/>
      <c r="B178" s="25"/>
      <c r="C178" s="26"/>
      <c r="D178" s="230" t="s">
        <v>148</v>
      </c>
      <c r="E178" s="26"/>
      <c r="F178" s="231" t="s">
        <v>443</v>
      </c>
      <c r="G178" s="26"/>
      <c r="H178" s="26"/>
      <c r="I178" s="232"/>
      <c r="J178" s="232"/>
      <c r="K178" s="26"/>
      <c r="L178" s="26"/>
      <c r="M178" s="30"/>
      <c r="N178" s="233"/>
      <c r="O178" s="234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90</v>
      </c>
    </row>
    <row r="179" s="31" customFormat="true" ht="11.25" hidden="false" customHeight="false" outlineLevel="0" collapsed="false">
      <c r="A179" s="24"/>
      <c r="B179" s="25"/>
      <c r="C179" s="26"/>
      <c r="D179" s="278" t="s">
        <v>159</v>
      </c>
      <c r="E179" s="26"/>
      <c r="F179" s="279" t="s">
        <v>444</v>
      </c>
      <c r="G179" s="26"/>
      <c r="H179" s="26"/>
      <c r="I179" s="232"/>
      <c r="J179" s="232"/>
      <c r="K179" s="26"/>
      <c r="L179" s="26"/>
      <c r="M179" s="30"/>
      <c r="N179" s="233"/>
      <c r="O179" s="234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90</v>
      </c>
    </row>
    <row r="180" s="246" customFormat="true" ht="11.25" hidden="false" customHeight="false" outlineLevel="0" collapsed="false">
      <c r="B180" s="247"/>
      <c r="C180" s="248"/>
      <c r="D180" s="230" t="s">
        <v>149</v>
      </c>
      <c r="E180" s="249"/>
      <c r="F180" s="250" t="s">
        <v>480</v>
      </c>
      <c r="G180" s="248"/>
      <c r="H180" s="251" t="n">
        <v>0.63</v>
      </c>
      <c r="I180" s="252"/>
      <c r="J180" s="252"/>
      <c r="K180" s="248"/>
      <c r="L180" s="248"/>
      <c r="M180" s="253"/>
      <c r="N180" s="254"/>
      <c r="O180" s="255"/>
      <c r="P180" s="255"/>
      <c r="Q180" s="255"/>
      <c r="R180" s="255"/>
      <c r="S180" s="255"/>
      <c r="T180" s="255"/>
      <c r="U180" s="255"/>
      <c r="V180" s="255"/>
      <c r="W180" s="255"/>
      <c r="X180" s="256"/>
      <c r="AT180" s="257" t="s">
        <v>149</v>
      </c>
      <c r="AU180" s="257" t="s">
        <v>90</v>
      </c>
      <c r="AV180" s="246" t="s">
        <v>90</v>
      </c>
      <c r="AW180" s="246" t="s">
        <v>4</v>
      </c>
      <c r="AX180" s="246" t="s">
        <v>88</v>
      </c>
      <c r="AY180" s="257" t="s">
        <v>138</v>
      </c>
    </row>
    <row r="181" s="31" customFormat="true" ht="33" hidden="false" customHeight="true" outlineLevel="0" collapsed="false">
      <c r="A181" s="24"/>
      <c r="B181" s="25"/>
      <c r="C181" s="270" t="s">
        <v>228</v>
      </c>
      <c r="D181" s="270" t="s">
        <v>152</v>
      </c>
      <c r="E181" s="271" t="s">
        <v>446</v>
      </c>
      <c r="F181" s="272" t="s">
        <v>447</v>
      </c>
      <c r="G181" s="273" t="s">
        <v>376</v>
      </c>
      <c r="H181" s="274" t="n">
        <v>0.006</v>
      </c>
      <c r="I181" s="275"/>
      <c r="J181" s="275"/>
      <c r="K181" s="276" t="n">
        <f aca="false">ROUND(P181*H181,2)</f>
        <v>0</v>
      </c>
      <c r="L181" s="272" t="s">
        <v>156</v>
      </c>
      <c r="M181" s="30"/>
      <c r="N181" s="277"/>
      <c r="O181" s="224" t="s">
        <v>43</v>
      </c>
      <c r="P181" s="225" t="n">
        <f aca="false">I181+J181</f>
        <v>0</v>
      </c>
      <c r="Q181" s="225" t="n">
        <f aca="false">ROUND(I181*H181,2)</f>
        <v>0</v>
      </c>
      <c r="R181" s="225" t="n">
        <f aca="false">ROUND(J181*H181,2)</f>
        <v>0</v>
      </c>
      <c r="S181" s="74"/>
      <c r="T181" s="226" t="n">
        <f aca="false">S181*H181</f>
        <v>0</v>
      </c>
      <c r="U181" s="226" t="n">
        <v>0</v>
      </c>
      <c r="V181" s="226" t="n">
        <f aca="false">U181*H181</f>
        <v>0</v>
      </c>
      <c r="W181" s="226" t="n">
        <v>0</v>
      </c>
      <c r="X181" s="227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8" t="s">
        <v>401</v>
      </c>
      <c r="AT181" s="228" t="s">
        <v>152</v>
      </c>
      <c r="AU181" s="228" t="s">
        <v>90</v>
      </c>
      <c r="AY181" s="3" t="s">
        <v>138</v>
      </c>
      <c r="BE181" s="229" t="n">
        <f aca="false">IF(O181="základní",K181,0)</f>
        <v>0</v>
      </c>
      <c r="BF181" s="229" t="n">
        <f aca="false">IF(O181="snížená",K181,0)</f>
        <v>0</v>
      </c>
      <c r="BG181" s="229" t="n">
        <f aca="false">IF(O181="zákl. přenesená",K181,0)</f>
        <v>0</v>
      </c>
      <c r="BH181" s="229" t="n">
        <f aca="false">IF(O181="sníž. přenesená",K181,0)</f>
        <v>0</v>
      </c>
      <c r="BI181" s="229" t="n">
        <f aca="false">IF(O181="nulová",K181,0)</f>
        <v>0</v>
      </c>
      <c r="BJ181" s="3" t="s">
        <v>88</v>
      </c>
      <c r="BK181" s="229" t="n">
        <f aca="false">ROUND(P181*H181,2)</f>
        <v>0</v>
      </c>
      <c r="BL181" s="3" t="s">
        <v>401</v>
      </c>
      <c r="BM181" s="228" t="s">
        <v>481</v>
      </c>
    </row>
    <row r="182" s="31" customFormat="true" ht="29.25" hidden="false" customHeight="false" outlineLevel="0" collapsed="false">
      <c r="A182" s="24"/>
      <c r="B182" s="25"/>
      <c r="C182" s="26"/>
      <c r="D182" s="230" t="s">
        <v>148</v>
      </c>
      <c r="E182" s="26"/>
      <c r="F182" s="231" t="s">
        <v>449</v>
      </c>
      <c r="G182" s="26"/>
      <c r="H182" s="26"/>
      <c r="I182" s="232"/>
      <c r="J182" s="232"/>
      <c r="K182" s="26"/>
      <c r="L182" s="26"/>
      <c r="M182" s="30"/>
      <c r="N182" s="233"/>
      <c r="O182" s="234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90</v>
      </c>
    </row>
    <row r="183" s="31" customFormat="true" ht="11.25" hidden="false" customHeight="false" outlineLevel="0" collapsed="false">
      <c r="A183" s="24"/>
      <c r="B183" s="25"/>
      <c r="C183" s="26"/>
      <c r="D183" s="278" t="s">
        <v>159</v>
      </c>
      <c r="E183" s="26"/>
      <c r="F183" s="279" t="s">
        <v>450</v>
      </c>
      <c r="G183" s="26"/>
      <c r="H183" s="26"/>
      <c r="I183" s="232"/>
      <c r="J183" s="232"/>
      <c r="K183" s="26"/>
      <c r="L183" s="26"/>
      <c r="M183" s="30"/>
      <c r="N183" s="233"/>
      <c r="O183" s="234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90</v>
      </c>
    </row>
    <row r="184" s="31" customFormat="true" ht="33" hidden="false" customHeight="true" outlineLevel="0" collapsed="false">
      <c r="A184" s="24"/>
      <c r="B184" s="25"/>
      <c r="C184" s="270" t="s">
        <v>232</v>
      </c>
      <c r="D184" s="270" t="s">
        <v>152</v>
      </c>
      <c r="E184" s="271" t="s">
        <v>451</v>
      </c>
      <c r="F184" s="272" t="s">
        <v>452</v>
      </c>
      <c r="G184" s="273" t="s">
        <v>376</v>
      </c>
      <c r="H184" s="274" t="n">
        <v>0.057</v>
      </c>
      <c r="I184" s="275"/>
      <c r="J184" s="275"/>
      <c r="K184" s="276" t="n">
        <f aca="false">ROUND(P184*H184,2)</f>
        <v>0</v>
      </c>
      <c r="L184" s="272" t="s">
        <v>156</v>
      </c>
      <c r="M184" s="30"/>
      <c r="N184" s="277"/>
      <c r="O184" s="224" t="s">
        <v>43</v>
      </c>
      <c r="P184" s="225" t="n">
        <f aca="false">I184+J184</f>
        <v>0</v>
      </c>
      <c r="Q184" s="225" t="n">
        <f aca="false">ROUND(I184*H184,2)</f>
        <v>0</v>
      </c>
      <c r="R184" s="225" t="n">
        <f aca="false">ROUND(J184*H184,2)</f>
        <v>0</v>
      </c>
      <c r="S184" s="74"/>
      <c r="T184" s="226" t="n">
        <f aca="false">S184*H184</f>
        <v>0</v>
      </c>
      <c r="U184" s="226" t="n">
        <v>0</v>
      </c>
      <c r="V184" s="226" t="n">
        <f aca="false">U184*H184</f>
        <v>0</v>
      </c>
      <c r="W184" s="226" t="n">
        <v>0</v>
      </c>
      <c r="X184" s="227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8" t="s">
        <v>401</v>
      </c>
      <c r="AT184" s="228" t="s">
        <v>152</v>
      </c>
      <c r="AU184" s="228" t="s">
        <v>90</v>
      </c>
      <c r="AY184" s="3" t="s">
        <v>138</v>
      </c>
      <c r="BE184" s="229" t="n">
        <f aca="false">IF(O184="základní",K184,0)</f>
        <v>0</v>
      </c>
      <c r="BF184" s="229" t="n">
        <f aca="false">IF(O184="snížená",K184,0)</f>
        <v>0</v>
      </c>
      <c r="BG184" s="229" t="n">
        <f aca="false">IF(O184="zákl. přenesená",K184,0)</f>
        <v>0</v>
      </c>
      <c r="BH184" s="229" t="n">
        <f aca="false">IF(O184="sníž. přenesená",K184,0)</f>
        <v>0</v>
      </c>
      <c r="BI184" s="229" t="n">
        <f aca="false">IF(O184="nulová",K184,0)</f>
        <v>0</v>
      </c>
      <c r="BJ184" s="3" t="s">
        <v>88</v>
      </c>
      <c r="BK184" s="229" t="n">
        <f aca="false">ROUND(P184*H184,2)</f>
        <v>0</v>
      </c>
      <c r="BL184" s="3" t="s">
        <v>401</v>
      </c>
      <c r="BM184" s="228" t="s">
        <v>482</v>
      </c>
    </row>
    <row r="185" s="31" customFormat="true" ht="19.5" hidden="false" customHeight="false" outlineLevel="0" collapsed="false">
      <c r="A185" s="24"/>
      <c r="B185" s="25"/>
      <c r="C185" s="26"/>
      <c r="D185" s="230" t="s">
        <v>148</v>
      </c>
      <c r="E185" s="26"/>
      <c r="F185" s="231" t="s">
        <v>454</v>
      </c>
      <c r="G185" s="26"/>
      <c r="H185" s="26"/>
      <c r="I185" s="232"/>
      <c r="J185" s="232"/>
      <c r="K185" s="26"/>
      <c r="L185" s="26"/>
      <c r="M185" s="30"/>
      <c r="N185" s="233"/>
      <c r="O185" s="234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90</v>
      </c>
    </row>
    <row r="186" s="31" customFormat="true" ht="11.25" hidden="false" customHeight="false" outlineLevel="0" collapsed="false">
      <c r="A186" s="24"/>
      <c r="B186" s="25"/>
      <c r="C186" s="26"/>
      <c r="D186" s="278" t="s">
        <v>159</v>
      </c>
      <c r="E186" s="26"/>
      <c r="F186" s="279" t="s">
        <v>455</v>
      </c>
      <c r="G186" s="26"/>
      <c r="H186" s="26"/>
      <c r="I186" s="232"/>
      <c r="J186" s="232"/>
      <c r="K186" s="26"/>
      <c r="L186" s="26"/>
      <c r="M186" s="30"/>
      <c r="N186" s="233"/>
      <c r="O186" s="234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90</v>
      </c>
    </row>
    <row r="187" s="31" customFormat="true" ht="24" hidden="false" customHeight="true" outlineLevel="0" collapsed="false">
      <c r="A187" s="24"/>
      <c r="B187" s="25"/>
      <c r="C187" s="270" t="s">
        <v>238</v>
      </c>
      <c r="D187" s="270" t="s">
        <v>152</v>
      </c>
      <c r="E187" s="271" t="s">
        <v>456</v>
      </c>
      <c r="F187" s="272" t="s">
        <v>457</v>
      </c>
      <c r="G187" s="273" t="s">
        <v>376</v>
      </c>
      <c r="H187" s="274" t="n">
        <v>0.005</v>
      </c>
      <c r="I187" s="275"/>
      <c r="J187" s="275"/>
      <c r="K187" s="276" t="n">
        <f aca="false">ROUND(P187*H187,2)</f>
        <v>0</v>
      </c>
      <c r="L187" s="272" t="s">
        <v>156</v>
      </c>
      <c r="M187" s="30"/>
      <c r="N187" s="277"/>
      <c r="O187" s="224" t="s">
        <v>43</v>
      </c>
      <c r="P187" s="225" t="n">
        <f aca="false">I187+J187</f>
        <v>0</v>
      </c>
      <c r="Q187" s="225" t="n">
        <f aca="false">ROUND(I187*H187,2)</f>
        <v>0</v>
      </c>
      <c r="R187" s="225" t="n">
        <f aca="false">ROUND(J187*H187,2)</f>
        <v>0</v>
      </c>
      <c r="S187" s="74"/>
      <c r="T187" s="226" t="n">
        <f aca="false">S187*H187</f>
        <v>0</v>
      </c>
      <c r="U187" s="226" t="n">
        <v>0</v>
      </c>
      <c r="V187" s="226" t="n">
        <f aca="false">U187*H187</f>
        <v>0</v>
      </c>
      <c r="W187" s="226" t="n">
        <v>0</v>
      </c>
      <c r="X187" s="227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8" t="s">
        <v>401</v>
      </c>
      <c r="AT187" s="228" t="s">
        <v>152</v>
      </c>
      <c r="AU187" s="228" t="s">
        <v>90</v>
      </c>
      <c r="AY187" s="3" t="s">
        <v>138</v>
      </c>
      <c r="BE187" s="229" t="n">
        <f aca="false">IF(O187="základní",K187,0)</f>
        <v>0</v>
      </c>
      <c r="BF187" s="229" t="n">
        <f aca="false">IF(O187="snížená",K187,0)</f>
        <v>0</v>
      </c>
      <c r="BG187" s="229" t="n">
        <f aca="false">IF(O187="zákl. přenesená",K187,0)</f>
        <v>0</v>
      </c>
      <c r="BH187" s="229" t="n">
        <f aca="false">IF(O187="sníž. přenesená",K187,0)</f>
        <v>0</v>
      </c>
      <c r="BI187" s="229" t="n">
        <f aca="false">IF(O187="nulová",K187,0)</f>
        <v>0</v>
      </c>
      <c r="BJ187" s="3" t="s">
        <v>88</v>
      </c>
      <c r="BK187" s="229" t="n">
        <f aca="false">ROUND(P187*H187,2)</f>
        <v>0</v>
      </c>
      <c r="BL187" s="3" t="s">
        <v>401</v>
      </c>
      <c r="BM187" s="228" t="s">
        <v>483</v>
      </c>
    </row>
    <row r="188" s="31" customFormat="true" ht="19.5" hidden="false" customHeight="false" outlineLevel="0" collapsed="false">
      <c r="A188" s="24"/>
      <c r="B188" s="25"/>
      <c r="C188" s="26"/>
      <c r="D188" s="230" t="s">
        <v>148</v>
      </c>
      <c r="E188" s="26"/>
      <c r="F188" s="231" t="s">
        <v>459</v>
      </c>
      <c r="G188" s="26"/>
      <c r="H188" s="26"/>
      <c r="I188" s="232"/>
      <c r="J188" s="232"/>
      <c r="K188" s="26"/>
      <c r="L188" s="26"/>
      <c r="M188" s="30"/>
      <c r="N188" s="233"/>
      <c r="O188" s="234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90</v>
      </c>
    </row>
    <row r="189" s="31" customFormat="true" ht="11.25" hidden="false" customHeight="false" outlineLevel="0" collapsed="false">
      <c r="A189" s="24"/>
      <c r="B189" s="25"/>
      <c r="C189" s="26"/>
      <c r="D189" s="278" t="s">
        <v>159</v>
      </c>
      <c r="E189" s="26"/>
      <c r="F189" s="279" t="s">
        <v>460</v>
      </c>
      <c r="G189" s="26"/>
      <c r="H189" s="26"/>
      <c r="I189" s="232"/>
      <c r="J189" s="232"/>
      <c r="K189" s="26"/>
      <c r="L189" s="26"/>
      <c r="M189" s="30"/>
      <c r="N189" s="282"/>
      <c r="O189" s="283"/>
      <c r="P189" s="284"/>
      <c r="Q189" s="284"/>
      <c r="R189" s="284"/>
      <c r="S189" s="284"/>
      <c r="T189" s="284"/>
      <c r="U189" s="284"/>
      <c r="V189" s="284"/>
      <c r="W189" s="284"/>
      <c r="X189" s="285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90</v>
      </c>
    </row>
    <row r="190" s="31" customFormat="true" ht="6.7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30"/>
      <c r="N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2mm3VWc0wjIWHic3ROM1EbzVGaacvC97Rcj3YxO7AyVA53C39Z4ro+at8+G0lD/ZR8MMNFkgXuOLN4hM0AjaYg==" saltValue="Py/52E6KiROuOzJh28SL6CnPMSqISIxn9TAiYFdVxEExtaiKXLoMYNt5YPELiUOFSPypqi/FFZPytNJDLFm+UQ==" spinCount="100000" sheet="true" objects="true" scenarios="true" formatColumns="false" formatRows="false" autoFilter="false"/>
  <autoFilter ref="C122:L189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2_01/949101111"/>
    <hyperlink ref="F131" r:id="rId2" display="https://podminky.urs.cz/item/CS_URS_2022_01/952901111"/>
    <hyperlink ref="F135" r:id="rId3" display="https://podminky.urs.cz/item/CS_URS_2022_01/977131110"/>
    <hyperlink ref="F140" r:id="rId4" display="https://podminky.urs.cz/item/CS_URS_2022_01/998018001"/>
    <hyperlink ref="F145" r:id="rId5" display="https://podminky.urs.cz/item/CS_URS_2022_01/784181121"/>
    <hyperlink ref="F150" r:id="rId6" display="https://podminky.urs.cz/item/CS_URS_2022_01/784211101"/>
    <hyperlink ref="F155" r:id="rId7" display="https://podminky.urs.cz/item/CS_URS_2022_01/468101211"/>
    <hyperlink ref="F158" r:id="rId8" display="https://podminky.urs.cz/item/CS_URS_2022_01/468101411"/>
    <hyperlink ref="F161" r:id="rId9" display="https://podminky.urs.cz/item/CS_URS_2022_01/468101412"/>
    <hyperlink ref="F164" r:id="rId10" display="https://podminky.urs.cz/item/CS_URS_2022_01/460941111"/>
    <hyperlink ref="F167" r:id="rId11" display="https://podminky.urs.cz/item/CS_URS_2022_01/460941211"/>
    <hyperlink ref="F170" r:id="rId12" display="https://podminky.urs.cz/item/CS_URS_2022_01/460941212"/>
    <hyperlink ref="F173" r:id="rId13" display="https://podminky.urs.cz/item/CS_URS_2022_01/469971111"/>
    <hyperlink ref="F176" r:id="rId14" display="https://podminky.urs.cz/item/CS_URS_2022_01/469972111"/>
    <hyperlink ref="F179" r:id="rId15" display="https://podminky.urs.cz/item/CS_URS_2022_01/469972121"/>
    <hyperlink ref="F183" r:id="rId16" display="https://podminky.urs.cz/item/CS_URS_2022_01/469973111"/>
    <hyperlink ref="F186" r:id="rId17" display="https://podminky.urs.cz/item/CS_URS_2022_01/469973113"/>
    <hyperlink ref="F189" r:id="rId18" display="https://podminky.urs.cz/item/CS_URS_2022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4:02:10Z</dcterms:created>
  <dc:creator>WINDOWS-NAS\NAS</dc:creator>
  <dc:description/>
  <dc:language>en-US</dc:language>
  <cp:lastModifiedBy>Motlík, Martin</cp:lastModifiedBy>
  <dcterms:modified xsi:type="dcterms:W3CDTF">2022-03-31T06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