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Rekapitulace El" sheetId="3" state="visible" r:id="rId4"/>
    <sheet name="Rozpočet El" sheetId="4" state="visible" r:id="rId5"/>
  </sheets>
  <externalReferences>
    <externalReference r:id="rId6"/>
  </externalReferences>
  <definedNames>
    <definedName function="false" hidden="false" localSheetId="1" name="_xlnm.Print_Area" vbProcedure="false">'01 - Stavební část'!$C$4:$J$76,'01 - Stavební část'!$C$82:$J$107,'01 - Stavební část'!$C$113:$K$265</definedName>
    <definedName function="false" hidden="false" localSheetId="1" name="_xlnm.Print_Titles" vbProcedure="false">'01 - Stavební část'!$125:$125</definedName>
    <definedName function="false" hidden="true" localSheetId="1" name="_xlnm._FilterDatabase" vbProcedure="false">'01 - Stavební část'!$C$125:$K$26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8" uniqueCount="560">
  <si>
    <t xml:space="preserve">Export Komplet</t>
  </si>
  <si>
    <t xml:space="preserve">2.0</t>
  </si>
  <si>
    <t xml:space="preserve">ZAMOK</t>
  </si>
  <si>
    <t xml:space="preserve">False</t>
  </si>
  <si>
    <t xml:space="preserve">{e64e54aa-b53d-40e2-9f82-2f6e989718d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DM Sokolov - Oprava elektroinstalace, pavilon C - 1.PP a 1.NP</t>
  </si>
  <si>
    <t xml:space="preserve">KSO:</t>
  </si>
  <si>
    <t xml:space="preserve">CC-CZ:</t>
  </si>
  <si>
    <t xml:space="preserve">Místo:</t>
  </si>
  <si>
    <t xml:space="preserve">Sokolov, Spartakiádní 1937</t>
  </si>
  <si>
    <t xml:space="preserve">Datum:</t>
  </si>
  <si>
    <t xml:space="preserve">16. 12. 2019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František Kolář</t>
  </si>
  <si>
    <t xml:space="preserve">True</t>
  </si>
  <si>
    <t xml:space="preserve">Zpracovatel:</t>
  </si>
  <si>
    <t xml:space="preserve">www.stavebnikalkulace.cz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86e4f6e2-f800-4a17-9b8a-27f336725fee}</t>
  </si>
  <si>
    <t xml:space="preserve">2</t>
  </si>
  <si>
    <t xml:space="preserve">02</t>
  </si>
  <si>
    <t xml:space="preserve">Elektroinstalace</t>
  </si>
  <si>
    <t xml:space="preserve">{d33d6e18-e39e-45ad-9e8f-1ea075de2842}</t>
  </si>
  <si>
    <t xml:space="preserve">KRYCÍ LIST SOUPISU PRACÍ</t>
  </si>
  <si>
    <t xml:space="preserve">Objekt:</t>
  </si>
  <si>
    <t xml:space="preserve">01 - Stavební část</t>
  </si>
  <si>
    <t xml:space="preserve">Michal Kubel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9991011</t>
  </si>
  <si>
    <t xml:space="preserve">Zakrytí výplní otvorů a svislých ploch fólií přilepenou lepící páskou</t>
  </si>
  <si>
    <t xml:space="preserve">m2</t>
  </si>
  <si>
    <t xml:space="preserve">CS ÚRS 2019 02</t>
  </si>
  <si>
    <t xml:space="preserve">4</t>
  </si>
  <si>
    <t xml:space="preserve">1974447826</t>
  </si>
  <si>
    <t xml:space="preserve">VV</t>
  </si>
  <si>
    <t xml:space="preserve">2*5</t>
  </si>
  <si>
    <t xml:space="preserve">(2,3*2)*2</t>
  </si>
  <si>
    <t xml:space="preserve">(2,37*2,39)*2</t>
  </si>
  <si>
    <t xml:space="preserve">(2,37*2,97)*2</t>
  </si>
  <si>
    <t xml:space="preserve">4,2*4,1</t>
  </si>
  <si>
    <t xml:space="preserve">30</t>
  </si>
  <si>
    <t xml:space="preserve">1,14*1,42</t>
  </si>
  <si>
    <t xml:space="preserve">1,15*1,42</t>
  </si>
  <si>
    <t xml:space="preserve">(0,53*0,82)*2</t>
  </si>
  <si>
    <t xml:space="preserve">1,15*1,4</t>
  </si>
  <si>
    <t xml:space="preserve">Součet</t>
  </si>
  <si>
    <t xml:space="preserve">619991001</t>
  </si>
  <si>
    <t xml:space="preserve">Zakrytí podlah fólií přilepenou lepící páskou - v případě koberců možno srolovat a zpětně natáhnout</t>
  </si>
  <si>
    <t xml:space="preserve">-1606545475</t>
  </si>
  <si>
    <t xml:space="preserve">3,65*6,13</t>
  </si>
  <si>
    <t xml:space="preserve">4,35*1,96</t>
  </si>
  <si>
    <t xml:space="preserve">4,16*1,9</t>
  </si>
  <si>
    <t xml:space="preserve">6,16*1,65</t>
  </si>
  <si>
    <t xml:space="preserve">8,203</t>
  </si>
  <si>
    <t xml:space="preserve">6,95*6,12</t>
  </si>
  <si>
    <t xml:space="preserve">4,2*8,4</t>
  </si>
  <si>
    <t xml:space="preserve">4,2*6,91</t>
  </si>
  <si>
    <t xml:space="preserve">10*4,2</t>
  </si>
  <si>
    <t xml:space="preserve">6,1*2,2</t>
  </si>
  <si>
    <t xml:space="preserve">3*1,14</t>
  </si>
  <si>
    <t xml:space="preserve">2,9*0,74</t>
  </si>
  <si>
    <t xml:space="preserve">2,92*1,11</t>
  </si>
  <si>
    <t xml:space="preserve">2,02*0,77</t>
  </si>
  <si>
    <t xml:space="preserve">1,52*1,12</t>
  </si>
  <si>
    <t xml:space="preserve">1,9*1,08</t>
  </si>
  <si>
    <t xml:space="preserve">1,38*1,07</t>
  </si>
  <si>
    <t xml:space="preserve">3</t>
  </si>
  <si>
    <t xml:space="preserve">006-x1</t>
  </si>
  <si>
    <t xml:space="preserve">Oprava fasády po výměně osvětlení a napojení drátu z HOP na uzemnění</t>
  </si>
  <si>
    <t xml:space="preserve">soubor</t>
  </si>
  <si>
    <t xml:space="preserve">2072763305</t>
  </si>
  <si>
    <t xml:space="preserve">612325421</t>
  </si>
  <si>
    <t xml:space="preserve">Oprava vnitřní vápenocementové štukové omítky stěn v rozsahu plochy do 10%</t>
  </si>
  <si>
    <t xml:space="preserve">-393653606</t>
  </si>
  <si>
    <t xml:space="preserve">Pavilon "C" - sklad</t>
  </si>
  <si>
    <t xml:space="preserve">(3,65+3,65+6,13+6,13)*2,63</t>
  </si>
  <si>
    <t xml:space="preserve">-1,14*1,42</t>
  </si>
  <si>
    <t xml:space="preserve">(1,14+1,42+1,42)*0,14</t>
  </si>
  <si>
    <t xml:space="preserve">9</t>
  </si>
  <si>
    <t xml:space="preserve">Ostatní konstrukce a práce, bourání</t>
  </si>
  <si>
    <t xml:space="preserve">5</t>
  </si>
  <si>
    <t xml:space="preserve">009-x1</t>
  </si>
  <si>
    <t xml:space="preserve">Vystěhování či přesunutí a zakrytí zbytků nábytku a ostatního vybavení, zpětné nastěhování - drobné věci demontuje a přesune DDM - zbytek zhotovitel</t>
  </si>
  <si>
    <t xml:space="preserve">-1862942010</t>
  </si>
  <si>
    <t xml:space="preserve">943111111</t>
  </si>
  <si>
    <t xml:space="preserve">Montáž lešení prostorového trubkového lehkého bez podlah zatížení do 200 kg/m2 v do 10 m</t>
  </si>
  <si>
    <t xml:space="preserve">m3</t>
  </si>
  <si>
    <t xml:space="preserve">390517778</t>
  </si>
  <si>
    <t xml:space="preserve">(6,1*2,2)*8</t>
  </si>
  <si>
    <t xml:space="preserve">7</t>
  </si>
  <si>
    <t xml:space="preserve">943111211</t>
  </si>
  <si>
    <t xml:space="preserve">Příplatek k lešení prostorovému trubkovému lehkému bez podlah v do 10 m za první a ZKD den použití</t>
  </si>
  <si>
    <t xml:space="preserve">-1976699788</t>
  </si>
  <si>
    <t xml:space="preserve">107,36*14</t>
  </si>
  <si>
    <t xml:space="preserve">8</t>
  </si>
  <si>
    <t xml:space="preserve">943111811</t>
  </si>
  <si>
    <t xml:space="preserve">Demontáž lešení prostorového trubkového lehkého bez podlah zatížení do 200 kg/m2 v do 10 m</t>
  </si>
  <si>
    <t xml:space="preserve">84250576</t>
  </si>
  <si>
    <t xml:space="preserve">949101111</t>
  </si>
  <si>
    <t xml:space="preserve">Lešení pomocné pro objekty pozemních staveb s lešeňovou podlahou v do 1,9 m zatížení do 150 kg/m2</t>
  </si>
  <si>
    <t xml:space="preserve">1419875748</t>
  </si>
  <si>
    <t xml:space="preserve">235,021-35,28</t>
  </si>
  <si>
    <t xml:space="preserve">10</t>
  </si>
  <si>
    <t xml:space="preserve">949101112</t>
  </si>
  <si>
    <t xml:space="preserve">Lešení pomocné pro objekty pozemních staveb s lešeňovou podlahou v do 3,5 m zatížení do 150 kg/m2</t>
  </si>
  <si>
    <t xml:space="preserve">973591683</t>
  </si>
  <si>
    <t xml:space="preserve">8,4*4,2</t>
  </si>
  <si>
    <t xml:space="preserve">11</t>
  </si>
  <si>
    <t xml:space="preserve">952901111</t>
  </si>
  <si>
    <t xml:space="preserve">Vyčištění budov bytové a občanské výstavby při výšce podlaží do 4 m</t>
  </si>
  <si>
    <t xml:space="preserve">133676586</t>
  </si>
  <si>
    <t xml:space="preserve">235,021-13,42</t>
  </si>
  <si>
    <t xml:space="preserve">12</t>
  </si>
  <si>
    <t xml:space="preserve">952901114</t>
  </si>
  <si>
    <t xml:space="preserve">Vyčištění budov bytové a občanské výstavby při výšce podlaží přes 4 m</t>
  </si>
  <si>
    <t xml:space="preserve">-1136710033</t>
  </si>
  <si>
    <t xml:space="preserve">13</t>
  </si>
  <si>
    <t xml:space="preserve">978013121</t>
  </si>
  <si>
    <t xml:space="preserve">Otlučení (osekání) vnitřní vápenné nebo vápenocementové omítky stěn v rozsahu do 10 %</t>
  </si>
  <si>
    <t xml:space="preserve">-1868356740</t>
  </si>
  <si>
    <t xml:space="preserve">997</t>
  </si>
  <si>
    <t xml:space="preserve">Přesun sutě</t>
  </si>
  <si>
    <t xml:space="preserve">14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1734661648</t>
  </si>
  <si>
    <t xml:space="preserve">997002611</t>
  </si>
  <si>
    <t xml:space="preserve">Nakládání suti a vybouraných hmot</t>
  </si>
  <si>
    <t xml:space="preserve">-858529681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908705299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-1906698862</t>
  </si>
  <si>
    <t xml:space="preserve">0,393*8</t>
  </si>
  <si>
    <t xml:space="preserve">18</t>
  </si>
  <si>
    <t xml:space="preserve">997013831</t>
  </si>
  <si>
    <t xml:space="preserve">Poplatek za uložení na skládce (skládkovné) stavebního odpadu směsného kód odpadu 170 904</t>
  </si>
  <si>
    <t xml:space="preserve">1222346123</t>
  </si>
  <si>
    <t xml:space="preserve">998</t>
  </si>
  <si>
    <t xml:space="preserve">Přesun hmot</t>
  </si>
  <si>
    <t xml:space="preserve">19</t>
  </si>
  <si>
    <t xml:space="preserve">998018002</t>
  </si>
  <si>
    <t xml:space="preserve">Přesun hmot ruční pro budovy v do 12 m</t>
  </si>
  <si>
    <t xml:space="preserve">175596332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0</t>
  </si>
  <si>
    <t xml:space="preserve">463-x1</t>
  </si>
  <si>
    <t xml:space="preserve">Oprava SDK kastlíku vč. štukování - kastlík o rozměrech cca. 40x30cm</t>
  </si>
  <si>
    <t xml:space="preserve">2016393745</t>
  </si>
  <si>
    <t xml:space="preserve">998763402</t>
  </si>
  <si>
    <t xml:space="preserve">Přesun hmot procentní pro sádrokartonové konstrukce v objektech v do 12 m</t>
  </si>
  <si>
    <t xml:space="preserve">%</t>
  </si>
  <si>
    <t xml:space="preserve">822362448</t>
  </si>
  <si>
    <t xml:space="preserve">766</t>
  </si>
  <si>
    <t xml:space="preserve">Konstrukce truhlářské</t>
  </si>
  <si>
    <t xml:space="preserve">22</t>
  </si>
  <si>
    <t xml:space="preserve">766-x1</t>
  </si>
  <si>
    <t xml:space="preserve">Úprava dřevěného obložení v místě rozvaděče RC 1.1</t>
  </si>
  <si>
    <t xml:space="preserve">1966820777</t>
  </si>
  <si>
    <t xml:space="preserve">23</t>
  </si>
  <si>
    <t xml:space="preserve">998766202</t>
  </si>
  <si>
    <t xml:space="preserve">Přesun hmot procentní pro konstrukce truhlářské v objektech v do 12 m</t>
  </si>
  <si>
    <t xml:space="preserve">2105120232</t>
  </si>
  <si>
    <t xml:space="preserve">781</t>
  </si>
  <si>
    <t xml:space="preserve">Dokončovací práce - obklady</t>
  </si>
  <si>
    <t xml:space="preserve">24</t>
  </si>
  <si>
    <t xml:space="preserve">781473922</t>
  </si>
  <si>
    <t xml:space="preserve">Oprava obkladu z obkladaček keramických do 22 ks/m2 lepených</t>
  </si>
  <si>
    <t xml:space="preserve">kus</t>
  </si>
  <si>
    <t xml:space="preserve">1918291458</t>
  </si>
  <si>
    <t xml:space="preserve">25</t>
  </si>
  <si>
    <t xml:space="preserve">M</t>
  </si>
  <si>
    <t xml:space="preserve">59761040</t>
  </si>
  <si>
    <t xml:space="preserve">obklad keramický hladký přes 19 do 22ks/m2 - vzhled dle stávajících</t>
  </si>
  <si>
    <t xml:space="preserve">32</t>
  </si>
  <si>
    <t xml:space="preserve">-1055877378</t>
  </si>
  <si>
    <t xml:space="preserve">90*(0,2*0,25)</t>
  </si>
  <si>
    <t xml:space="preserve">4,5*1,1 'Přepočtené koeficientem množství</t>
  </si>
  <si>
    <t xml:space="preserve">26</t>
  </si>
  <si>
    <t xml:space="preserve">998781202</t>
  </si>
  <si>
    <t xml:space="preserve">Přesun hmot procentní pro obklady keramické v objektech v do 12 m</t>
  </si>
  <si>
    <t xml:space="preserve">152781005</t>
  </si>
  <si>
    <t xml:space="preserve">784</t>
  </si>
  <si>
    <t xml:space="preserve">Dokončovací práce - malby a tapety</t>
  </si>
  <si>
    <t xml:space="preserve">27</t>
  </si>
  <si>
    <t xml:space="preserve">784111001</t>
  </si>
  <si>
    <t xml:space="preserve">Oprášení (ometení ) podkladu v místnostech výšky do 3,80 m</t>
  </si>
  <si>
    <t xml:space="preserve">-1947867136</t>
  </si>
  <si>
    <t xml:space="preserve">((3,65+3,65+6,13+6,13)*2,63)*0,9</t>
  </si>
  <si>
    <t xml:space="preserve">-(1,14*1,42)*0,9</t>
  </si>
  <si>
    <t xml:space="preserve">((1,14+1,42+1,42)*0,14)*0,9</t>
  </si>
  <si>
    <t xml:space="preserve">(4,35+4,35+1,96+1,96)*2,63</t>
  </si>
  <si>
    <t xml:space="preserve">-1,15*1,42</t>
  </si>
  <si>
    <t xml:space="preserve">(1,15+1,42+1,42)*0,14</t>
  </si>
  <si>
    <t xml:space="preserve">(1,93+1,93+1,83+1,83+1,83+1,83+4,05+4,05+3+3)*0,7</t>
  </si>
  <si>
    <t xml:space="preserve">(6,16+6,16+1,65+1,65)*1,35</t>
  </si>
  <si>
    <t xml:space="preserve">-0,6*1,97</t>
  </si>
  <si>
    <t xml:space="preserve">-0,8*1,97</t>
  </si>
  <si>
    <t xml:space="preserve">-0,9*1,97</t>
  </si>
  <si>
    <t xml:space="preserve">50*0,7</t>
  </si>
  <si>
    <t xml:space="preserve">(8,4+8,47)*4,09</t>
  </si>
  <si>
    <t xml:space="preserve">(17+6,91+4,12+5,77+2)*3,2</t>
  </si>
  <si>
    <t xml:space="preserve">-(2,37*2,97)*2</t>
  </si>
  <si>
    <t xml:space="preserve">-(2,37*2,39)*2</t>
  </si>
  <si>
    <t xml:space="preserve">((2,37+2,97+2,97)*2)*0,17</t>
  </si>
  <si>
    <t xml:space="preserve">((2,37+2,39+2,39)*2)*0,17</t>
  </si>
  <si>
    <t xml:space="preserve">-1,3*2</t>
  </si>
  <si>
    <t xml:space="preserve">-0,9*2</t>
  </si>
  <si>
    <t xml:space="preserve">-1,75*2</t>
  </si>
  <si>
    <t xml:space="preserve">(6,95+6,95+6,12+6,12)*3,2</t>
  </si>
  <si>
    <t xml:space="preserve">-(2,3*2)*2</t>
  </si>
  <si>
    <t xml:space="preserve">((2,3+2+2)*2)*0,16</t>
  </si>
  <si>
    <t xml:space="preserve">(1,65+2,72+2,72)*0,4</t>
  </si>
  <si>
    <t xml:space="preserve">Mezisoučet</t>
  </si>
  <si>
    <t xml:space="preserve">28</t>
  </si>
  <si>
    <t xml:space="preserve">784111005</t>
  </si>
  <si>
    <t xml:space="preserve">Oprášení (ometení ) podkladu v místnostech výšky přes 5,00 m</t>
  </si>
  <si>
    <t xml:space="preserve">619519490</t>
  </si>
  <si>
    <t xml:space="preserve">(6,1+2,2+2,2+6,1)*8</t>
  </si>
  <si>
    <t xml:space="preserve">-2*5</t>
  </si>
  <si>
    <t xml:space="preserve">(2+5+5)*0,17</t>
  </si>
  <si>
    <t xml:space="preserve">29</t>
  </si>
  <si>
    <t xml:space="preserve">784111011</t>
  </si>
  <si>
    <t xml:space="preserve">Obroušení podkladu omítnutého v místnostech výšky do 3,80 m</t>
  </si>
  <si>
    <t xml:space="preserve">-748365192</t>
  </si>
  <si>
    <t xml:space="preserve">784111015</t>
  </si>
  <si>
    <t xml:space="preserve">Obroušení podkladu omítnutého v místnostech výšky přes 5,00 m</t>
  </si>
  <si>
    <t xml:space="preserve">445579287</t>
  </si>
  <si>
    <t xml:space="preserve">31</t>
  </si>
  <si>
    <t xml:space="preserve">784181121</t>
  </si>
  <si>
    <t xml:space="preserve">Hloubková jednonásobná penetrace podkladu v místnostech výšky do 3,80 m</t>
  </si>
  <si>
    <t xml:space="preserve">-1450787665</t>
  </si>
  <si>
    <t xml:space="preserve">584,178+50,381</t>
  </si>
  <si>
    <t xml:space="preserve">784181125</t>
  </si>
  <si>
    <t xml:space="preserve">Hloubková jednonásobná penetrace podkladu v místnostech výšky přes 5,00 m</t>
  </si>
  <si>
    <t xml:space="preserve">-333565459</t>
  </si>
  <si>
    <t xml:space="preserve">33</t>
  </si>
  <si>
    <t xml:space="preserve">784211101</t>
  </si>
  <si>
    <t xml:space="preserve">Dvojnásobné bílé malby ze směsí za mokra výborně otěruvzdorných v místnostech výšky do 3,80 m</t>
  </si>
  <si>
    <t xml:space="preserve">891663265</t>
  </si>
  <si>
    <t xml:space="preserve">34</t>
  </si>
  <si>
    <t xml:space="preserve">784211105</t>
  </si>
  <si>
    <t xml:space="preserve">Dvojnásobné bílé malby ze směsí za mokra výborně otěruvzdorných v místnostech výšky přes 5,00 m</t>
  </si>
  <si>
    <t xml:space="preserve">-1355259711</t>
  </si>
  <si>
    <t xml:space="preserve">35</t>
  </si>
  <si>
    <t xml:space="preserve">784211163</t>
  </si>
  <si>
    <t xml:space="preserve">Příplatek k cenám 2x maleb ze směsí za mokra otěruvzdorných za barevnou malbu středně sytého odstínu</t>
  </si>
  <si>
    <t xml:space="preserve">297838593</t>
  </si>
  <si>
    <t xml:space="preserve">378,17+50,381+124,84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Specifikace dodávky RC 1.1</t>
  </si>
  <si>
    <t xml:space="preserve">Specifikace dodávky RC -1.1</t>
  </si>
  <si>
    <t xml:space="preserve">Specifikace dodávky HOP C</t>
  </si>
  <si>
    <t xml:space="preserve">Dodávky</t>
  </si>
  <si>
    <t xml:space="preserve">Elektromontáže</t>
  </si>
  <si>
    <t xml:space="preserve">  Montážní materiál a práce</t>
  </si>
  <si>
    <t xml:space="preserve">    Kabeláže</t>
  </si>
  <si>
    <t xml:space="preserve">    Svítidla</t>
  </si>
  <si>
    <t xml:space="preserve">    Přístroje</t>
  </si>
  <si>
    <t xml:space="preserve">    Kabelové trasy, úložný materiál</t>
  </si>
  <si>
    <t xml:space="preserve">    Ostatní elektromontážní práce a materiál</t>
  </si>
  <si>
    <t xml:space="preserve">  Demontážní a přepojovací práce</t>
  </si>
  <si>
    <t xml:space="preserve">  Stavební výpomoce</t>
  </si>
  <si>
    <t xml:space="preserve">  Ostatní práce HZS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BP-U-800/12-C Rozvodnice POD omítku, bílá, šířka 800, 7řad</t>
  </si>
  <si>
    <t xml:space="preserve">ks</t>
  </si>
  <si>
    <t xml:space="preserve">941 300 DEHNshield TNC 255</t>
  </si>
  <si>
    <t xml:space="preserve">PL7-B50/3 Jistič PL7, char B, 3-pólový, Icn=10kA, In=50A</t>
  </si>
  <si>
    <t xml:space="preserve">PL7-B40/3 Jistič PL7, char B, 3-pólový, Icn=10kA, In=40A</t>
  </si>
  <si>
    <t xml:space="preserve">PL7-B16/1 Jistič PL7, char B, 1-pólový, Icn=10kA, In=16A</t>
  </si>
  <si>
    <t xml:space="preserve">PL7-C10/1 Jistič PL7, char C, 1-pólový, Icn=10kA, In=10A</t>
  </si>
  <si>
    <t xml:space="preserve">PL7-C6/1 Jistič PL7, char C, 1-pólový, Icn=10kA, In=6A</t>
  </si>
  <si>
    <t xml:space="preserve">Z-S230/S Impulsní relé, tlačítko, 230 V~, 1zap. kont.</t>
  </si>
  <si>
    <t xml:space="preserve">ZRER/W Časové relé, 1 přep.kont</t>
  </si>
  <si>
    <t xml:space="preserve">PFL7-16/1N/B/003-G Chránič nadproud.ochr Ir=3kA, G, 1+N pól, char.B, Idn=0.03A, In=16A</t>
  </si>
  <si>
    <t xml:space="preserve">dRCM-40/4/003-G/A+ Digitální proudový chránič typ G/A, 4-pól, In=40A, Idn=0.03A</t>
  </si>
  <si>
    <t xml:space="preserve">Z-GV-10/3P-3TE Propojovací lišta 1m, 3-pól, In=63A, 10mm2</t>
  </si>
  <si>
    <t xml:space="preserve">Z-AK-10/2+3P Koncový kryt k propoj liště 63A, 3-pól</t>
  </si>
  <si>
    <t xml:space="preserve">N-KS 7P Rozbočovací můstky pro N vodiče (7 vodičů)</t>
  </si>
  <si>
    <t xml:space="preserve">RSA 35 A Řadová svornice</t>
  </si>
  <si>
    <t xml:space="preserve">RSA PE 35 A Radová svornice</t>
  </si>
  <si>
    <t xml:space="preserve">RSA N 35 A Radová svornice</t>
  </si>
  <si>
    <t xml:space="preserve">RSA 10 Řadová svornice</t>
  </si>
  <si>
    <t xml:space="preserve">RSA PE 10 A Řadová svornice</t>
  </si>
  <si>
    <t xml:space="preserve">RSA N 10 A Řadová svornice</t>
  </si>
  <si>
    <t xml:space="preserve">RSAL35-2 Koncová svěrka pro větší svorky</t>
  </si>
  <si>
    <t xml:space="preserve">RSA 2,5A Řadová svornice</t>
  </si>
  <si>
    <t xml:space="preserve">RSAL15 Koncová svěrka</t>
  </si>
  <si>
    <t xml:space="preserve">Ukončení vodičů izolovaných s označením a zapojením v rozváděči nebo na přístroji</t>
  </si>
  <si>
    <t xml:space="preserve"> do 2,5 mm2</t>
  </si>
  <si>
    <t xml:space="preserve"> 4 mm2</t>
  </si>
  <si>
    <t xml:space="preserve"> 6 mm2</t>
  </si>
  <si>
    <t xml:space="preserve"> 10 mm2</t>
  </si>
  <si>
    <t xml:space="preserve"> 16 mm2</t>
  </si>
  <si>
    <t xml:space="preserve"> 35 mm2</t>
  </si>
  <si>
    <t xml:space="preserve">Specifikace dodávky RC 1.1 - celkem</t>
  </si>
  <si>
    <t xml:space="preserve">Eaton 110838 Skříň s dveřmi,zámek Doppelbart,NA omítku,400x760,IP55 BPM-O-400/7</t>
  </si>
  <si>
    <t xml:space="preserve">952 406 DEHNguard M, TNS CI, 275 V, FM, Imax=40 kA (8/20)</t>
  </si>
  <si>
    <t xml:space="preserve">PL7-B32/3 Jistič PL7, char B, 3-pólový, Icn=10kA, In=32A</t>
  </si>
  <si>
    <t xml:space="preserve">PL7-B16/3 Jistič PL7, char B, 3-pólový, Icn=10kA, In=16A</t>
  </si>
  <si>
    <t xml:space="preserve">PL7-D4/1 Jistič PL7, char D, 1-pólový, Icn=10kA, In=4A</t>
  </si>
  <si>
    <t xml:space="preserve">Z-MS-4,0/2 Spínač motorů 2-pól (pro 1-fáz motory), Ir=2.50-4.00A</t>
  </si>
  <si>
    <t xml:space="preserve">ZP-IHK Jednotka pom.kont.průchozí 1z1v, PL,PFL,ZP-A,Z-MS</t>
  </si>
  <si>
    <t xml:space="preserve">Snímač hladiny MAVE 2-S1 kod</t>
  </si>
  <si>
    <t xml:space="preserve">Specifikace dodávky RC -1.1 - celkem</t>
  </si>
  <si>
    <t xml:space="preserve">563 201 Ekvipotenciální přípojnice K12  10x2,5-95mm + 30x4 mm</t>
  </si>
  <si>
    <t xml:space="preserve">plechové dveře 300x300mm, včetně rámečku, bílá barva</t>
  </si>
  <si>
    <t xml:space="preserve">Specifikace dodávky HOP C - celkem</t>
  </si>
  <si>
    <t xml:space="preserve">rozvaděč RC 1.1</t>
  </si>
  <si>
    <t xml:space="preserve">rozvaděč RC -1.1</t>
  </si>
  <si>
    <t xml:space="preserve">HOP C</t>
  </si>
  <si>
    <t xml:space="preserve">Dodávky - celkem</t>
  </si>
  <si>
    <t xml:space="preserve">Montážní materiál a práce</t>
  </si>
  <si>
    <t xml:space="preserve">Kabeláže</t>
  </si>
  <si>
    <t xml:space="preserve">KABEL SE SNÍŽENOU HOŘLAVOSTÍ, S FUNKČNÍ SCHOPNOSTÍ PŘI POŽÁRU P60-R,  TŘÍDA REAKCE NA OHEŇ - B2 ca, s1, d0</t>
  </si>
  <si>
    <t xml:space="preserve">1-CXKH-V-J 3x1.5 mm2 , pevně</t>
  </si>
  <si>
    <t xml:space="preserve">m</t>
  </si>
  <si>
    <t xml:space="preserve">KABEL SILOVÝ,IZOLACE PVC</t>
  </si>
  <si>
    <t xml:space="preserve">CYKY-O 2x1.5 , pevně</t>
  </si>
  <si>
    <t xml:space="preserve">CYKY-O 3x1.5 , pevně</t>
  </si>
  <si>
    <t xml:space="preserve">CYKY-J 3x1.5 , pevně</t>
  </si>
  <si>
    <t xml:space="preserve">CYKY-J 5x1.5 , pevně</t>
  </si>
  <si>
    <t xml:space="preserve">CYKY-J 7x1.5 , pevně</t>
  </si>
  <si>
    <t xml:space="preserve">CYKY-J 3x2.5 , pevně</t>
  </si>
  <si>
    <t xml:space="preserve">CYKY-J 5x2.5 , pevně</t>
  </si>
  <si>
    <t xml:space="preserve">CYKY-J 5x10 , pevně</t>
  </si>
  <si>
    <t xml:space="preserve">CYKY-O 4x25 , pevně</t>
  </si>
  <si>
    <t xml:space="preserve">VODIČ JEDNOŽILOVÝ, IZOLACE PVC, ž/zel</t>
  </si>
  <si>
    <t xml:space="preserve">CY 4 , pevně</t>
  </si>
  <si>
    <t xml:space="preserve">CY 6 , pevně</t>
  </si>
  <si>
    <t xml:space="preserve">CY 16 , pevně</t>
  </si>
  <si>
    <t xml:space="preserve">800 010 Vodič FeZn Rd 10</t>
  </si>
  <si>
    <t xml:space="preserve">(objímky a svorky na připojení kovových potrubí, zkušební svorka zemní svorka</t>
  </si>
  <si>
    <t xml:space="preserve">kpl</t>
  </si>
  <si>
    <t xml:space="preserve">Kabeláže - celkem</t>
  </si>
  <si>
    <t xml:space="preserve">Svítidla</t>
  </si>
  <si>
    <t xml:space="preserve">A - BRSB4KO375V2/ND</t>
  </si>
  <si>
    <t xml:space="preserve">B - EPD1500RXS4Z60/05/ND</t>
  </si>
  <si>
    <t xml:space="preserve">C - KX4000M4KO/ND</t>
  </si>
  <si>
    <t xml:space="preserve">D - KX6000L4KO/ND</t>
  </si>
  <si>
    <t xml:space="preserve">E - LLL4000RM2KVM4ND</t>
  </si>
  <si>
    <t xml:space="preserve">F - PL2500M1N4ND</t>
  </si>
  <si>
    <t xml:space="preserve">G - PL3500L1N4ND</t>
  </si>
  <si>
    <t xml:space="preserve">NA - OZN/LV2U/3W/E/1/SE/X/WH</t>
  </si>
  <si>
    <t xml:space="preserve">NB - OZN/ETE/3W/C/1/SA/X/WH</t>
  </si>
  <si>
    <t xml:space="preserve">Svítidla - celkem</t>
  </si>
  <si>
    <t xml:space="preserve">Přístroje</t>
  </si>
  <si>
    <t xml:space="preserve">PŘÍSTROJ OVLÁDAČE (s bezšroubovými svorkami), pro Tango, Levit, Neo, Element, Time, Future linear, Solo, Alpha exclusive</t>
  </si>
  <si>
    <t xml:space="preserve">3559-A01345 Přístroj spínače jednopólového (bezšroubové svorky); řazení 1, 1So (do hořlavých podkladů B až F)</t>
  </si>
  <si>
    <t xml:space="preserve">3559-A05345 Přístroj přepínače sériového (bezšroubové svorky); řazení 5 (do hořlavých podkladů B až F)</t>
  </si>
  <si>
    <t xml:space="preserve">3559-A52345 Přístroj přepínače střídavého dvojitého (bezšroubové svorky); řazení 6+6 (6+1, 5B)</t>
  </si>
  <si>
    <t xml:space="preserve">3559-A91345 Přístroj ovládače zapínacího se svorkou N (bezšroubové svorky); řazení 1/0, 1/0So, 1/0S (do hořlavých podkladů B až F)</t>
  </si>
  <si>
    <t xml:space="preserve">SPÍNAČ, PŘEPÍNAČ KOMPLETNÍ, TANGO IP 44</t>
  </si>
  <si>
    <t xml:space="preserve">3558A-06940 B Přepínač střídavý IP 44, zapuštěná montáž; řazení 6 (1); d. Tango; b. bílá</t>
  </si>
  <si>
    <t xml:space="preserve">OVLÁDAČ S KRYTEM, ELEMENT IP 44</t>
  </si>
  <si>
    <t xml:space="preserve">3558E-A80920 01 Ovládač zapínací IP 44, s prosvětleným popisovým polem, zapuštěná montáž; řazení 1/0, 1/0So; d. Time, Element; b. bílá / ledová bílá</t>
  </si>
  <si>
    <t xml:space="preserve">ZÁSUVKA NN, TANGO</t>
  </si>
  <si>
    <t xml:space="preserve">5513A-C02357 B Zásuvka dvojnásobná (bezšroubové svorky), s ochrannými kolíky, s natočenou dutinou, s clonkami; řazení 2x(2P+PE); d. Tango; b. bílá</t>
  </si>
  <si>
    <t xml:space="preserve">5519A-A02357 B Zásuvka jednonásobná (bezšroubové svorky), s ochranným kolíkem, s clonkami; řazení 2P+PE; d. Tango; b. bílá</t>
  </si>
  <si>
    <t xml:space="preserve">ZÁSUVKA NN, S OCHRANOU PŘED PŘEPĚTÍM, TANGO</t>
  </si>
  <si>
    <t xml:space="preserve">5599A-A02357 B Zásuvka jednonásobná (bezšroubové svorky), s ochranným kolíkem, s clonkami, s ochranou před přepětím, optická signalizace poruchy; řazení 2P+PE; d. Tango; b. bílá</t>
  </si>
  <si>
    <t xml:space="preserve">ZÁSUVKA NN, PRAKTIK IP 44 (PLAST)</t>
  </si>
  <si>
    <t xml:space="preserve">5518-2929 B Zásuvka jednonásobná IP 44, s ochranným kolíkem, s víčkem; řazení 2P+PE; d. Praktik; b. bílá</t>
  </si>
  <si>
    <t xml:space="preserve">5518-2069 B Zásuvka dvojnásobná IP 44, s ochrannými kolíky, s víčky, pro průběžnou montáž; řazení 2x(2P+PE); d. Praktik; b. bílá</t>
  </si>
  <si>
    <t xml:space="preserve">ZÁSUVKA PRŮMYSLOVÁ, IP 44, IP 67</t>
  </si>
  <si>
    <t xml:space="preserve">416RS6 Zásuvka průmyslová, nástěnná montáž; řazení 3P+N+PE; b. IP 44, 16 A</t>
  </si>
  <si>
    <t xml:space="preserve">KRYT SPÍNAČE, TANGO</t>
  </si>
  <si>
    <t xml:space="preserve">3558A-A651 B Kryt spínače kolébkového; d. Tango; b. bílá</t>
  </si>
  <si>
    <t xml:space="preserve">3558A-A652 B Kryt spínače kolébkového, dělený; d. Tango; b. bílá</t>
  </si>
  <si>
    <t xml:space="preserve">3558A-A653 B Kryt spínače kolébkového, s čirým průzorem; d. Tango; b. bílá</t>
  </si>
  <si>
    <t xml:space="preserve">3901A-B10 B Rámeček pro elektroinstalační přístroje, jednonásobný; d. Tango; b. bílá</t>
  </si>
  <si>
    <t xml:space="preserve">3901A-B20 B Rámeček pro elektroinstalační přístroje, dvojnásobný vodorovný; d. Tango; b. bílá</t>
  </si>
  <si>
    <t xml:space="preserve">3901A-B40 B Rámeček pro elektroinstalační přístroje, čtyřnásobný vodorovný; d. Tango; b. bílá</t>
  </si>
  <si>
    <t xml:space="preserve">RÁMEČEK, ELEMENT IP 44</t>
  </si>
  <si>
    <t xml:space="preserve">3901E-A00941 B Rámeček pro elektroinstalační přístroje IP 44, jednonásobný, s těsnicí manžetou; d. Element; b. bílá</t>
  </si>
  <si>
    <t xml:space="preserve">wago svorky</t>
  </si>
  <si>
    <t xml:space="preserve">Přístroje - celkem</t>
  </si>
  <si>
    <t xml:space="preserve">Kabelové trasy, úložný materiál</t>
  </si>
  <si>
    <t xml:space="preserve">KPR 68 krabice univezální, hluboká pod om.</t>
  </si>
  <si>
    <t xml:space="preserve">KR 97 KRABICE ROZVODNÁ</t>
  </si>
  <si>
    <t xml:space="preserve">1520HF OCHRANNÁ TRUBKA BEZHALOGENOVÁ délka 3 m černá</t>
  </si>
  <si>
    <t xml:space="preserve">DZ 35X100 ŽLAB KABELOVÝ DRÁTĚNÝ</t>
  </si>
  <si>
    <t xml:space="preserve">DZS/B SPOJKA</t>
  </si>
  <si>
    <t xml:space="preserve">DZDS 100/B PODPĚRA NA STĚNU</t>
  </si>
  <si>
    <t xml:space="preserve">KPO 8X97 KOTVA POŽÁRNĚ ODOLNÁ</t>
  </si>
  <si>
    <t xml:space="preserve">DZMD/B DESKA MONTAŽNÍ</t>
  </si>
  <si>
    <t xml:space="preserve">KSK 100 KRABICE S KRYTÍM IP 66</t>
  </si>
  <si>
    <t xml:space="preserve">DZCZ/B ZÁVĚS STŘEDOVÝ</t>
  </si>
  <si>
    <t xml:space="preserve">Poznámka: Kabelová trasa bude převážně uložena ve stáv. SDK kastlíku. Materiál je uvažovaný pouze orientačně. Nutno nacenit až dle skutečnosti po odkrytí a zjištění prostorových možností!!!</t>
  </si>
  <si>
    <t xml:space="preserve">6216 N TR. OCEL. NEZÁVITOVÁ</t>
  </si>
  <si>
    <t xml:space="preserve">5216 PC PŘÍCHYTKA OBOUSTR.KOVOVÁ</t>
  </si>
  <si>
    <t xml:space="preserve">8025HF TRUBKA TUHÁ 1250 N HF</t>
  </si>
  <si>
    <t xml:space="preserve">kabelové trasy</t>
  </si>
  <si>
    <t xml:space="preserve">Kabelové trasy, úložný materiál - celkem</t>
  </si>
  <si>
    <t xml:space="preserve">Ostatní elektromontážní práce a materiál</t>
  </si>
  <si>
    <t xml:space="preserve">stavební sádra</t>
  </si>
  <si>
    <t xml:space="preserve">kg</t>
  </si>
  <si>
    <t xml:space="preserve">Montáž rozvodnic oceloplechových nebo plastových běžných, hmotnosti</t>
  </si>
  <si>
    <t xml:space="preserve"> přes 20 do 50 kg</t>
  </si>
  <si>
    <t xml:space="preserve"> přes 50 do 100kg</t>
  </si>
  <si>
    <t xml:space="preserve">Ponorná sonda PSK-1 do kalů, 1 elektroda, včetně kabelu 5m, 350435.05</t>
  </si>
  <si>
    <t xml:space="preserve">Ostatní elektromontážní práce a materiál - celkem</t>
  </si>
  <si>
    <t xml:space="preserve">Montážní materiál a práce - celkem</t>
  </si>
  <si>
    <t xml:space="preserve">Demontážní a přepojovací práce</t>
  </si>
  <si>
    <t xml:space="preserve">50% z elektromontáží</t>
  </si>
  <si>
    <t xml:space="preserve">Demontážní a přepojovací práce - celkem</t>
  </si>
  <si>
    <t xml:space="preserve">Stavební výpomoce</t>
  </si>
  <si>
    <t xml:space="preserve">sekání rýh, průrazy, niky, krabice, zához rýh, omítnutí nik. Oprava SDK kastlíku a opravy venkovní fasády jsou součástí stavebního rozpočtu)</t>
  </si>
  <si>
    <t xml:space="preserve">Stavební výpomoce - celkem</t>
  </si>
  <si>
    <t xml:space="preserve">Ostatní práce HZS</t>
  </si>
  <si>
    <t xml:space="preserve">zajištění autorského a technického dozuru</t>
  </si>
  <si>
    <t xml:space="preserve">zakreslení skutečného provedení stavby</t>
  </si>
  <si>
    <t xml:space="preserve">zaučení obsluhy</t>
  </si>
  <si>
    <t xml:space="preserve">výchozí revize elektro</t>
  </si>
  <si>
    <t xml:space="preserve">Ostatní práce HZS - celkem</t>
  </si>
  <si>
    <t xml:space="preserve">Podružný materiál</t>
  </si>
  <si>
    <t xml:space="preserve">Elektromontáže -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A8"/>
      <name val="Arial CE"/>
      <family val="2"/>
      <charset val="238"/>
    </font>
    <font>
      <sz val="9"/>
      <color rgb="FF000000"/>
      <name val="敓潧⁥䥕蜀李㱸_x001f_☸°_x0008_"/>
      <family val="0"/>
      <charset val="238"/>
    </font>
    <font>
      <b val="true"/>
      <sz val="10"/>
      <color rgb="FF000000"/>
      <name val="敓潧⁥䥕蜀李㱸_x001f_☸°_x0008_"/>
      <family val="0"/>
      <charset val="238"/>
    </font>
    <font>
      <b val="true"/>
      <sz val="9"/>
      <color rgb="FF000000"/>
      <name val="敓潧⁥䥕蜀李㱸_x001f_☸°_x0008_"/>
      <family val="0"/>
      <charset val="238"/>
    </font>
    <font>
      <b val="true"/>
      <sz val="11"/>
      <color rgb="FF000000"/>
      <name val="敓潧⁥䥕蜀李㱸_x001f_☸°_x0008_"/>
      <family val="0"/>
      <charset val="238"/>
    </font>
    <font>
      <i val="true"/>
      <sz val="10"/>
      <color rgb="FF000000"/>
      <name val="敓潧⁥䥕蜀李㱸_x001f_☸°_x0008_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E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5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6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7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7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8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8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9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9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1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B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F0F0F0"/>
      <rgbColor rgb="FFE0FEE0"/>
      <rgbColor rgb="FFFFFFE0"/>
      <rgbColor rgb="FFBEBEBE"/>
      <rgbColor rgb="FFFF99CC"/>
      <rgbColor rgb="FFCC99FF"/>
      <rgbColor rgb="FFFFEAFF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13-E-513.1.1_Specifikace%201N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</sheetNames>
    <sheetDataSet>
      <sheetData sheetId="0">
        <row r="16">
          <cell r="B16" t="str">
            <v>3,60</v>
          </cell>
        </row>
        <row r="17">
          <cell r="B17" t="str">
            <v>1,00</v>
          </cell>
        </row>
        <row r="18">
          <cell r="B18" t="str">
            <v>6,00</v>
          </cell>
        </row>
        <row r="19">
          <cell r="B19" t="str">
            <v>0,00</v>
          </cell>
        </row>
        <row r="20">
          <cell r="B20" t="str">
            <v>0,00</v>
          </cell>
        </row>
        <row r="21">
          <cell r="B21" t="str">
            <v>0,00</v>
          </cell>
        </row>
        <row r="22">
          <cell r="B22" t="str">
            <v>0,00</v>
          </cell>
        </row>
        <row r="23">
          <cell r="B23" t="str">
            <v>0,00</v>
          </cell>
        </row>
        <row r="24">
          <cell r="B24" t="str">
            <v>0,00</v>
          </cell>
        </row>
        <row r="25">
          <cell r="B25" t="str">
            <v>0,00</v>
          </cell>
        </row>
        <row r="26">
          <cell r="B26" t="str">
            <v>0,952842</v>
          </cell>
        </row>
        <row r="27">
          <cell r="B27" t="str">
            <v>0,00</v>
          </cell>
        </row>
        <row r="28">
          <cell r="B28" t="str">
            <v>0,00</v>
          </cell>
        </row>
        <row r="29">
          <cell r="B29" t="str">
            <v>0,00</v>
          </cell>
        </row>
        <row r="30">
          <cell r="B30" t="str">
            <v>0,00</v>
          </cell>
        </row>
        <row r="31">
          <cell r="B31" t="str">
            <v>21</v>
          </cell>
        </row>
        <row r="32">
          <cell r="B32" t="str">
            <v>15</v>
          </cell>
        </row>
        <row r="33">
          <cell r="B33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22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3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3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3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39</v>
      </c>
      <c r="E29" s="36"/>
      <c r="F29" s="17" t="s">
        <v>4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SUM(AK26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SUM(W29*L29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e">
        <f aca="false">ROUND(BB94, 2)</f>
        <v>#REF!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4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e">
        <f aca="false">ROUND(BC94, 2)</f>
        <v>#REF!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4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e">
        <f aca="false">ROUND(BD94, 2)</f>
        <v>#REF!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5" hidden="false" customHeight="true" outlineLevel="0" collapsed="false">
      <c r="A35" s="25"/>
      <c r="B35" s="26"/>
      <c r="C35" s="40"/>
      <c r="D35" s="41" t="s">
        <v>4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6</v>
      </c>
      <c r="U35" s="42"/>
      <c r="V35" s="42"/>
      <c r="W35" s="42"/>
      <c r="X35" s="44" t="s">
        <v>4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2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25" hidden="false" customHeight="true" outlineLevel="0" collapsed="false">
      <c r="B49" s="46"/>
      <c r="C49" s="47"/>
      <c r="D49" s="48" t="s">
        <v>48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49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75" hidden="false" customHeight="false" outlineLevel="0" collapsed="false">
      <c r="A60" s="25"/>
      <c r="B60" s="26"/>
      <c r="C60" s="27"/>
      <c r="D60" s="51" t="s">
        <v>50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1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0</v>
      </c>
      <c r="AI60" s="29"/>
      <c r="AJ60" s="29"/>
      <c r="AK60" s="29"/>
      <c r="AL60" s="29"/>
      <c r="AM60" s="51" t="s">
        <v>51</v>
      </c>
      <c r="AN60" s="29"/>
      <c r="AO60" s="29"/>
      <c r="AP60" s="27"/>
      <c r="AQ60" s="27"/>
      <c r="AR60" s="31"/>
      <c r="BE60" s="25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75" hidden="false" customHeight="false" outlineLevel="0" collapsed="false">
      <c r="A64" s="25"/>
      <c r="B64" s="26"/>
      <c r="C64" s="27"/>
      <c r="D64" s="48" t="s">
        <v>52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3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75" hidden="false" customHeight="false" outlineLevel="0" collapsed="false">
      <c r="A75" s="25"/>
      <c r="B75" s="26"/>
      <c r="C75" s="27"/>
      <c r="D75" s="51" t="s">
        <v>5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1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0</v>
      </c>
      <c r="AI75" s="29"/>
      <c r="AJ75" s="29"/>
      <c r="AK75" s="29"/>
      <c r="AL75" s="29"/>
      <c r="AM75" s="51" t="s">
        <v>51</v>
      </c>
      <c r="AN75" s="29"/>
      <c r="AO75" s="29"/>
      <c r="AP75" s="27"/>
      <c r="AQ75" s="27"/>
      <c r="AR75" s="31"/>
      <c r="BE75" s="25"/>
    </row>
    <row r="76" s="32" customFormat="true" ht="11.2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7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7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75" hidden="false" customHeight="true" outlineLevel="0" collapsed="false">
      <c r="A82" s="25"/>
      <c r="B82" s="26"/>
      <c r="C82" s="9" t="s">
        <v>54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00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DDM Sokolov - Oprava elektroinstalace, pavilon C - 1.PP a 1.NP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19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Sokolov, Spartakiádní 1937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1</v>
      </c>
      <c r="AJ87" s="27"/>
      <c r="AK87" s="27"/>
      <c r="AL87" s="27"/>
      <c r="AM87" s="68" t="str">
        <f aca="false">IF(AN8= "","",AN8)</f>
        <v>16. 12. 2019</v>
      </c>
      <c r="AN87" s="68"/>
      <c r="AO87" s="27"/>
      <c r="AP87" s="27"/>
      <c r="AQ87" s="27"/>
      <c r="AR87" s="31"/>
      <c r="B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" hidden="false" customHeight="true" outlineLevel="0" collapsed="false">
      <c r="A89" s="25"/>
      <c r="B89" s="26"/>
      <c r="C89" s="17" t="s">
        <v>23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ěsto Sokolov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29</v>
      </c>
      <c r="AJ89" s="27"/>
      <c r="AK89" s="27"/>
      <c r="AL89" s="27"/>
      <c r="AM89" s="69" t="str">
        <f aca="false">IF(E17="","",E17)</f>
        <v>Ing. František Kolář</v>
      </c>
      <c r="AN89" s="69"/>
      <c r="AO89" s="69"/>
      <c r="AP89" s="69"/>
      <c r="AQ89" s="27"/>
      <c r="AR89" s="31"/>
      <c r="AS89" s="70" t="s">
        <v>55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" hidden="false" customHeight="true" outlineLevel="0" collapsed="false">
      <c r="A90" s="25"/>
      <c r="B90" s="26"/>
      <c r="C90" s="17" t="s">
        <v>27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2</v>
      </c>
      <c r="AJ90" s="27"/>
      <c r="AK90" s="27"/>
      <c r="AL90" s="27"/>
      <c r="AM90" s="73" t="s">
        <v>33</v>
      </c>
      <c r="AN90" s="73"/>
      <c r="AO90" s="73"/>
      <c r="AP90" s="73"/>
      <c r="AQ90" s="27"/>
      <c r="AR90" s="31"/>
      <c r="AS90" s="70"/>
      <c r="AT90" s="70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5"/>
    </row>
    <row r="91" s="32" customFormat="true" ht="10.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5"/>
    </row>
    <row r="92" s="32" customFormat="true" ht="29.25" hidden="false" customHeight="true" outlineLevel="0" collapsed="false">
      <c r="A92" s="25"/>
      <c r="B92" s="26"/>
      <c r="C92" s="78" t="s">
        <v>56</v>
      </c>
      <c r="D92" s="78"/>
      <c r="E92" s="78"/>
      <c r="F92" s="78"/>
      <c r="G92" s="78"/>
      <c r="H92" s="79"/>
      <c r="I92" s="80" t="s">
        <v>57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8</v>
      </c>
      <c r="AH92" s="81"/>
      <c r="AI92" s="81"/>
      <c r="AJ92" s="81"/>
      <c r="AK92" s="81"/>
      <c r="AL92" s="81"/>
      <c r="AM92" s="81"/>
      <c r="AN92" s="82" t="s">
        <v>59</v>
      </c>
      <c r="AO92" s="82"/>
      <c r="AP92" s="82"/>
      <c r="AQ92" s="83" t="s">
        <v>60</v>
      </c>
      <c r="AR92" s="31"/>
      <c r="AS92" s="84" t="s">
        <v>61</v>
      </c>
      <c r="AT92" s="85" t="s">
        <v>62</v>
      </c>
      <c r="AU92" s="85" t="s">
        <v>63</v>
      </c>
      <c r="AV92" s="85" t="s">
        <v>64</v>
      </c>
      <c r="AW92" s="85" t="s">
        <v>65</v>
      </c>
      <c r="AX92" s="85" t="s">
        <v>66</v>
      </c>
      <c r="AY92" s="85" t="s">
        <v>67</v>
      </c>
      <c r="AZ92" s="85" t="s">
        <v>68</v>
      </c>
      <c r="BA92" s="85" t="s">
        <v>69</v>
      </c>
      <c r="BB92" s="85" t="s">
        <v>70</v>
      </c>
      <c r="BC92" s="85" t="s">
        <v>71</v>
      </c>
      <c r="BD92" s="86" t="s">
        <v>72</v>
      </c>
      <c r="BE92" s="25"/>
    </row>
    <row r="93" s="32" customFormat="true" ht="10.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5"/>
    </row>
    <row r="94" s="90" customFormat="true" ht="32.25" hidden="false" customHeight="true" outlineLevel="0" collapsed="false">
      <c r="B94" s="91"/>
      <c r="C94" s="92" t="s">
        <v>73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6),2)</f>
        <v>0</v>
      </c>
      <c r="AH94" s="94"/>
      <c r="AI94" s="94"/>
      <c r="AJ94" s="94"/>
      <c r="AK94" s="94"/>
      <c r="AL94" s="94"/>
      <c r="AM94" s="94"/>
      <c r="AN94" s="95" t="n">
        <f aca="false">SUM(AN95:AP96)</f>
        <v>0</v>
      </c>
      <c r="AO94" s="95"/>
      <c r="AP94" s="95"/>
      <c r="AQ94" s="96"/>
      <c r="AR94" s="97"/>
      <c r="AS94" s="98" t="n">
        <f aca="false">ROUND(SUM(AS95:AS96),2)</f>
        <v>0</v>
      </c>
      <c r="AT94" s="99" t="e">
        <f aca="false">ROUND(SUM(AV94:AW94),2)</f>
        <v>#REF!</v>
      </c>
      <c r="AU94" s="100" t="e">
        <f aca="false">ROUND(SUM(AU95:AU96),5)</f>
        <v>#REF!</v>
      </c>
      <c r="AV94" s="99" t="e">
        <f aca="false">ROUND(AZ94*L29,2)</f>
        <v>#REF!</v>
      </c>
      <c r="AW94" s="99" t="e">
        <f aca="false">ROUND(BA94*L30,2)</f>
        <v>#REF!</v>
      </c>
      <c r="AX94" s="99" t="e">
        <f aca="false">ROUND(BB94*L29,2)</f>
        <v>#REF!</v>
      </c>
      <c r="AY94" s="99" t="e">
        <f aca="false">ROUND(BC94*L30,2)</f>
        <v>#REF!</v>
      </c>
      <c r="AZ94" s="99" t="e">
        <f aca="false">ROUND(SUM(AZ95:AZ96),2)</f>
        <v>#REF!</v>
      </c>
      <c r="BA94" s="99" t="e">
        <f aca="false">ROUND(SUM(BA95:BA96),2)</f>
        <v>#REF!</v>
      </c>
      <c r="BB94" s="99" t="e">
        <f aca="false">ROUND(SUM(BB95:BB96),2)</f>
        <v>#REF!</v>
      </c>
      <c r="BC94" s="99" t="e">
        <f aca="false">ROUND(SUM(BC95:BC96),2)</f>
        <v>#REF!</v>
      </c>
      <c r="BD94" s="101" t="e">
        <f aca="false">ROUND(SUM(BD95:BD96),2)</f>
        <v>#REF!</v>
      </c>
      <c r="BS94" s="102" t="s">
        <v>74</v>
      </c>
      <c r="BT94" s="102" t="s">
        <v>75</v>
      </c>
      <c r="BU94" s="103" t="s">
        <v>76</v>
      </c>
      <c r="BV94" s="102" t="s">
        <v>77</v>
      </c>
      <c r="BW94" s="102" t="s">
        <v>4</v>
      </c>
      <c r="BX94" s="102" t="s">
        <v>78</v>
      </c>
      <c r="CL94" s="102"/>
    </row>
    <row r="95" s="116" customFormat="true" ht="16.5" hidden="false" customHeight="true" outlineLevel="0" collapsed="false">
      <c r="A95" s="104" t="s">
        <v>79</v>
      </c>
      <c r="B95" s="105"/>
      <c r="C95" s="106"/>
      <c r="D95" s="107" t="s">
        <v>80</v>
      </c>
      <c r="E95" s="107"/>
      <c r="F95" s="107"/>
      <c r="G95" s="107"/>
      <c r="H95" s="107"/>
      <c r="I95" s="108"/>
      <c r="J95" s="107" t="s">
        <v>81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01 - Stavební část'!J30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2</v>
      </c>
      <c r="AR95" s="111"/>
      <c r="AS95" s="112" t="n">
        <v>0</v>
      </c>
      <c r="AT95" s="113" t="n">
        <f aca="false">ROUND(SUM(AV95:AW95),2)</f>
        <v>0</v>
      </c>
      <c r="AU95" s="114" t="n">
        <f aca="false">'01 - Stavební část'!P126</f>
        <v>0</v>
      </c>
      <c r="AV95" s="113" t="n">
        <f aca="false">'01 - Stavební část'!J33</f>
        <v>0</v>
      </c>
      <c r="AW95" s="113" t="n">
        <f aca="false">'01 - Stavební část'!J34</f>
        <v>0</v>
      </c>
      <c r="AX95" s="113" t="n">
        <f aca="false">'01 - Stavební část'!J35</f>
        <v>0</v>
      </c>
      <c r="AY95" s="113" t="n">
        <f aca="false">'01 - Stavební část'!J36</f>
        <v>0</v>
      </c>
      <c r="AZ95" s="113" t="n">
        <f aca="false">'01 - Stavební část'!F33</f>
        <v>0</v>
      </c>
      <c r="BA95" s="113" t="n">
        <f aca="false">'01 - Stavební část'!F34</f>
        <v>0</v>
      </c>
      <c r="BB95" s="113" t="n">
        <f aca="false">'01 - Stavební část'!F35</f>
        <v>0</v>
      </c>
      <c r="BC95" s="113" t="n">
        <f aca="false">'01 - Stavební část'!F36</f>
        <v>0</v>
      </c>
      <c r="BD95" s="115" t="n">
        <f aca="false">'01 - Stavební část'!F37</f>
        <v>0</v>
      </c>
      <c r="BT95" s="117" t="s">
        <v>83</v>
      </c>
      <c r="BV95" s="117" t="s">
        <v>77</v>
      </c>
      <c r="BW95" s="117" t="s">
        <v>84</v>
      </c>
      <c r="BX95" s="117" t="s">
        <v>4</v>
      </c>
      <c r="CL95" s="117"/>
      <c r="CM95" s="117" t="s">
        <v>85</v>
      </c>
    </row>
    <row r="96" s="116" customFormat="true" ht="16.5" hidden="false" customHeight="true" outlineLevel="0" collapsed="false">
      <c r="A96" s="104" t="s">
        <v>79</v>
      </c>
      <c r="B96" s="105"/>
      <c r="C96" s="106"/>
      <c r="D96" s="107" t="s">
        <v>86</v>
      </c>
      <c r="E96" s="107"/>
      <c r="F96" s="107"/>
      <c r="G96" s="107"/>
      <c r="H96" s="107"/>
      <c r="I96" s="108"/>
      <c r="J96" s="107" t="s">
        <v>87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SUM('Rekapitulace El'!C24)</f>
        <v>0</v>
      </c>
      <c r="AH96" s="109"/>
      <c r="AI96" s="109"/>
      <c r="AJ96" s="109"/>
      <c r="AK96" s="109"/>
      <c r="AL96" s="109"/>
      <c r="AM96" s="109"/>
      <c r="AN96" s="109" t="n">
        <f aca="false">SUM(AG96*1.21)</f>
        <v>0</v>
      </c>
      <c r="AO96" s="109"/>
      <c r="AP96" s="109"/>
      <c r="AQ96" s="110" t="s">
        <v>82</v>
      </c>
      <c r="AR96" s="111"/>
      <c r="AS96" s="118" t="n">
        <v>0</v>
      </c>
      <c r="AT96" s="119" t="e">
        <f aca="false">ROUND(SUM(AV96:AW96),2)</f>
        <v>#REF!</v>
      </c>
      <c r="AU96" s="120" t="e">
        <f aca="false">#REF!</f>
        <v>#REF!</v>
      </c>
      <c r="AV96" s="119" t="e">
        <f aca="false">#REF!</f>
        <v>#REF!</v>
      </c>
      <c r="AW96" s="119" t="e">
        <f aca="false">#REF!</f>
        <v>#REF!</v>
      </c>
      <c r="AX96" s="119" t="e">
        <f aca="false">#REF!</f>
        <v>#REF!</v>
      </c>
      <c r="AY96" s="119" t="e">
        <f aca="false">#REF!</f>
        <v>#REF!</v>
      </c>
      <c r="AZ96" s="119" t="e">
        <f aca="false">#REF!</f>
        <v>#REF!</v>
      </c>
      <c r="BA96" s="119" t="e">
        <f aca="false">#REF!</f>
        <v>#REF!</v>
      </c>
      <c r="BB96" s="119" t="e">
        <f aca="false">#REF!</f>
        <v>#REF!</v>
      </c>
      <c r="BC96" s="119" t="e">
        <f aca="false">#REF!</f>
        <v>#REF!</v>
      </c>
      <c r="BD96" s="121" t="e">
        <f aca="false">#REF!</f>
        <v>#REF!</v>
      </c>
      <c r="BT96" s="117" t="s">
        <v>83</v>
      </c>
      <c r="BV96" s="117" t="s">
        <v>77</v>
      </c>
      <c r="BW96" s="117" t="s">
        <v>88</v>
      </c>
      <c r="BX96" s="117" t="s">
        <v>4</v>
      </c>
      <c r="CL96" s="117"/>
      <c r="CM96" s="117" t="s">
        <v>85</v>
      </c>
    </row>
    <row r="97" s="32" customFormat="true" ht="30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31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</row>
    <row r="98" s="32" customFormat="true" ht="6.75" hidden="false" customHeight="true" outlineLevel="0" collapsed="false">
      <c r="A98" s="25"/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31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</row>
  </sheetData>
  <sheetProtection algorithmName="SHA-512" hashValue="Y1sSQvwuAuL2Y+mNmr3T0i7sh2nGWrzIuZT5E9AXposVQHfi7Hb1f22KJSbcUI/xe6VjTJ6EmLndE8/h+1D5pg==" saltValue="VOqqjbBOYLptzHyB9owmC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E20" r:id="rId1" display="www.stavebnikalkulace.cz"/>
    <hyperlink ref="AM90" r:id="rId2" display="www.stavebnikalkulace.cz"/>
    <hyperlink ref="A95" location="'01 - Stavební část'!C2" display="/"/>
    <hyperlink ref="A96" location="'02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6" t="s">
        <v>89</v>
      </c>
      <c r="L4" s="6"/>
      <c r="M4" s="12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5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DM Sokolov - Oprava elektroinstalace, pavilon C - 1.PP a 1.NP</v>
      </c>
      <c r="F7" s="129"/>
      <c r="G7" s="129"/>
      <c r="H7" s="129"/>
      <c r="L7" s="6"/>
    </row>
    <row r="8" s="32" customFormat="true" ht="12" hidden="false" customHeight="true" outlineLevel="0" collapsed="false">
      <c r="A8" s="25"/>
      <c r="B8" s="31"/>
      <c r="C8" s="25"/>
      <c r="D8" s="128" t="s">
        <v>90</v>
      </c>
      <c r="E8" s="25"/>
      <c r="F8" s="25"/>
      <c r="G8" s="25"/>
      <c r="H8" s="25"/>
      <c r="I8" s="130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1" t="s">
        <v>91</v>
      </c>
      <c r="F9" s="131"/>
      <c r="G9" s="131"/>
      <c r="H9" s="131"/>
      <c r="I9" s="130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0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8" t="s">
        <v>17</v>
      </c>
      <c r="E11" s="25"/>
      <c r="F11" s="132"/>
      <c r="G11" s="25"/>
      <c r="H11" s="25"/>
      <c r="I11" s="133" t="s">
        <v>18</v>
      </c>
      <c r="J11" s="132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9</v>
      </c>
      <c r="E12" s="25"/>
      <c r="F12" s="132" t="s">
        <v>20</v>
      </c>
      <c r="G12" s="25"/>
      <c r="H12" s="25"/>
      <c r="I12" s="133" t="s">
        <v>21</v>
      </c>
      <c r="J12" s="134" t="str">
        <f aca="false">'Rekapitulace stavby'!AN8</f>
        <v>16. 12. 2019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0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23</v>
      </c>
      <c r="E14" s="25"/>
      <c r="F14" s="25"/>
      <c r="G14" s="25"/>
      <c r="H14" s="25"/>
      <c r="I14" s="133" t="s">
        <v>24</v>
      </c>
      <c r="J14" s="132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2" t="s">
        <v>25</v>
      </c>
      <c r="F15" s="25"/>
      <c r="G15" s="25"/>
      <c r="H15" s="25"/>
      <c r="I15" s="133" t="s">
        <v>26</v>
      </c>
      <c r="J15" s="132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0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8" t="s">
        <v>27</v>
      </c>
      <c r="E17" s="25"/>
      <c r="F17" s="25"/>
      <c r="G17" s="25"/>
      <c r="H17" s="25"/>
      <c r="I17" s="133" t="s">
        <v>24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5" t="str">
        <f aca="false">'Rekapitulace stavby'!E14</f>
        <v>Vyplň údaj</v>
      </c>
      <c r="F18" s="135"/>
      <c r="G18" s="135"/>
      <c r="H18" s="135"/>
      <c r="I18" s="133" t="s">
        <v>26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0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8" t="s">
        <v>29</v>
      </c>
      <c r="E20" s="25"/>
      <c r="F20" s="25"/>
      <c r="G20" s="25"/>
      <c r="H20" s="25"/>
      <c r="I20" s="133" t="s">
        <v>24</v>
      </c>
      <c r="J20" s="132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2" t="s">
        <v>30</v>
      </c>
      <c r="F21" s="25"/>
      <c r="G21" s="25"/>
      <c r="H21" s="25"/>
      <c r="I21" s="133" t="s">
        <v>26</v>
      </c>
      <c r="J21" s="132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0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8" t="s">
        <v>32</v>
      </c>
      <c r="E23" s="25"/>
      <c r="F23" s="25"/>
      <c r="G23" s="25"/>
      <c r="H23" s="25"/>
      <c r="I23" s="133" t="s">
        <v>24</v>
      </c>
      <c r="J23" s="132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2" t="s">
        <v>92</v>
      </c>
      <c r="F24" s="25"/>
      <c r="G24" s="25"/>
      <c r="H24" s="25"/>
      <c r="I24" s="133" t="s">
        <v>26</v>
      </c>
      <c r="J24" s="132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0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8" t="s">
        <v>34</v>
      </c>
      <c r="E26" s="25"/>
      <c r="F26" s="25"/>
      <c r="G26" s="25"/>
      <c r="H26" s="25"/>
      <c r="I26" s="130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0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2"/>
      <c r="E29" s="142"/>
      <c r="F29" s="142"/>
      <c r="G29" s="142"/>
      <c r="H29" s="142"/>
      <c r="I29" s="143"/>
      <c r="J29" s="142"/>
      <c r="K29" s="142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4" t="s">
        <v>35</v>
      </c>
      <c r="E30" s="25"/>
      <c r="F30" s="25"/>
      <c r="G30" s="25"/>
      <c r="H30" s="25"/>
      <c r="I30" s="130"/>
      <c r="J30" s="145" t="n">
        <f aca="false">ROUND(J126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2"/>
      <c r="E31" s="142"/>
      <c r="F31" s="142"/>
      <c r="G31" s="142"/>
      <c r="H31" s="142"/>
      <c r="I31" s="143"/>
      <c r="J31" s="142"/>
      <c r="K31" s="142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6" t="s">
        <v>37</v>
      </c>
      <c r="G32" s="25"/>
      <c r="H32" s="25"/>
      <c r="I32" s="147" t="s">
        <v>36</v>
      </c>
      <c r="J32" s="146" t="s">
        <v>38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8" t="s">
        <v>39</v>
      </c>
      <c r="E33" s="128" t="s">
        <v>40</v>
      </c>
      <c r="F33" s="149" t="n">
        <f aca="false">ROUND((SUM(BE126:BE265)),  2)</f>
        <v>0</v>
      </c>
      <c r="G33" s="25"/>
      <c r="H33" s="25"/>
      <c r="I33" s="150" t="n">
        <v>0.21</v>
      </c>
      <c r="J33" s="149" t="n">
        <f aca="false">ROUND(((SUM(BE126:BE265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8" t="s">
        <v>41</v>
      </c>
      <c r="F34" s="149" t="n">
        <f aca="false">ROUND((SUM(BF126:BF265)),  2)</f>
        <v>0</v>
      </c>
      <c r="G34" s="25"/>
      <c r="H34" s="25"/>
      <c r="I34" s="150" t="n">
        <v>0.15</v>
      </c>
      <c r="J34" s="149" t="n">
        <f aca="false">ROUND(((SUM(BF126:BF265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8" t="s">
        <v>42</v>
      </c>
      <c r="F35" s="149" t="n">
        <f aca="false">ROUND((SUM(BG126:BG265)),  2)</f>
        <v>0</v>
      </c>
      <c r="G35" s="25"/>
      <c r="H35" s="25"/>
      <c r="I35" s="150" t="n">
        <v>0.21</v>
      </c>
      <c r="J35" s="149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8" t="s">
        <v>43</v>
      </c>
      <c r="F36" s="149" t="n">
        <f aca="false">ROUND((SUM(BH126:BH265)),  2)</f>
        <v>0</v>
      </c>
      <c r="G36" s="25"/>
      <c r="H36" s="25"/>
      <c r="I36" s="150" t="n">
        <v>0.15</v>
      </c>
      <c r="J36" s="149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8" t="s">
        <v>44</v>
      </c>
      <c r="F37" s="149" t="n">
        <f aca="false">ROUND((SUM(BI126:BI265)),  2)</f>
        <v>0</v>
      </c>
      <c r="G37" s="25"/>
      <c r="H37" s="25"/>
      <c r="I37" s="150" t="n">
        <v>0</v>
      </c>
      <c r="J37" s="149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0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6"/>
      <c r="J39" s="157" t="n">
        <f aca="false">SUM(J30:J37)</f>
        <v>0</v>
      </c>
      <c r="K39" s="158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0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9" t="s">
        <v>48</v>
      </c>
      <c r="E50" s="160"/>
      <c r="F50" s="160"/>
      <c r="G50" s="159" t="s">
        <v>49</v>
      </c>
      <c r="H50" s="160"/>
      <c r="I50" s="161"/>
      <c r="J50" s="160"/>
      <c r="K50" s="160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0</v>
      </c>
      <c r="E61" s="163"/>
      <c r="F61" s="164" t="s">
        <v>51</v>
      </c>
      <c r="G61" s="162" t="s">
        <v>50</v>
      </c>
      <c r="H61" s="163"/>
      <c r="I61" s="165"/>
      <c r="J61" s="166" t="s">
        <v>51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9" t="s">
        <v>52</v>
      </c>
      <c r="E65" s="167"/>
      <c r="F65" s="167"/>
      <c r="G65" s="159" t="s">
        <v>53</v>
      </c>
      <c r="H65" s="167"/>
      <c r="I65" s="168"/>
      <c r="J65" s="167"/>
      <c r="K65" s="16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0</v>
      </c>
      <c r="E76" s="163"/>
      <c r="F76" s="164" t="s">
        <v>51</v>
      </c>
      <c r="G76" s="162" t="s">
        <v>50</v>
      </c>
      <c r="H76" s="163"/>
      <c r="I76" s="165"/>
      <c r="J76" s="166" t="s">
        <v>51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9"/>
      <c r="C77" s="170"/>
      <c r="D77" s="170"/>
      <c r="E77" s="170"/>
      <c r="F77" s="170"/>
      <c r="G77" s="170"/>
      <c r="H77" s="170"/>
      <c r="I77" s="171"/>
      <c r="J77" s="170"/>
      <c r="K77" s="170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2"/>
      <c r="C81" s="173"/>
      <c r="D81" s="173"/>
      <c r="E81" s="173"/>
      <c r="F81" s="173"/>
      <c r="G81" s="173"/>
      <c r="H81" s="173"/>
      <c r="I81" s="174"/>
      <c r="J81" s="173"/>
      <c r="K81" s="173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93</v>
      </c>
      <c r="D82" s="27"/>
      <c r="E82" s="27"/>
      <c r="F82" s="27"/>
      <c r="G82" s="27"/>
      <c r="H82" s="27"/>
      <c r="I82" s="130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0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30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5" t="str">
        <f aca="false">E7</f>
        <v>DDM Sokolov - Oprava elektroinstalace, pavilon C - 1.PP a 1.NP</v>
      </c>
      <c r="F85" s="175"/>
      <c r="G85" s="175"/>
      <c r="H85" s="175"/>
      <c r="I85" s="130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90</v>
      </c>
      <c r="D86" s="27"/>
      <c r="E86" s="27"/>
      <c r="F86" s="27"/>
      <c r="G86" s="27"/>
      <c r="H86" s="27"/>
      <c r="I86" s="130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1 - Stavební část</v>
      </c>
      <c r="F87" s="65"/>
      <c r="G87" s="65"/>
      <c r="H87" s="65"/>
      <c r="I87" s="130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30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9</v>
      </c>
      <c r="D89" s="27"/>
      <c r="E89" s="27"/>
      <c r="F89" s="18" t="str">
        <f aca="false">F12</f>
        <v>Sokolov, Spartakiádní 1937</v>
      </c>
      <c r="G89" s="27"/>
      <c r="H89" s="27"/>
      <c r="I89" s="133" t="s">
        <v>21</v>
      </c>
      <c r="J89" s="176" t="str">
        <f aca="false">IF(J12="","",J12)</f>
        <v>16. 12. 2019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30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23</v>
      </c>
      <c r="D91" s="27"/>
      <c r="E91" s="27"/>
      <c r="F91" s="18" t="str">
        <f aca="false">E15</f>
        <v>Město Sokolov</v>
      </c>
      <c r="G91" s="27"/>
      <c r="H91" s="27"/>
      <c r="I91" s="133" t="s">
        <v>29</v>
      </c>
      <c r="J91" s="177" t="str">
        <f aca="false">E21</f>
        <v>Ing. František Kolář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27</v>
      </c>
      <c r="D92" s="27"/>
      <c r="E92" s="27"/>
      <c r="F92" s="18" t="str">
        <f aca="false">IF(E18="","",E18)</f>
        <v>Vyplň údaj</v>
      </c>
      <c r="G92" s="27"/>
      <c r="H92" s="27"/>
      <c r="I92" s="133" t="s">
        <v>32</v>
      </c>
      <c r="J92" s="177" t="str">
        <f aca="false">E24</f>
        <v>Michal Kubelka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30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78" t="s">
        <v>94</v>
      </c>
      <c r="D94" s="179"/>
      <c r="E94" s="179"/>
      <c r="F94" s="179"/>
      <c r="G94" s="179"/>
      <c r="H94" s="179"/>
      <c r="I94" s="180"/>
      <c r="J94" s="181" t="s">
        <v>95</v>
      </c>
      <c r="K94" s="179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30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82" t="s">
        <v>96</v>
      </c>
      <c r="D96" s="27"/>
      <c r="E96" s="27"/>
      <c r="F96" s="27"/>
      <c r="G96" s="27"/>
      <c r="H96" s="27"/>
      <c r="I96" s="130"/>
      <c r="J96" s="183" t="n">
        <f aca="false">J126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97</v>
      </c>
    </row>
    <row r="97" s="184" customFormat="true" ht="24.75" hidden="false" customHeight="true" outlineLevel="0" collapsed="false">
      <c r="B97" s="185"/>
      <c r="C97" s="186"/>
      <c r="D97" s="187" t="s">
        <v>98</v>
      </c>
      <c r="E97" s="188"/>
      <c r="F97" s="188"/>
      <c r="G97" s="188"/>
      <c r="H97" s="188"/>
      <c r="I97" s="189"/>
      <c r="J97" s="190" t="n">
        <f aca="false">J127</f>
        <v>0</v>
      </c>
      <c r="K97" s="186"/>
      <c r="L97" s="191"/>
    </row>
    <row r="98" s="192" customFormat="true" ht="19.5" hidden="false" customHeight="true" outlineLevel="0" collapsed="false">
      <c r="B98" s="193"/>
      <c r="C98" s="194"/>
      <c r="D98" s="195" t="s">
        <v>99</v>
      </c>
      <c r="E98" s="196"/>
      <c r="F98" s="196"/>
      <c r="G98" s="196"/>
      <c r="H98" s="196"/>
      <c r="I98" s="197"/>
      <c r="J98" s="198" t="n">
        <f aca="false">J128</f>
        <v>0</v>
      </c>
      <c r="K98" s="194"/>
      <c r="L98" s="199"/>
    </row>
    <row r="99" s="192" customFormat="true" ht="19.5" hidden="false" customHeight="true" outlineLevel="0" collapsed="false">
      <c r="B99" s="193"/>
      <c r="C99" s="194"/>
      <c r="D99" s="195" t="s">
        <v>100</v>
      </c>
      <c r="E99" s="196"/>
      <c r="F99" s="196"/>
      <c r="G99" s="196"/>
      <c r="H99" s="196"/>
      <c r="I99" s="197"/>
      <c r="J99" s="198" t="n">
        <f aca="false">J167</f>
        <v>0</v>
      </c>
      <c r="K99" s="194"/>
      <c r="L99" s="199"/>
    </row>
    <row r="100" s="192" customFormat="true" ht="19.5" hidden="false" customHeight="true" outlineLevel="0" collapsed="false">
      <c r="B100" s="193"/>
      <c r="C100" s="194"/>
      <c r="D100" s="195" t="s">
        <v>101</v>
      </c>
      <c r="E100" s="196"/>
      <c r="F100" s="196"/>
      <c r="G100" s="196"/>
      <c r="H100" s="196"/>
      <c r="I100" s="197"/>
      <c r="J100" s="198" t="n">
        <f aca="false">J188</f>
        <v>0</v>
      </c>
      <c r="K100" s="194"/>
      <c r="L100" s="199"/>
    </row>
    <row r="101" s="192" customFormat="true" ht="19.5" hidden="false" customHeight="true" outlineLevel="0" collapsed="false">
      <c r="B101" s="193"/>
      <c r="C101" s="194"/>
      <c r="D101" s="195" t="s">
        <v>102</v>
      </c>
      <c r="E101" s="196"/>
      <c r="F101" s="196"/>
      <c r="G101" s="196"/>
      <c r="H101" s="196"/>
      <c r="I101" s="197"/>
      <c r="J101" s="198" t="n">
        <f aca="false">J195</f>
        <v>0</v>
      </c>
      <c r="K101" s="194"/>
      <c r="L101" s="199"/>
    </row>
    <row r="102" s="184" customFormat="true" ht="24.75" hidden="false" customHeight="true" outlineLevel="0" collapsed="false">
      <c r="B102" s="185"/>
      <c r="C102" s="186"/>
      <c r="D102" s="187" t="s">
        <v>103</v>
      </c>
      <c r="E102" s="188"/>
      <c r="F102" s="188"/>
      <c r="G102" s="188"/>
      <c r="H102" s="188"/>
      <c r="I102" s="189"/>
      <c r="J102" s="190" t="n">
        <f aca="false">J197</f>
        <v>0</v>
      </c>
      <c r="K102" s="186"/>
      <c r="L102" s="191"/>
    </row>
    <row r="103" s="192" customFormat="true" ht="19.5" hidden="false" customHeight="true" outlineLevel="0" collapsed="false">
      <c r="B103" s="193"/>
      <c r="C103" s="194"/>
      <c r="D103" s="195" t="s">
        <v>104</v>
      </c>
      <c r="E103" s="196"/>
      <c r="F103" s="196"/>
      <c r="G103" s="196"/>
      <c r="H103" s="196"/>
      <c r="I103" s="197"/>
      <c r="J103" s="198" t="n">
        <f aca="false">J198</f>
        <v>0</v>
      </c>
      <c r="K103" s="194"/>
      <c r="L103" s="199"/>
    </row>
    <row r="104" s="192" customFormat="true" ht="19.5" hidden="false" customHeight="true" outlineLevel="0" collapsed="false">
      <c r="B104" s="193"/>
      <c r="C104" s="194"/>
      <c r="D104" s="195" t="s">
        <v>105</v>
      </c>
      <c r="E104" s="196"/>
      <c r="F104" s="196"/>
      <c r="G104" s="196"/>
      <c r="H104" s="196"/>
      <c r="I104" s="197"/>
      <c r="J104" s="198" t="n">
        <f aca="false">J201</f>
        <v>0</v>
      </c>
      <c r="K104" s="194"/>
      <c r="L104" s="199"/>
    </row>
    <row r="105" s="192" customFormat="true" ht="19.5" hidden="false" customHeight="true" outlineLevel="0" collapsed="false">
      <c r="B105" s="193"/>
      <c r="C105" s="194"/>
      <c r="D105" s="195" t="s">
        <v>106</v>
      </c>
      <c r="E105" s="196"/>
      <c r="F105" s="196"/>
      <c r="G105" s="196"/>
      <c r="H105" s="196"/>
      <c r="I105" s="197"/>
      <c r="J105" s="198" t="n">
        <f aca="false">J204</f>
        <v>0</v>
      </c>
      <c r="K105" s="194"/>
      <c r="L105" s="199"/>
    </row>
    <row r="106" s="192" customFormat="true" ht="19.5" hidden="false" customHeight="true" outlineLevel="0" collapsed="false">
      <c r="B106" s="193"/>
      <c r="C106" s="194"/>
      <c r="D106" s="195" t="s">
        <v>107</v>
      </c>
      <c r="E106" s="196"/>
      <c r="F106" s="196"/>
      <c r="G106" s="196"/>
      <c r="H106" s="196"/>
      <c r="I106" s="197"/>
      <c r="J106" s="198" t="n">
        <f aca="false">J210</f>
        <v>0</v>
      </c>
      <c r="K106" s="194"/>
      <c r="L106" s="199"/>
    </row>
    <row r="107" s="32" customFormat="true" ht="21.7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130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75" hidden="fals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171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2" customFormat="true" ht="6.7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174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75" hidden="false" customHeight="true" outlineLevel="0" collapsed="false">
      <c r="A113" s="25"/>
      <c r="B113" s="26"/>
      <c r="C113" s="9" t="s">
        <v>108</v>
      </c>
      <c r="D113" s="27"/>
      <c r="E113" s="27"/>
      <c r="F113" s="27"/>
      <c r="G113" s="27"/>
      <c r="H113" s="27"/>
      <c r="I113" s="130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130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130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175" t="str">
        <f aca="false">E7</f>
        <v>DDM Sokolov - Oprava elektroinstalace, pavilon C - 1.PP a 1.NP</v>
      </c>
      <c r="F116" s="175"/>
      <c r="G116" s="175"/>
      <c r="H116" s="175"/>
      <c r="I116" s="130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90</v>
      </c>
      <c r="D117" s="27"/>
      <c r="E117" s="27"/>
      <c r="F117" s="27"/>
      <c r="G117" s="27"/>
      <c r="H117" s="27"/>
      <c r="I117" s="130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9</f>
        <v>01 - Stavební část</v>
      </c>
      <c r="F118" s="65"/>
      <c r="G118" s="65"/>
      <c r="H118" s="65"/>
      <c r="I118" s="130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130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19</v>
      </c>
      <c r="D120" s="27"/>
      <c r="E120" s="27"/>
      <c r="F120" s="18" t="str">
        <f aca="false">F12</f>
        <v>Sokolov, Spartakiádní 1937</v>
      </c>
      <c r="G120" s="27"/>
      <c r="H120" s="27"/>
      <c r="I120" s="133" t="s">
        <v>21</v>
      </c>
      <c r="J120" s="176" t="str">
        <f aca="false">IF(J12="","",J12)</f>
        <v>16. 12. 201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130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23</v>
      </c>
      <c r="D122" s="27"/>
      <c r="E122" s="27"/>
      <c r="F122" s="18" t="str">
        <f aca="false">E15</f>
        <v>Město Sokolov</v>
      </c>
      <c r="G122" s="27"/>
      <c r="H122" s="27"/>
      <c r="I122" s="133" t="s">
        <v>29</v>
      </c>
      <c r="J122" s="177" t="str">
        <f aca="false">E21</f>
        <v>Ing. František Kolář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27</v>
      </c>
      <c r="D123" s="27"/>
      <c r="E123" s="27"/>
      <c r="F123" s="18" t="str">
        <f aca="false">IF(E18="","",E18)</f>
        <v>Vyplň údaj</v>
      </c>
      <c r="G123" s="27"/>
      <c r="H123" s="27"/>
      <c r="I123" s="133" t="s">
        <v>32</v>
      </c>
      <c r="J123" s="177" t="str">
        <f aca="false">E24</f>
        <v>Michal Kubelka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130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207" customFormat="true" ht="29.25" hidden="false" customHeight="true" outlineLevel="0" collapsed="false">
      <c r="A125" s="200"/>
      <c r="B125" s="201"/>
      <c r="C125" s="202" t="s">
        <v>109</v>
      </c>
      <c r="D125" s="203" t="s">
        <v>60</v>
      </c>
      <c r="E125" s="203" t="s">
        <v>56</v>
      </c>
      <c r="F125" s="203" t="s">
        <v>57</v>
      </c>
      <c r="G125" s="203" t="s">
        <v>110</v>
      </c>
      <c r="H125" s="203" t="s">
        <v>111</v>
      </c>
      <c r="I125" s="204" t="s">
        <v>112</v>
      </c>
      <c r="J125" s="203" t="s">
        <v>95</v>
      </c>
      <c r="K125" s="205" t="s">
        <v>113</v>
      </c>
      <c r="L125" s="206"/>
      <c r="M125" s="84"/>
      <c r="N125" s="85" t="s">
        <v>39</v>
      </c>
      <c r="O125" s="85" t="s">
        <v>114</v>
      </c>
      <c r="P125" s="85" t="s">
        <v>115</v>
      </c>
      <c r="Q125" s="85" t="s">
        <v>116</v>
      </c>
      <c r="R125" s="85" t="s">
        <v>117</v>
      </c>
      <c r="S125" s="85" t="s">
        <v>118</v>
      </c>
      <c r="T125" s="86" t="s">
        <v>119</v>
      </c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</row>
    <row r="126" s="32" customFormat="true" ht="22.5" hidden="false" customHeight="true" outlineLevel="0" collapsed="false">
      <c r="A126" s="25"/>
      <c r="B126" s="26"/>
      <c r="C126" s="92" t="s">
        <v>120</v>
      </c>
      <c r="D126" s="27"/>
      <c r="E126" s="27"/>
      <c r="F126" s="27"/>
      <c r="G126" s="27"/>
      <c r="H126" s="27"/>
      <c r="I126" s="130"/>
      <c r="J126" s="208" t="n">
        <f aca="false">BK126</f>
        <v>0</v>
      </c>
      <c r="K126" s="27"/>
      <c r="L126" s="31"/>
      <c r="M126" s="87"/>
      <c r="N126" s="209"/>
      <c r="O126" s="88"/>
      <c r="P126" s="210" t="n">
        <f aca="false">P127+P197</f>
        <v>0</v>
      </c>
      <c r="Q126" s="88"/>
      <c r="R126" s="210" t="n">
        <f aca="false">R127+R197</f>
        <v>0.78048223</v>
      </c>
      <c r="S126" s="88"/>
      <c r="T126" s="211" t="n">
        <f aca="false">T127+T197</f>
        <v>0.3926897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74</v>
      </c>
      <c r="AU126" s="3" t="s">
        <v>97</v>
      </c>
      <c r="BK126" s="212" t="n">
        <f aca="false">BK127+BK197</f>
        <v>0</v>
      </c>
    </row>
    <row r="127" s="213" customFormat="true" ht="25.5" hidden="false" customHeight="true" outlineLevel="0" collapsed="false">
      <c r="B127" s="214"/>
      <c r="C127" s="215"/>
      <c r="D127" s="216" t="s">
        <v>74</v>
      </c>
      <c r="E127" s="217" t="s">
        <v>121</v>
      </c>
      <c r="F127" s="217" t="s">
        <v>122</v>
      </c>
      <c r="G127" s="215"/>
      <c r="H127" s="215"/>
      <c r="I127" s="218"/>
      <c r="J127" s="219" t="n">
        <f aca="false">BK127</f>
        <v>0</v>
      </c>
      <c r="K127" s="215"/>
      <c r="L127" s="220"/>
      <c r="M127" s="221"/>
      <c r="N127" s="222"/>
      <c r="O127" s="222"/>
      <c r="P127" s="223" t="n">
        <f aca="false">P128+P167+P188+P195</f>
        <v>0</v>
      </c>
      <c r="Q127" s="222"/>
      <c r="R127" s="223" t="n">
        <f aca="false">R128+R167+R188+R195</f>
        <v>0.32994767</v>
      </c>
      <c r="S127" s="222"/>
      <c r="T127" s="224" t="n">
        <f aca="false">T128+T167+T188+T195</f>
        <v>0.201524</v>
      </c>
      <c r="AR127" s="225" t="s">
        <v>83</v>
      </c>
      <c r="AT127" s="226" t="s">
        <v>74</v>
      </c>
      <c r="AU127" s="226" t="s">
        <v>75</v>
      </c>
      <c r="AY127" s="225" t="s">
        <v>123</v>
      </c>
      <c r="BK127" s="227" t="n">
        <f aca="false">BK128+BK167+BK188+BK195</f>
        <v>0</v>
      </c>
    </row>
    <row r="128" s="213" customFormat="true" ht="22.5" hidden="false" customHeight="true" outlineLevel="0" collapsed="false">
      <c r="B128" s="214"/>
      <c r="C128" s="215"/>
      <c r="D128" s="216" t="s">
        <v>74</v>
      </c>
      <c r="E128" s="228" t="s">
        <v>124</v>
      </c>
      <c r="F128" s="228" t="s">
        <v>125</v>
      </c>
      <c r="G128" s="215"/>
      <c r="H128" s="215"/>
      <c r="I128" s="218"/>
      <c r="J128" s="229" t="n">
        <f aca="false">BK128</f>
        <v>0</v>
      </c>
      <c r="K128" s="215"/>
      <c r="L128" s="220"/>
      <c r="M128" s="221"/>
      <c r="N128" s="222"/>
      <c r="O128" s="222"/>
      <c r="P128" s="223" t="n">
        <f aca="false">SUM(P129:P166)</f>
        <v>0</v>
      </c>
      <c r="Q128" s="222"/>
      <c r="R128" s="223" t="n">
        <f aca="false">SUM(R129:R166)</f>
        <v>0.2871717</v>
      </c>
      <c r="S128" s="222"/>
      <c r="T128" s="224" t="n">
        <f aca="false">SUM(T129:T166)</f>
        <v>0</v>
      </c>
      <c r="AR128" s="225" t="s">
        <v>83</v>
      </c>
      <c r="AT128" s="226" t="s">
        <v>74</v>
      </c>
      <c r="AU128" s="226" t="s">
        <v>83</v>
      </c>
      <c r="AY128" s="225" t="s">
        <v>123</v>
      </c>
      <c r="BK128" s="227" t="n">
        <f aca="false">SUM(BK129:BK166)</f>
        <v>0</v>
      </c>
    </row>
    <row r="129" s="32" customFormat="true" ht="21.75" hidden="false" customHeight="true" outlineLevel="0" collapsed="false">
      <c r="A129" s="25"/>
      <c r="B129" s="26"/>
      <c r="C129" s="230" t="s">
        <v>83</v>
      </c>
      <c r="D129" s="230" t="s">
        <v>126</v>
      </c>
      <c r="E129" s="231" t="s">
        <v>127</v>
      </c>
      <c r="F129" s="232" t="s">
        <v>128</v>
      </c>
      <c r="G129" s="233" t="s">
        <v>129</v>
      </c>
      <c r="H129" s="234" t="n">
        <v>97.558</v>
      </c>
      <c r="I129" s="235"/>
      <c r="J129" s="236" t="n">
        <f aca="false">ROUND(I129*H129,2)</f>
        <v>0</v>
      </c>
      <c r="K129" s="232" t="s">
        <v>130</v>
      </c>
      <c r="L129" s="31"/>
      <c r="M129" s="237"/>
      <c r="N129" s="238" t="s">
        <v>40</v>
      </c>
      <c r="O129" s="76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41" t="s">
        <v>131</v>
      </c>
      <c r="AT129" s="241" t="s">
        <v>126</v>
      </c>
      <c r="AU129" s="241" t="s">
        <v>85</v>
      </c>
      <c r="AY129" s="3" t="s">
        <v>123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3</v>
      </c>
      <c r="BK129" s="242" t="n">
        <f aca="false">ROUND(I129*H129,2)</f>
        <v>0</v>
      </c>
      <c r="BL129" s="3" t="s">
        <v>131</v>
      </c>
      <c r="BM129" s="241" t="s">
        <v>132</v>
      </c>
    </row>
    <row r="130" s="243" customFormat="true" ht="11.25" hidden="false" customHeight="false" outlineLevel="0" collapsed="false">
      <c r="B130" s="244"/>
      <c r="C130" s="245"/>
      <c r="D130" s="246" t="s">
        <v>133</v>
      </c>
      <c r="E130" s="247"/>
      <c r="F130" s="248" t="s">
        <v>134</v>
      </c>
      <c r="G130" s="245"/>
      <c r="H130" s="249" t="n">
        <v>10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33</v>
      </c>
      <c r="AU130" s="255" t="s">
        <v>85</v>
      </c>
      <c r="AV130" s="243" t="s">
        <v>85</v>
      </c>
      <c r="AW130" s="243" t="s">
        <v>31</v>
      </c>
      <c r="AX130" s="243" t="s">
        <v>75</v>
      </c>
      <c r="AY130" s="255" t="s">
        <v>123</v>
      </c>
    </row>
    <row r="131" s="243" customFormat="true" ht="11.25" hidden="false" customHeight="false" outlineLevel="0" collapsed="false">
      <c r="B131" s="244"/>
      <c r="C131" s="245"/>
      <c r="D131" s="246" t="s">
        <v>133</v>
      </c>
      <c r="E131" s="247"/>
      <c r="F131" s="248" t="s">
        <v>135</v>
      </c>
      <c r="G131" s="245"/>
      <c r="H131" s="249" t="n">
        <v>9.2</v>
      </c>
      <c r="I131" s="250"/>
      <c r="J131" s="245"/>
      <c r="K131" s="245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33</v>
      </c>
      <c r="AU131" s="255" t="s">
        <v>85</v>
      </c>
      <c r="AV131" s="243" t="s">
        <v>85</v>
      </c>
      <c r="AW131" s="243" t="s">
        <v>31</v>
      </c>
      <c r="AX131" s="243" t="s">
        <v>75</v>
      </c>
      <c r="AY131" s="255" t="s">
        <v>123</v>
      </c>
    </row>
    <row r="132" s="243" customFormat="true" ht="11.25" hidden="false" customHeight="false" outlineLevel="0" collapsed="false">
      <c r="B132" s="244"/>
      <c r="C132" s="245"/>
      <c r="D132" s="246" t="s">
        <v>133</v>
      </c>
      <c r="E132" s="247"/>
      <c r="F132" s="248" t="s">
        <v>136</v>
      </c>
      <c r="G132" s="245"/>
      <c r="H132" s="249" t="n">
        <v>11.329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33</v>
      </c>
      <c r="AU132" s="255" t="s">
        <v>85</v>
      </c>
      <c r="AV132" s="243" t="s">
        <v>85</v>
      </c>
      <c r="AW132" s="243" t="s">
        <v>31</v>
      </c>
      <c r="AX132" s="243" t="s">
        <v>75</v>
      </c>
      <c r="AY132" s="255" t="s">
        <v>123</v>
      </c>
    </row>
    <row r="133" s="243" customFormat="true" ht="11.25" hidden="false" customHeight="false" outlineLevel="0" collapsed="false">
      <c r="B133" s="244"/>
      <c r="C133" s="245"/>
      <c r="D133" s="246" t="s">
        <v>133</v>
      </c>
      <c r="E133" s="247"/>
      <c r="F133" s="248" t="s">
        <v>137</v>
      </c>
      <c r="G133" s="245"/>
      <c r="H133" s="249" t="n">
        <v>14.078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33</v>
      </c>
      <c r="AU133" s="255" t="s">
        <v>85</v>
      </c>
      <c r="AV133" s="243" t="s">
        <v>85</v>
      </c>
      <c r="AW133" s="243" t="s">
        <v>31</v>
      </c>
      <c r="AX133" s="243" t="s">
        <v>75</v>
      </c>
      <c r="AY133" s="255" t="s">
        <v>123</v>
      </c>
    </row>
    <row r="134" s="243" customFormat="true" ht="11.25" hidden="false" customHeight="false" outlineLevel="0" collapsed="false">
      <c r="B134" s="244"/>
      <c r="C134" s="245"/>
      <c r="D134" s="246" t="s">
        <v>133</v>
      </c>
      <c r="E134" s="247"/>
      <c r="F134" s="248" t="s">
        <v>138</v>
      </c>
      <c r="G134" s="245"/>
      <c r="H134" s="249" t="n">
        <v>17.22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33</v>
      </c>
      <c r="AU134" s="255" t="s">
        <v>85</v>
      </c>
      <c r="AV134" s="243" t="s">
        <v>85</v>
      </c>
      <c r="AW134" s="243" t="s">
        <v>31</v>
      </c>
      <c r="AX134" s="243" t="s">
        <v>75</v>
      </c>
      <c r="AY134" s="255" t="s">
        <v>123</v>
      </c>
    </row>
    <row r="135" s="243" customFormat="true" ht="11.25" hidden="false" customHeight="false" outlineLevel="0" collapsed="false">
      <c r="B135" s="244"/>
      <c r="C135" s="245"/>
      <c r="D135" s="246" t="s">
        <v>133</v>
      </c>
      <c r="E135" s="247"/>
      <c r="F135" s="248" t="s">
        <v>139</v>
      </c>
      <c r="G135" s="245"/>
      <c r="H135" s="249" t="n">
        <v>30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33</v>
      </c>
      <c r="AU135" s="255" t="s">
        <v>85</v>
      </c>
      <c r="AV135" s="243" t="s">
        <v>85</v>
      </c>
      <c r="AW135" s="243" t="s">
        <v>31</v>
      </c>
      <c r="AX135" s="243" t="s">
        <v>75</v>
      </c>
      <c r="AY135" s="255" t="s">
        <v>123</v>
      </c>
    </row>
    <row r="136" s="243" customFormat="true" ht="11.25" hidden="false" customHeight="false" outlineLevel="0" collapsed="false">
      <c r="B136" s="244"/>
      <c r="C136" s="245"/>
      <c r="D136" s="246" t="s">
        <v>133</v>
      </c>
      <c r="E136" s="247"/>
      <c r="F136" s="248" t="s">
        <v>140</v>
      </c>
      <c r="G136" s="245"/>
      <c r="H136" s="249" t="n">
        <v>1.619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33</v>
      </c>
      <c r="AU136" s="255" t="s">
        <v>85</v>
      </c>
      <c r="AV136" s="243" t="s">
        <v>85</v>
      </c>
      <c r="AW136" s="243" t="s">
        <v>31</v>
      </c>
      <c r="AX136" s="243" t="s">
        <v>75</v>
      </c>
      <c r="AY136" s="255" t="s">
        <v>123</v>
      </c>
    </row>
    <row r="137" s="243" customFormat="true" ht="11.25" hidden="false" customHeight="false" outlineLevel="0" collapsed="false">
      <c r="B137" s="244"/>
      <c r="C137" s="245"/>
      <c r="D137" s="246" t="s">
        <v>133</v>
      </c>
      <c r="E137" s="247"/>
      <c r="F137" s="248" t="s">
        <v>141</v>
      </c>
      <c r="G137" s="245"/>
      <c r="H137" s="249" t="n">
        <v>1.633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33</v>
      </c>
      <c r="AU137" s="255" t="s">
        <v>85</v>
      </c>
      <c r="AV137" s="243" t="s">
        <v>85</v>
      </c>
      <c r="AW137" s="243" t="s">
        <v>31</v>
      </c>
      <c r="AX137" s="243" t="s">
        <v>75</v>
      </c>
      <c r="AY137" s="255" t="s">
        <v>123</v>
      </c>
    </row>
    <row r="138" s="243" customFormat="true" ht="11.25" hidden="false" customHeight="false" outlineLevel="0" collapsed="false">
      <c r="B138" s="244"/>
      <c r="C138" s="245"/>
      <c r="D138" s="246" t="s">
        <v>133</v>
      </c>
      <c r="E138" s="247"/>
      <c r="F138" s="248" t="s">
        <v>142</v>
      </c>
      <c r="G138" s="245"/>
      <c r="H138" s="249" t="n">
        <v>0.869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33</v>
      </c>
      <c r="AU138" s="255" t="s">
        <v>85</v>
      </c>
      <c r="AV138" s="243" t="s">
        <v>85</v>
      </c>
      <c r="AW138" s="243" t="s">
        <v>31</v>
      </c>
      <c r="AX138" s="243" t="s">
        <v>75</v>
      </c>
      <c r="AY138" s="255" t="s">
        <v>123</v>
      </c>
    </row>
    <row r="139" s="243" customFormat="true" ht="11.25" hidden="false" customHeight="false" outlineLevel="0" collapsed="false">
      <c r="B139" s="244"/>
      <c r="C139" s="245"/>
      <c r="D139" s="246" t="s">
        <v>133</v>
      </c>
      <c r="E139" s="247"/>
      <c r="F139" s="248" t="s">
        <v>143</v>
      </c>
      <c r="G139" s="245"/>
      <c r="H139" s="249" t="n">
        <v>1.61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33</v>
      </c>
      <c r="AU139" s="255" t="s">
        <v>85</v>
      </c>
      <c r="AV139" s="243" t="s">
        <v>85</v>
      </c>
      <c r="AW139" s="243" t="s">
        <v>31</v>
      </c>
      <c r="AX139" s="243" t="s">
        <v>75</v>
      </c>
      <c r="AY139" s="255" t="s">
        <v>123</v>
      </c>
    </row>
    <row r="140" s="256" customFormat="true" ht="11.25" hidden="false" customHeight="false" outlineLevel="0" collapsed="false">
      <c r="B140" s="257"/>
      <c r="C140" s="258"/>
      <c r="D140" s="246" t="s">
        <v>133</v>
      </c>
      <c r="E140" s="259"/>
      <c r="F140" s="260" t="s">
        <v>144</v>
      </c>
      <c r="G140" s="258"/>
      <c r="H140" s="261" t="n">
        <v>97.558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33</v>
      </c>
      <c r="AU140" s="267" t="s">
        <v>85</v>
      </c>
      <c r="AV140" s="256" t="s">
        <v>131</v>
      </c>
      <c r="AW140" s="256" t="s">
        <v>31</v>
      </c>
      <c r="AX140" s="256" t="s">
        <v>83</v>
      </c>
      <c r="AY140" s="267" t="s">
        <v>123</v>
      </c>
    </row>
    <row r="141" s="32" customFormat="true" ht="21.75" hidden="false" customHeight="true" outlineLevel="0" collapsed="false">
      <c r="A141" s="25"/>
      <c r="B141" s="26"/>
      <c r="C141" s="230" t="s">
        <v>85</v>
      </c>
      <c r="D141" s="230" t="s">
        <v>126</v>
      </c>
      <c r="E141" s="231" t="s">
        <v>145</v>
      </c>
      <c r="F141" s="232" t="s">
        <v>146</v>
      </c>
      <c r="G141" s="233" t="s">
        <v>129</v>
      </c>
      <c r="H141" s="234" t="n">
        <v>235.021</v>
      </c>
      <c r="I141" s="235"/>
      <c r="J141" s="236" t="n">
        <f aca="false">ROUND(I141*H141,2)</f>
        <v>0</v>
      </c>
      <c r="K141" s="232" t="s">
        <v>130</v>
      </c>
      <c r="L141" s="31"/>
      <c r="M141" s="237"/>
      <c r="N141" s="238" t="s">
        <v>40</v>
      </c>
      <c r="O141" s="76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41" t="s">
        <v>131</v>
      </c>
      <c r="AT141" s="241" t="s">
        <v>126</v>
      </c>
      <c r="AU141" s="241" t="s">
        <v>85</v>
      </c>
      <c r="AY141" s="3" t="s">
        <v>123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3</v>
      </c>
      <c r="BK141" s="242" t="n">
        <f aca="false">ROUND(I141*H141,2)</f>
        <v>0</v>
      </c>
      <c r="BL141" s="3" t="s">
        <v>131</v>
      </c>
      <c r="BM141" s="241" t="s">
        <v>147</v>
      </c>
    </row>
    <row r="142" s="243" customFormat="true" ht="11.25" hidden="false" customHeight="false" outlineLevel="0" collapsed="false">
      <c r="B142" s="244"/>
      <c r="C142" s="245"/>
      <c r="D142" s="246" t="s">
        <v>133</v>
      </c>
      <c r="E142" s="247"/>
      <c r="F142" s="248" t="s">
        <v>148</v>
      </c>
      <c r="G142" s="245"/>
      <c r="H142" s="249" t="n">
        <v>22.375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33</v>
      </c>
      <c r="AU142" s="255" t="s">
        <v>85</v>
      </c>
      <c r="AV142" s="243" t="s">
        <v>85</v>
      </c>
      <c r="AW142" s="243" t="s">
        <v>31</v>
      </c>
      <c r="AX142" s="243" t="s">
        <v>75</v>
      </c>
      <c r="AY142" s="255" t="s">
        <v>123</v>
      </c>
    </row>
    <row r="143" s="243" customFormat="true" ht="11.25" hidden="false" customHeight="false" outlineLevel="0" collapsed="false">
      <c r="B143" s="244"/>
      <c r="C143" s="245"/>
      <c r="D143" s="246" t="s">
        <v>133</v>
      </c>
      <c r="E143" s="247"/>
      <c r="F143" s="248" t="s">
        <v>149</v>
      </c>
      <c r="G143" s="245"/>
      <c r="H143" s="249" t="n">
        <v>8.526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33</v>
      </c>
      <c r="AU143" s="255" t="s">
        <v>85</v>
      </c>
      <c r="AV143" s="243" t="s">
        <v>85</v>
      </c>
      <c r="AW143" s="243" t="s">
        <v>31</v>
      </c>
      <c r="AX143" s="243" t="s">
        <v>75</v>
      </c>
      <c r="AY143" s="255" t="s">
        <v>123</v>
      </c>
    </row>
    <row r="144" s="243" customFormat="true" ht="11.25" hidden="false" customHeight="false" outlineLevel="0" collapsed="false">
      <c r="B144" s="244"/>
      <c r="C144" s="245"/>
      <c r="D144" s="246" t="s">
        <v>133</v>
      </c>
      <c r="E144" s="247"/>
      <c r="F144" s="248" t="s">
        <v>150</v>
      </c>
      <c r="G144" s="245"/>
      <c r="H144" s="249" t="n">
        <v>7.904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33</v>
      </c>
      <c r="AU144" s="255" t="s">
        <v>85</v>
      </c>
      <c r="AV144" s="243" t="s">
        <v>85</v>
      </c>
      <c r="AW144" s="243" t="s">
        <v>31</v>
      </c>
      <c r="AX144" s="243" t="s">
        <v>75</v>
      </c>
      <c r="AY144" s="255" t="s">
        <v>123</v>
      </c>
    </row>
    <row r="145" s="243" customFormat="true" ht="11.25" hidden="false" customHeight="false" outlineLevel="0" collapsed="false">
      <c r="B145" s="244"/>
      <c r="C145" s="245"/>
      <c r="D145" s="246" t="s">
        <v>133</v>
      </c>
      <c r="E145" s="247"/>
      <c r="F145" s="248" t="s">
        <v>151</v>
      </c>
      <c r="G145" s="245"/>
      <c r="H145" s="249" t="n">
        <v>10.164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33</v>
      </c>
      <c r="AU145" s="255" t="s">
        <v>85</v>
      </c>
      <c r="AV145" s="243" t="s">
        <v>85</v>
      </c>
      <c r="AW145" s="243" t="s">
        <v>31</v>
      </c>
      <c r="AX145" s="243" t="s">
        <v>75</v>
      </c>
      <c r="AY145" s="255" t="s">
        <v>123</v>
      </c>
    </row>
    <row r="146" s="243" customFormat="true" ht="11.25" hidden="false" customHeight="false" outlineLevel="0" collapsed="false">
      <c r="B146" s="244"/>
      <c r="C146" s="245"/>
      <c r="D146" s="246" t="s">
        <v>133</v>
      </c>
      <c r="E146" s="247"/>
      <c r="F146" s="248" t="s">
        <v>152</v>
      </c>
      <c r="G146" s="245"/>
      <c r="H146" s="249" t="n">
        <v>8.203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33</v>
      </c>
      <c r="AU146" s="255" t="s">
        <v>85</v>
      </c>
      <c r="AV146" s="243" t="s">
        <v>85</v>
      </c>
      <c r="AW146" s="243" t="s">
        <v>31</v>
      </c>
      <c r="AX146" s="243" t="s">
        <v>75</v>
      </c>
      <c r="AY146" s="255" t="s">
        <v>123</v>
      </c>
    </row>
    <row r="147" s="243" customFormat="true" ht="11.25" hidden="false" customHeight="false" outlineLevel="0" collapsed="false">
      <c r="B147" s="244"/>
      <c r="C147" s="245"/>
      <c r="D147" s="246" t="s">
        <v>133</v>
      </c>
      <c r="E147" s="247"/>
      <c r="F147" s="248" t="s">
        <v>153</v>
      </c>
      <c r="G147" s="245"/>
      <c r="H147" s="249" t="n">
        <v>42.534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33</v>
      </c>
      <c r="AU147" s="255" t="s">
        <v>85</v>
      </c>
      <c r="AV147" s="243" t="s">
        <v>85</v>
      </c>
      <c r="AW147" s="243" t="s">
        <v>31</v>
      </c>
      <c r="AX147" s="243" t="s">
        <v>75</v>
      </c>
      <c r="AY147" s="255" t="s">
        <v>123</v>
      </c>
    </row>
    <row r="148" s="243" customFormat="true" ht="11.25" hidden="false" customHeight="false" outlineLevel="0" collapsed="false">
      <c r="B148" s="244"/>
      <c r="C148" s="245"/>
      <c r="D148" s="246" t="s">
        <v>133</v>
      </c>
      <c r="E148" s="247"/>
      <c r="F148" s="248" t="s">
        <v>154</v>
      </c>
      <c r="G148" s="245"/>
      <c r="H148" s="249" t="n">
        <v>35.28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33</v>
      </c>
      <c r="AU148" s="255" t="s">
        <v>85</v>
      </c>
      <c r="AV148" s="243" t="s">
        <v>85</v>
      </c>
      <c r="AW148" s="243" t="s">
        <v>31</v>
      </c>
      <c r="AX148" s="243" t="s">
        <v>75</v>
      </c>
      <c r="AY148" s="255" t="s">
        <v>123</v>
      </c>
    </row>
    <row r="149" s="243" customFormat="true" ht="11.25" hidden="false" customHeight="false" outlineLevel="0" collapsed="false">
      <c r="B149" s="244"/>
      <c r="C149" s="245"/>
      <c r="D149" s="246" t="s">
        <v>133</v>
      </c>
      <c r="E149" s="247"/>
      <c r="F149" s="248" t="s">
        <v>155</v>
      </c>
      <c r="G149" s="245"/>
      <c r="H149" s="249" t="n">
        <v>29.022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33</v>
      </c>
      <c r="AU149" s="255" t="s">
        <v>85</v>
      </c>
      <c r="AV149" s="243" t="s">
        <v>85</v>
      </c>
      <c r="AW149" s="243" t="s">
        <v>31</v>
      </c>
      <c r="AX149" s="243" t="s">
        <v>75</v>
      </c>
      <c r="AY149" s="255" t="s">
        <v>123</v>
      </c>
    </row>
    <row r="150" s="243" customFormat="true" ht="11.25" hidden="false" customHeight="false" outlineLevel="0" collapsed="false">
      <c r="B150" s="244"/>
      <c r="C150" s="245"/>
      <c r="D150" s="246" t="s">
        <v>133</v>
      </c>
      <c r="E150" s="247"/>
      <c r="F150" s="248" t="s">
        <v>156</v>
      </c>
      <c r="G150" s="245"/>
      <c r="H150" s="249" t="n">
        <v>42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33</v>
      </c>
      <c r="AU150" s="255" t="s">
        <v>85</v>
      </c>
      <c r="AV150" s="243" t="s">
        <v>85</v>
      </c>
      <c r="AW150" s="243" t="s">
        <v>31</v>
      </c>
      <c r="AX150" s="243" t="s">
        <v>75</v>
      </c>
      <c r="AY150" s="255" t="s">
        <v>123</v>
      </c>
    </row>
    <row r="151" s="243" customFormat="true" ht="11.25" hidden="false" customHeight="false" outlineLevel="0" collapsed="false">
      <c r="B151" s="244"/>
      <c r="C151" s="245"/>
      <c r="D151" s="246" t="s">
        <v>133</v>
      </c>
      <c r="E151" s="247"/>
      <c r="F151" s="248" t="s">
        <v>157</v>
      </c>
      <c r="G151" s="245"/>
      <c r="H151" s="249" t="n">
        <v>13.42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33</v>
      </c>
      <c r="AU151" s="255" t="s">
        <v>85</v>
      </c>
      <c r="AV151" s="243" t="s">
        <v>85</v>
      </c>
      <c r="AW151" s="243" t="s">
        <v>31</v>
      </c>
      <c r="AX151" s="243" t="s">
        <v>75</v>
      </c>
      <c r="AY151" s="255" t="s">
        <v>123</v>
      </c>
    </row>
    <row r="152" s="243" customFormat="true" ht="11.25" hidden="false" customHeight="false" outlineLevel="0" collapsed="false">
      <c r="B152" s="244"/>
      <c r="C152" s="245"/>
      <c r="D152" s="246" t="s">
        <v>133</v>
      </c>
      <c r="E152" s="247"/>
      <c r="F152" s="248" t="s">
        <v>158</v>
      </c>
      <c r="G152" s="245"/>
      <c r="H152" s="249" t="n">
        <v>3.42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33</v>
      </c>
      <c r="AU152" s="255" t="s">
        <v>85</v>
      </c>
      <c r="AV152" s="243" t="s">
        <v>85</v>
      </c>
      <c r="AW152" s="243" t="s">
        <v>31</v>
      </c>
      <c r="AX152" s="243" t="s">
        <v>75</v>
      </c>
      <c r="AY152" s="255" t="s">
        <v>123</v>
      </c>
    </row>
    <row r="153" s="243" customFormat="true" ht="11.25" hidden="false" customHeight="false" outlineLevel="0" collapsed="false">
      <c r="B153" s="244"/>
      <c r="C153" s="245"/>
      <c r="D153" s="246" t="s">
        <v>133</v>
      </c>
      <c r="E153" s="247"/>
      <c r="F153" s="248" t="s">
        <v>159</v>
      </c>
      <c r="G153" s="245"/>
      <c r="H153" s="249" t="n">
        <v>2.146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33</v>
      </c>
      <c r="AU153" s="255" t="s">
        <v>85</v>
      </c>
      <c r="AV153" s="243" t="s">
        <v>85</v>
      </c>
      <c r="AW153" s="243" t="s">
        <v>31</v>
      </c>
      <c r="AX153" s="243" t="s">
        <v>75</v>
      </c>
      <c r="AY153" s="255" t="s">
        <v>123</v>
      </c>
    </row>
    <row r="154" s="243" customFormat="true" ht="11.25" hidden="false" customHeight="false" outlineLevel="0" collapsed="false">
      <c r="B154" s="244"/>
      <c r="C154" s="245"/>
      <c r="D154" s="246" t="s">
        <v>133</v>
      </c>
      <c r="E154" s="247"/>
      <c r="F154" s="248" t="s">
        <v>160</v>
      </c>
      <c r="G154" s="245"/>
      <c r="H154" s="249" t="n">
        <v>3.241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33</v>
      </c>
      <c r="AU154" s="255" t="s">
        <v>85</v>
      </c>
      <c r="AV154" s="243" t="s">
        <v>85</v>
      </c>
      <c r="AW154" s="243" t="s">
        <v>31</v>
      </c>
      <c r="AX154" s="243" t="s">
        <v>75</v>
      </c>
      <c r="AY154" s="255" t="s">
        <v>123</v>
      </c>
    </row>
    <row r="155" s="243" customFormat="true" ht="11.25" hidden="false" customHeight="false" outlineLevel="0" collapsed="false">
      <c r="B155" s="244"/>
      <c r="C155" s="245"/>
      <c r="D155" s="246" t="s">
        <v>133</v>
      </c>
      <c r="E155" s="247"/>
      <c r="F155" s="248" t="s">
        <v>161</v>
      </c>
      <c r="G155" s="245"/>
      <c r="H155" s="249" t="n">
        <v>1.555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33</v>
      </c>
      <c r="AU155" s="255" t="s">
        <v>85</v>
      </c>
      <c r="AV155" s="243" t="s">
        <v>85</v>
      </c>
      <c r="AW155" s="243" t="s">
        <v>31</v>
      </c>
      <c r="AX155" s="243" t="s">
        <v>75</v>
      </c>
      <c r="AY155" s="255" t="s">
        <v>123</v>
      </c>
    </row>
    <row r="156" s="243" customFormat="true" ht="11.25" hidden="false" customHeight="false" outlineLevel="0" collapsed="false">
      <c r="B156" s="244"/>
      <c r="C156" s="245"/>
      <c r="D156" s="246" t="s">
        <v>133</v>
      </c>
      <c r="E156" s="247"/>
      <c r="F156" s="248" t="s">
        <v>162</v>
      </c>
      <c r="G156" s="245"/>
      <c r="H156" s="249" t="n">
        <v>1.702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33</v>
      </c>
      <c r="AU156" s="255" t="s">
        <v>85</v>
      </c>
      <c r="AV156" s="243" t="s">
        <v>85</v>
      </c>
      <c r="AW156" s="243" t="s">
        <v>31</v>
      </c>
      <c r="AX156" s="243" t="s">
        <v>75</v>
      </c>
      <c r="AY156" s="255" t="s">
        <v>123</v>
      </c>
    </row>
    <row r="157" s="243" customFormat="true" ht="11.25" hidden="false" customHeight="false" outlineLevel="0" collapsed="false">
      <c r="B157" s="244"/>
      <c r="C157" s="245"/>
      <c r="D157" s="246" t="s">
        <v>133</v>
      </c>
      <c r="E157" s="247"/>
      <c r="F157" s="248" t="s">
        <v>163</v>
      </c>
      <c r="G157" s="245"/>
      <c r="H157" s="249" t="n">
        <v>2.052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33</v>
      </c>
      <c r="AU157" s="255" t="s">
        <v>85</v>
      </c>
      <c r="AV157" s="243" t="s">
        <v>85</v>
      </c>
      <c r="AW157" s="243" t="s">
        <v>31</v>
      </c>
      <c r="AX157" s="243" t="s">
        <v>75</v>
      </c>
      <c r="AY157" s="255" t="s">
        <v>123</v>
      </c>
    </row>
    <row r="158" s="243" customFormat="true" ht="11.25" hidden="false" customHeight="false" outlineLevel="0" collapsed="false">
      <c r="B158" s="244"/>
      <c r="C158" s="245"/>
      <c r="D158" s="246" t="s">
        <v>133</v>
      </c>
      <c r="E158" s="247"/>
      <c r="F158" s="248" t="s">
        <v>164</v>
      </c>
      <c r="G158" s="245"/>
      <c r="H158" s="249" t="n">
        <v>1.477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33</v>
      </c>
      <c r="AU158" s="255" t="s">
        <v>85</v>
      </c>
      <c r="AV158" s="243" t="s">
        <v>85</v>
      </c>
      <c r="AW158" s="243" t="s">
        <v>31</v>
      </c>
      <c r="AX158" s="243" t="s">
        <v>75</v>
      </c>
      <c r="AY158" s="255" t="s">
        <v>123</v>
      </c>
    </row>
    <row r="159" s="256" customFormat="true" ht="11.25" hidden="false" customHeight="false" outlineLevel="0" collapsed="false">
      <c r="B159" s="257"/>
      <c r="C159" s="258"/>
      <c r="D159" s="246" t="s">
        <v>133</v>
      </c>
      <c r="E159" s="259"/>
      <c r="F159" s="260" t="s">
        <v>144</v>
      </c>
      <c r="G159" s="258"/>
      <c r="H159" s="261" t="n">
        <v>235.021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33</v>
      </c>
      <c r="AU159" s="267" t="s">
        <v>85</v>
      </c>
      <c r="AV159" s="256" t="s">
        <v>131</v>
      </c>
      <c r="AW159" s="256" t="s">
        <v>31</v>
      </c>
      <c r="AX159" s="256" t="s">
        <v>83</v>
      </c>
      <c r="AY159" s="267" t="s">
        <v>123</v>
      </c>
    </row>
    <row r="160" s="32" customFormat="true" ht="21.75" hidden="false" customHeight="true" outlineLevel="0" collapsed="false">
      <c r="A160" s="25"/>
      <c r="B160" s="26"/>
      <c r="C160" s="230" t="s">
        <v>165</v>
      </c>
      <c r="D160" s="230" t="s">
        <v>126</v>
      </c>
      <c r="E160" s="231" t="s">
        <v>166</v>
      </c>
      <c r="F160" s="232" t="s">
        <v>167</v>
      </c>
      <c r="G160" s="233" t="s">
        <v>168</v>
      </c>
      <c r="H160" s="234" t="n">
        <v>1</v>
      </c>
      <c r="I160" s="235"/>
      <c r="J160" s="236" t="n">
        <f aca="false">ROUND(I160*H160,2)</f>
        <v>0</v>
      </c>
      <c r="K160" s="232"/>
      <c r="L160" s="31"/>
      <c r="M160" s="237"/>
      <c r="N160" s="238" t="s">
        <v>40</v>
      </c>
      <c r="O160" s="76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41" t="s">
        <v>131</v>
      </c>
      <c r="AT160" s="241" t="s">
        <v>126</v>
      </c>
      <c r="AU160" s="241" t="s">
        <v>85</v>
      </c>
      <c r="AY160" s="3" t="s">
        <v>123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3</v>
      </c>
      <c r="BK160" s="242" t="n">
        <f aca="false">ROUND(I160*H160,2)</f>
        <v>0</v>
      </c>
      <c r="BL160" s="3" t="s">
        <v>131</v>
      </c>
      <c r="BM160" s="241" t="s">
        <v>169</v>
      </c>
    </row>
    <row r="161" s="32" customFormat="true" ht="21.75" hidden="false" customHeight="true" outlineLevel="0" collapsed="false">
      <c r="A161" s="25"/>
      <c r="B161" s="26"/>
      <c r="C161" s="230" t="s">
        <v>131</v>
      </c>
      <c r="D161" s="230" t="s">
        <v>126</v>
      </c>
      <c r="E161" s="231" t="s">
        <v>170</v>
      </c>
      <c r="F161" s="232" t="s">
        <v>171</v>
      </c>
      <c r="G161" s="233" t="s">
        <v>129</v>
      </c>
      <c r="H161" s="234" t="n">
        <v>50.381</v>
      </c>
      <c r="I161" s="235"/>
      <c r="J161" s="236" t="n">
        <f aca="false">ROUND(I161*H161,2)</f>
        <v>0</v>
      </c>
      <c r="K161" s="232" t="s">
        <v>130</v>
      </c>
      <c r="L161" s="31"/>
      <c r="M161" s="237"/>
      <c r="N161" s="238" t="s">
        <v>40</v>
      </c>
      <c r="O161" s="76"/>
      <c r="P161" s="239" t="n">
        <f aca="false">O161*H161</f>
        <v>0</v>
      </c>
      <c r="Q161" s="239" t="n">
        <v>0.0057</v>
      </c>
      <c r="R161" s="239" t="n">
        <f aca="false">Q161*H161</f>
        <v>0.2871717</v>
      </c>
      <c r="S161" s="239" t="n">
        <v>0</v>
      </c>
      <c r="T161" s="24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41" t="s">
        <v>131</v>
      </c>
      <c r="AT161" s="241" t="s">
        <v>126</v>
      </c>
      <c r="AU161" s="241" t="s">
        <v>85</v>
      </c>
      <c r="AY161" s="3" t="s">
        <v>123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3</v>
      </c>
      <c r="BK161" s="242" t="n">
        <f aca="false">ROUND(I161*H161,2)</f>
        <v>0</v>
      </c>
      <c r="BL161" s="3" t="s">
        <v>131</v>
      </c>
      <c r="BM161" s="241" t="s">
        <v>172</v>
      </c>
    </row>
    <row r="162" s="268" customFormat="true" ht="11.25" hidden="false" customHeight="false" outlineLevel="0" collapsed="false">
      <c r="B162" s="269"/>
      <c r="C162" s="270"/>
      <c r="D162" s="246" t="s">
        <v>133</v>
      </c>
      <c r="E162" s="271"/>
      <c r="F162" s="272" t="s">
        <v>173</v>
      </c>
      <c r="G162" s="270"/>
      <c r="H162" s="271"/>
      <c r="I162" s="273"/>
      <c r="J162" s="270"/>
      <c r="K162" s="270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33</v>
      </c>
      <c r="AU162" s="278" t="s">
        <v>85</v>
      </c>
      <c r="AV162" s="268" t="s">
        <v>83</v>
      </c>
      <c r="AW162" s="268" t="s">
        <v>31</v>
      </c>
      <c r="AX162" s="268" t="s">
        <v>75</v>
      </c>
      <c r="AY162" s="278" t="s">
        <v>123</v>
      </c>
    </row>
    <row r="163" s="243" customFormat="true" ht="11.25" hidden="false" customHeight="false" outlineLevel="0" collapsed="false">
      <c r="B163" s="244"/>
      <c r="C163" s="245"/>
      <c r="D163" s="246" t="s">
        <v>133</v>
      </c>
      <c r="E163" s="247"/>
      <c r="F163" s="248" t="s">
        <v>174</v>
      </c>
      <c r="G163" s="245"/>
      <c r="H163" s="249" t="n">
        <v>51.443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33</v>
      </c>
      <c r="AU163" s="255" t="s">
        <v>85</v>
      </c>
      <c r="AV163" s="243" t="s">
        <v>85</v>
      </c>
      <c r="AW163" s="243" t="s">
        <v>31</v>
      </c>
      <c r="AX163" s="243" t="s">
        <v>75</v>
      </c>
      <c r="AY163" s="255" t="s">
        <v>123</v>
      </c>
    </row>
    <row r="164" s="243" customFormat="true" ht="11.25" hidden="false" customHeight="false" outlineLevel="0" collapsed="false">
      <c r="B164" s="244"/>
      <c r="C164" s="245"/>
      <c r="D164" s="246" t="s">
        <v>133</v>
      </c>
      <c r="E164" s="247"/>
      <c r="F164" s="248" t="s">
        <v>175</v>
      </c>
      <c r="G164" s="245"/>
      <c r="H164" s="249" t="n">
        <v>-1.619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33</v>
      </c>
      <c r="AU164" s="255" t="s">
        <v>85</v>
      </c>
      <c r="AV164" s="243" t="s">
        <v>85</v>
      </c>
      <c r="AW164" s="243" t="s">
        <v>31</v>
      </c>
      <c r="AX164" s="243" t="s">
        <v>75</v>
      </c>
      <c r="AY164" s="255" t="s">
        <v>123</v>
      </c>
    </row>
    <row r="165" s="243" customFormat="true" ht="11.25" hidden="false" customHeight="false" outlineLevel="0" collapsed="false">
      <c r="B165" s="244"/>
      <c r="C165" s="245"/>
      <c r="D165" s="246" t="s">
        <v>133</v>
      </c>
      <c r="E165" s="247"/>
      <c r="F165" s="248" t="s">
        <v>176</v>
      </c>
      <c r="G165" s="245"/>
      <c r="H165" s="249" t="n">
        <v>0.557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33</v>
      </c>
      <c r="AU165" s="255" t="s">
        <v>85</v>
      </c>
      <c r="AV165" s="243" t="s">
        <v>85</v>
      </c>
      <c r="AW165" s="243" t="s">
        <v>31</v>
      </c>
      <c r="AX165" s="243" t="s">
        <v>75</v>
      </c>
      <c r="AY165" s="255" t="s">
        <v>123</v>
      </c>
    </row>
    <row r="166" s="256" customFormat="true" ht="11.25" hidden="false" customHeight="false" outlineLevel="0" collapsed="false">
      <c r="B166" s="257"/>
      <c r="C166" s="258"/>
      <c r="D166" s="246" t="s">
        <v>133</v>
      </c>
      <c r="E166" s="259"/>
      <c r="F166" s="260" t="s">
        <v>144</v>
      </c>
      <c r="G166" s="258"/>
      <c r="H166" s="261" t="n">
        <v>50.381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33</v>
      </c>
      <c r="AU166" s="267" t="s">
        <v>85</v>
      </c>
      <c r="AV166" s="256" t="s">
        <v>131</v>
      </c>
      <c r="AW166" s="256" t="s">
        <v>31</v>
      </c>
      <c r="AX166" s="256" t="s">
        <v>83</v>
      </c>
      <c r="AY166" s="267" t="s">
        <v>123</v>
      </c>
    </row>
    <row r="167" s="213" customFormat="true" ht="22.5" hidden="false" customHeight="true" outlineLevel="0" collapsed="false">
      <c r="B167" s="214"/>
      <c r="C167" s="215"/>
      <c r="D167" s="216" t="s">
        <v>74</v>
      </c>
      <c r="E167" s="228" t="s">
        <v>177</v>
      </c>
      <c r="F167" s="228" t="s">
        <v>178</v>
      </c>
      <c r="G167" s="215"/>
      <c r="H167" s="215"/>
      <c r="I167" s="218"/>
      <c r="J167" s="229" t="n">
        <f aca="false">BK167</f>
        <v>0</v>
      </c>
      <c r="K167" s="215"/>
      <c r="L167" s="220"/>
      <c r="M167" s="221"/>
      <c r="N167" s="222"/>
      <c r="O167" s="222"/>
      <c r="P167" s="223" t="n">
        <f aca="false">SUM(P168:P187)</f>
        <v>0</v>
      </c>
      <c r="Q167" s="222"/>
      <c r="R167" s="223" t="n">
        <f aca="false">SUM(R168:R187)</f>
        <v>0.04277597</v>
      </c>
      <c r="S167" s="222"/>
      <c r="T167" s="224" t="n">
        <f aca="false">SUM(T168:T187)</f>
        <v>0.201524</v>
      </c>
      <c r="AR167" s="225" t="s">
        <v>83</v>
      </c>
      <c r="AT167" s="226" t="s">
        <v>74</v>
      </c>
      <c r="AU167" s="226" t="s">
        <v>83</v>
      </c>
      <c r="AY167" s="225" t="s">
        <v>123</v>
      </c>
      <c r="BK167" s="227" t="n">
        <f aca="false">SUM(BK168:BK187)</f>
        <v>0</v>
      </c>
    </row>
    <row r="168" s="32" customFormat="true" ht="33" hidden="false" customHeight="true" outlineLevel="0" collapsed="false">
      <c r="A168" s="25"/>
      <c r="B168" s="26"/>
      <c r="C168" s="230" t="s">
        <v>179</v>
      </c>
      <c r="D168" s="230" t="s">
        <v>126</v>
      </c>
      <c r="E168" s="231" t="s">
        <v>180</v>
      </c>
      <c r="F168" s="232" t="s">
        <v>181</v>
      </c>
      <c r="G168" s="233" t="s">
        <v>168</v>
      </c>
      <c r="H168" s="234" t="n">
        <v>1</v>
      </c>
      <c r="I168" s="235"/>
      <c r="J168" s="236" t="n">
        <f aca="false">ROUND(I168*H168,2)</f>
        <v>0</v>
      </c>
      <c r="K168" s="232"/>
      <c r="L168" s="31"/>
      <c r="M168" s="237"/>
      <c r="N168" s="238" t="s">
        <v>40</v>
      </c>
      <c r="O168" s="76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41" t="s">
        <v>131</v>
      </c>
      <c r="AT168" s="241" t="s">
        <v>126</v>
      </c>
      <c r="AU168" s="241" t="s">
        <v>85</v>
      </c>
      <c r="AY168" s="3" t="s">
        <v>123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3</v>
      </c>
      <c r="BK168" s="242" t="n">
        <f aca="false">ROUND(I168*H168,2)</f>
        <v>0</v>
      </c>
      <c r="BL168" s="3" t="s">
        <v>131</v>
      </c>
      <c r="BM168" s="241" t="s">
        <v>182</v>
      </c>
    </row>
    <row r="169" s="32" customFormat="true" ht="21.75" hidden="false" customHeight="true" outlineLevel="0" collapsed="false">
      <c r="A169" s="25"/>
      <c r="B169" s="26"/>
      <c r="C169" s="230" t="s">
        <v>124</v>
      </c>
      <c r="D169" s="230" t="s">
        <v>126</v>
      </c>
      <c r="E169" s="231" t="s">
        <v>183</v>
      </c>
      <c r="F169" s="232" t="s">
        <v>184</v>
      </c>
      <c r="G169" s="233" t="s">
        <v>185</v>
      </c>
      <c r="H169" s="234" t="n">
        <v>107.36</v>
      </c>
      <c r="I169" s="235"/>
      <c r="J169" s="236" t="n">
        <f aca="false">ROUND(I169*H169,2)</f>
        <v>0</v>
      </c>
      <c r="K169" s="232" t="s">
        <v>130</v>
      </c>
      <c r="L169" s="31"/>
      <c r="M169" s="237"/>
      <c r="N169" s="238" t="s">
        <v>40</v>
      </c>
      <c r="O169" s="76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41" t="s">
        <v>131</v>
      </c>
      <c r="AT169" s="241" t="s">
        <v>126</v>
      </c>
      <c r="AU169" s="241" t="s">
        <v>85</v>
      </c>
      <c r="AY169" s="3" t="s">
        <v>123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3</v>
      </c>
      <c r="BK169" s="242" t="n">
        <f aca="false">ROUND(I169*H169,2)</f>
        <v>0</v>
      </c>
      <c r="BL169" s="3" t="s">
        <v>131</v>
      </c>
      <c r="BM169" s="241" t="s">
        <v>186</v>
      </c>
    </row>
    <row r="170" s="243" customFormat="true" ht="11.25" hidden="false" customHeight="false" outlineLevel="0" collapsed="false">
      <c r="B170" s="244"/>
      <c r="C170" s="245"/>
      <c r="D170" s="246" t="s">
        <v>133</v>
      </c>
      <c r="E170" s="247"/>
      <c r="F170" s="248" t="s">
        <v>187</v>
      </c>
      <c r="G170" s="245"/>
      <c r="H170" s="249" t="n">
        <v>107.36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33</v>
      </c>
      <c r="AU170" s="255" t="s">
        <v>85</v>
      </c>
      <c r="AV170" s="243" t="s">
        <v>85</v>
      </c>
      <c r="AW170" s="243" t="s">
        <v>31</v>
      </c>
      <c r="AX170" s="243" t="s">
        <v>83</v>
      </c>
      <c r="AY170" s="255" t="s">
        <v>123</v>
      </c>
    </row>
    <row r="171" s="32" customFormat="true" ht="21.75" hidden="false" customHeight="true" outlineLevel="0" collapsed="false">
      <c r="A171" s="25"/>
      <c r="B171" s="26"/>
      <c r="C171" s="230" t="s">
        <v>188</v>
      </c>
      <c r="D171" s="230" t="s">
        <v>126</v>
      </c>
      <c r="E171" s="231" t="s">
        <v>189</v>
      </c>
      <c r="F171" s="232" t="s">
        <v>190</v>
      </c>
      <c r="G171" s="233" t="s">
        <v>185</v>
      </c>
      <c r="H171" s="234" t="n">
        <v>1503.04</v>
      </c>
      <c r="I171" s="235"/>
      <c r="J171" s="236" t="n">
        <f aca="false">ROUND(I171*H171,2)</f>
        <v>0</v>
      </c>
      <c r="K171" s="232" t="s">
        <v>130</v>
      </c>
      <c r="L171" s="31"/>
      <c r="M171" s="237"/>
      <c r="N171" s="238" t="s">
        <v>40</v>
      </c>
      <c r="O171" s="76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41" t="s">
        <v>131</v>
      </c>
      <c r="AT171" s="241" t="s">
        <v>126</v>
      </c>
      <c r="AU171" s="241" t="s">
        <v>85</v>
      </c>
      <c r="AY171" s="3" t="s">
        <v>123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3</v>
      </c>
      <c r="BK171" s="242" t="n">
        <f aca="false">ROUND(I171*H171,2)</f>
        <v>0</v>
      </c>
      <c r="BL171" s="3" t="s">
        <v>131</v>
      </c>
      <c r="BM171" s="241" t="s">
        <v>191</v>
      </c>
    </row>
    <row r="172" s="243" customFormat="true" ht="11.25" hidden="false" customHeight="false" outlineLevel="0" collapsed="false">
      <c r="B172" s="244"/>
      <c r="C172" s="245"/>
      <c r="D172" s="246" t="s">
        <v>133</v>
      </c>
      <c r="E172" s="247"/>
      <c r="F172" s="248" t="s">
        <v>192</v>
      </c>
      <c r="G172" s="245"/>
      <c r="H172" s="249" t="n">
        <v>1503.04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33</v>
      </c>
      <c r="AU172" s="255" t="s">
        <v>85</v>
      </c>
      <c r="AV172" s="243" t="s">
        <v>85</v>
      </c>
      <c r="AW172" s="243" t="s">
        <v>31</v>
      </c>
      <c r="AX172" s="243" t="s">
        <v>83</v>
      </c>
      <c r="AY172" s="255" t="s">
        <v>123</v>
      </c>
    </row>
    <row r="173" s="32" customFormat="true" ht="21.75" hidden="false" customHeight="true" outlineLevel="0" collapsed="false">
      <c r="A173" s="25"/>
      <c r="B173" s="26"/>
      <c r="C173" s="230" t="s">
        <v>193</v>
      </c>
      <c r="D173" s="230" t="s">
        <v>126</v>
      </c>
      <c r="E173" s="231" t="s">
        <v>194</v>
      </c>
      <c r="F173" s="232" t="s">
        <v>195</v>
      </c>
      <c r="G173" s="233" t="s">
        <v>185</v>
      </c>
      <c r="H173" s="234" t="n">
        <v>107.36</v>
      </c>
      <c r="I173" s="235"/>
      <c r="J173" s="236" t="n">
        <f aca="false">ROUND(I173*H173,2)</f>
        <v>0</v>
      </c>
      <c r="K173" s="232" t="s">
        <v>130</v>
      </c>
      <c r="L173" s="31"/>
      <c r="M173" s="237"/>
      <c r="N173" s="238" t="s">
        <v>40</v>
      </c>
      <c r="O173" s="76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41" t="s">
        <v>131</v>
      </c>
      <c r="AT173" s="241" t="s">
        <v>126</v>
      </c>
      <c r="AU173" s="241" t="s">
        <v>85</v>
      </c>
      <c r="AY173" s="3" t="s">
        <v>123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3</v>
      </c>
      <c r="BK173" s="242" t="n">
        <f aca="false">ROUND(I173*H173,2)</f>
        <v>0</v>
      </c>
      <c r="BL173" s="3" t="s">
        <v>131</v>
      </c>
      <c r="BM173" s="241" t="s">
        <v>196</v>
      </c>
    </row>
    <row r="174" s="32" customFormat="true" ht="21.75" hidden="false" customHeight="true" outlineLevel="0" collapsed="false">
      <c r="A174" s="25"/>
      <c r="B174" s="26"/>
      <c r="C174" s="230" t="s">
        <v>177</v>
      </c>
      <c r="D174" s="230" t="s">
        <v>126</v>
      </c>
      <c r="E174" s="231" t="s">
        <v>197</v>
      </c>
      <c r="F174" s="232" t="s">
        <v>198</v>
      </c>
      <c r="G174" s="233" t="s">
        <v>129</v>
      </c>
      <c r="H174" s="234" t="n">
        <v>199.741</v>
      </c>
      <c r="I174" s="235"/>
      <c r="J174" s="236" t="n">
        <f aca="false">ROUND(I174*H174,2)</f>
        <v>0</v>
      </c>
      <c r="K174" s="232" t="s">
        <v>130</v>
      </c>
      <c r="L174" s="31"/>
      <c r="M174" s="237"/>
      <c r="N174" s="238" t="s">
        <v>40</v>
      </c>
      <c r="O174" s="76"/>
      <c r="P174" s="239" t="n">
        <f aca="false">O174*H174</f>
        <v>0</v>
      </c>
      <c r="Q174" s="239" t="n">
        <v>0.00013</v>
      </c>
      <c r="R174" s="239" t="n">
        <f aca="false">Q174*H174</f>
        <v>0.02596633</v>
      </c>
      <c r="S174" s="239" t="n">
        <v>0</v>
      </c>
      <c r="T174" s="24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41" t="s">
        <v>131</v>
      </c>
      <c r="AT174" s="241" t="s">
        <v>126</v>
      </c>
      <c r="AU174" s="241" t="s">
        <v>85</v>
      </c>
      <c r="AY174" s="3" t="s">
        <v>123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3</v>
      </c>
      <c r="BK174" s="242" t="n">
        <f aca="false">ROUND(I174*H174,2)</f>
        <v>0</v>
      </c>
      <c r="BL174" s="3" t="s">
        <v>131</v>
      </c>
      <c r="BM174" s="241" t="s">
        <v>199</v>
      </c>
    </row>
    <row r="175" s="243" customFormat="true" ht="11.25" hidden="false" customHeight="false" outlineLevel="0" collapsed="false">
      <c r="B175" s="244"/>
      <c r="C175" s="245"/>
      <c r="D175" s="246" t="s">
        <v>133</v>
      </c>
      <c r="E175" s="247"/>
      <c r="F175" s="248" t="s">
        <v>200</v>
      </c>
      <c r="G175" s="245"/>
      <c r="H175" s="249" t="n">
        <v>199.741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33</v>
      </c>
      <c r="AU175" s="255" t="s">
        <v>85</v>
      </c>
      <c r="AV175" s="243" t="s">
        <v>85</v>
      </c>
      <c r="AW175" s="243" t="s">
        <v>31</v>
      </c>
      <c r="AX175" s="243" t="s">
        <v>83</v>
      </c>
      <c r="AY175" s="255" t="s">
        <v>123</v>
      </c>
    </row>
    <row r="176" s="32" customFormat="true" ht="21.75" hidden="false" customHeight="true" outlineLevel="0" collapsed="false">
      <c r="A176" s="25"/>
      <c r="B176" s="26"/>
      <c r="C176" s="230" t="s">
        <v>201</v>
      </c>
      <c r="D176" s="230" t="s">
        <v>126</v>
      </c>
      <c r="E176" s="231" t="s">
        <v>202</v>
      </c>
      <c r="F176" s="232" t="s">
        <v>203</v>
      </c>
      <c r="G176" s="233" t="s">
        <v>129</v>
      </c>
      <c r="H176" s="234" t="n">
        <v>35.28</v>
      </c>
      <c r="I176" s="235"/>
      <c r="J176" s="236" t="n">
        <f aca="false">ROUND(I176*H176,2)</f>
        <v>0</v>
      </c>
      <c r="K176" s="232" t="s">
        <v>130</v>
      </c>
      <c r="L176" s="31"/>
      <c r="M176" s="237"/>
      <c r="N176" s="238" t="s">
        <v>40</v>
      </c>
      <c r="O176" s="76"/>
      <c r="P176" s="239" t="n">
        <f aca="false">O176*H176</f>
        <v>0</v>
      </c>
      <c r="Q176" s="239" t="n">
        <v>0.00021</v>
      </c>
      <c r="R176" s="239" t="n">
        <f aca="false">Q176*H176</f>
        <v>0.0074088</v>
      </c>
      <c r="S176" s="239" t="n">
        <v>0</v>
      </c>
      <c r="T176" s="24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41" t="s">
        <v>131</v>
      </c>
      <c r="AT176" s="241" t="s">
        <v>126</v>
      </c>
      <c r="AU176" s="241" t="s">
        <v>85</v>
      </c>
      <c r="AY176" s="3" t="s">
        <v>123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3</v>
      </c>
      <c r="BK176" s="242" t="n">
        <f aca="false">ROUND(I176*H176,2)</f>
        <v>0</v>
      </c>
      <c r="BL176" s="3" t="s">
        <v>131</v>
      </c>
      <c r="BM176" s="241" t="s">
        <v>204</v>
      </c>
    </row>
    <row r="177" s="243" customFormat="true" ht="11.25" hidden="false" customHeight="false" outlineLevel="0" collapsed="false">
      <c r="B177" s="244"/>
      <c r="C177" s="245"/>
      <c r="D177" s="246" t="s">
        <v>133</v>
      </c>
      <c r="E177" s="247"/>
      <c r="F177" s="248" t="s">
        <v>205</v>
      </c>
      <c r="G177" s="245"/>
      <c r="H177" s="249" t="n">
        <v>35.28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33</v>
      </c>
      <c r="AU177" s="255" t="s">
        <v>85</v>
      </c>
      <c r="AV177" s="243" t="s">
        <v>85</v>
      </c>
      <c r="AW177" s="243" t="s">
        <v>31</v>
      </c>
      <c r="AX177" s="243" t="s">
        <v>83</v>
      </c>
      <c r="AY177" s="255" t="s">
        <v>123</v>
      </c>
    </row>
    <row r="178" s="32" customFormat="true" ht="21.75" hidden="false" customHeight="true" outlineLevel="0" collapsed="false">
      <c r="A178" s="25"/>
      <c r="B178" s="26"/>
      <c r="C178" s="230" t="s">
        <v>206</v>
      </c>
      <c r="D178" s="230" t="s">
        <v>126</v>
      </c>
      <c r="E178" s="231" t="s">
        <v>207</v>
      </c>
      <c r="F178" s="232" t="s">
        <v>208</v>
      </c>
      <c r="G178" s="233" t="s">
        <v>129</v>
      </c>
      <c r="H178" s="234" t="n">
        <v>221.601</v>
      </c>
      <c r="I178" s="235"/>
      <c r="J178" s="236" t="n">
        <f aca="false">ROUND(I178*H178,2)</f>
        <v>0</v>
      </c>
      <c r="K178" s="232" t="s">
        <v>130</v>
      </c>
      <c r="L178" s="31"/>
      <c r="M178" s="237"/>
      <c r="N178" s="238" t="s">
        <v>40</v>
      </c>
      <c r="O178" s="76"/>
      <c r="P178" s="239" t="n">
        <f aca="false">O178*H178</f>
        <v>0</v>
      </c>
      <c r="Q178" s="239" t="n">
        <v>4E-005</v>
      </c>
      <c r="R178" s="239" t="n">
        <f aca="false">Q178*H178</f>
        <v>0.00886404</v>
      </c>
      <c r="S178" s="239" t="n">
        <v>0</v>
      </c>
      <c r="T178" s="24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41" t="s">
        <v>131</v>
      </c>
      <c r="AT178" s="241" t="s">
        <v>126</v>
      </c>
      <c r="AU178" s="241" t="s">
        <v>85</v>
      </c>
      <c r="AY178" s="3" t="s">
        <v>123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3</v>
      </c>
      <c r="BK178" s="242" t="n">
        <f aca="false">ROUND(I178*H178,2)</f>
        <v>0</v>
      </c>
      <c r="BL178" s="3" t="s">
        <v>131</v>
      </c>
      <c r="BM178" s="241" t="s">
        <v>209</v>
      </c>
    </row>
    <row r="179" s="243" customFormat="true" ht="11.25" hidden="false" customHeight="false" outlineLevel="0" collapsed="false">
      <c r="B179" s="244"/>
      <c r="C179" s="245"/>
      <c r="D179" s="246" t="s">
        <v>133</v>
      </c>
      <c r="E179" s="247"/>
      <c r="F179" s="248" t="s">
        <v>210</v>
      </c>
      <c r="G179" s="245"/>
      <c r="H179" s="249" t="n">
        <v>221.601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33</v>
      </c>
      <c r="AU179" s="255" t="s">
        <v>85</v>
      </c>
      <c r="AV179" s="243" t="s">
        <v>85</v>
      </c>
      <c r="AW179" s="243" t="s">
        <v>31</v>
      </c>
      <c r="AX179" s="243" t="s">
        <v>83</v>
      </c>
      <c r="AY179" s="255" t="s">
        <v>123</v>
      </c>
    </row>
    <row r="180" s="32" customFormat="true" ht="21.75" hidden="false" customHeight="true" outlineLevel="0" collapsed="false">
      <c r="A180" s="25"/>
      <c r="B180" s="26"/>
      <c r="C180" s="230" t="s">
        <v>211</v>
      </c>
      <c r="D180" s="230" t="s">
        <v>126</v>
      </c>
      <c r="E180" s="231" t="s">
        <v>212</v>
      </c>
      <c r="F180" s="232" t="s">
        <v>213</v>
      </c>
      <c r="G180" s="233" t="s">
        <v>129</v>
      </c>
      <c r="H180" s="234" t="n">
        <v>13.42</v>
      </c>
      <c r="I180" s="235"/>
      <c r="J180" s="236" t="n">
        <f aca="false">ROUND(I180*H180,2)</f>
        <v>0</v>
      </c>
      <c r="K180" s="232" t="s">
        <v>130</v>
      </c>
      <c r="L180" s="31"/>
      <c r="M180" s="237"/>
      <c r="N180" s="238" t="s">
        <v>40</v>
      </c>
      <c r="O180" s="76"/>
      <c r="P180" s="239" t="n">
        <f aca="false">O180*H180</f>
        <v>0</v>
      </c>
      <c r="Q180" s="239" t="n">
        <v>4E-005</v>
      </c>
      <c r="R180" s="239" t="n">
        <f aca="false">Q180*H180</f>
        <v>0.0005368</v>
      </c>
      <c r="S180" s="239" t="n">
        <v>0</v>
      </c>
      <c r="T180" s="24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41" t="s">
        <v>131</v>
      </c>
      <c r="AT180" s="241" t="s">
        <v>126</v>
      </c>
      <c r="AU180" s="241" t="s">
        <v>85</v>
      </c>
      <c r="AY180" s="3" t="s">
        <v>123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3</v>
      </c>
      <c r="BK180" s="242" t="n">
        <f aca="false">ROUND(I180*H180,2)</f>
        <v>0</v>
      </c>
      <c r="BL180" s="3" t="s">
        <v>131</v>
      </c>
      <c r="BM180" s="241" t="s">
        <v>214</v>
      </c>
    </row>
    <row r="181" s="243" customFormat="true" ht="11.25" hidden="false" customHeight="false" outlineLevel="0" collapsed="false">
      <c r="B181" s="244"/>
      <c r="C181" s="245"/>
      <c r="D181" s="246" t="s">
        <v>133</v>
      </c>
      <c r="E181" s="247"/>
      <c r="F181" s="248" t="s">
        <v>157</v>
      </c>
      <c r="G181" s="245"/>
      <c r="H181" s="249" t="n">
        <v>13.42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33</v>
      </c>
      <c r="AU181" s="255" t="s">
        <v>85</v>
      </c>
      <c r="AV181" s="243" t="s">
        <v>85</v>
      </c>
      <c r="AW181" s="243" t="s">
        <v>31</v>
      </c>
      <c r="AX181" s="243" t="s">
        <v>83</v>
      </c>
      <c r="AY181" s="255" t="s">
        <v>123</v>
      </c>
    </row>
    <row r="182" s="32" customFormat="true" ht="21.75" hidden="false" customHeight="true" outlineLevel="0" collapsed="false">
      <c r="A182" s="25"/>
      <c r="B182" s="26"/>
      <c r="C182" s="230" t="s">
        <v>215</v>
      </c>
      <c r="D182" s="230" t="s">
        <v>126</v>
      </c>
      <c r="E182" s="231" t="s">
        <v>216</v>
      </c>
      <c r="F182" s="232" t="s">
        <v>217</v>
      </c>
      <c r="G182" s="233" t="s">
        <v>129</v>
      </c>
      <c r="H182" s="234" t="n">
        <v>50.381</v>
      </c>
      <c r="I182" s="235"/>
      <c r="J182" s="236" t="n">
        <f aca="false">ROUND(I182*H182,2)</f>
        <v>0</v>
      </c>
      <c r="K182" s="232" t="s">
        <v>130</v>
      </c>
      <c r="L182" s="31"/>
      <c r="M182" s="237"/>
      <c r="N182" s="238" t="s">
        <v>40</v>
      </c>
      <c r="O182" s="76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.004</v>
      </c>
      <c r="T182" s="240" t="n">
        <f aca="false">S182*H182</f>
        <v>0.201524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41" t="s">
        <v>131</v>
      </c>
      <c r="AT182" s="241" t="s">
        <v>126</v>
      </c>
      <c r="AU182" s="241" t="s">
        <v>85</v>
      </c>
      <c r="AY182" s="3" t="s">
        <v>123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3</v>
      </c>
      <c r="BK182" s="242" t="n">
        <f aca="false">ROUND(I182*H182,2)</f>
        <v>0</v>
      </c>
      <c r="BL182" s="3" t="s">
        <v>131</v>
      </c>
      <c r="BM182" s="241" t="s">
        <v>218</v>
      </c>
    </row>
    <row r="183" s="268" customFormat="true" ht="11.25" hidden="false" customHeight="false" outlineLevel="0" collapsed="false">
      <c r="B183" s="269"/>
      <c r="C183" s="270"/>
      <c r="D183" s="246" t="s">
        <v>133</v>
      </c>
      <c r="E183" s="271"/>
      <c r="F183" s="272" t="s">
        <v>173</v>
      </c>
      <c r="G183" s="270"/>
      <c r="H183" s="271"/>
      <c r="I183" s="273"/>
      <c r="J183" s="270"/>
      <c r="K183" s="270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33</v>
      </c>
      <c r="AU183" s="278" t="s">
        <v>85</v>
      </c>
      <c r="AV183" s="268" t="s">
        <v>83</v>
      </c>
      <c r="AW183" s="268" t="s">
        <v>31</v>
      </c>
      <c r="AX183" s="268" t="s">
        <v>75</v>
      </c>
      <c r="AY183" s="278" t="s">
        <v>123</v>
      </c>
    </row>
    <row r="184" s="243" customFormat="true" ht="11.25" hidden="false" customHeight="false" outlineLevel="0" collapsed="false">
      <c r="B184" s="244"/>
      <c r="C184" s="245"/>
      <c r="D184" s="246" t="s">
        <v>133</v>
      </c>
      <c r="E184" s="247"/>
      <c r="F184" s="248" t="s">
        <v>174</v>
      </c>
      <c r="G184" s="245"/>
      <c r="H184" s="249" t="n">
        <v>51.443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33</v>
      </c>
      <c r="AU184" s="255" t="s">
        <v>85</v>
      </c>
      <c r="AV184" s="243" t="s">
        <v>85</v>
      </c>
      <c r="AW184" s="243" t="s">
        <v>31</v>
      </c>
      <c r="AX184" s="243" t="s">
        <v>75</v>
      </c>
      <c r="AY184" s="255" t="s">
        <v>123</v>
      </c>
    </row>
    <row r="185" s="243" customFormat="true" ht="11.25" hidden="false" customHeight="false" outlineLevel="0" collapsed="false">
      <c r="B185" s="244"/>
      <c r="C185" s="245"/>
      <c r="D185" s="246" t="s">
        <v>133</v>
      </c>
      <c r="E185" s="247"/>
      <c r="F185" s="248" t="s">
        <v>175</v>
      </c>
      <c r="G185" s="245"/>
      <c r="H185" s="249" t="n">
        <v>-1.619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33</v>
      </c>
      <c r="AU185" s="255" t="s">
        <v>85</v>
      </c>
      <c r="AV185" s="243" t="s">
        <v>85</v>
      </c>
      <c r="AW185" s="243" t="s">
        <v>31</v>
      </c>
      <c r="AX185" s="243" t="s">
        <v>75</v>
      </c>
      <c r="AY185" s="255" t="s">
        <v>123</v>
      </c>
    </row>
    <row r="186" s="243" customFormat="true" ht="11.25" hidden="false" customHeight="false" outlineLevel="0" collapsed="false">
      <c r="B186" s="244"/>
      <c r="C186" s="245"/>
      <c r="D186" s="246" t="s">
        <v>133</v>
      </c>
      <c r="E186" s="247"/>
      <c r="F186" s="248" t="s">
        <v>176</v>
      </c>
      <c r="G186" s="245"/>
      <c r="H186" s="249" t="n">
        <v>0.557</v>
      </c>
      <c r="I186" s="250"/>
      <c r="J186" s="245"/>
      <c r="K186" s="245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33</v>
      </c>
      <c r="AU186" s="255" t="s">
        <v>85</v>
      </c>
      <c r="AV186" s="243" t="s">
        <v>85</v>
      </c>
      <c r="AW186" s="243" t="s">
        <v>31</v>
      </c>
      <c r="AX186" s="243" t="s">
        <v>75</v>
      </c>
      <c r="AY186" s="255" t="s">
        <v>123</v>
      </c>
    </row>
    <row r="187" s="256" customFormat="true" ht="11.25" hidden="false" customHeight="false" outlineLevel="0" collapsed="false">
      <c r="B187" s="257"/>
      <c r="C187" s="258"/>
      <c r="D187" s="246" t="s">
        <v>133</v>
      </c>
      <c r="E187" s="259"/>
      <c r="F187" s="260" t="s">
        <v>144</v>
      </c>
      <c r="G187" s="258"/>
      <c r="H187" s="261" t="n">
        <v>50.381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33</v>
      </c>
      <c r="AU187" s="267" t="s">
        <v>85</v>
      </c>
      <c r="AV187" s="256" t="s">
        <v>131</v>
      </c>
      <c r="AW187" s="256" t="s">
        <v>31</v>
      </c>
      <c r="AX187" s="256" t="s">
        <v>83</v>
      </c>
      <c r="AY187" s="267" t="s">
        <v>123</v>
      </c>
    </row>
    <row r="188" s="213" customFormat="true" ht="22.5" hidden="false" customHeight="true" outlineLevel="0" collapsed="false">
      <c r="B188" s="214"/>
      <c r="C188" s="215"/>
      <c r="D188" s="216" t="s">
        <v>74</v>
      </c>
      <c r="E188" s="228" t="s">
        <v>219</v>
      </c>
      <c r="F188" s="228" t="s">
        <v>220</v>
      </c>
      <c r="G188" s="215"/>
      <c r="H188" s="215"/>
      <c r="I188" s="218"/>
      <c r="J188" s="229" t="n">
        <f aca="false">BK188</f>
        <v>0</v>
      </c>
      <c r="K188" s="215"/>
      <c r="L188" s="220"/>
      <c r="M188" s="221"/>
      <c r="N188" s="222"/>
      <c r="O188" s="222"/>
      <c r="P188" s="223" t="n">
        <f aca="false">SUM(P189:P194)</f>
        <v>0</v>
      </c>
      <c r="Q188" s="222"/>
      <c r="R188" s="223" t="n">
        <f aca="false">SUM(R189:R194)</f>
        <v>0</v>
      </c>
      <c r="S188" s="222"/>
      <c r="T188" s="224" t="n">
        <f aca="false">SUM(T189:T194)</f>
        <v>0</v>
      </c>
      <c r="AR188" s="225" t="s">
        <v>83</v>
      </c>
      <c r="AT188" s="226" t="s">
        <v>74</v>
      </c>
      <c r="AU188" s="226" t="s">
        <v>83</v>
      </c>
      <c r="AY188" s="225" t="s">
        <v>123</v>
      </c>
      <c r="BK188" s="227" t="n">
        <f aca="false">SUM(BK189:BK194)</f>
        <v>0</v>
      </c>
    </row>
    <row r="189" s="32" customFormat="true" ht="21.75" hidden="false" customHeight="true" outlineLevel="0" collapsed="false">
      <c r="A189" s="25"/>
      <c r="B189" s="26"/>
      <c r="C189" s="230" t="s">
        <v>221</v>
      </c>
      <c r="D189" s="230" t="s">
        <v>126</v>
      </c>
      <c r="E189" s="231" t="s">
        <v>222</v>
      </c>
      <c r="F189" s="232" t="s">
        <v>223</v>
      </c>
      <c r="G189" s="233" t="s">
        <v>224</v>
      </c>
      <c r="H189" s="234" t="n">
        <v>0.393</v>
      </c>
      <c r="I189" s="235"/>
      <c r="J189" s="236" t="n">
        <f aca="false">ROUND(I189*H189,2)</f>
        <v>0</v>
      </c>
      <c r="K189" s="232" t="s">
        <v>130</v>
      </c>
      <c r="L189" s="31"/>
      <c r="M189" s="237"/>
      <c r="N189" s="238" t="s">
        <v>40</v>
      </c>
      <c r="O189" s="76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41" t="s">
        <v>131</v>
      </c>
      <c r="AT189" s="241" t="s">
        <v>126</v>
      </c>
      <c r="AU189" s="241" t="s">
        <v>85</v>
      </c>
      <c r="AY189" s="3" t="s">
        <v>123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3</v>
      </c>
      <c r="BK189" s="242" t="n">
        <f aca="false">ROUND(I189*H189,2)</f>
        <v>0</v>
      </c>
      <c r="BL189" s="3" t="s">
        <v>131</v>
      </c>
      <c r="BM189" s="241" t="s">
        <v>225</v>
      </c>
    </row>
    <row r="190" s="32" customFormat="true" ht="16.5" hidden="false" customHeight="true" outlineLevel="0" collapsed="false">
      <c r="A190" s="25"/>
      <c r="B190" s="26"/>
      <c r="C190" s="230" t="s">
        <v>7</v>
      </c>
      <c r="D190" s="230" t="s">
        <v>126</v>
      </c>
      <c r="E190" s="231" t="s">
        <v>226</v>
      </c>
      <c r="F190" s="232" t="s">
        <v>227</v>
      </c>
      <c r="G190" s="233" t="s">
        <v>224</v>
      </c>
      <c r="H190" s="234" t="n">
        <v>0.393</v>
      </c>
      <c r="I190" s="235"/>
      <c r="J190" s="236" t="n">
        <f aca="false">ROUND(I190*H190,2)</f>
        <v>0</v>
      </c>
      <c r="K190" s="232" t="s">
        <v>130</v>
      </c>
      <c r="L190" s="31"/>
      <c r="M190" s="237"/>
      <c r="N190" s="238" t="s">
        <v>40</v>
      </c>
      <c r="O190" s="76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41" t="s">
        <v>131</v>
      </c>
      <c r="AT190" s="241" t="s">
        <v>126</v>
      </c>
      <c r="AU190" s="241" t="s">
        <v>85</v>
      </c>
      <c r="AY190" s="3" t="s">
        <v>123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3</v>
      </c>
      <c r="BK190" s="242" t="n">
        <f aca="false">ROUND(I190*H190,2)</f>
        <v>0</v>
      </c>
      <c r="BL190" s="3" t="s">
        <v>131</v>
      </c>
      <c r="BM190" s="241" t="s">
        <v>228</v>
      </c>
    </row>
    <row r="191" s="32" customFormat="true" ht="21.75" hidden="false" customHeight="true" outlineLevel="0" collapsed="false">
      <c r="A191" s="25"/>
      <c r="B191" s="26"/>
      <c r="C191" s="230" t="s">
        <v>229</v>
      </c>
      <c r="D191" s="230" t="s">
        <v>126</v>
      </c>
      <c r="E191" s="231" t="s">
        <v>230</v>
      </c>
      <c r="F191" s="232" t="s">
        <v>231</v>
      </c>
      <c r="G191" s="233" t="s">
        <v>224</v>
      </c>
      <c r="H191" s="234" t="n">
        <v>0.393</v>
      </c>
      <c r="I191" s="235"/>
      <c r="J191" s="236" t="n">
        <f aca="false">ROUND(I191*H191,2)</f>
        <v>0</v>
      </c>
      <c r="K191" s="232" t="s">
        <v>130</v>
      </c>
      <c r="L191" s="31"/>
      <c r="M191" s="237"/>
      <c r="N191" s="238" t="s">
        <v>40</v>
      </c>
      <c r="O191" s="76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41" t="s">
        <v>131</v>
      </c>
      <c r="AT191" s="241" t="s">
        <v>126</v>
      </c>
      <c r="AU191" s="241" t="s">
        <v>85</v>
      </c>
      <c r="AY191" s="3" t="s">
        <v>123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3</v>
      </c>
      <c r="BK191" s="242" t="n">
        <f aca="false">ROUND(I191*H191,2)</f>
        <v>0</v>
      </c>
      <c r="BL191" s="3" t="s">
        <v>131</v>
      </c>
      <c r="BM191" s="241" t="s">
        <v>232</v>
      </c>
    </row>
    <row r="192" s="32" customFormat="true" ht="21.75" hidden="false" customHeight="true" outlineLevel="0" collapsed="false">
      <c r="A192" s="25"/>
      <c r="B192" s="26"/>
      <c r="C192" s="230" t="s">
        <v>233</v>
      </c>
      <c r="D192" s="230" t="s">
        <v>126</v>
      </c>
      <c r="E192" s="231" t="s">
        <v>234</v>
      </c>
      <c r="F192" s="232" t="s">
        <v>235</v>
      </c>
      <c r="G192" s="233" t="s">
        <v>224</v>
      </c>
      <c r="H192" s="234" t="n">
        <v>3.144</v>
      </c>
      <c r="I192" s="235"/>
      <c r="J192" s="236" t="n">
        <f aca="false">ROUND(I192*H192,2)</f>
        <v>0</v>
      </c>
      <c r="K192" s="232" t="s">
        <v>130</v>
      </c>
      <c r="L192" s="31"/>
      <c r="M192" s="237"/>
      <c r="N192" s="238" t="s">
        <v>40</v>
      </c>
      <c r="O192" s="76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41" t="s">
        <v>131</v>
      </c>
      <c r="AT192" s="241" t="s">
        <v>126</v>
      </c>
      <c r="AU192" s="241" t="s">
        <v>85</v>
      </c>
      <c r="AY192" s="3" t="s">
        <v>123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3</v>
      </c>
      <c r="BK192" s="242" t="n">
        <f aca="false">ROUND(I192*H192,2)</f>
        <v>0</v>
      </c>
      <c r="BL192" s="3" t="s">
        <v>131</v>
      </c>
      <c r="BM192" s="241" t="s">
        <v>236</v>
      </c>
    </row>
    <row r="193" s="243" customFormat="true" ht="11.25" hidden="false" customHeight="false" outlineLevel="0" collapsed="false">
      <c r="B193" s="244"/>
      <c r="C193" s="245"/>
      <c r="D193" s="246" t="s">
        <v>133</v>
      </c>
      <c r="E193" s="247"/>
      <c r="F193" s="248" t="s">
        <v>237</v>
      </c>
      <c r="G193" s="245"/>
      <c r="H193" s="249" t="n">
        <v>3.144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33</v>
      </c>
      <c r="AU193" s="255" t="s">
        <v>85</v>
      </c>
      <c r="AV193" s="243" t="s">
        <v>85</v>
      </c>
      <c r="AW193" s="243" t="s">
        <v>31</v>
      </c>
      <c r="AX193" s="243" t="s">
        <v>83</v>
      </c>
      <c r="AY193" s="255" t="s">
        <v>123</v>
      </c>
    </row>
    <row r="194" s="32" customFormat="true" ht="21.75" hidden="false" customHeight="true" outlineLevel="0" collapsed="false">
      <c r="A194" s="25"/>
      <c r="B194" s="26"/>
      <c r="C194" s="230" t="s">
        <v>238</v>
      </c>
      <c r="D194" s="230" t="s">
        <v>126</v>
      </c>
      <c r="E194" s="231" t="s">
        <v>239</v>
      </c>
      <c r="F194" s="232" t="s">
        <v>240</v>
      </c>
      <c r="G194" s="233" t="s">
        <v>224</v>
      </c>
      <c r="H194" s="234" t="n">
        <v>0.393</v>
      </c>
      <c r="I194" s="235"/>
      <c r="J194" s="236" t="n">
        <f aca="false">ROUND(I194*H194,2)</f>
        <v>0</v>
      </c>
      <c r="K194" s="232" t="s">
        <v>130</v>
      </c>
      <c r="L194" s="31"/>
      <c r="M194" s="237"/>
      <c r="N194" s="238" t="s">
        <v>40</v>
      </c>
      <c r="O194" s="76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41" t="s">
        <v>131</v>
      </c>
      <c r="AT194" s="241" t="s">
        <v>126</v>
      </c>
      <c r="AU194" s="241" t="s">
        <v>85</v>
      </c>
      <c r="AY194" s="3" t="s">
        <v>123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3</v>
      </c>
      <c r="BK194" s="242" t="n">
        <f aca="false">ROUND(I194*H194,2)</f>
        <v>0</v>
      </c>
      <c r="BL194" s="3" t="s">
        <v>131</v>
      </c>
      <c r="BM194" s="241" t="s">
        <v>241</v>
      </c>
    </row>
    <row r="195" s="213" customFormat="true" ht="22.5" hidden="false" customHeight="true" outlineLevel="0" collapsed="false">
      <c r="B195" s="214"/>
      <c r="C195" s="215"/>
      <c r="D195" s="216" t="s">
        <v>74</v>
      </c>
      <c r="E195" s="228" t="s">
        <v>242</v>
      </c>
      <c r="F195" s="228" t="s">
        <v>243</v>
      </c>
      <c r="G195" s="215"/>
      <c r="H195" s="215"/>
      <c r="I195" s="218"/>
      <c r="J195" s="229" t="n">
        <f aca="false">BK195</f>
        <v>0</v>
      </c>
      <c r="K195" s="215"/>
      <c r="L195" s="220"/>
      <c r="M195" s="221"/>
      <c r="N195" s="222"/>
      <c r="O195" s="222"/>
      <c r="P195" s="223" t="n">
        <f aca="false">P196</f>
        <v>0</v>
      </c>
      <c r="Q195" s="222"/>
      <c r="R195" s="223" t="n">
        <f aca="false">R196</f>
        <v>0</v>
      </c>
      <c r="S195" s="222"/>
      <c r="T195" s="224" t="n">
        <f aca="false">T196</f>
        <v>0</v>
      </c>
      <c r="AR195" s="225" t="s">
        <v>83</v>
      </c>
      <c r="AT195" s="226" t="s">
        <v>74</v>
      </c>
      <c r="AU195" s="226" t="s">
        <v>83</v>
      </c>
      <c r="AY195" s="225" t="s">
        <v>123</v>
      </c>
      <c r="BK195" s="227" t="n">
        <f aca="false">BK196</f>
        <v>0</v>
      </c>
    </row>
    <row r="196" s="32" customFormat="true" ht="16.5" hidden="false" customHeight="true" outlineLevel="0" collapsed="false">
      <c r="A196" s="25"/>
      <c r="B196" s="26"/>
      <c r="C196" s="230" t="s">
        <v>244</v>
      </c>
      <c r="D196" s="230" t="s">
        <v>126</v>
      </c>
      <c r="E196" s="231" t="s">
        <v>245</v>
      </c>
      <c r="F196" s="232" t="s">
        <v>246</v>
      </c>
      <c r="G196" s="233" t="s">
        <v>224</v>
      </c>
      <c r="H196" s="234" t="n">
        <v>0.33</v>
      </c>
      <c r="I196" s="235"/>
      <c r="J196" s="236" t="n">
        <f aca="false">ROUND(I196*H196,2)</f>
        <v>0</v>
      </c>
      <c r="K196" s="232" t="s">
        <v>130</v>
      </c>
      <c r="L196" s="31"/>
      <c r="M196" s="237"/>
      <c r="N196" s="238" t="s">
        <v>40</v>
      </c>
      <c r="O196" s="76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41" t="s">
        <v>131</v>
      </c>
      <c r="AT196" s="241" t="s">
        <v>126</v>
      </c>
      <c r="AU196" s="241" t="s">
        <v>85</v>
      </c>
      <c r="AY196" s="3" t="s">
        <v>123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3</v>
      </c>
      <c r="BK196" s="242" t="n">
        <f aca="false">ROUND(I196*H196,2)</f>
        <v>0</v>
      </c>
      <c r="BL196" s="3" t="s">
        <v>131</v>
      </c>
      <c r="BM196" s="241" t="s">
        <v>247</v>
      </c>
    </row>
    <row r="197" s="213" customFormat="true" ht="25.5" hidden="false" customHeight="true" outlineLevel="0" collapsed="false">
      <c r="B197" s="214"/>
      <c r="C197" s="215"/>
      <c r="D197" s="216" t="s">
        <v>74</v>
      </c>
      <c r="E197" s="217" t="s">
        <v>248</v>
      </c>
      <c r="F197" s="217" t="s">
        <v>249</v>
      </c>
      <c r="G197" s="215"/>
      <c r="H197" s="215"/>
      <c r="I197" s="218"/>
      <c r="J197" s="219" t="n">
        <f aca="false">BK197</f>
        <v>0</v>
      </c>
      <c r="K197" s="215"/>
      <c r="L197" s="220"/>
      <c r="M197" s="221"/>
      <c r="N197" s="222"/>
      <c r="O197" s="222"/>
      <c r="P197" s="223" t="n">
        <f aca="false">P198+P201+P204+P210</f>
        <v>0</v>
      </c>
      <c r="Q197" s="222"/>
      <c r="R197" s="223" t="n">
        <f aca="false">R198+R201+R204+R210</f>
        <v>0.45053456</v>
      </c>
      <c r="S197" s="222"/>
      <c r="T197" s="224" t="n">
        <f aca="false">T198+T201+T204+T210</f>
        <v>0.1911657</v>
      </c>
      <c r="AR197" s="225" t="s">
        <v>85</v>
      </c>
      <c r="AT197" s="226" t="s">
        <v>74</v>
      </c>
      <c r="AU197" s="226" t="s">
        <v>75</v>
      </c>
      <c r="AY197" s="225" t="s">
        <v>123</v>
      </c>
      <c r="BK197" s="227" t="n">
        <f aca="false">BK198+BK201+BK204+BK210</f>
        <v>0</v>
      </c>
    </row>
    <row r="198" s="213" customFormat="true" ht="22.5" hidden="false" customHeight="true" outlineLevel="0" collapsed="false">
      <c r="B198" s="214"/>
      <c r="C198" s="215"/>
      <c r="D198" s="216" t="s">
        <v>74</v>
      </c>
      <c r="E198" s="228" t="s">
        <v>250</v>
      </c>
      <c r="F198" s="228" t="s">
        <v>251</v>
      </c>
      <c r="G198" s="215"/>
      <c r="H198" s="215"/>
      <c r="I198" s="218"/>
      <c r="J198" s="229" t="n">
        <f aca="false">BK198</f>
        <v>0</v>
      </c>
      <c r="K198" s="215"/>
      <c r="L198" s="220"/>
      <c r="M198" s="221"/>
      <c r="N198" s="222"/>
      <c r="O198" s="222"/>
      <c r="P198" s="223" t="n">
        <f aca="false">SUM(P199:P200)</f>
        <v>0</v>
      </c>
      <c r="Q198" s="222"/>
      <c r="R198" s="223" t="n">
        <f aca="false">SUM(R199:R200)</f>
        <v>0</v>
      </c>
      <c r="S198" s="222"/>
      <c r="T198" s="224" t="n">
        <f aca="false">SUM(T199:T200)</f>
        <v>0</v>
      </c>
      <c r="AR198" s="225" t="s">
        <v>85</v>
      </c>
      <c r="AT198" s="226" t="s">
        <v>74</v>
      </c>
      <c r="AU198" s="226" t="s">
        <v>83</v>
      </c>
      <c r="AY198" s="225" t="s">
        <v>123</v>
      </c>
      <c r="BK198" s="227" t="n">
        <f aca="false">SUM(BK199:BK200)</f>
        <v>0</v>
      </c>
    </row>
    <row r="199" s="32" customFormat="true" ht="21.75" hidden="false" customHeight="true" outlineLevel="0" collapsed="false">
      <c r="A199" s="25"/>
      <c r="B199" s="26"/>
      <c r="C199" s="230" t="s">
        <v>252</v>
      </c>
      <c r="D199" s="230" t="s">
        <v>126</v>
      </c>
      <c r="E199" s="231" t="s">
        <v>253</v>
      </c>
      <c r="F199" s="232" t="s">
        <v>254</v>
      </c>
      <c r="G199" s="233" t="s">
        <v>168</v>
      </c>
      <c r="H199" s="234" t="n">
        <v>1</v>
      </c>
      <c r="I199" s="235"/>
      <c r="J199" s="236" t="n">
        <f aca="false">ROUND(I199*H199,2)</f>
        <v>0</v>
      </c>
      <c r="K199" s="232"/>
      <c r="L199" s="31"/>
      <c r="M199" s="237"/>
      <c r="N199" s="238" t="s">
        <v>40</v>
      </c>
      <c r="O199" s="76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41" t="s">
        <v>229</v>
      </c>
      <c r="AT199" s="241" t="s">
        <v>126</v>
      </c>
      <c r="AU199" s="241" t="s">
        <v>85</v>
      </c>
      <c r="AY199" s="3" t="s">
        <v>123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3</v>
      </c>
      <c r="BK199" s="242" t="n">
        <f aca="false">ROUND(I199*H199,2)</f>
        <v>0</v>
      </c>
      <c r="BL199" s="3" t="s">
        <v>229</v>
      </c>
      <c r="BM199" s="241" t="s">
        <v>255</v>
      </c>
    </row>
    <row r="200" s="32" customFormat="true" ht="21.75" hidden="false" customHeight="true" outlineLevel="0" collapsed="false">
      <c r="A200" s="25"/>
      <c r="B200" s="26"/>
      <c r="C200" s="230" t="s">
        <v>6</v>
      </c>
      <c r="D200" s="230" t="s">
        <v>126</v>
      </c>
      <c r="E200" s="231" t="s">
        <v>256</v>
      </c>
      <c r="F200" s="232" t="s">
        <v>257</v>
      </c>
      <c r="G200" s="233" t="s">
        <v>258</v>
      </c>
      <c r="H200" s="279"/>
      <c r="I200" s="235"/>
      <c r="J200" s="236" t="n">
        <f aca="false">ROUND(I200*H200,2)</f>
        <v>0</v>
      </c>
      <c r="K200" s="232" t="s">
        <v>130</v>
      </c>
      <c r="L200" s="31"/>
      <c r="M200" s="237"/>
      <c r="N200" s="238" t="s">
        <v>40</v>
      </c>
      <c r="O200" s="76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41" t="s">
        <v>229</v>
      </c>
      <c r="AT200" s="241" t="s">
        <v>126</v>
      </c>
      <c r="AU200" s="241" t="s">
        <v>85</v>
      </c>
      <c r="AY200" s="3" t="s">
        <v>123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3</v>
      </c>
      <c r="BK200" s="242" t="n">
        <f aca="false">ROUND(I200*H200,2)</f>
        <v>0</v>
      </c>
      <c r="BL200" s="3" t="s">
        <v>229</v>
      </c>
      <c r="BM200" s="241" t="s">
        <v>259</v>
      </c>
    </row>
    <row r="201" s="213" customFormat="true" ht="22.5" hidden="false" customHeight="true" outlineLevel="0" collapsed="false">
      <c r="B201" s="214"/>
      <c r="C201" s="215"/>
      <c r="D201" s="216" t="s">
        <v>74</v>
      </c>
      <c r="E201" s="228" t="s">
        <v>260</v>
      </c>
      <c r="F201" s="228" t="s">
        <v>261</v>
      </c>
      <c r="G201" s="215"/>
      <c r="H201" s="215"/>
      <c r="I201" s="218"/>
      <c r="J201" s="229" t="n">
        <f aca="false">BK201</f>
        <v>0</v>
      </c>
      <c r="K201" s="215"/>
      <c r="L201" s="220"/>
      <c r="M201" s="221"/>
      <c r="N201" s="222"/>
      <c r="O201" s="222"/>
      <c r="P201" s="223" t="n">
        <f aca="false">SUM(P202:P203)</f>
        <v>0</v>
      </c>
      <c r="Q201" s="222"/>
      <c r="R201" s="223" t="n">
        <f aca="false">SUM(R202:R203)</f>
        <v>0</v>
      </c>
      <c r="S201" s="222"/>
      <c r="T201" s="224" t="n">
        <f aca="false">SUM(T202:T203)</f>
        <v>0</v>
      </c>
      <c r="AR201" s="225" t="s">
        <v>85</v>
      </c>
      <c r="AT201" s="226" t="s">
        <v>74</v>
      </c>
      <c r="AU201" s="226" t="s">
        <v>83</v>
      </c>
      <c r="AY201" s="225" t="s">
        <v>123</v>
      </c>
      <c r="BK201" s="227" t="n">
        <f aca="false">SUM(BK202:BK203)</f>
        <v>0</v>
      </c>
    </row>
    <row r="202" s="32" customFormat="true" ht="16.5" hidden="false" customHeight="true" outlineLevel="0" collapsed="false">
      <c r="A202" s="25"/>
      <c r="B202" s="26"/>
      <c r="C202" s="230" t="s">
        <v>262</v>
      </c>
      <c r="D202" s="230" t="s">
        <v>126</v>
      </c>
      <c r="E202" s="231" t="s">
        <v>263</v>
      </c>
      <c r="F202" s="232" t="s">
        <v>264</v>
      </c>
      <c r="G202" s="233" t="s">
        <v>168</v>
      </c>
      <c r="H202" s="234" t="n">
        <v>1</v>
      </c>
      <c r="I202" s="235"/>
      <c r="J202" s="236" t="n">
        <f aca="false">ROUND(I202*H202,2)</f>
        <v>0</v>
      </c>
      <c r="K202" s="232"/>
      <c r="L202" s="31"/>
      <c r="M202" s="237"/>
      <c r="N202" s="238" t="s">
        <v>40</v>
      </c>
      <c r="O202" s="76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41" t="s">
        <v>229</v>
      </c>
      <c r="AT202" s="241" t="s">
        <v>126</v>
      </c>
      <c r="AU202" s="241" t="s">
        <v>85</v>
      </c>
      <c r="AY202" s="3" t="s">
        <v>123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3</v>
      </c>
      <c r="BK202" s="242" t="n">
        <f aca="false">ROUND(I202*H202,2)</f>
        <v>0</v>
      </c>
      <c r="BL202" s="3" t="s">
        <v>229</v>
      </c>
      <c r="BM202" s="241" t="s">
        <v>265</v>
      </c>
    </row>
    <row r="203" s="32" customFormat="true" ht="21.75" hidden="false" customHeight="true" outlineLevel="0" collapsed="false">
      <c r="A203" s="25"/>
      <c r="B203" s="26"/>
      <c r="C203" s="230" t="s">
        <v>266</v>
      </c>
      <c r="D203" s="230" t="s">
        <v>126</v>
      </c>
      <c r="E203" s="231" t="s">
        <v>267</v>
      </c>
      <c r="F203" s="232" t="s">
        <v>268</v>
      </c>
      <c r="G203" s="233" t="s">
        <v>258</v>
      </c>
      <c r="H203" s="279"/>
      <c r="I203" s="235"/>
      <c r="J203" s="236" t="n">
        <f aca="false">ROUND(I203*H203,2)</f>
        <v>0</v>
      </c>
      <c r="K203" s="232" t="s">
        <v>130</v>
      </c>
      <c r="L203" s="31"/>
      <c r="M203" s="237"/>
      <c r="N203" s="238" t="s">
        <v>40</v>
      </c>
      <c r="O203" s="76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41" t="s">
        <v>229</v>
      </c>
      <c r="AT203" s="241" t="s">
        <v>126</v>
      </c>
      <c r="AU203" s="241" t="s">
        <v>85</v>
      </c>
      <c r="AY203" s="3" t="s">
        <v>123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3</v>
      </c>
      <c r="BK203" s="242" t="n">
        <f aca="false">ROUND(I203*H203,2)</f>
        <v>0</v>
      </c>
      <c r="BL203" s="3" t="s">
        <v>229</v>
      </c>
      <c r="BM203" s="241" t="s">
        <v>269</v>
      </c>
    </row>
    <row r="204" s="213" customFormat="true" ht="22.5" hidden="false" customHeight="true" outlineLevel="0" collapsed="false">
      <c r="B204" s="214"/>
      <c r="C204" s="215"/>
      <c r="D204" s="216" t="s">
        <v>74</v>
      </c>
      <c r="E204" s="228" t="s">
        <v>270</v>
      </c>
      <c r="F204" s="228" t="s">
        <v>271</v>
      </c>
      <c r="G204" s="215"/>
      <c r="H204" s="215"/>
      <c r="I204" s="218"/>
      <c r="J204" s="229" t="n">
        <f aca="false">BK204</f>
        <v>0</v>
      </c>
      <c r="K204" s="215"/>
      <c r="L204" s="220"/>
      <c r="M204" s="221"/>
      <c r="N204" s="222"/>
      <c r="O204" s="222"/>
      <c r="P204" s="223" t="n">
        <f aca="false">SUM(P205:P209)</f>
        <v>0</v>
      </c>
      <c r="Q204" s="222"/>
      <c r="R204" s="223" t="n">
        <f aca="false">SUM(R205:R209)</f>
        <v>0.08397</v>
      </c>
      <c r="S204" s="222"/>
      <c r="T204" s="224" t="n">
        <f aca="false">SUM(T205:T209)</f>
        <v>0.0828</v>
      </c>
      <c r="AR204" s="225" t="s">
        <v>85</v>
      </c>
      <c r="AT204" s="226" t="s">
        <v>74</v>
      </c>
      <c r="AU204" s="226" t="s">
        <v>83</v>
      </c>
      <c r="AY204" s="225" t="s">
        <v>123</v>
      </c>
      <c r="BK204" s="227" t="n">
        <f aca="false">SUM(BK205:BK209)</f>
        <v>0</v>
      </c>
    </row>
    <row r="205" s="32" customFormat="true" ht="21.75" hidden="false" customHeight="true" outlineLevel="0" collapsed="false">
      <c r="A205" s="25"/>
      <c r="B205" s="26"/>
      <c r="C205" s="230" t="s">
        <v>272</v>
      </c>
      <c r="D205" s="230" t="s">
        <v>126</v>
      </c>
      <c r="E205" s="231" t="s">
        <v>273</v>
      </c>
      <c r="F205" s="232" t="s">
        <v>274</v>
      </c>
      <c r="G205" s="233" t="s">
        <v>275</v>
      </c>
      <c r="H205" s="234" t="n">
        <v>90</v>
      </c>
      <c r="I205" s="235"/>
      <c r="J205" s="236" t="n">
        <f aca="false">ROUND(I205*H205,2)</f>
        <v>0</v>
      </c>
      <c r="K205" s="232" t="s">
        <v>130</v>
      </c>
      <c r="L205" s="31"/>
      <c r="M205" s="237"/>
      <c r="N205" s="238" t="s">
        <v>40</v>
      </c>
      <c r="O205" s="76"/>
      <c r="P205" s="239" t="n">
        <f aca="false">O205*H205</f>
        <v>0</v>
      </c>
      <c r="Q205" s="239" t="n">
        <v>0.00024</v>
      </c>
      <c r="R205" s="239" t="n">
        <f aca="false">Q205*H205</f>
        <v>0.0216</v>
      </c>
      <c r="S205" s="239" t="n">
        <v>0.00092</v>
      </c>
      <c r="T205" s="240" t="n">
        <f aca="false">S205*H205</f>
        <v>0.0828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41" t="s">
        <v>229</v>
      </c>
      <c r="AT205" s="241" t="s">
        <v>126</v>
      </c>
      <c r="AU205" s="241" t="s">
        <v>85</v>
      </c>
      <c r="AY205" s="3" t="s">
        <v>123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3</v>
      </c>
      <c r="BK205" s="242" t="n">
        <f aca="false">ROUND(I205*H205,2)</f>
        <v>0</v>
      </c>
      <c r="BL205" s="3" t="s">
        <v>229</v>
      </c>
      <c r="BM205" s="241" t="s">
        <v>276</v>
      </c>
    </row>
    <row r="206" s="32" customFormat="true" ht="21.75" hidden="false" customHeight="true" outlineLevel="0" collapsed="false">
      <c r="A206" s="25"/>
      <c r="B206" s="26"/>
      <c r="C206" s="280" t="s">
        <v>277</v>
      </c>
      <c r="D206" s="280" t="s">
        <v>278</v>
      </c>
      <c r="E206" s="281" t="s">
        <v>279</v>
      </c>
      <c r="F206" s="282" t="s">
        <v>280</v>
      </c>
      <c r="G206" s="283" t="s">
        <v>129</v>
      </c>
      <c r="H206" s="284" t="n">
        <v>4.95</v>
      </c>
      <c r="I206" s="285"/>
      <c r="J206" s="286" t="n">
        <f aca="false">ROUND(I206*H206,2)</f>
        <v>0</v>
      </c>
      <c r="K206" s="282" t="s">
        <v>130</v>
      </c>
      <c r="L206" s="287"/>
      <c r="M206" s="288"/>
      <c r="N206" s="289" t="s">
        <v>40</v>
      </c>
      <c r="O206" s="76"/>
      <c r="P206" s="239" t="n">
        <f aca="false">O206*H206</f>
        <v>0</v>
      </c>
      <c r="Q206" s="239" t="n">
        <v>0.0126</v>
      </c>
      <c r="R206" s="239" t="n">
        <f aca="false">Q206*H206</f>
        <v>0.06237</v>
      </c>
      <c r="S206" s="239" t="n">
        <v>0</v>
      </c>
      <c r="T206" s="240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41" t="s">
        <v>281</v>
      </c>
      <c r="AT206" s="241" t="s">
        <v>278</v>
      </c>
      <c r="AU206" s="241" t="s">
        <v>85</v>
      </c>
      <c r="AY206" s="3" t="s">
        <v>123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3</v>
      </c>
      <c r="BK206" s="242" t="n">
        <f aca="false">ROUND(I206*H206,2)</f>
        <v>0</v>
      </c>
      <c r="BL206" s="3" t="s">
        <v>229</v>
      </c>
      <c r="BM206" s="241" t="s">
        <v>282</v>
      </c>
    </row>
    <row r="207" s="243" customFormat="true" ht="11.25" hidden="false" customHeight="false" outlineLevel="0" collapsed="false">
      <c r="B207" s="244"/>
      <c r="C207" s="245"/>
      <c r="D207" s="246" t="s">
        <v>133</v>
      </c>
      <c r="E207" s="247"/>
      <c r="F207" s="248" t="s">
        <v>283</v>
      </c>
      <c r="G207" s="245"/>
      <c r="H207" s="249" t="n">
        <v>4.5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33</v>
      </c>
      <c r="AU207" s="255" t="s">
        <v>85</v>
      </c>
      <c r="AV207" s="243" t="s">
        <v>85</v>
      </c>
      <c r="AW207" s="243" t="s">
        <v>31</v>
      </c>
      <c r="AX207" s="243" t="s">
        <v>83</v>
      </c>
      <c r="AY207" s="255" t="s">
        <v>123</v>
      </c>
    </row>
    <row r="208" s="243" customFormat="true" ht="11.25" hidden="false" customHeight="false" outlineLevel="0" collapsed="false">
      <c r="B208" s="244"/>
      <c r="C208" s="245"/>
      <c r="D208" s="246" t="s">
        <v>133</v>
      </c>
      <c r="E208" s="245"/>
      <c r="F208" s="248" t="s">
        <v>284</v>
      </c>
      <c r="G208" s="245"/>
      <c r="H208" s="249" t="n">
        <v>4.95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33</v>
      </c>
      <c r="AU208" s="255" t="s">
        <v>85</v>
      </c>
      <c r="AV208" s="243" t="s">
        <v>85</v>
      </c>
      <c r="AW208" s="243" t="s">
        <v>3</v>
      </c>
      <c r="AX208" s="243" t="s">
        <v>83</v>
      </c>
      <c r="AY208" s="255" t="s">
        <v>123</v>
      </c>
    </row>
    <row r="209" s="32" customFormat="true" ht="21.75" hidden="false" customHeight="true" outlineLevel="0" collapsed="false">
      <c r="A209" s="25"/>
      <c r="B209" s="26"/>
      <c r="C209" s="230" t="s">
        <v>285</v>
      </c>
      <c r="D209" s="230" t="s">
        <v>126</v>
      </c>
      <c r="E209" s="231" t="s">
        <v>286</v>
      </c>
      <c r="F209" s="232" t="s">
        <v>287</v>
      </c>
      <c r="G209" s="233" t="s">
        <v>258</v>
      </c>
      <c r="H209" s="279"/>
      <c r="I209" s="235"/>
      <c r="J209" s="236" t="n">
        <f aca="false">ROUND(I209*H209,2)</f>
        <v>0</v>
      </c>
      <c r="K209" s="232" t="s">
        <v>130</v>
      </c>
      <c r="L209" s="31"/>
      <c r="M209" s="237"/>
      <c r="N209" s="238" t="s">
        <v>40</v>
      </c>
      <c r="O209" s="76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41" t="s">
        <v>229</v>
      </c>
      <c r="AT209" s="241" t="s">
        <v>126</v>
      </c>
      <c r="AU209" s="241" t="s">
        <v>85</v>
      </c>
      <c r="AY209" s="3" t="s">
        <v>123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3</v>
      </c>
      <c r="BK209" s="242" t="n">
        <f aca="false">ROUND(I209*H209,2)</f>
        <v>0</v>
      </c>
      <c r="BL209" s="3" t="s">
        <v>229</v>
      </c>
      <c r="BM209" s="241" t="s">
        <v>288</v>
      </c>
    </row>
    <row r="210" s="213" customFormat="true" ht="22.5" hidden="false" customHeight="true" outlineLevel="0" collapsed="false">
      <c r="B210" s="214"/>
      <c r="C210" s="215"/>
      <c r="D210" s="216" t="s">
        <v>74</v>
      </c>
      <c r="E210" s="228" t="s">
        <v>289</v>
      </c>
      <c r="F210" s="228" t="s">
        <v>290</v>
      </c>
      <c r="G210" s="215"/>
      <c r="H210" s="215"/>
      <c r="I210" s="218"/>
      <c r="J210" s="229" t="n">
        <f aca="false">BK210</f>
        <v>0</v>
      </c>
      <c r="K210" s="215"/>
      <c r="L210" s="220"/>
      <c r="M210" s="221"/>
      <c r="N210" s="222"/>
      <c r="O210" s="222"/>
      <c r="P210" s="223" t="n">
        <f aca="false">SUM(P211:P265)</f>
        <v>0</v>
      </c>
      <c r="Q210" s="222"/>
      <c r="R210" s="223" t="n">
        <f aca="false">SUM(R211:R265)</f>
        <v>0.36656456</v>
      </c>
      <c r="S210" s="222"/>
      <c r="T210" s="224" t="n">
        <f aca="false">SUM(T211:T265)</f>
        <v>0.1083657</v>
      </c>
      <c r="AR210" s="225" t="s">
        <v>85</v>
      </c>
      <c r="AT210" s="226" t="s">
        <v>74</v>
      </c>
      <c r="AU210" s="226" t="s">
        <v>83</v>
      </c>
      <c r="AY210" s="225" t="s">
        <v>123</v>
      </c>
      <c r="BK210" s="227" t="n">
        <f aca="false">SUM(BK211:BK265)</f>
        <v>0</v>
      </c>
    </row>
    <row r="211" s="32" customFormat="true" ht="21.75" hidden="false" customHeight="true" outlineLevel="0" collapsed="false">
      <c r="A211" s="25"/>
      <c r="B211" s="26"/>
      <c r="C211" s="230" t="s">
        <v>291</v>
      </c>
      <c r="D211" s="230" t="s">
        <v>126</v>
      </c>
      <c r="E211" s="231" t="s">
        <v>292</v>
      </c>
      <c r="F211" s="232" t="s">
        <v>293</v>
      </c>
      <c r="G211" s="233" t="s">
        <v>129</v>
      </c>
      <c r="H211" s="234" t="n">
        <v>584.178</v>
      </c>
      <c r="I211" s="235"/>
      <c r="J211" s="236" t="n">
        <f aca="false">ROUND(I211*H211,2)</f>
        <v>0</v>
      </c>
      <c r="K211" s="232" t="s">
        <v>130</v>
      </c>
      <c r="L211" s="31"/>
      <c r="M211" s="237"/>
      <c r="N211" s="238" t="s">
        <v>40</v>
      </c>
      <c r="O211" s="76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41" t="s">
        <v>229</v>
      </c>
      <c r="AT211" s="241" t="s">
        <v>126</v>
      </c>
      <c r="AU211" s="241" t="s">
        <v>85</v>
      </c>
      <c r="AY211" s="3" t="s">
        <v>123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3</v>
      </c>
      <c r="BK211" s="242" t="n">
        <f aca="false">ROUND(I211*H211,2)</f>
        <v>0</v>
      </c>
      <c r="BL211" s="3" t="s">
        <v>229</v>
      </c>
      <c r="BM211" s="241" t="s">
        <v>294</v>
      </c>
    </row>
    <row r="212" s="243" customFormat="true" ht="11.25" hidden="false" customHeight="false" outlineLevel="0" collapsed="false">
      <c r="B212" s="244"/>
      <c r="C212" s="245"/>
      <c r="D212" s="246" t="s">
        <v>133</v>
      </c>
      <c r="E212" s="247"/>
      <c r="F212" s="248" t="s">
        <v>295</v>
      </c>
      <c r="G212" s="245"/>
      <c r="H212" s="249" t="n">
        <v>46.299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33</v>
      </c>
      <c r="AU212" s="255" t="s">
        <v>85</v>
      </c>
      <c r="AV212" s="243" t="s">
        <v>85</v>
      </c>
      <c r="AW212" s="243" t="s">
        <v>31</v>
      </c>
      <c r="AX212" s="243" t="s">
        <v>75</v>
      </c>
      <c r="AY212" s="255" t="s">
        <v>123</v>
      </c>
    </row>
    <row r="213" s="243" customFormat="true" ht="11.25" hidden="false" customHeight="false" outlineLevel="0" collapsed="false">
      <c r="B213" s="244"/>
      <c r="C213" s="245"/>
      <c r="D213" s="246" t="s">
        <v>133</v>
      </c>
      <c r="E213" s="247"/>
      <c r="F213" s="248" t="s">
        <v>296</v>
      </c>
      <c r="G213" s="245"/>
      <c r="H213" s="249" t="n">
        <v>-1.457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33</v>
      </c>
      <c r="AU213" s="255" t="s">
        <v>85</v>
      </c>
      <c r="AV213" s="243" t="s">
        <v>85</v>
      </c>
      <c r="AW213" s="243" t="s">
        <v>31</v>
      </c>
      <c r="AX213" s="243" t="s">
        <v>75</v>
      </c>
      <c r="AY213" s="255" t="s">
        <v>123</v>
      </c>
    </row>
    <row r="214" s="243" customFormat="true" ht="11.25" hidden="false" customHeight="false" outlineLevel="0" collapsed="false">
      <c r="B214" s="244"/>
      <c r="C214" s="245"/>
      <c r="D214" s="246" t="s">
        <v>133</v>
      </c>
      <c r="E214" s="247"/>
      <c r="F214" s="248" t="s">
        <v>297</v>
      </c>
      <c r="G214" s="245"/>
      <c r="H214" s="249" t="n">
        <v>0.501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33</v>
      </c>
      <c r="AU214" s="255" t="s">
        <v>85</v>
      </c>
      <c r="AV214" s="243" t="s">
        <v>85</v>
      </c>
      <c r="AW214" s="243" t="s">
        <v>31</v>
      </c>
      <c r="AX214" s="243" t="s">
        <v>75</v>
      </c>
      <c r="AY214" s="255" t="s">
        <v>123</v>
      </c>
    </row>
    <row r="215" s="243" customFormat="true" ht="11.25" hidden="false" customHeight="false" outlineLevel="0" collapsed="false">
      <c r="B215" s="244"/>
      <c r="C215" s="245"/>
      <c r="D215" s="246" t="s">
        <v>133</v>
      </c>
      <c r="E215" s="247"/>
      <c r="F215" s="248" t="s">
        <v>298</v>
      </c>
      <c r="G215" s="245"/>
      <c r="H215" s="249" t="n">
        <v>33.191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33</v>
      </c>
      <c r="AU215" s="255" t="s">
        <v>85</v>
      </c>
      <c r="AV215" s="243" t="s">
        <v>85</v>
      </c>
      <c r="AW215" s="243" t="s">
        <v>31</v>
      </c>
      <c r="AX215" s="243" t="s">
        <v>75</v>
      </c>
      <c r="AY215" s="255" t="s">
        <v>123</v>
      </c>
    </row>
    <row r="216" s="243" customFormat="true" ht="11.25" hidden="false" customHeight="false" outlineLevel="0" collapsed="false">
      <c r="B216" s="244"/>
      <c r="C216" s="245"/>
      <c r="D216" s="246" t="s">
        <v>133</v>
      </c>
      <c r="E216" s="247"/>
      <c r="F216" s="248" t="s">
        <v>299</v>
      </c>
      <c r="G216" s="245"/>
      <c r="H216" s="249" t="n">
        <v>-1.633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33</v>
      </c>
      <c r="AU216" s="255" t="s">
        <v>85</v>
      </c>
      <c r="AV216" s="243" t="s">
        <v>85</v>
      </c>
      <c r="AW216" s="243" t="s">
        <v>31</v>
      </c>
      <c r="AX216" s="243" t="s">
        <v>75</v>
      </c>
      <c r="AY216" s="255" t="s">
        <v>123</v>
      </c>
    </row>
    <row r="217" s="243" customFormat="true" ht="11.25" hidden="false" customHeight="false" outlineLevel="0" collapsed="false">
      <c r="B217" s="244"/>
      <c r="C217" s="245"/>
      <c r="D217" s="246" t="s">
        <v>133</v>
      </c>
      <c r="E217" s="247"/>
      <c r="F217" s="248" t="s">
        <v>300</v>
      </c>
      <c r="G217" s="245"/>
      <c r="H217" s="249" t="n">
        <v>0.559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33</v>
      </c>
      <c r="AU217" s="255" t="s">
        <v>85</v>
      </c>
      <c r="AV217" s="243" t="s">
        <v>85</v>
      </c>
      <c r="AW217" s="243" t="s">
        <v>31</v>
      </c>
      <c r="AX217" s="243" t="s">
        <v>75</v>
      </c>
      <c r="AY217" s="255" t="s">
        <v>123</v>
      </c>
    </row>
    <row r="218" s="243" customFormat="true" ht="11.25" hidden="false" customHeight="false" outlineLevel="0" collapsed="false">
      <c r="B218" s="244"/>
      <c r="C218" s="245"/>
      <c r="D218" s="246" t="s">
        <v>133</v>
      </c>
      <c r="E218" s="247"/>
      <c r="F218" s="248" t="s">
        <v>301</v>
      </c>
      <c r="G218" s="245"/>
      <c r="H218" s="249" t="n">
        <v>17.696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33</v>
      </c>
      <c r="AU218" s="255" t="s">
        <v>85</v>
      </c>
      <c r="AV218" s="243" t="s">
        <v>85</v>
      </c>
      <c r="AW218" s="243" t="s">
        <v>31</v>
      </c>
      <c r="AX218" s="243" t="s">
        <v>75</v>
      </c>
      <c r="AY218" s="255" t="s">
        <v>123</v>
      </c>
    </row>
    <row r="219" s="243" customFormat="true" ht="11.25" hidden="false" customHeight="false" outlineLevel="0" collapsed="false">
      <c r="B219" s="244"/>
      <c r="C219" s="245"/>
      <c r="D219" s="246" t="s">
        <v>133</v>
      </c>
      <c r="E219" s="247"/>
      <c r="F219" s="248" t="s">
        <v>302</v>
      </c>
      <c r="G219" s="245"/>
      <c r="H219" s="249" t="n">
        <v>21.087</v>
      </c>
      <c r="I219" s="250"/>
      <c r="J219" s="245"/>
      <c r="K219" s="245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33</v>
      </c>
      <c r="AU219" s="255" t="s">
        <v>85</v>
      </c>
      <c r="AV219" s="243" t="s">
        <v>85</v>
      </c>
      <c r="AW219" s="243" t="s">
        <v>31</v>
      </c>
      <c r="AX219" s="243" t="s">
        <v>75</v>
      </c>
      <c r="AY219" s="255" t="s">
        <v>123</v>
      </c>
    </row>
    <row r="220" s="243" customFormat="true" ht="11.25" hidden="false" customHeight="false" outlineLevel="0" collapsed="false">
      <c r="B220" s="244"/>
      <c r="C220" s="245"/>
      <c r="D220" s="246" t="s">
        <v>133</v>
      </c>
      <c r="E220" s="247"/>
      <c r="F220" s="248" t="s">
        <v>303</v>
      </c>
      <c r="G220" s="245"/>
      <c r="H220" s="249" t="n">
        <v>-1.182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33</v>
      </c>
      <c r="AU220" s="255" t="s">
        <v>85</v>
      </c>
      <c r="AV220" s="243" t="s">
        <v>85</v>
      </c>
      <c r="AW220" s="243" t="s">
        <v>31</v>
      </c>
      <c r="AX220" s="243" t="s">
        <v>75</v>
      </c>
      <c r="AY220" s="255" t="s">
        <v>123</v>
      </c>
    </row>
    <row r="221" s="243" customFormat="true" ht="11.25" hidden="false" customHeight="false" outlineLevel="0" collapsed="false">
      <c r="B221" s="244"/>
      <c r="C221" s="245"/>
      <c r="D221" s="246" t="s">
        <v>133</v>
      </c>
      <c r="E221" s="247"/>
      <c r="F221" s="248" t="s">
        <v>304</v>
      </c>
      <c r="G221" s="245"/>
      <c r="H221" s="249" t="n">
        <v>-1.576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33</v>
      </c>
      <c r="AU221" s="255" t="s">
        <v>85</v>
      </c>
      <c r="AV221" s="243" t="s">
        <v>85</v>
      </c>
      <c r="AW221" s="243" t="s">
        <v>31</v>
      </c>
      <c r="AX221" s="243" t="s">
        <v>75</v>
      </c>
      <c r="AY221" s="255" t="s">
        <v>123</v>
      </c>
    </row>
    <row r="222" s="243" customFormat="true" ht="11.25" hidden="false" customHeight="false" outlineLevel="0" collapsed="false">
      <c r="B222" s="244"/>
      <c r="C222" s="245"/>
      <c r="D222" s="246" t="s">
        <v>133</v>
      </c>
      <c r="E222" s="247"/>
      <c r="F222" s="248" t="s">
        <v>304</v>
      </c>
      <c r="G222" s="245"/>
      <c r="H222" s="249" t="n">
        <v>-1.576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33</v>
      </c>
      <c r="AU222" s="255" t="s">
        <v>85</v>
      </c>
      <c r="AV222" s="243" t="s">
        <v>85</v>
      </c>
      <c r="AW222" s="243" t="s">
        <v>31</v>
      </c>
      <c r="AX222" s="243" t="s">
        <v>75</v>
      </c>
      <c r="AY222" s="255" t="s">
        <v>123</v>
      </c>
    </row>
    <row r="223" s="243" customFormat="true" ht="11.25" hidden="false" customHeight="false" outlineLevel="0" collapsed="false">
      <c r="B223" s="244"/>
      <c r="C223" s="245"/>
      <c r="D223" s="246" t="s">
        <v>133</v>
      </c>
      <c r="E223" s="247"/>
      <c r="F223" s="248" t="s">
        <v>305</v>
      </c>
      <c r="G223" s="245"/>
      <c r="H223" s="249" t="n">
        <v>-1.773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33</v>
      </c>
      <c r="AU223" s="255" t="s">
        <v>85</v>
      </c>
      <c r="AV223" s="243" t="s">
        <v>85</v>
      </c>
      <c r="AW223" s="243" t="s">
        <v>31</v>
      </c>
      <c r="AX223" s="243" t="s">
        <v>75</v>
      </c>
      <c r="AY223" s="255" t="s">
        <v>123</v>
      </c>
    </row>
    <row r="224" s="243" customFormat="true" ht="11.25" hidden="false" customHeight="false" outlineLevel="0" collapsed="false">
      <c r="B224" s="244"/>
      <c r="C224" s="245"/>
      <c r="D224" s="246" t="s">
        <v>133</v>
      </c>
      <c r="E224" s="247"/>
      <c r="F224" s="248" t="s">
        <v>305</v>
      </c>
      <c r="G224" s="245"/>
      <c r="H224" s="249" t="n">
        <v>-1.773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33</v>
      </c>
      <c r="AU224" s="255" t="s">
        <v>85</v>
      </c>
      <c r="AV224" s="243" t="s">
        <v>85</v>
      </c>
      <c r="AW224" s="243" t="s">
        <v>31</v>
      </c>
      <c r="AX224" s="243" t="s">
        <v>75</v>
      </c>
      <c r="AY224" s="255" t="s">
        <v>123</v>
      </c>
    </row>
    <row r="225" s="243" customFormat="true" ht="11.25" hidden="false" customHeight="false" outlineLevel="0" collapsed="false">
      <c r="B225" s="244"/>
      <c r="C225" s="245"/>
      <c r="D225" s="246" t="s">
        <v>133</v>
      </c>
      <c r="E225" s="247"/>
      <c r="F225" s="248" t="s">
        <v>306</v>
      </c>
      <c r="G225" s="245"/>
      <c r="H225" s="249" t="n">
        <v>35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33</v>
      </c>
      <c r="AU225" s="255" t="s">
        <v>85</v>
      </c>
      <c r="AV225" s="243" t="s">
        <v>85</v>
      </c>
      <c r="AW225" s="243" t="s">
        <v>31</v>
      </c>
      <c r="AX225" s="243" t="s">
        <v>75</v>
      </c>
      <c r="AY225" s="255" t="s">
        <v>123</v>
      </c>
    </row>
    <row r="226" s="243" customFormat="true" ht="11.25" hidden="false" customHeight="false" outlineLevel="0" collapsed="false">
      <c r="B226" s="244"/>
      <c r="C226" s="245"/>
      <c r="D226" s="246" t="s">
        <v>133</v>
      </c>
      <c r="E226" s="247"/>
      <c r="F226" s="248" t="s">
        <v>307</v>
      </c>
      <c r="G226" s="245"/>
      <c r="H226" s="249" t="n">
        <v>68.998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33</v>
      </c>
      <c r="AU226" s="255" t="s">
        <v>85</v>
      </c>
      <c r="AV226" s="243" t="s">
        <v>85</v>
      </c>
      <c r="AW226" s="243" t="s">
        <v>31</v>
      </c>
      <c r="AX226" s="243" t="s">
        <v>75</v>
      </c>
      <c r="AY226" s="255" t="s">
        <v>123</v>
      </c>
    </row>
    <row r="227" s="243" customFormat="true" ht="11.25" hidden="false" customHeight="false" outlineLevel="0" collapsed="false">
      <c r="B227" s="244"/>
      <c r="C227" s="245"/>
      <c r="D227" s="246" t="s">
        <v>133</v>
      </c>
      <c r="E227" s="247"/>
      <c r="F227" s="248" t="s">
        <v>308</v>
      </c>
      <c r="G227" s="245"/>
      <c r="H227" s="249" t="n">
        <v>114.56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33</v>
      </c>
      <c r="AU227" s="255" t="s">
        <v>85</v>
      </c>
      <c r="AV227" s="243" t="s">
        <v>85</v>
      </c>
      <c r="AW227" s="243" t="s">
        <v>31</v>
      </c>
      <c r="AX227" s="243" t="s">
        <v>75</v>
      </c>
      <c r="AY227" s="255" t="s">
        <v>123</v>
      </c>
    </row>
    <row r="228" s="243" customFormat="true" ht="11.25" hidden="false" customHeight="false" outlineLevel="0" collapsed="false">
      <c r="B228" s="244"/>
      <c r="C228" s="245"/>
      <c r="D228" s="246" t="s">
        <v>133</v>
      </c>
      <c r="E228" s="247"/>
      <c r="F228" s="248" t="s">
        <v>309</v>
      </c>
      <c r="G228" s="245"/>
      <c r="H228" s="249" t="n">
        <v>-14.078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33</v>
      </c>
      <c r="AU228" s="255" t="s">
        <v>85</v>
      </c>
      <c r="AV228" s="243" t="s">
        <v>85</v>
      </c>
      <c r="AW228" s="243" t="s">
        <v>31</v>
      </c>
      <c r="AX228" s="243" t="s">
        <v>75</v>
      </c>
      <c r="AY228" s="255" t="s">
        <v>123</v>
      </c>
    </row>
    <row r="229" s="243" customFormat="true" ht="11.25" hidden="false" customHeight="false" outlineLevel="0" collapsed="false">
      <c r="B229" s="244"/>
      <c r="C229" s="245"/>
      <c r="D229" s="246" t="s">
        <v>133</v>
      </c>
      <c r="E229" s="247"/>
      <c r="F229" s="248" t="s">
        <v>310</v>
      </c>
      <c r="G229" s="245"/>
      <c r="H229" s="249" t="n">
        <v>-11.329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33</v>
      </c>
      <c r="AU229" s="255" t="s">
        <v>85</v>
      </c>
      <c r="AV229" s="243" t="s">
        <v>85</v>
      </c>
      <c r="AW229" s="243" t="s">
        <v>31</v>
      </c>
      <c r="AX229" s="243" t="s">
        <v>75</v>
      </c>
      <c r="AY229" s="255" t="s">
        <v>123</v>
      </c>
    </row>
    <row r="230" s="243" customFormat="true" ht="11.25" hidden="false" customHeight="false" outlineLevel="0" collapsed="false">
      <c r="B230" s="244"/>
      <c r="C230" s="245"/>
      <c r="D230" s="246" t="s">
        <v>133</v>
      </c>
      <c r="E230" s="247"/>
      <c r="F230" s="248" t="s">
        <v>311</v>
      </c>
      <c r="G230" s="245"/>
      <c r="H230" s="249" t="n">
        <v>2.825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33</v>
      </c>
      <c r="AU230" s="255" t="s">
        <v>85</v>
      </c>
      <c r="AV230" s="243" t="s">
        <v>85</v>
      </c>
      <c r="AW230" s="243" t="s">
        <v>31</v>
      </c>
      <c r="AX230" s="243" t="s">
        <v>75</v>
      </c>
      <c r="AY230" s="255" t="s">
        <v>123</v>
      </c>
    </row>
    <row r="231" s="243" customFormat="true" ht="11.25" hidden="false" customHeight="false" outlineLevel="0" collapsed="false">
      <c r="B231" s="244"/>
      <c r="C231" s="245"/>
      <c r="D231" s="246" t="s">
        <v>133</v>
      </c>
      <c r="E231" s="247"/>
      <c r="F231" s="248" t="s">
        <v>312</v>
      </c>
      <c r="G231" s="245"/>
      <c r="H231" s="249" t="n">
        <v>2.431</v>
      </c>
      <c r="I231" s="250"/>
      <c r="J231" s="245"/>
      <c r="K231" s="245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33</v>
      </c>
      <c r="AU231" s="255" t="s">
        <v>85</v>
      </c>
      <c r="AV231" s="243" t="s">
        <v>85</v>
      </c>
      <c r="AW231" s="243" t="s">
        <v>31</v>
      </c>
      <c r="AX231" s="243" t="s">
        <v>75</v>
      </c>
      <c r="AY231" s="255" t="s">
        <v>123</v>
      </c>
    </row>
    <row r="232" s="243" customFormat="true" ht="11.25" hidden="false" customHeight="false" outlineLevel="0" collapsed="false">
      <c r="B232" s="244"/>
      <c r="C232" s="245"/>
      <c r="D232" s="246" t="s">
        <v>133</v>
      </c>
      <c r="E232" s="247"/>
      <c r="F232" s="248" t="s">
        <v>313</v>
      </c>
      <c r="G232" s="245"/>
      <c r="H232" s="249" t="n">
        <v>-2.6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33</v>
      </c>
      <c r="AU232" s="255" t="s">
        <v>85</v>
      </c>
      <c r="AV232" s="243" t="s">
        <v>85</v>
      </c>
      <c r="AW232" s="243" t="s">
        <v>31</v>
      </c>
      <c r="AX232" s="243" t="s">
        <v>75</v>
      </c>
      <c r="AY232" s="255" t="s">
        <v>123</v>
      </c>
    </row>
    <row r="233" s="243" customFormat="true" ht="11.25" hidden="false" customHeight="false" outlineLevel="0" collapsed="false">
      <c r="B233" s="244"/>
      <c r="C233" s="245"/>
      <c r="D233" s="246" t="s">
        <v>133</v>
      </c>
      <c r="E233" s="247"/>
      <c r="F233" s="248" t="s">
        <v>314</v>
      </c>
      <c r="G233" s="245"/>
      <c r="H233" s="249" t="n">
        <v>-1.8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33</v>
      </c>
      <c r="AU233" s="255" t="s">
        <v>85</v>
      </c>
      <c r="AV233" s="243" t="s">
        <v>85</v>
      </c>
      <c r="AW233" s="243" t="s">
        <v>31</v>
      </c>
      <c r="AX233" s="243" t="s">
        <v>75</v>
      </c>
      <c r="AY233" s="255" t="s">
        <v>123</v>
      </c>
    </row>
    <row r="234" s="243" customFormat="true" ht="11.25" hidden="false" customHeight="false" outlineLevel="0" collapsed="false">
      <c r="B234" s="244"/>
      <c r="C234" s="245"/>
      <c r="D234" s="246" t="s">
        <v>133</v>
      </c>
      <c r="E234" s="247"/>
      <c r="F234" s="248" t="s">
        <v>315</v>
      </c>
      <c r="G234" s="245"/>
      <c r="H234" s="249" t="n">
        <v>-3.5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33</v>
      </c>
      <c r="AU234" s="255" t="s">
        <v>85</v>
      </c>
      <c r="AV234" s="243" t="s">
        <v>85</v>
      </c>
      <c r="AW234" s="243" t="s">
        <v>31</v>
      </c>
      <c r="AX234" s="243" t="s">
        <v>75</v>
      </c>
      <c r="AY234" s="255" t="s">
        <v>123</v>
      </c>
    </row>
    <row r="235" s="243" customFormat="true" ht="11.25" hidden="false" customHeight="false" outlineLevel="0" collapsed="false">
      <c r="B235" s="244"/>
      <c r="C235" s="245"/>
      <c r="D235" s="246" t="s">
        <v>133</v>
      </c>
      <c r="E235" s="247"/>
      <c r="F235" s="248" t="s">
        <v>316</v>
      </c>
      <c r="G235" s="245"/>
      <c r="H235" s="249" t="n">
        <v>83.648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33</v>
      </c>
      <c r="AU235" s="255" t="s">
        <v>85</v>
      </c>
      <c r="AV235" s="243" t="s">
        <v>85</v>
      </c>
      <c r="AW235" s="243" t="s">
        <v>31</v>
      </c>
      <c r="AX235" s="243" t="s">
        <v>75</v>
      </c>
      <c r="AY235" s="255" t="s">
        <v>123</v>
      </c>
    </row>
    <row r="236" s="243" customFormat="true" ht="11.25" hidden="false" customHeight="false" outlineLevel="0" collapsed="false">
      <c r="B236" s="244"/>
      <c r="C236" s="245"/>
      <c r="D236" s="246" t="s">
        <v>133</v>
      </c>
      <c r="E236" s="247"/>
      <c r="F236" s="248" t="s">
        <v>317</v>
      </c>
      <c r="G236" s="245"/>
      <c r="H236" s="249" t="n">
        <v>-9.2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33</v>
      </c>
      <c r="AU236" s="255" t="s">
        <v>85</v>
      </c>
      <c r="AV236" s="243" t="s">
        <v>85</v>
      </c>
      <c r="AW236" s="243" t="s">
        <v>31</v>
      </c>
      <c r="AX236" s="243" t="s">
        <v>75</v>
      </c>
      <c r="AY236" s="255" t="s">
        <v>123</v>
      </c>
    </row>
    <row r="237" s="243" customFormat="true" ht="11.25" hidden="false" customHeight="false" outlineLevel="0" collapsed="false">
      <c r="B237" s="244"/>
      <c r="C237" s="245"/>
      <c r="D237" s="246" t="s">
        <v>133</v>
      </c>
      <c r="E237" s="247"/>
      <c r="F237" s="248" t="s">
        <v>318</v>
      </c>
      <c r="G237" s="245"/>
      <c r="H237" s="249" t="n">
        <v>2.016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33</v>
      </c>
      <c r="AU237" s="255" t="s">
        <v>85</v>
      </c>
      <c r="AV237" s="243" t="s">
        <v>85</v>
      </c>
      <c r="AW237" s="243" t="s">
        <v>31</v>
      </c>
      <c r="AX237" s="243" t="s">
        <v>75</v>
      </c>
      <c r="AY237" s="255" t="s">
        <v>123</v>
      </c>
    </row>
    <row r="238" s="243" customFormat="true" ht="11.25" hidden="false" customHeight="false" outlineLevel="0" collapsed="false">
      <c r="B238" s="244"/>
      <c r="C238" s="245"/>
      <c r="D238" s="246" t="s">
        <v>133</v>
      </c>
      <c r="E238" s="247"/>
      <c r="F238" s="248" t="s">
        <v>319</v>
      </c>
      <c r="G238" s="245"/>
      <c r="H238" s="249" t="n">
        <v>2.836</v>
      </c>
      <c r="I238" s="250"/>
      <c r="J238" s="245"/>
      <c r="K238" s="245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33</v>
      </c>
      <c r="AU238" s="255" t="s">
        <v>85</v>
      </c>
      <c r="AV238" s="243" t="s">
        <v>85</v>
      </c>
      <c r="AW238" s="243" t="s">
        <v>31</v>
      </c>
      <c r="AX238" s="243" t="s">
        <v>75</v>
      </c>
      <c r="AY238" s="255" t="s">
        <v>123</v>
      </c>
    </row>
    <row r="239" s="290" customFormat="true" ht="11.25" hidden="false" customHeight="false" outlineLevel="0" collapsed="false">
      <c r="B239" s="291"/>
      <c r="C239" s="292"/>
      <c r="D239" s="246" t="s">
        <v>133</v>
      </c>
      <c r="E239" s="293"/>
      <c r="F239" s="294" t="s">
        <v>320</v>
      </c>
      <c r="G239" s="292"/>
      <c r="H239" s="295" t="n">
        <v>378.17</v>
      </c>
      <c r="I239" s="296"/>
      <c r="J239" s="292"/>
      <c r="K239" s="292"/>
      <c r="L239" s="297"/>
      <c r="M239" s="298"/>
      <c r="N239" s="299"/>
      <c r="O239" s="299"/>
      <c r="P239" s="299"/>
      <c r="Q239" s="299"/>
      <c r="R239" s="299"/>
      <c r="S239" s="299"/>
      <c r="T239" s="300"/>
      <c r="AT239" s="301" t="s">
        <v>133</v>
      </c>
      <c r="AU239" s="301" t="s">
        <v>85</v>
      </c>
      <c r="AV239" s="290" t="s">
        <v>165</v>
      </c>
      <c r="AW239" s="290" t="s">
        <v>31</v>
      </c>
      <c r="AX239" s="290" t="s">
        <v>75</v>
      </c>
      <c r="AY239" s="301" t="s">
        <v>123</v>
      </c>
    </row>
    <row r="240" s="243" customFormat="true" ht="11.25" hidden="false" customHeight="false" outlineLevel="0" collapsed="false">
      <c r="B240" s="244"/>
      <c r="C240" s="245"/>
      <c r="D240" s="246" t="s">
        <v>133</v>
      </c>
      <c r="E240" s="247"/>
      <c r="F240" s="248" t="s">
        <v>148</v>
      </c>
      <c r="G240" s="245"/>
      <c r="H240" s="249" t="n">
        <v>22.375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33</v>
      </c>
      <c r="AU240" s="255" t="s">
        <v>85</v>
      </c>
      <c r="AV240" s="243" t="s">
        <v>85</v>
      </c>
      <c r="AW240" s="243" t="s">
        <v>31</v>
      </c>
      <c r="AX240" s="243" t="s">
        <v>75</v>
      </c>
      <c r="AY240" s="255" t="s">
        <v>123</v>
      </c>
    </row>
    <row r="241" s="243" customFormat="true" ht="11.25" hidden="false" customHeight="false" outlineLevel="0" collapsed="false">
      <c r="B241" s="244"/>
      <c r="C241" s="245"/>
      <c r="D241" s="246" t="s">
        <v>133</v>
      </c>
      <c r="E241" s="247"/>
      <c r="F241" s="248" t="s">
        <v>149</v>
      </c>
      <c r="G241" s="245"/>
      <c r="H241" s="249" t="n">
        <v>8.526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33</v>
      </c>
      <c r="AU241" s="255" t="s">
        <v>85</v>
      </c>
      <c r="AV241" s="243" t="s">
        <v>85</v>
      </c>
      <c r="AW241" s="243" t="s">
        <v>31</v>
      </c>
      <c r="AX241" s="243" t="s">
        <v>75</v>
      </c>
      <c r="AY241" s="255" t="s">
        <v>123</v>
      </c>
    </row>
    <row r="242" s="243" customFormat="true" ht="11.25" hidden="false" customHeight="false" outlineLevel="0" collapsed="false">
      <c r="B242" s="244"/>
      <c r="C242" s="245"/>
      <c r="D242" s="246" t="s">
        <v>133</v>
      </c>
      <c r="E242" s="247"/>
      <c r="F242" s="248" t="s">
        <v>150</v>
      </c>
      <c r="G242" s="245"/>
      <c r="H242" s="249" t="n">
        <v>7.904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33</v>
      </c>
      <c r="AU242" s="255" t="s">
        <v>85</v>
      </c>
      <c r="AV242" s="243" t="s">
        <v>85</v>
      </c>
      <c r="AW242" s="243" t="s">
        <v>31</v>
      </c>
      <c r="AX242" s="243" t="s">
        <v>75</v>
      </c>
      <c r="AY242" s="255" t="s">
        <v>123</v>
      </c>
    </row>
    <row r="243" s="243" customFormat="true" ht="11.25" hidden="false" customHeight="false" outlineLevel="0" collapsed="false">
      <c r="B243" s="244"/>
      <c r="C243" s="245"/>
      <c r="D243" s="246" t="s">
        <v>133</v>
      </c>
      <c r="E243" s="247"/>
      <c r="F243" s="248" t="s">
        <v>151</v>
      </c>
      <c r="G243" s="245"/>
      <c r="H243" s="249" t="n">
        <v>10.164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33</v>
      </c>
      <c r="AU243" s="255" t="s">
        <v>85</v>
      </c>
      <c r="AV243" s="243" t="s">
        <v>85</v>
      </c>
      <c r="AW243" s="243" t="s">
        <v>31</v>
      </c>
      <c r="AX243" s="243" t="s">
        <v>75</v>
      </c>
      <c r="AY243" s="255" t="s">
        <v>123</v>
      </c>
    </row>
    <row r="244" s="243" customFormat="true" ht="11.25" hidden="false" customHeight="false" outlineLevel="0" collapsed="false">
      <c r="B244" s="244"/>
      <c r="C244" s="245"/>
      <c r="D244" s="246" t="s">
        <v>133</v>
      </c>
      <c r="E244" s="247"/>
      <c r="F244" s="248" t="s">
        <v>152</v>
      </c>
      <c r="G244" s="245"/>
      <c r="H244" s="249" t="n">
        <v>8.203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33</v>
      </c>
      <c r="AU244" s="255" t="s">
        <v>85</v>
      </c>
      <c r="AV244" s="243" t="s">
        <v>85</v>
      </c>
      <c r="AW244" s="243" t="s">
        <v>31</v>
      </c>
      <c r="AX244" s="243" t="s">
        <v>75</v>
      </c>
      <c r="AY244" s="255" t="s">
        <v>123</v>
      </c>
    </row>
    <row r="245" s="243" customFormat="true" ht="11.25" hidden="false" customHeight="false" outlineLevel="0" collapsed="false">
      <c r="B245" s="244"/>
      <c r="C245" s="245"/>
      <c r="D245" s="246" t="s">
        <v>133</v>
      </c>
      <c r="E245" s="247"/>
      <c r="F245" s="248" t="s">
        <v>153</v>
      </c>
      <c r="G245" s="245"/>
      <c r="H245" s="249" t="n">
        <v>42.534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33</v>
      </c>
      <c r="AU245" s="255" t="s">
        <v>85</v>
      </c>
      <c r="AV245" s="243" t="s">
        <v>85</v>
      </c>
      <c r="AW245" s="243" t="s">
        <v>31</v>
      </c>
      <c r="AX245" s="243" t="s">
        <v>75</v>
      </c>
      <c r="AY245" s="255" t="s">
        <v>123</v>
      </c>
    </row>
    <row r="246" s="243" customFormat="true" ht="11.25" hidden="false" customHeight="false" outlineLevel="0" collapsed="false">
      <c r="B246" s="244"/>
      <c r="C246" s="245"/>
      <c r="D246" s="246" t="s">
        <v>133</v>
      </c>
      <c r="E246" s="247"/>
      <c r="F246" s="248" t="s">
        <v>154</v>
      </c>
      <c r="G246" s="245"/>
      <c r="H246" s="249" t="n">
        <v>35.28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33</v>
      </c>
      <c r="AU246" s="255" t="s">
        <v>85</v>
      </c>
      <c r="AV246" s="243" t="s">
        <v>85</v>
      </c>
      <c r="AW246" s="243" t="s">
        <v>31</v>
      </c>
      <c r="AX246" s="243" t="s">
        <v>75</v>
      </c>
      <c r="AY246" s="255" t="s">
        <v>123</v>
      </c>
    </row>
    <row r="247" s="243" customFormat="true" ht="11.25" hidden="false" customHeight="false" outlineLevel="0" collapsed="false">
      <c r="B247" s="244"/>
      <c r="C247" s="245"/>
      <c r="D247" s="246" t="s">
        <v>133</v>
      </c>
      <c r="E247" s="247"/>
      <c r="F247" s="248" t="s">
        <v>155</v>
      </c>
      <c r="G247" s="245"/>
      <c r="H247" s="249" t="n">
        <v>29.022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33</v>
      </c>
      <c r="AU247" s="255" t="s">
        <v>85</v>
      </c>
      <c r="AV247" s="243" t="s">
        <v>85</v>
      </c>
      <c r="AW247" s="243" t="s">
        <v>31</v>
      </c>
      <c r="AX247" s="243" t="s">
        <v>75</v>
      </c>
      <c r="AY247" s="255" t="s">
        <v>123</v>
      </c>
    </row>
    <row r="248" s="243" customFormat="true" ht="11.25" hidden="false" customHeight="false" outlineLevel="0" collapsed="false">
      <c r="B248" s="244"/>
      <c r="C248" s="245"/>
      <c r="D248" s="246" t="s">
        <v>133</v>
      </c>
      <c r="E248" s="247"/>
      <c r="F248" s="248" t="s">
        <v>156</v>
      </c>
      <c r="G248" s="245"/>
      <c r="H248" s="249" t="n">
        <v>42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33</v>
      </c>
      <c r="AU248" s="255" t="s">
        <v>85</v>
      </c>
      <c r="AV248" s="243" t="s">
        <v>85</v>
      </c>
      <c r="AW248" s="243" t="s">
        <v>31</v>
      </c>
      <c r="AX248" s="243" t="s">
        <v>75</v>
      </c>
      <c r="AY248" s="255" t="s">
        <v>123</v>
      </c>
    </row>
    <row r="249" s="290" customFormat="true" ht="11.25" hidden="false" customHeight="false" outlineLevel="0" collapsed="false">
      <c r="B249" s="291"/>
      <c r="C249" s="292"/>
      <c r="D249" s="246" t="s">
        <v>133</v>
      </c>
      <c r="E249" s="293"/>
      <c r="F249" s="294" t="s">
        <v>320</v>
      </c>
      <c r="G249" s="292"/>
      <c r="H249" s="295" t="n">
        <v>206.008</v>
      </c>
      <c r="I249" s="296"/>
      <c r="J249" s="292"/>
      <c r="K249" s="292"/>
      <c r="L249" s="297"/>
      <c r="M249" s="298"/>
      <c r="N249" s="299"/>
      <c r="O249" s="299"/>
      <c r="P249" s="299"/>
      <c r="Q249" s="299"/>
      <c r="R249" s="299"/>
      <c r="S249" s="299"/>
      <c r="T249" s="300"/>
      <c r="AT249" s="301" t="s">
        <v>133</v>
      </c>
      <c r="AU249" s="301" t="s">
        <v>85</v>
      </c>
      <c r="AV249" s="290" t="s">
        <v>165</v>
      </c>
      <c r="AW249" s="290" t="s">
        <v>31</v>
      </c>
      <c r="AX249" s="290" t="s">
        <v>75</v>
      </c>
      <c r="AY249" s="301" t="s">
        <v>123</v>
      </c>
    </row>
    <row r="250" s="256" customFormat="true" ht="11.25" hidden="false" customHeight="false" outlineLevel="0" collapsed="false">
      <c r="B250" s="257"/>
      <c r="C250" s="258"/>
      <c r="D250" s="246" t="s">
        <v>133</v>
      </c>
      <c r="E250" s="259"/>
      <c r="F250" s="260" t="s">
        <v>144</v>
      </c>
      <c r="G250" s="258"/>
      <c r="H250" s="261" t="n">
        <v>584.178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33</v>
      </c>
      <c r="AU250" s="267" t="s">
        <v>85</v>
      </c>
      <c r="AV250" s="256" t="s">
        <v>131</v>
      </c>
      <c r="AW250" s="256" t="s">
        <v>31</v>
      </c>
      <c r="AX250" s="256" t="s">
        <v>83</v>
      </c>
      <c r="AY250" s="267" t="s">
        <v>123</v>
      </c>
    </row>
    <row r="251" s="32" customFormat="true" ht="21.75" hidden="false" customHeight="true" outlineLevel="0" collapsed="false">
      <c r="A251" s="25"/>
      <c r="B251" s="26"/>
      <c r="C251" s="230" t="s">
        <v>321</v>
      </c>
      <c r="D251" s="230" t="s">
        <v>126</v>
      </c>
      <c r="E251" s="231" t="s">
        <v>322</v>
      </c>
      <c r="F251" s="232" t="s">
        <v>323</v>
      </c>
      <c r="G251" s="233" t="s">
        <v>129</v>
      </c>
      <c r="H251" s="234" t="n">
        <v>138.26</v>
      </c>
      <c r="I251" s="235"/>
      <c r="J251" s="236" t="n">
        <f aca="false">ROUND(I251*H251,2)</f>
        <v>0</v>
      </c>
      <c r="K251" s="232" t="s">
        <v>130</v>
      </c>
      <c r="L251" s="31"/>
      <c r="M251" s="237"/>
      <c r="N251" s="238" t="s">
        <v>40</v>
      </c>
      <c r="O251" s="76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</v>
      </c>
      <c r="T251" s="240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41" t="s">
        <v>229</v>
      </c>
      <c r="AT251" s="241" t="s">
        <v>126</v>
      </c>
      <c r="AU251" s="241" t="s">
        <v>85</v>
      </c>
      <c r="AY251" s="3" t="s">
        <v>123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3</v>
      </c>
      <c r="BK251" s="242" t="n">
        <f aca="false">ROUND(I251*H251,2)</f>
        <v>0</v>
      </c>
      <c r="BL251" s="3" t="s">
        <v>229</v>
      </c>
      <c r="BM251" s="241" t="s">
        <v>324</v>
      </c>
    </row>
    <row r="252" s="243" customFormat="true" ht="11.25" hidden="false" customHeight="false" outlineLevel="0" collapsed="false">
      <c r="B252" s="244"/>
      <c r="C252" s="245"/>
      <c r="D252" s="246" t="s">
        <v>133</v>
      </c>
      <c r="E252" s="247"/>
      <c r="F252" s="248" t="s">
        <v>157</v>
      </c>
      <c r="G252" s="245"/>
      <c r="H252" s="249" t="n">
        <v>13.42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33</v>
      </c>
      <c r="AU252" s="255" t="s">
        <v>85</v>
      </c>
      <c r="AV252" s="243" t="s">
        <v>85</v>
      </c>
      <c r="AW252" s="243" t="s">
        <v>31</v>
      </c>
      <c r="AX252" s="243" t="s">
        <v>75</v>
      </c>
      <c r="AY252" s="255" t="s">
        <v>123</v>
      </c>
    </row>
    <row r="253" s="243" customFormat="true" ht="11.25" hidden="false" customHeight="false" outlineLevel="0" collapsed="false">
      <c r="B253" s="244"/>
      <c r="C253" s="245"/>
      <c r="D253" s="246" t="s">
        <v>133</v>
      </c>
      <c r="E253" s="247"/>
      <c r="F253" s="248" t="s">
        <v>325</v>
      </c>
      <c r="G253" s="245"/>
      <c r="H253" s="249" t="n">
        <v>132.8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33</v>
      </c>
      <c r="AU253" s="255" t="s">
        <v>85</v>
      </c>
      <c r="AV253" s="243" t="s">
        <v>85</v>
      </c>
      <c r="AW253" s="243" t="s">
        <v>31</v>
      </c>
      <c r="AX253" s="243" t="s">
        <v>75</v>
      </c>
      <c r="AY253" s="255" t="s">
        <v>123</v>
      </c>
    </row>
    <row r="254" s="243" customFormat="true" ht="11.25" hidden="false" customHeight="false" outlineLevel="0" collapsed="false">
      <c r="B254" s="244"/>
      <c r="C254" s="245"/>
      <c r="D254" s="246" t="s">
        <v>133</v>
      </c>
      <c r="E254" s="247"/>
      <c r="F254" s="248" t="s">
        <v>326</v>
      </c>
      <c r="G254" s="245"/>
      <c r="H254" s="249" t="n">
        <v>-10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33</v>
      </c>
      <c r="AU254" s="255" t="s">
        <v>85</v>
      </c>
      <c r="AV254" s="243" t="s">
        <v>85</v>
      </c>
      <c r="AW254" s="243" t="s">
        <v>31</v>
      </c>
      <c r="AX254" s="243" t="s">
        <v>75</v>
      </c>
      <c r="AY254" s="255" t="s">
        <v>123</v>
      </c>
    </row>
    <row r="255" s="243" customFormat="true" ht="11.25" hidden="false" customHeight="false" outlineLevel="0" collapsed="false">
      <c r="B255" s="244"/>
      <c r="C255" s="245"/>
      <c r="D255" s="246" t="s">
        <v>133</v>
      </c>
      <c r="E255" s="247"/>
      <c r="F255" s="248" t="s">
        <v>327</v>
      </c>
      <c r="G255" s="245"/>
      <c r="H255" s="249" t="n">
        <v>2.04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33</v>
      </c>
      <c r="AU255" s="255" t="s">
        <v>85</v>
      </c>
      <c r="AV255" s="243" t="s">
        <v>85</v>
      </c>
      <c r="AW255" s="243" t="s">
        <v>31</v>
      </c>
      <c r="AX255" s="243" t="s">
        <v>75</v>
      </c>
      <c r="AY255" s="255" t="s">
        <v>123</v>
      </c>
    </row>
    <row r="256" s="256" customFormat="true" ht="11.25" hidden="false" customHeight="false" outlineLevel="0" collapsed="false">
      <c r="B256" s="257"/>
      <c r="C256" s="258"/>
      <c r="D256" s="246" t="s">
        <v>133</v>
      </c>
      <c r="E256" s="259"/>
      <c r="F256" s="260" t="s">
        <v>144</v>
      </c>
      <c r="G256" s="258"/>
      <c r="H256" s="261" t="n">
        <v>138.26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33</v>
      </c>
      <c r="AU256" s="267" t="s">
        <v>85</v>
      </c>
      <c r="AV256" s="256" t="s">
        <v>131</v>
      </c>
      <c r="AW256" s="256" t="s">
        <v>31</v>
      </c>
      <c r="AX256" s="256" t="s">
        <v>83</v>
      </c>
      <c r="AY256" s="267" t="s">
        <v>123</v>
      </c>
    </row>
    <row r="257" s="32" customFormat="true" ht="21.75" hidden="false" customHeight="true" outlineLevel="0" collapsed="false">
      <c r="A257" s="25"/>
      <c r="B257" s="26"/>
      <c r="C257" s="230" t="s">
        <v>328</v>
      </c>
      <c r="D257" s="230" t="s">
        <v>126</v>
      </c>
      <c r="E257" s="231" t="s">
        <v>329</v>
      </c>
      <c r="F257" s="232" t="s">
        <v>330</v>
      </c>
      <c r="G257" s="233" t="s">
        <v>129</v>
      </c>
      <c r="H257" s="234" t="n">
        <v>584.178</v>
      </c>
      <c r="I257" s="235"/>
      <c r="J257" s="236" t="n">
        <f aca="false">ROUND(I257*H257,2)</f>
        <v>0</v>
      </c>
      <c r="K257" s="232" t="s">
        <v>130</v>
      </c>
      <c r="L257" s="31"/>
      <c r="M257" s="237"/>
      <c r="N257" s="238" t="s">
        <v>40</v>
      </c>
      <c r="O257" s="76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.00015</v>
      </c>
      <c r="T257" s="240" t="n">
        <f aca="false">S257*H257</f>
        <v>0.0876267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41" t="s">
        <v>229</v>
      </c>
      <c r="AT257" s="241" t="s">
        <v>126</v>
      </c>
      <c r="AU257" s="241" t="s">
        <v>85</v>
      </c>
      <c r="AY257" s="3" t="s">
        <v>123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83</v>
      </c>
      <c r="BK257" s="242" t="n">
        <f aca="false">ROUND(I257*H257,2)</f>
        <v>0</v>
      </c>
      <c r="BL257" s="3" t="s">
        <v>229</v>
      </c>
      <c r="BM257" s="241" t="s">
        <v>331</v>
      </c>
    </row>
    <row r="258" s="32" customFormat="true" ht="21.75" hidden="false" customHeight="true" outlineLevel="0" collapsed="false">
      <c r="A258" s="25"/>
      <c r="B258" s="26"/>
      <c r="C258" s="230" t="s">
        <v>139</v>
      </c>
      <c r="D258" s="230" t="s">
        <v>126</v>
      </c>
      <c r="E258" s="231" t="s">
        <v>332</v>
      </c>
      <c r="F258" s="232" t="s">
        <v>333</v>
      </c>
      <c r="G258" s="233" t="s">
        <v>129</v>
      </c>
      <c r="H258" s="234" t="n">
        <v>138.26</v>
      </c>
      <c r="I258" s="235"/>
      <c r="J258" s="236" t="n">
        <f aca="false">ROUND(I258*H258,2)</f>
        <v>0</v>
      </c>
      <c r="K258" s="232" t="s">
        <v>130</v>
      </c>
      <c r="L258" s="31"/>
      <c r="M258" s="237"/>
      <c r="N258" s="238" t="s">
        <v>40</v>
      </c>
      <c r="O258" s="76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.00015</v>
      </c>
      <c r="T258" s="240" t="n">
        <f aca="false">S258*H258</f>
        <v>0.020739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41" t="s">
        <v>229</v>
      </c>
      <c r="AT258" s="241" t="s">
        <v>126</v>
      </c>
      <c r="AU258" s="241" t="s">
        <v>85</v>
      </c>
      <c r="AY258" s="3" t="s">
        <v>123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3</v>
      </c>
      <c r="BK258" s="242" t="n">
        <f aca="false">ROUND(I258*H258,2)</f>
        <v>0</v>
      </c>
      <c r="BL258" s="3" t="s">
        <v>229</v>
      </c>
      <c r="BM258" s="241" t="s">
        <v>334</v>
      </c>
    </row>
    <row r="259" s="32" customFormat="true" ht="21.75" hidden="false" customHeight="true" outlineLevel="0" collapsed="false">
      <c r="A259" s="25"/>
      <c r="B259" s="26"/>
      <c r="C259" s="230" t="s">
        <v>335</v>
      </c>
      <c r="D259" s="230" t="s">
        <v>126</v>
      </c>
      <c r="E259" s="231" t="s">
        <v>336</v>
      </c>
      <c r="F259" s="232" t="s">
        <v>337</v>
      </c>
      <c r="G259" s="233" t="s">
        <v>129</v>
      </c>
      <c r="H259" s="234" t="n">
        <v>634.559</v>
      </c>
      <c r="I259" s="235"/>
      <c r="J259" s="236" t="n">
        <f aca="false">ROUND(I259*H259,2)</f>
        <v>0</v>
      </c>
      <c r="K259" s="232" t="s">
        <v>130</v>
      </c>
      <c r="L259" s="31"/>
      <c r="M259" s="237"/>
      <c r="N259" s="238" t="s">
        <v>40</v>
      </c>
      <c r="O259" s="76"/>
      <c r="P259" s="239" t="n">
        <f aca="false">O259*H259</f>
        <v>0</v>
      </c>
      <c r="Q259" s="239" t="n">
        <v>0.0002</v>
      </c>
      <c r="R259" s="239" t="n">
        <f aca="false">Q259*H259</f>
        <v>0.1269118</v>
      </c>
      <c r="S259" s="239" t="n">
        <v>0</v>
      </c>
      <c r="T259" s="240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41" t="s">
        <v>229</v>
      </c>
      <c r="AT259" s="241" t="s">
        <v>126</v>
      </c>
      <c r="AU259" s="241" t="s">
        <v>85</v>
      </c>
      <c r="AY259" s="3" t="s">
        <v>123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3</v>
      </c>
      <c r="BK259" s="242" t="n">
        <f aca="false">ROUND(I259*H259,2)</f>
        <v>0</v>
      </c>
      <c r="BL259" s="3" t="s">
        <v>229</v>
      </c>
      <c r="BM259" s="241" t="s">
        <v>338</v>
      </c>
    </row>
    <row r="260" s="243" customFormat="true" ht="11.25" hidden="false" customHeight="false" outlineLevel="0" collapsed="false">
      <c r="B260" s="244"/>
      <c r="C260" s="245"/>
      <c r="D260" s="246" t="s">
        <v>133</v>
      </c>
      <c r="E260" s="247"/>
      <c r="F260" s="248" t="s">
        <v>339</v>
      </c>
      <c r="G260" s="245"/>
      <c r="H260" s="249" t="n">
        <v>634.559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33</v>
      </c>
      <c r="AU260" s="255" t="s">
        <v>85</v>
      </c>
      <c r="AV260" s="243" t="s">
        <v>85</v>
      </c>
      <c r="AW260" s="243" t="s">
        <v>31</v>
      </c>
      <c r="AX260" s="243" t="s">
        <v>83</v>
      </c>
      <c r="AY260" s="255" t="s">
        <v>123</v>
      </c>
    </row>
    <row r="261" s="32" customFormat="true" ht="21.75" hidden="false" customHeight="true" outlineLevel="0" collapsed="false">
      <c r="A261" s="25"/>
      <c r="B261" s="26"/>
      <c r="C261" s="230" t="s">
        <v>281</v>
      </c>
      <c r="D261" s="230" t="s">
        <v>126</v>
      </c>
      <c r="E261" s="231" t="s">
        <v>340</v>
      </c>
      <c r="F261" s="232" t="s">
        <v>341</v>
      </c>
      <c r="G261" s="233" t="s">
        <v>129</v>
      </c>
      <c r="H261" s="234" t="n">
        <v>138.26</v>
      </c>
      <c r="I261" s="235"/>
      <c r="J261" s="236" t="n">
        <f aca="false">ROUND(I261*H261,2)</f>
        <v>0</v>
      </c>
      <c r="K261" s="232" t="s">
        <v>130</v>
      </c>
      <c r="L261" s="31"/>
      <c r="M261" s="237"/>
      <c r="N261" s="238" t="s">
        <v>40</v>
      </c>
      <c r="O261" s="76"/>
      <c r="P261" s="239" t="n">
        <f aca="false">O261*H261</f>
        <v>0</v>
      </c>
      <c r="Q261" s="239" t="n">
        <v>0.0002</v>
      </c>
      <c r="R261" s="239" t="n">
        <f aca="false">Q261*H261</f>
        <v>0.027652</v>
      </c>
      <c r="S261" s="239" t="n">
        <v>0</v>
      </c>
      <c r="T261" s="240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41" t="s">
        <v>229</v>
      </c>
      <c r="AT261" s="241" t="s">
        <v>126</v>
      </c>
      <c r="AU261" s="241" t="s">
        <v>85</v>
      </c>
      <c r="AY261" s="3" t="s">
        <v>123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3</v>
      </c>
      <c r="BK261" s="242" t="n">
        <f aca="false">ROUND(I261*H261,2)</f>
        <v>0</v>
      </c>
      <c r="BL261" s="3" t="s">
        <v>229</v>
      </c>
      <c r="BM261" s="241" t="s">
        <v>342</v>
      </c>
    </row>
    <row r="262" s="32" customFormat="true" ht="21.75" hidden="false" customHeight="true" outlineLevel="0" collapsed="false">
      <c r="A262" s="25"/>
      <c r="B262" s="26"/>
      <c r="C262" s="230" t="s">
        <v>343</v>
      </c>
      <c r="D262" s="230" t="s">
        <v>126</v>
      </c>
      <c r="E262" s="231" t="s">
        <v>344</v>
      </c>
      <c r="F262" s="232" t="s">
        <v>345</v>
      </c>
      <c r="G262" s="233" t="s">
        <v>129</v>
      </c>
      <c r="H262" s="234" t="n">
        <v>634.559</v>
      </c>
      <c r="I262" s="235"/>
      <c r="J262" s="236" t="n">
        <f aca="false">ROUND(I262*H262,2)</f>
        <v>0</v>
      </c>
      <c r="K262" s="232" t="s">
        <v>130</v>
      </c>
      <c r="L262" s="31"/>
      <c r="M262" s="237"/>
      <c r="N262" s="238" t="s">
        <v>40</v>
      </c>
      <c r="O262" s="76"/>
      <c r="P262" s="239" t="n">
        <f aca="false">O262*H262</f>
        <v>0</v>
      </c>
      <c r="Q262" s="239" t="n">
        <v>0.00026</v>
      </c>
      <c r="R262" s="239" t="n">
        <f aca="false">Q262*H262</f>
        <v>0.16498534</v>
      </c>
      <c r="S262" s="239" t="n">
        <v>0</v>
      </c>
      <c r="T262" s="240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41" t="s">
        <v>229</v>
      </c>
      <c r="AT262" s="241" t="s">
        <v>126</v>
      </c>
      <c r="AU262" s="241" t="s">
        <v>85</v>
      </c>
      <c r="AY262" s="3" t="s">
        <v>123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3</v>
      </c>
      <c r="BK262" s="242" t="n">
        <f aca="false">ROUND(I262*H262,2)</f>
        <v>0</v>
      </c>
      <c r="BL262" s="3" t="s">
        <v>229</v>
      </c>
      <c r="BM262" s="241" t="s">
        <v>346</v>
      </c>
    </row>
    <row r="263" s="32" customFormat="true" ht="21.75" hidden="false" customHeight="true" outlineLevel="0" collapsed="false">
      <c r="A263" s="25"/>
      <c r="B263" s="26"/>
      <c r="C263" s="230" t="s">
        <v>347</v>
      </c>
      <c r="D263" s="230" t="s">
        <v>126</v>
      </c>
      <c r="E263" s="231" t="s">
        <v>348</v>
      </c>
      <c r="F263" s="232" t="s">
        <v>349</v>
      </c>
      <c r="G263" s="233" t="s">
        <v>129</v>
      </c>
      <c r="H263" s="234" t="n">
        <v>138.26</v>
      </c>
      <c r="I263" s="235"/>
      <c r="J263" s="236" t="n">
        <f aca="false">ROUND(I263*H263,2)</f>
        <v>0</v>
      </c>
      <c r="K263" s="232" t="s">
        <v>130</v>
      </c>
      <c r="L263" s="31"/>
      <c r="M263" s="237"/>
      <c r="N263" s="238" t="s">
        <v>40</v>
      </c>
      <c r="O263" s="76"/>
      <c r="P263" s="239" t="n">
        <f aca="false">O263*H263</f>
        <v>0</v>
      </c>
      <c r="Q263" s="239" t="n">
        <v>0.00026</v>
      </c>
      <c r="R263" s="239" t="n">
        <f aca="false">Q263*H263</f>
        <v>0.0359476</v>
      </c>
      <c r="S263" s="239" t="n">
        <v>0</v>
      </c>
      <c r="T263" s="240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41" t="s">
        <v>229</v>
      </c>
      <c r="AT263" s="241" t="s">
        <v>126</v>
      </c>
      <c r="AU263" s="241" t="s">
        <v>85</v>
      </c>
      <c r="AY263" s="3" t="s">
        <v>123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3</v>
      </c>
      <c r="BK263" s="242" t="n">
        <f aca="false">ROUND(I263*H263,2)</f>
        <v>0</v>
      </c>
      <c r="BL263" s="3" t="s">
        <v>229</v>
      </c>
      <c r="BM263" s="241" t="s">
        <v>350</v>
      </c>
    </row>
    <row r="264" s="32" customFormat="true" ht="33" hidden="false" customHeight="true" outlineLevel="0" collapsed="false">
      <c r="A264" s="25"/>
      <c r="B264" s="26"/>
      <c r="C264" s="230" t="s">
        <v>351</v>
      </c>
      <c r="D264" s="230" t="s">
        <v>126</v>
      </c>
      <c r="E264" s="231" t="s">
        <v>352</v>
      </c>
      <c r="F264" s="232" t="s">
        <v>353</v>
      </c>
      <c r="G264" s="233" t="s">
        <v>129</v>
      </c>
      <c r="H264" s="234" t="n">
        <v>553.391</v>
      </c>
      <c r="I264" s="235"/>
      <c r="J264" s="236" t="n">
        <f aca="false">ROUND(I264*H264,2)</f>
        <v>0</v>
      </c>
      <c r="K264" s="232" t="s">
        <v>130</v>
      </c>
      <c r="L264" s="31"/>
      <c r="M264" s="237"/>
      <c r="N264" s="238" t="s">
        <v>40</v>
      </c>
      <c r="O264" s="76"/>
      <c r="P264" s="239" t="n">
        <f aca="false">O264*H264</f>
        <v>0</v>
      </c>
      <c r="Q264" s="239" t="n">
        <v>2E-005</v>
      </c>
      <c r="R264" s="239" t="n">
        <f aca="false">Q264*H264</f>
        <v>0.01106782</v>
      </c>
      <c r="S264" s="239" t="n">
        <v>0</v>
      </c>
      <c r="T264" s="240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41" t="s">
        <v>229</v>
      </c>
      <c r="AT264" s="241" t="s">
        <v>126</v>
      </c>
      <c r="AU264" s="241" t="s">
        <v>85</v>
      </c>
      <c r="AY264" s="3" t="s">
        <v>123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3</v>
      </c>
      <c r="BK264" s="242" t="n">
        <f aca="false">ROUND(I264*H264,2)</f>
        <v>0</v>
      </c>
      <c r="BL264" s="3" t="s">
        <v>229</v>
      </c>
      <c r="BM264" s="241" t="s">
        <v>354</v>
      </c>
    </row>
    <row r="265" s="243" customFormat="true" ht="11.25" hidden="false" customHeight="false" outlineLevel="0" collapsed="false">
      <c r="B265" s="244"/>
      <c r="C265" s="245"/>
      <c r="D265" s="246" t="s">
        <v>133</v>
      </c>
      <c r="E265" s="247"/>
      <c r="F265" s="248" t="s">
        <v>355</v>
      </c>
      <c r="G265" s="245"/>
      <c r="H265" s="249" t="n">
        <v>553.391</v>
      </c>
      <c r="I265" s="250"/>
      <c r="J265" s="245"/>
      <c r="K265" s="245"/>
      <c r="L265" s="251"/>
      <c r="M265" s="302"/>
      <c r="N265" s="303"/>
      <c r="O265" s="303"/>
      <c r="P265" s="303"/>
      <c r="Q265" s="303"/>
      <c r="R265" s="303"/>
      <c r="S265" s="303"/>
      <c r="T265" s="304"/>
      <c r="AT265" s="255" t="s">
        <v>133</v>
      </c>
      <c r="AU265" s="255" t="s">
        <v>85</v>
      </c>
      <c r="AV265" s="243" t="s">
        <v>85</v>
      </c>
      <c r="AW265" s="243" t="s">
        <v>31</v>
      </c>
      <c r="AX265" s="243" t="s">
        <v>83</v>
      </c>
      <c r="AY265" s="255" t="s">
        <v>123</v>
      </c>
    </row>
    <row r="266" s="32" customFormat="true" ht="6.75" hidden="false" customHeight="true" outlineLevel="0" collapsed="false">
      <c r="A266" s="25"/>
      <c r="B266" s="53"/>
      <c r="C266" s="54"/>
      <c r="D266" s="54"/>
      <c r="E266" s="54"/>
      <c r="F266" s="54"/>
      <c r="G266" s="54"/>
      <c r="H266" s="54"/>
      <c r="I266" s="171"/>
      <c r="J266" s="54"/>
      <c r="K266" s="54"/>
      <c r="L266" s="31"/>
      <c r="M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</row>
  </sheetData>
  <sheetProtection algorithmName="SHA-512" hashValue="N41tP5Itmn3lJ/QHOa0koiE9sZjk6OPsQZx10WB+NoYiorcAbSSVwBGTBUyODdVBmibPywHLxlG4FRMM9Crc2A==" saltValue="TUpn4AyQ/OJzyrIEDZPVe0oH/1Ibe3da5W4EPLh3VBNlWzp2FLfsBchl9O/igKzdf0C6gjQ6l3K3OZZ6Cb2X+Q==" spinCount="100000" sheet="true" objects="true" scenarios="true" formatColumns="false" formatRows="false" autoFilter="false"/>
  <autoFilter ref="C125:K26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305" width="45.83"/>
    <col collapsed="false" customWidth="false" hidden="false" outlineLevel="0" max="2" min="2" style="306" width="9.34"/>
    <col collapsed="false" customWidth="true" hidden="false" outlineLevel="0" max="3" min="3" style="306" width="10.83"/>
    <col collapsed="false" customWidth="false" hidden="false" outlineLevel="0" max="5" min="4" style="307" width="9.34"/>
    <col collapsed="false" customWidth="true" hidden="true" outlineLevel="0" max="6" min="6" style="307" width="14.38"/>
    <col collapsed="false" customWidth="false" hidden="false" outlineLevel="0" max="16384" min="7" style="307" width="9.34"/>
  </cols>
  <sheetData>
    <row r="1" customFormat="false" ht="15" hidden="false" customHeight="false" outlineLevel="0" collapsed="false">
      <c r="A1" s="308" t="s">
        <v>356</v>
      </c>
      <c r="B1" s="309" t="s">
        <v>357</v>
      </c>
      <c r="C1" s="309" t="s">
        <v>358</v>
      </c>
      <c r="D1" s="310"/>
    </row>
    <row r="2" customFormat="false" ht="15" hidden="false" customHeight="false" outlineLevel="0" collapsed="false">
      <c r="A2" s="311" t="s">
        <v>359</v>
      </c>
      <c r="B2" s="312"/>
      <c r="C2" s="312"/>
      <c r="D2" s="310"/>
    </row>
    <row r="3" customFormat="false" ht="15" hidden="false" customHeight="false" outlineLevel="0" collapsed="false">
      <c r="A3" s="313" t="s">
        <v>360</v>
      </c>
      <c r="B3" s="314" t="n">
        <f aca="false">('Rozpočet El'!E71)</f>
        <v>0</v>
      </c>
      <c r="C3" s="314"/>
      <c r="D3" s="310"/>
    </row>
    <row r="4" customFormat="false" ht="15" hidden="false" customHeight="false" outlineLevel="0" collapsed="false">
      <c r="A4" s="313" t="s">
        <v>361</v>
      </c>
      <c r="B4" s="314" t="n">
        <f aca="false">B3 * [1]Parametry!B16 / 100</f>
        <v>0</v>
      </c>
      <c r="C4" s="314" t="n">
        <f aca="false">B3 * [1]Parametry!B17 / 100</f>
        <v>0</v>
      </c>
      <c r="D4" s="310"/>
    </row>
    <row r="5" customFormat="false" ht="15" hidden="false" customHeight="false" outlineLevel="0" collapsed="false">
      <c r="A5" s="313" t="s">
        <v>362</v>
      </c>
      <c r="B5" s="314"/>
      <c r="C5" s="314" t="n">
        <f aca="false">('Rozpočet El'!E194) + 0</f>
        <v>0</v>
      </c>
      <c r="D5" s="310"/>
    </row>
    <row r="6" customFormat="false" ht="15" hidden="false" customHeight="false" outlineLevel="0" collapsed="false">
      <c r="A6" s="313" t="s">
        <v>363</v>
      </c>
      <c r="B6" s="314"/>
      <c r="C6" s="314" t="n">
        <f aca="false">('Rozpočet El'!G71) + ('Rozpočet El'!G194) + 0</f>
        <v>0</v>
      </c>
      <c r="D6" s="310"/>
    </row>
    <row r="7" customFormat="false" ht="15" hidden="false" customHeight="false" outlineLevel="0" collapsed="false">
      <c r="A7" s="315" t="s">
        <v>364</v>
      </c>
      <c r="B7" s="316" t="n">
        <f aca="false">B3 + B4</f>
        <v>0</v>
      </c>
      <c r="C7" s="316" t="n">
        <f aca="false">C3 + C4 + C5 + C6</f>
        <v>0</v>
      </c>
      <c r="D7" s="310"/>
    </row>
    <row r="8" customFormat="false" ht="15" hidden="false" customHeight="false" outlineLevel="0" collapsed="false">
      <c r="A8" s="313" t="s">
        <v>365</v>
      </c>
      <c r="B8" s="314"/>
      <c r="C8" s="314" t="n">
        <f aca="false">(C5 + C6) * [1]Parametry!B18 / 100</f>
        <v>0</v>
      </c>
      <c r="D8" s="310"/>
    </row>
    <row r="9" customFormat="false" ht="15" hidden="false" customHeight="false" outlineLevel="0" collapsed="false">
      <c r="A9" s="313" t="s">
        <v>366</v>
      </c>
      <c r="B9" s="314"/>
      <c r="C9" s="314" t="n">
        <f aca="false">0 + 0</f>
        <v>0</v>
      </c>
      <c r="D9" s="310"/>
    </row>
    <row r="10" customFormat="false" ht="15" hidden="false" customHeight="false" outlineLevel="0" collapsed="false">
      <c r="A10" s="313" t="s">
        <v>367</v>
      </c>
      <c r="B10" s="314"/>
      <c r="C10" s="314" t="n">
        <f aca="false">0 + 0</f>
        <v>0</v>
      </c>
      <c r="D10" s="310"/>
    </row>
    <row r="11" customFormat="false" ht="15" hidden="false" customHeight="false" outlineLevel="0" collapsed="false">
      <c r="A11" s="313" t="s">
        <v>368</v>
      </c>
      <c r="B11" s="314"/>
      <c r="C11" s="314" t="n">
        <f aca="false">(C9 + C10) * [1]Parametry!B19 / 100</f>
        <v>0</v>
      </c>
      <c r="D11" s="310"/>
    </row>
    <row r="12" customFormat="false" ht="15" hidden="false" customHeight="false" outlineLevel="0" collapsed="false">
      <c r="A12" s="315" t="s">
        <v>369</v>
      </c>
      <c r="B12" s="316" t="n">
        <f aca="false">B7</f>
        <v>0</v>
      </c>
      <c r="C12" s="316" t="n">
        <f aca="false">C7 + C8 + C9 + C10 + C11</f>
        <v>0</v>
      </c>
      <c r="D12" s="310"/>
    </row>
    <row r="13" customFormat="false" ht="15" hidden="false" customHeight="false" outlineLevel="0" collapsed="false">
      <c r="A13" s="313" t="s">
        <v>370</v>
      </c>
      <c r="B13" s="314"/>
      <c r="C13" s="314" t="n">
        <f aca="false">(B12 + C12) * [1]Parametry!B20 / 100</f>
        <v>0</v>
      </c>
      <c r="D13" s="310"/>
    </row>
    <row r="14" customFormat="false" ht="15" hidden="false" customHeight="false" outlineLevel="0" collapsed="false">
      <c r="A14" s="313" t="s">
        <v>371</v>
      </c>
      <c r="B14" s="314"/>
      <c r="C14" s="314" t="n">
        <f aca="false">(B12 + C12) * [1]Parametry!B21 / 100</f>
        <v>0</v>
      </c>
      <c r="D14" s="310"/>
    </row>
    <row r="15" customFormat="false" ht="15" hidden="false" customHeight="false" outlineLevel="0" collapsed="false">
      <c r="A15" s="313" t="s">
        <v>372</v>
      </c>
      <c r="B15" s="314"/>
      <c r="C15" s="314" t="n">
        <f aca="false">(B7 + C7) * [1]Parametry!B22 / 100</f>
        <v>0</v>
      </c>
      <c r="D15" s="310"/>
    </row>
    <row r="16" customFormat="false" ht="15" hidden="false" customHeight="false" outlineLevel="0" collapsed="false">
      <c r="A16" s="311" t="s">
        <v>373</v>
      </c>
      <c r="B16" s="312"/>
      <c r="C16" s="312" t="n">
        <f aca="false">B12 + C12 + C13 + C14 + C15</f>
        <v>0</v>
      </c>
      <c r="D16" s="310"/>
    </row>
    <row r="17" customFormat="false" ht="15" hidden="false" customHeight="false" outlineLevel="0" collapsed="false">
      <c r="A17" s="313"/>
      <c r="B17" s="314"/>
      <c r="C17" s="314"/>
      <c r="D17" s="310"/>
    </row>
    <row r="18" customFormat="false" ht="15" hidden="false" customHeight="false" outlineLevel="0" collapsed="false">
      <c r="A18" s="311" t="s">
        <v>374</v>
      </c>
      <c r="B18" s="312"/>
      <c r="C18" s="312"/>
      <c r="D18" s="310"/>
    </row>
    <row r="19" customFormat="false" ht="15" hidden="false" customHeight="false" outlineLevel="0" collapsed="false">
      <c r="A19" s="313" t="s">
        <v>375</v>
      </c>
      <c r="B19" s="314"/>
      <c r="C19" s="314" t="n">
        <f aca="false">C12 * [1]Parametry!B23 / 100</f>
        <v>0</v>
      </c>
      <c r="D19" s="310"/>
    </row>
    <row r="20" customFormat="false" ht="15" hidden="false" customHeight="false" outlineLevel="0" collapsed="false">
      <c r="A20" s="313" t="s">
        <v>376</v>
      </c>
      <c r="B20" s="314"/>
      <c r="C20" s="314" t="n">
        <f aca="false">C12 * [1]Parametry!B24 / 100</f>
        <v>0</v>
      </c>
      <c r="D20" s="310"/>
    </row>
    <row r="21" customFormat="false" ht="15" hidden="false" customHeight="false" outlineLevel="0" collapsed="false">
      <c r="A21" s="311" t="s">
        <v>377</v>
      </c>
      <c r="B21" s="312"/>
      <c r="C21" s="312" t="n">
        <f aca="false">C19 + C20</f>
        <v>0</v>
      </c>
      <c r="D21" s="310"/>
    </row>
    <row r="22" customFormat="false" ht="15" hidden="false" customHeight="false" outlineLevel="0" collapsed="false">
      <c r="A22" s="313" t="s">
        <v>378</v>
      </c>
      <c r="B22" s="314"/>
      <c r="C22" s="314" t="n">
        <f aca="false">[1]Parametry!B25 * [1]Parametry!B28 * (C16 * [1]Parametry!B27)^[1]Parametry!B26</f>
        <v>0</v>
      </c>
      <c r="D22" s="310"/>
    </row>
    <row r="23" customFormat="false" ht="15" hidden="false" customHeight="false" outlineLevel="0" collapsed="false">
      <c r="A23" s="313"/>
      <c r="B23" s="314"/>
      <c r="C23" s="314"/>
      <c r="D23" s="310"/>
    </row>
    <row r="24" customFormat="false" ht="15" hidden="false" customHeight="false" outlineLevel="0" collapsed="false">
      <c r="A24" s="317" t="s">
        <v>379</v>
      </c>
      <c r="B24" s="318"/>
      <c r="C24" s="318" t="n">
        <f aca="false">C16 + C21 + C22</f>
        <v>0</v>
      </c>
      <c r="D24" s="310"/>
    </row>
    <row r="25" customFormat="false" ht="15" hidden="false" customHeight="false" outlineLevel="0" collapsed="false">
      <c r="A25" s="313" t="s">
        <v>380</v>
      </c>
      <c r="B25" s="314" t="n">
        <f aca="false">(SUM('Rozpočet El'!E68:E70)+SUM('Rozpočet El'!E76:E93,'Rozpočet El'!E97:E105,'Rozpočet El'!E109:E114,'Rozpočet El'!E116:E139,'Rozpočet El'!E143:E145,'Rozpočet El'!E147:E153,'Rozpočet El'!E155:E159,'Rozpočet El'!E163:E174,'Rozpočet El'!E179,'Rozpočet El'!E183,'Rozpočet El'!E188:E191,'Rozpočet El'!E193)) + (SUM('Rozpočet El'!G68:G70)+SUM('Rozpočet El'!G76:G93,'Rozpočet El'!G97:G105,'Rozpočet El'!G109:G114,'Rozpočet El'!G116:G139,'Rozpočet El'!G143:G145,'Rozpočet El'!G147:G153,'Rozpočet El'!G155:G159,'Rozpočet El'!G163:G174,'Rozpočet El'!G179,'Rozpočet El'!G183,'Rozpočet El'!G188:G191)) + B4 + C4 + C8 + C11 + C13 + C14 + C15 + C21 + C22</f>
        <v>0</v>
      </c>
      <c r="C25" s="314" t="n">
        <f aca="false">B25 * [1]Parametry!B31 / 100</f>
        <v>0</v>
      </c>
      <c r="D25" s="310"/>
    </row>
    <row r="26" customFormat="false" ht="15" hidden="false" customHeight="false" outlineLevel="0" collapsed="false">
      <c r="A26" s="313" t="s">
        <v>381</v>
      </c>
      <c r="B26" s="314" t="n">
        <f aca="false">(SUM('Rozpočet El'!E76,'Rozpočet El'!E78,'Rozpočet El'!E88,'Rozpočet El'!E109,'Rozpočet El'!E116,'Rozpočet El'!E118,'Rozpočet El'!E120,'Rozpočet El'!E123,'Rozpočet El'!E125,'Rozpočet El'!E128,'Rozpočet El'!E130,'Rozpočet El'!E137,'Rozpočet El'!E159,'Rozpočet El'!E164,'Rozpočet El'!E167)) + (SUM('Rozpočet El'!G76,'Rozpočet El'!G78,'Rozpočet El'!G88,'Rozpočet El'!G109,'Rozpočet El'!G116,'Rozpočet El'!G118,'Rozpočet El'!G120,'Rozpočet El'!G123,'Rozpočet El'!G125,'Rozpočet El'!G128,'Rozpočet El'!G130,'Rozpočet El'!G137,'Rozpočet El'!G159,'Rozpočet El'!G164,'Rozpočet El'!G167))</f>
        <v>0</v>
      </c>
      <c r="C26" s="314" t="n">
        <f aca="false">B26 * [1]Parametry!B32 / 100</f>
        <v>0</v>
      </c>
      <c r="D26" s="310"/>
    </row>
    <row r="27" customFormat="false" ht="15" hidden="false" customHeight="false" outlineLevel="0" collapsed="false">
      <c r="A27" s="317" t="s">
        <v>382</v>
      </c>
      <c r="B27" s="318"/>
      <c r="C27" s="318" t="n">
        <f aca="false">C24 + C25 + C26</f>
        <v>0</v>
      </c>
      <c r="D27" s="310"/>
    </row>
    <row r="28" customFormat="false" ht="15" hidden="false" customHeight="false" outlineLevel="0" collapsed="false">
      <c r="A28" s="313"/>
      <c r="B28" s="314"/>
      <c r="C28" s="314"/>
      <c r="D28" s="310"/>
    </row>
    <row r="29" customFormat="false" ht="15" hidden="false" customHeight="false" outlineLevel="0" collapsed="false">
      <c r="A29" s="313" t="s">
        <v>383</v>
      </c>
      <c r="B29" s="314"/>
      <c r="C29" s="314" t="n">
        <f aca="false">C24 * [1]Parametry!B29 / 100</f>
        <v>0</v>
      </c>
      <c r="D29" s="310"/>
    </row>
    <row r="30" customFormat="false" ht="15" hidden="false" customHeight="false" outlineLevel="0" collapsed="false">
      <c r="A30" s="313" t="s">
        <v>383</v>
      </c>
      <c r="B30" s="314"/>
      <c r="C30" s="314" t="n">
        <f aca="false">C24 * [1]Parametry!B30 / 100</f>
        <v>0</v>
      </c>
      <c r="D30" s="310"/>
    </row>
    <row r="31" customFormat="false" ht="15" hidden="false" customHeight="false" outlineLevel="0" collapsed="false">
      <c r="A31" s="311" t="s">
        <v>384</v>
      </c>
      <c r="B31" s="319" t="s">
        <v>385</v>
      </c>
      <c r="C31" s="319" t="s">
        <v>386</v>
      </c>
      <c r="D31" s="310"/>
    </row>
    <row r="32" customFormat="false" ht="15" hidden="false" customHeight="false" outlineLevel="0" collapsed="false">
      <c r="A32" s="313" t="s">
        <v>387</v>
      </c>
      <c r="B32" s="314" t="n">
        <f aca="false">('Rozpočet El'!E33)</f>
        <v>0</v>
      </c>
      <c r="C32" s="314" t="n">
        <f aca="false">('Rozpočet El'!G33)</f>
        <v>0</v>
      </c>
      <c r="D32" s="310"/>
    </row>
    <row r="33" customFormat="false" ht="15" hidden="false" customHeight="false" outlineLevel="0" collapsed="false">
      <c r="A33" s="313" t="s">
        <v>388</v>
      </c>
      <c r="B33" s="314" t="n">
        <f aca="false">('Rozpočet El'!E60)</f>
        <v>0</v>
      </c>
      <c r="C33" s="314" t="n">
        <f aca="false">('Rozpočet El'!G60)</f>
        <v>0</v>
      </c>
      <c r="D33" s="310"/>
    </row>
    <row r="34" customFormat="false" ht="15" hidden="false" customHeight="false" outlineLevel="0" collapsed="false">
      <c r="A34" s="313" t="s">
        <v>389</v>
      </c>
      <c r="B34" s="314" t="n">
        <f aca="false">('Rozpočet El'!E65)</f>
        <v>0</v>
      </c>
      <c r="C34" s="314" t="n">
        <f aca="false">('Rozpočet El'!G65)</f>
        <v>0</v>
      </c>
      <c r="D34" s="310"/>
    </row>
    <row r="35" customFormat="false" ht="15" hidden="false" customHeight="false" outlineLevel="0" collapsed="false">
      <c r="A35" s="313" t="s">
        <v>390</v>
      </c>
      <c r="B35" s="314" t="n">
        <f aca="false">('Rozpočet El'!E71)</f>
        <v>0</v>
      </c>
      <c r="C35" s="314" t="n">
        <f aca="false">('Rozpočet El'!G71)</f>
        <v>0</v>
      </c>
      <c r="D35" s="310"/>
    </row>
    <row r="36" customFormat="false" ht="15" hidden="false" customHeight="false" outlineLevel="0" collapsed="false">
      <c r="A36" s="313" t="s">
        <v>391</v>
      </c>
      <c r="B36" s="314" t="n">
        <f aca="false">('Rozpočet El'!E194)</f>
        <v>0</v>
      </c>
      <c r="C36" s="314" t="n">
        <f aca="false">('Rozpočet El'!G194)</f>
        <v>0</v>
      </c>
      <c r="D36" s="310"/>
    </row>
    <row r="37" customFormat="false" ht="15" hidden="false" customHeight="false" outlineLevel="0" collapsed="false">
      <c r="A37" s="313" t="s">
        <v>392</v>
      </c>
      <c r="B37" s="314" t="n">
        <f aca="false">('Rozpočet El'!E176)</f>
        <v>0</v>
      </c>
      <c r="C37" s="314" t="n">
        <f aca="false">('Rozpočet El'!G176)</f>
        <v>0</v>
      </c>
      <c r="D37" s="310"/>
    </row>
    <row r="38" customFormat="false" ht="15" hidden="false" customHeight="false" outlineLevel="0" collapsed="false">
      <c r="A38" s="313" t="s">
        <v>393</v>
      </c>
      <c r="B38" s="314" t="n">
        <f aca="false">('Rozpočet El'!E94)</f>
        <v>0</v>
      </c>
      <c r="C38" s="314" t="n">
        <f aca="false">('Rozpočet El'!G94)</f>
        <v>0</v>
      </c>
      <c r="D38" s="310"/>
    </row>
    <row r="39" customFormat="false" ht="15" hidden="false" customHeight="false" outlineLevel="0" collapsed="false">
      <c r="A39" s="313" t="s">
        <v>394</v>
      </c>
      <c r="B39" s="314" t="n">
        <f aca="false">('Rozpočet El'!E106)</f>
        <v>0</v>
      </c>
      <c r="C39" s="314" t="n">
        <f aca="false">('Rozpočet El'!G106)</f>
        <v>0</v>
      </c>
      <c r="D39" s="310"/>
    </row>
    <row r="40" customFormat="false" ht="15" hidden="false" customHeight="false" outlineLevel="0" collapsed="false">
      <c r="A40" s="313" t="s">
        <v>395</v>
      </c>
      <c r="B40" s="314" t="n">
        <f aca="false">('Rozpočet El'!E140)</f>
        <v>0</v>
      </c>
      <c r="C40" s="314" t="n">
        <f aca="false">('Rozpočet El'!G140)</f>
        <v>0</v>
      </c>
      <c r="D40" s="310"/>
    </row>
    <row r="41" customFormat="false" ht="15" hidden="false" customHeight="false" outlineLevel="0" collapsed="false">
      <c r="A41" s="313" t="s">
        <v>396</v>
      </c>
      <c r="B41" s="314" t="n">
        <f aca="false">('Rozpočet El'!E160)</f>
        <v>0</v>
      </c>
      <c r="C41" s="314" t="n">
        <f aca="false">('Rozpočet El'!G160)</f>
        <v>0</v>
      </c>
      <c r="D41" s="310"/>
    </row>
    <row r="42" customFormat="false" ht="15" hidden="false" customHeight="false" outlineLevel="0" collapsed="false">
      <c r="A42" s="313" t="s">
        <v>397</v>
      </c>
      <c r="B42" s="314" t="n">
        <f aca="false">('Rozpočet El'!E175)</f>
        <v>0</v>
      </c>
      <c r="C42" s="314" t="n">
        <f aca="false">('Rozpočet El'!G175)</f>
        <v>0</v>
      </c>
      <c r="D42" s="310"/>
    </row>
    <row r="43" customFormat="false" ht="15" hidden="false" customHeight="false" outlineLevel="0" collapsed="false">
      <c r="A43" s="313" t="s">
        <v>398</v>
      </c>
      <c r="B43" s="314" t="n">
        <f aca="false">('Rozpočet El'!E180)</f>
        <v>0</v>
      </c>
      <c r="C43" s="314" t="n">
        <f aca="false">('Rozpočet El'!G180)</f>
        <v>0</v>
      </c>
      <c r="D43" s="310"/>
    </row>
    <row r="44" customFormat="false" ht="15" hidden="false" customHeight="false" outlineLevel="0" collapsed="false">
      <c r="A44" s="313" t="s">
        <v>399</v>
      </c>
      <c r="B44" s="314" t="n">
        <f aca="false">('Rozpočet El'!E185)</f>
        <v>0</v>
      </c>
      <c r="C44" s="314" t="n">
        <f aca="false">('Rozpočet El'!G185)</f>
        <v>0</v>
      </c>
      <c r="D44" s="310"/>
    </row>
    <row r="45" customFormat="false" ht="15" hidden="false" customHeight="false" outlineLevel="0" collapsed="false">
      <c r="A45" s="313" t="s">
        <v>400</v>
      </c>
      <c r="B45" s="314" t="n">
        <f aca="false">('Rozpočet El'!E192)</f>
        <v>0</v>
      </c>
      <c r="C45" s="314" t="n">
        <f aca="false">('Rozpočet El'!G192)</f>
        <v>0</v>
      </c>
      <c r="D45" s="3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305" width="178.67"/>
    <col collapsed="false" customWidth="true" hidden="false" outlineLevel="0" max="2" min="2" style="305" width="3.83"/>
    <col collapsed="false" customWidth="true" hidden="false" outlineLevel="0" max="3" min="3" style="306" width="9.17"/>
    <col collapsed="false" customWidth="true" hidden="false" outlineLevel="0" max="4" min="4" style="306" width="8.34"/>
    <col collapsed="false" customWidth="true" hidden="false" outlineLevel="0" max="5" min="5" style="306" width="15.66"/>
    <col collapsed="false" customWidth="true" hidden="false" outlineLevel="0" max="6" min="6" style="306" width="7.5"/>
    <col collapsed="false" customWidth="true" hidden="false" outlineLevel="0" max="7" min="7" style="306" width="14.66"/>
    <col collapsed="false" customWidth="true" hidden="false" outlineLevel="0" max="8" min="8" style="306" width="6.17"/>
    <col collapsed="false" customWidth="true" hidden="false" outlineLevel="0" max="9" min="9" style="306" width="13.34"/>
    <col collapsed="false" customWidth="false" hidden="false" outlineLevel="0" max="11" min="10" style="307" width="9.34"/>
    <col collapsed="false" customWidth="true" hidden="true" outlineLevel="0" max="12" min="12" style="307" width="2.34"/>
    <col collapsed="false" customWidth="false" hidden="false" outlineLevel="0" max="16384" min="13" style="307" width="9.34"/>
  </cols>
  <sheetData>
    <row r="1" customFormat="false" ht="15" hidden="false" customHeight="false" outlineLevel="0" collapsed="false">
      <c r="A1" s="308" t="s">
        <v>356</v>
      </c>
      <c r="B1" s="308" t="s">
        <v>401</v>
      </c>
      <c r="C1" s="309" t="s">
        <v>402</v>
      </c>
      <c r="D1" s="309" t="s">
        <v>385</v>
      </c>
      <c r="E1" s="309" t="s">
        <v>403</v>
      </c>
      <c r="F1" s="309" t="s">
        <v>386</v>
      </c>
      <c r="G1" s="309" t="s">
        <v>404</v>
      </c>
      <c r="H1" s="309" t="s">
        <v>405</v>
      </c>
      <c r="I1" s="309" t="s">
        <v>406</v>
      </c>
      <c r="J1" s="310"/>
      <c r="K1" s="310"/>
      <c r="L1" s="307" t="n">
        <f aca="false">[1]Parametry!B33/100*E77+[1]Parametry!B33/100*E79+[1]Parametry!B33/100*E80+[1]Parametry!B33/100*E81+[1]Parametry!B33/100*E82+[1]Parametry!B33/100*E83+[1]Parametry!B33/100*E84+[1]Parametry!B33/100*E85+[1]Parametry!B33/100*E86+[1]Parametry!B33/100*E87+[1]Parametry!B33/100*E89+[1]Parametry!B33/100*E90+[1]Parametry!B33/100*E91+[1]Parametry!B33/100*E92+[1]Parametry!B33/100*E110+[1]Parametry!B33/100*E111+[1]Parametry!B33/100*E112+[1]Parametry!B33/100*E113+[1]Parametry!B33/100*E114+[1]Parametry!B33/100*E117+[1]Parametry!B33/100*E119+[1]Parametry!B33/100*E121</f>
        <v>0</v>
      </c>
    </row>
    <row r="2" customFormat="false" ht="15" hidden="false" customHeight="false" outlineLevel="0" collapsed="false">
      <c r="A2" s="317" t="s">
        <v>387</v>
      </c>
      <c r="B2" s="317"/>
      <c r="C2" s="318"/>
      <c r="D2" s="318"/>
      <c r="E2" s="318"/>
      <c r="F2" s="318"/>
      <c r="G2" s="318"/>
      <c r="H2" s="318"/>
      <c r="I2" s="318"/>
      <c r="J2" s="310"/>
      <c r="K2" s="310"/>
      <c r="L2" s="307" t="n">
        <f aca="false">L1+[1]Parametry!B33/100*E122+[1]Parametry!B33/100*E124+[1]Parametry!B33/100*E126+[1]Parametry!B33/100*E127+[1]Parametry!B33/100*E129+[1]Parametry!B33/100*E131+[1]Parametry!B33/100*E132+[1]Parametry!B33/100*E133+[1]Parametry!B33/100*E134+[1]Parametry!B33/100*E135+[1]Parametry!B33/100*E136+[1]Parametry!B33/100*E138+[1]Parametry!B33/100*E143+[1]Parametry!B33/100*E144+[1]Parametry!B33/100*E145+[1]Parametry!B33/100*E147+[1]Parametry!B33/100*E148+[1]Parametry!B33/100*E149+[1]Parametry!B33/100*E150+[1]Parametry!B33/100*E151+[1]Parametry!B33/100*E152+[1]Parametry!B33/100*E153</f>
        <v>0</v>
      </c>
    </row>
    <row r="3" customFormat="false" ht="15" hidden="false" customHeight="false" outlineLevel="0" collapsed="false">
      <c r="A3" s="313" t="s">
        <v>407</v>
      </c>
      <c r="B3" s="313" t="s">
        <v>408</v>
      </c>
      <c r="C3" s="314" t="n">
        <v>1</v>
      </c>
      <c r="D3" s="314"/>
      <c r="E3" s="314" t="n">
        <f aca="false">C3*D3</f>
        <v>0</v>
      </c>
      <c r="F3" s="314"/>
      <c r="G3" s="314" t="n">
        <f aca="false">C3*F3</f>
        <v>0</v>
      </c>
      <c r="H3" s="314" t="n">
        <f aca="false">D3+F3</f>
        <v>0</v>
      </c>
      <c r="I3" s="314" t="n">
        <f aca="false">E3+G3</f>
        <v>0</v>
      </c>
      <c r="J3" s="310"/>
      <c r="K3" s="310"/>
    </row>
    <row r="4" customFormat="false" ht="15" hidden="false" customHeight="false" outlineLevel="0" collapsed="false">
      <c r="A4" s="313" t="s">
        <v>409</v>
      </c>
      <c r="B4" s="313" t="s">
        <v>408</v>
      </c>
      <c r="C4" s="314" t="n">
        <v>1</v>
      </c>
      <c r="D4" s="314"/>
      <c r="E4" s="314" t="n">
        <f aca="false">C4*D4</f>
        <v>0</v>
      </c>
      <c r="F4" s="314"/>
      <c r="G4" s="314" t="n">
        <f aca="false">C4*F4</f>
        <v>0</v>
      </c>
      <c r="H4" s="314" t="n">
        <f aca="false">D4+F4</f>
        <v>0</v>
      </c>
      <c r="I4" s="314" t="n">
        <f aca="false">E4+G4</f>
        <v>0</v>
      </c>
      <c r="J4" s="310"/>
      <c r="K4" s="310"/>
    </row>
    <row r="5" customFormat="false" ht="15" hidden="false" customHeight="false" outlineLevel="0" collapsed="false">
      <c r="A5" s="313" t="s">
        <v>410</v>
      </c>
      <c r="B5" s="313" t="s">
        <v>408</v>
      </c>
      <c r="C5" s="314" t="n">
        <v>1</v>
      </c>
      <c r="D5" s="314"/>
      <c r="E5" s="314" t="n">
        <f aca="false">C5*D5</f>
        <v>0</v>
      </c>
      <c r="F5" s="314"/>
      <c r="G5" s="314" t="n">
        <f aca="false">C5*F5</f>
        <v>0</v>
      </c>
      <c r="H5" s="314" t="n">
        <f aca="false">D5+F5</f>
        <v>0</v>
      </c>
      <c r="I5" s="314" t="n">
        <f aca="false">E5+G5</f>
        <v>0</v>
      </c>
      <c r="J5" s="310"/>
      <c r="K5" s="310"/>
    </row>
    <row r="6" customFormat="false" ht="15" hidden="false" customHeight="false" outlineLevel="0" collapsed="false">
      <c r="A6" s="313" t="s">
        <v>411</v>
      </c>
      <c r="B6" s="313" t="s">
        <v>408</v>
      </c>
      <c r="C6" s="314" t="n">
        <v>3</v>
      </c>
      <c r="D6" s="314"/>
      <c r="E6" s="314" t="n">
        <f aca="false">C6*D6</f>
        <v>0</v>
      </c>
      <c r="F6" s="314"/>
      <c r="G6" s="314" t="n">
        <f aca="false">C6*F6</f>
        <v>0</v>
      </c>
      <c r="H6" s="314" t="n">
        <f aca="false">D6+F6</f>
        <v>0</v>
      </c>
      <c r="I6" s="314" t="n">
        <f aca="false">E6+G6</f>
        <v>0</v>
      </c>
      <c r="J6" s="310"/>
      <c r="K6" s="310"/>
    </row>
    <row r="7" customFormat="false" ht="15" hidden="false" customHeight="false" outlineLevel="0" collapsed="false">
      <c r="A7" s="313" t="s">
        <v>412</v>
      </c>
      <c r="B7" s="313" t="s">
        <v>408</v>
      </c>
      <c r="C7" s="314" t="n">
        <v>30</v>
      </c>
      <c r="D7" s="314"/>
      <c r="E7" s="314" t="n">
        <f aca="false">C7*D7</f>
        <v>0</v>
      </c>
      <c r="F7" s="314"/>
      <c r="G7" s="314" t="n">
        <f aca="false">C7*F7</f>
        <v>0</v>
      </c>
      <c r="H7" s="314" t="n">
        <f aca="false">D7+F7</f>
        <v>0</v>
      </c>
      <c r="I7" s="314" t="n">
        <f aca="false">E7+G7</f>
        <v>0</v>
      </c>
      <c r="J7" s="310"/>
      <c r="K7" s="310"/>
    </row>
    <row r="8" customFormat="false" ht="15" hidden="false" customHeight="false" outlineLevel="0" collapsed="false">
      <c r="A8" s="313" t="s">
        <v>413</v>
      </c>
      <c r="B8" s="313" t="s">
        <v>408</v>
      </c>
      <c r="C8" s="314" t="n">
        <v>16</v>
      </c>
      <c r="D8" s="314"/>
      <c r="E8" s="314" t="n">
        <f aca="false">C8*D8</f>
        <v>0</v>
      </c>
      <c r="F8" s="314"/>
      <c r="G8" s="314" t="n">
        <f aca="false">C8*F8</f>
        <v>0</v>
      </c>
      <c r="H8" s="314" t="n">
        <f aca="false">D8+F8</f>
        <v>0</v>
      </c>
      <c r="I8" s="314" t="n">
        <f aca="false">E8+G8</f>
        <v>0</v>
      </c>
      <c r="J8" s="310"/>
      <c r="K8" s="310"/>
    </row>
    <row r="9" customFormat="false" ht="15" hidden="false" customHeight="false" outlineLevel="0" collapsed="false">
      <c r="A9" s="313" t="s">
        <v>414</v>
      </c>
      <c r="B9" s="313" t="s">
        <v>408</v>
      </c>
      <c r="C9" s="314" t="n">
        <v>5</v>
      </c>
      <c r="D9" s="314"/>
      <c r="E9" s="314" t="n">
        <f aca="false">C9*D9</f>
        <v>0</v>
      </c>
      <c r="F9" s="314"/>
      <c r="G9" s="314" t="n">
        <f aca="false">C9*F9</f>
        <v>0</v>
      </c>
      <c r="H9" s="314" t="n">
        <f aca="false">D9+F9</f>
        <v>0</v>
      </c>
      <c r="I9" s="314" t="n">
        <f aca="false">E9+G9</f>
        <v>0</v>
      </c>
      <c r="J9" s="310"/>
      <c r="K9" s="310"/>
    </row>
    <row r="10" customFormat="false" ht="15" hidden="false" customHeight="false" outlineLevel="0" collapsed="false">
      <c r="A10" s="313" t="s">
        <v>415</v>
      </c>
      <c r="B10" s="313" t="s">
        <v>408</v>
      </c>
      <c r="C10" s="314" t="n">
        <v>3</v>
      </c>
      <c r="D10" s="314"/>
      <c r="E10" s="314" t="n">
        <f aca="false">C10*D10</f>
        <v>0</v>
      </c>
      <c r="F10" s="314"/>
      <c r="G10" s="314" t="n">
        <f aca="false">C10*F10</f>
        <v>0</v>
      </c>
      <c r="H10" s="314" t="n">
        <f aca="false">D10+F10</f>
        <v>0</v>
      </c>
      <c r="I10" s="314" t="n">
        <f aca="false">E10+G10</f>
        <v>0</v>
      </c>
      <c r="J10" s="310"/>
      <c r="K10" s="310"/>
    </row>
    <row r="11" customFormat="false" ht="15" hidden="false" customHeight="false" outlineLevel="0" collapsed="false">
      <c r="A11" s="313" t="s">
        <v>416</v>
      </c>
      <c r="B11" s="313" t="s">
        <v>408</v>
      </c>
      <c r="C11" s="314" t="n">
        <v>5</v>
      </c>
      <c r="D11" s="314"/>
      <c r="E11" s="314" t="n">
        <f aca="false">C11*D11</f>
        <v>0</v>
      </c>
      <c r="F11" s="314"/>
      <c r="G11" s="314" t="n">
        <f aca="false">C11*F11</f>
        <v>0</v>
      </c>
      <c r="H11" s="314" t="n">
        <f aca="false">D11+F11</f>
        <v>0</v>
      </c>
      <c r="I11" s="314" t="n">
        <f aca="false">E11+G11</f>
        <v>0</v>
      </c>
      <c r="J11" s="310"/>
      <c r="K11" s="310"/>
    </row>
    <row r="12" customFormat="false" ht="15" hidden="false" customHeight="false" outlineLevel="0" collapsed="false">
      <c r="A12" s="313" t="s">
        <v>417</v>
      </c>
      <c r="B12" s="313" t="s">
        <v>408</v>
      </c>
      <c r="C12" s="314" t="n">
        <v>1</v>
      </c>
      <c r="D12" s="314"/>
      <c r="E12" s="314" t="n">
        <f aca="false">C12*D12</f>
        <v>0</v>
      </c>
      <c r="F12" s="314"/>
      <c r="G12" s="314" t="n">
        <f aca="false">C12*F12</f>
        <v>0</v>
      </c>
      <c r="H12" s="314" t="n">
        <f aca="false">D12+F12</f>
        <v>0</v>
      </c>
      <c r="I12" s="314" t="n">
        <f aca="false">E12+G12</f>
        <v>0</v>
      </c>
      <c r="J12" s="310"/>
      <c r="K12" s="310"/>
    </row>
    <row r="13" customFormat="false" ht="15" hidden="false" customHeight="false" outlineLevel="0" collapsed="false">
      <c r="A13" s="313" t="s">
        <v>418</v>
      </c>
      <c r="B13" s="313" t="s">
        <v>408</v>
      </c>
      <c r="C13" s="314" t="n">
        <v>5</v>
      </c>
      <c r="D13" s="314"/>
      <c r="E13" s="314" t="n">
        <f aca="false">C13*D13</f>
        <v>0</v>
      </c>
      <c r="F13" s="314"/>
      <c r="G13" s="314" t="n">
        <f aca="false">C13*F13</f>
        <v>0</v>
      </c>
      <c r="H13" s="314" t="n">
        <f aca="false">D13+F13</f>
        <v>0</v>
      </c>
      <c r="I13" s="314" t="n">
        <f aca="false">E13+G13</f>
        <v>0</v>
      </c>
      <c r="J13" s="310"/>
      <c r="K13" s="310"/>
    </row>
    <row r="14" customFormat="false" ht="15" hidden="false" customHeight="false" outlineLevel="0" collapsed="false">
      <c r="A14" s="313" t="s">
        <v>419</v>
      </c>
      <c r="B14" s="313" t="s">
        <v>408</v>
      </c>
      <c r="C14" s="314" t="n">
        <v>2</v>
      </c>
      <c r="D14" s="314"/>
      <c r="E14" s="314" t="n">
        <f aca="false">C14*D14</f>
        <v>0</v>
      </c>
      <c r="F14" s="314"/>
      <c r="G14" s="314" t="n">
        <f aca="false">C14*F14</f>
        <v>0</v>
      </c>
      <c r="H14" s="314" t="n">
        <f aca="false">D14+F14</f>
        <v>0</v>
      </c>
      <c r="I14" s="314" t="n">
        <f aca="false">E14+G14</f>
        <v>0</v>
      </c>
      <c r="J14" s="310"/>
      <c r="K14" s="310"/>
    </row>
    <row r="15" customFormat="false" ht="15" hidden="false" customHeight="false" outlineLevel="0" collapsed="false">
      <c r="A15" s="313" t="s">
        <v>420</v>
      </c>
      <c r="B15" s="313" t="s">
        <v>408</v>
      </c>
      <c r="C15" s="314" t="n">
        <v>10</v>
      </c>
      <c r="D15" s="314"/>
      <c r="E15" s="314" t="n">
        <f aca="false">C15*D15</f>
        <v>0</v>
      </c>
      <c r="F15" s="314"/>
      <c r="G15" s="314" t="n">
        <f aca="false">C15*F15</f>
        <v>0</v>
      </c>
      <c r="H15" s="314" t="n">
        <f aca="false">D15+F15</f>
        <v>0</v>
      </c>
      <c r="I15" s="314" t="n">
        <f aca="false">E15+G15</f>
        <v>0</v>
      </c>
      <c r="J15" s="310"/>
      <c r="K15" s="310"/>
    </row>
    <row r="16" customFormat="false" ht="15" hidden="false" customHeight="false" outlineLevel="0" collapsed="false">
      <c r="A16" s="313" t="s">
        <v>421</v>
      </c>
      <c r="B16" s="313" t="s">
        <v>408</v>
      </c>
      <c r="C16" s="314" t="n">
        <v>5</v>
      </c>
      <c r="D16" s="314"/>
      <c r="E16" s="314" t="n">
        <f aca="false">C16*D16</f>
        <v>0</v>
      </c>
      <c r="F16" s="314"/>
      <c r="G16" s="314" t="n">
        <f aca="false">C16*F16</f>
        <v>0</v>
      </c>
      <c r="H16" s="314" t="n">
        <f aca="false">D16+F16</f>
        <v>0</v>
      </c>
      <c r="I16" s="314" t="n">
        <f aca="false">E16+G16</f>
        <v>0</v>
      </c>
      <c r="J16" s="310"/>
      <c r="K16" s="310"/>
    </row>
    <row r="17" customFormat="false" ht="15" hidden="false" customHeight="false" outlineLevel="0" collapsed="false">
      <c r="A17" s="313" t="s">
        <v>422</v>
      </c>
      <c r="B17" s="313" t="s">
        <v>408</v>
      </c>
      <c r="C17" s="314" t="n">
        <v>3</v>
      </c>
      <c r="D17" s="314"/>
      <c r="E17" s="314" t="n">
        <f aca="false">C17*D17</f>
        <v>0</v>
      </c>
      <c r="F17" s="314"/>
      <c r="G17" s="314" t="n">
        <f aca="false">C17*F17</f>
        <v>0</v>
      </c>
      <c r="H17" s="314" t="n">
        <f aca="false">D17+F17</f>
        <v>0</v>
      </c>
      <c r="I17" s="314" t="n">
        <f aca="false">E17+G17</f>
        <v>0</v>
      </c>
      <c r="J17" s="310"/>
      <c r="K17" s="310"/>
    </row>
    <row r="18" customFormat="false" ht="15" hidden="false" customHeight="false" outlineLevel="0" collapsed="false">
      <c r="A18" s="313" t="s">
        <v>423</v>
      </c>
      <c r="B18" s="313" t="s">
        <v>408</v>
      </c>
      <c r="C18" s="314" t="n">
        <v>1</v>
      </c>
      <c r="D18" s="314"/>
      <c r="E18" s="314" t="n">
        <f aca="false">C18*D18</f>
        <v>0</v>
      </c>
      <c r="F18" s="314"/>
      <c r="G18" s="314" t="n">
        <f aca="false">C18*F18</f>
        <v>0</v>
      </c>
      <c r="H18" s="314" t="n">
        <f aca="false">D18+F18</f>
        <v>0</v>
      </c>
      <c r="I18" s="314" t="n">
        <f aca="false">E18+G18</f>
        <v>0</v>
      </c>
      <c r="J18" s="310"/>
      <c r="K18" s="310"/>
    </row>
    <row r="19" customFormat="false" ht="15" hidden="false" customHeight="false" outlineLevel="0" collapsed="false">
      <c r="A19" s="313" t="s">
        <v>424</v>
      </c>
      <c r="B19" s="313" t="s">
        <v>408</v>
      </c>
      <c r="C19" s="314" t="n">
        <v>1</v>
      </c>
      <c r="D19" s="314"/>
      <c r="E19" s="314" t="n">
        <f aca="false">C19*D19</f>
        <v>0</v>
      </c>
      <c r="F19" s="314"/>
      <c r="G19" s="314" t="n">
        <f aca="false">C19*F19</f>
        <v>0</v>
      </c>
      <c r="H19" s="314" t="n">
        <f aca="false">D19+F19</f>
        <v>0</v>
      </c>
      <c r="I19" s="314" t="n">
        <f aca="false">E19+G19</f>
        <v>0</v>
      </c>
      <c r="J19" s="310"/>
      <c r="K19" s="310"/>
    </row>
    <row r="20" customFormat="false" ht="15" hidden="false" customHeight="false" outlineLevel="0" collapsed="false">
      <c r="A20" s="313" t="s">
        <v>425</v>
      </c>
      <c r="B20" s="313" t="s">
        <v>408</v>
      </c>
      <c r="C20" s="314" t="n">
        <v>12</v>
      </c>
      <c r="D20" s="314"/>
      <c r="E20" s="314" t="n">
        <f aca="false">C20*D20</f>
        <v>0</v>
      </c>
      <c r="F20" s="314"/>
      <c r="G20" s="314" t="n">
        <f aca="false">C20*F20</f>
        <v>0</v>
      </c>
      <c r="H20" s="314" t="n">
        <f aca="false">D20+F20</f>
        <v>0</v>
      </c>
      <c r="I20" s="314" t="n">
        <f aca="false">E20+G20</f>
        <v>0</v>
      </c>
      <c r="J20" s="310"/>
      <c r="K20" s="310"/>
    </row>
    <row r="21" customFormat="false" ht="15" hidden="false" customHeight="false" outlineLevel="0" collapsed="false">
      <c r="A21" s="313" t="s">
        <v>426</v>
      </c>
      <c r="B21" s="313" t="s">
        <v>408</v>
      </c>
      <c r="C21" s="314" t="n">
        <v>3</v>
      </c>
      <c r="D21" s="314"/>
      <c r="E21" s="314" t="n">
        <f aca="false">C21*D21</f>
        <v>0</v>
      </c>
      <c r="F21" s="314"/>
      <c r="G21" s="314" t="n">
        <f aca="false">C21*F21</f>
        <v>0</v>
      </c>
      <c r="H21" s="314" t="n">
        <f aca="false">D21+F21</f>
        <v>0</v>
      </c>
      <c r="I21" s="314" t="n">
        <f aca="false">E21+G21</f>
        <v>0</v>
      </c>
      <c r="J21" s="310"/>
      <c r="K21" s="310"/>
    </row>
    <row r="22" customFormat="false" ht="15" hidden="false" customHeight="false" outlineLevel="0" collapsed="false">
      <c r="A22" s="313" t="s">
        <v>427</v>
      </c>
      <c r="B22" s="313" t="s">
        <v>408</v>
      </c>
      <c r="C22" s="314" t="n">
        <v>3</v>
      </c>
      <c r="D22" s="314"/>
      <c r="E22" s="314" t="n">
        <f aca="false">C22*D22</f>
        <v>0</v>
      </c>
      <c r="F22" s="314"/>
      <c r="G22" s="314" t="n">
        <f aca="false">C22*F22</f>
        <v>0</v>
      </c>
      <c r="H22" s="314" t="n">
        <f aca="false">D22+F22</f>
        <v>0</v>
      </c>
      <c r="I22" s="314" t="n">
        <f aca="false">E22+G22</f>
        <v>0</v>
      </c>
      <c r="J22" s="310"/>
      <c r="K22" s="310"/>
    </row>
    <row r="23" customFormat="false" ht="15" hidden="false" customHeight="false" outlineLevel="0" collapsed="false">
      <c r="A23" s="313" t="s">
        <v>428</v>
      </c>
      <c r="B23" s="313" t="s">
        <v>408</v>
      </c>
      <c r="C23" s="314" t="n">
        <v>4</v>
      </c>
      <c r="D23" s="314"/>
      <c r="E23" s="314" t="n">
        <f aca="false">C23*D23</f>
        <v>0</v>
      </c>
      <c r="F23" s="314"/>
      <c r="G23" s="314" t="n">
        <f aca="false">C23*F23</f>
        <v>0</v>
      </c>
      <c r="H23" s="314" t="n">
        <f aca="false">D23+F23</f>
        <v>0</v>
      </c>
      <c r="I23" s="314" t="n">
        <f aca="false">E23+G23</f>
        <v>0</v>
      </c>
      <c r="J23" s="310"/>
      <c r="K23" s="310"/>
    </row>
    <row r="24" customFormat="false" ht="15" hidden="false" customHeight="false" outlineLevel="0" collapsed="false">
      <c r="A24" s="313" t="s">
        <v>429</v>
      </c>
      <c r="B24" s="313" t="s">
        <v>408</v>
      </c>
      <c r="C24" s="314" t="n">
        <v>85</v>
      </c>
      <c r="D24" s="314"/>
      <c r="E24" s="314" t="n">
        <f aca="false">C24*D24</f>
        <v>0</v>
      </c>
      <c r="F24" s="314"/>
      <c r="G24" s="314" t="n">
        <f aca="false">C24*F24</f>
        <v>0</v>
      </c>
      <c r="H24" s="314" t="n">
        <f aca="false">D24+F24</f>
        <v>0</v>
      </c>
      <c r="I24" s="314" t="n">
        <f aca="false">E24+G24</f>
        <v>0</v>
      </c>
      <c r="J24" s="310"/>
      <c r="K24" s="310"/>
    </row>
    <row r="25" customFormat="false" ht="15" hidden="false" customHeight="false" outlineLevel="0" collapsed="false">
      <c r="A25" s="313" t="s">
        <v>430</v>
      </c>
      <c r="B25" s="313" t="s">
        <v>408</v>
      </c>
      <c r="C25" s="314" t="n">
        <v>6</v>
      </c>
      <c r="D25" s="314"/>
      <c r="E25" s="314" t="n">
        <f aca="false">C25*D25</f>
        <v>0</v>
      </c>
      <c r="F25" s="314"/>
      <c r="G25" s="314" t="n">
        <f aca="false">C25*F25</f>
        <v>0</v>
      </c>
      <c r="H25" s="314" t="n">
        <f aca="false">D25+F25</f>
        <v>0</v>
      </c>
      <c r="I25" s="314" t="n">
        <f aca="false">E25+G25</f>
        <v>0</v>
      </c>
      <c r="J25" s="310"/>
      <c r="K25" s="310"/>
    </row>
    <row r="26" customFormat="false" ht="15" hidden="false" customHeight="false" outlineLevel="0" collapsed="false">
      <c r="A26" s="320" t="s">
        <v>431</v>
      </c>
      <c r="B26" s="320"/>
      <c r="C26" s="321"/>
      <c r="D26" s="321"/>
      <c r="E26" s="321"/>
      <c r="F26" s="321"/>
      <c r="G26" s="321"/>
      <c r="H26" s="321"/>
      <c r="I26" s="321"/>
      <c r="J26" s="310"/>
      <c r="K26" s="310"/>
    </row>
    <row r="27" customFormat="false" ht="15" hidden="false" customHeight="false" outlineLevel="0" collapsed="false">
      <c r="A27" s="313" t="s">
        <v>432</v>
      </c>
      <c r="B27" s="313" t="s">
        <v>408</v>
      </c>
      <c r="C27" s="314" t="n">
        <v>85</v>
      </c>
      <c r="D27" s="314"/>
      <c r="E27" s="314" t="n">
        <f aca="false">C27*D27</f>
        <v>0</v>
      </c>
      <c r="F27" s="314"/>
      <c r="G27" s="314" t="n">
        <f aca="false">C27*F27</f>
        <v>0</v>
      </c>
      <c r="H27" s="314" t="n">
        <f aca="false">D27+F27</f>
        <v>0</v>
      </c>
      <c r="I27" s="314" t="n">
        <f aca="false">E27+G27</f>
        <v>0</v>
      </c>
      <c r="J27" s="310"/>
      <c r="K27" s="310"/>
    </row>
    <row r="28" customFormat="false" ht="15" hidden="false" customHeight="false" outlineLevel="0" collapsed="false">
      <c r="A28" s="313" t="s">
        <v>433</v>
      </c>
      <c r="B28" s="313" t="s">
        <v>408</v>
      </c>
      <c r="C28" s="314" t="n">
        <v>0</v>
      </c>
      <c r="D28" s="314"/>
      <c r="E28" s="314"/>
      <c r="F28" s="314"/>
      <c r="G28" s="314"/>
      <c r="H28" s="314" t="n">
        <f aca="false">D28+F28</f>
        <v>0</v>
      </c>
      <c r="I28" s="314" t="n">
        <f aca="false">E28+G28</f>
        <v>0</v>
      </c>
      <c r="J28" s="310"/>
      <c r="K28" s="310"/>
    </row>
    <row r="29" customFormat="false" ht="15" hidden="false" customHeight="false" outlineLevel="0" collapsed="false">
      <c r="A29" s="313" t="s">
        <v>434</v>
      </c>
      <c r="B29" s="313" t="s">
        <v>408</v>
      </c>
      <c r="C29" s="314" t="n">
        <v>5</v>
      </c>
      <c r="D29" s="314"/>
      <c r="E29" s="314" t="n">
        <f aca="false">C29*D29</f>
        <v>0</v>
      </c>
      <c r="F29" s="314"/>
      <c r="G29" s="314" t="n">
        <f aca="false">C29*F29</f>
        <v>0</v>
      </c>
      <c r="H29" s="314" t="n">
        <f aca="false">D29+F29</f>
        <v>0</v>
      </c>
      <c r="I29" s="314" t="n">
        <f aca="false">E29+G29</f>
        <v>0</v>
      </c>
      <c r="J29" s="310"/>
      <c r="K29" s="310"/>
    </row>
    <row r="30" customFormat="false" ht="15" hidden="false" customHeight="false" outlineLevel="0" collapsed="false">
      <c r="A30" s="313" t="s">
        <v>435</v>
      </c>
      <c r="B30" s="313" t="s">
        <v>408</v>
      </c>
      <c r="C30" s="314" t="n">
        <v>15</v>
      </c>
      <c r="D30" s="314"/>
      <c r="E30" s="314" t="n">
        <f aca="false">C30*D30</f>
        <v>0</v>
      </c>
      <c r="F30" s="314"/>
      <c r="G30" s="314" t="n">
        <f aca="false">C30*F30</f>
        <v>0</v>
      </c>
      <c r="H30" s="314" t="n">
        <f aca="false">D30+F30</f>
        <v>0</v>
      </c>
      <c r="I30" s="314" t="n">
        <f aca="false">E30+G30</f>
        <v>0</v>
      </c>
      <c r="J30" s="310"/>
      <c r="K30" s="310"/>
    </row>
    <row r="31" customFormat="false" ht="15" hidden="false" customHeight="false" outlineLevel="0" collapsed="false">
      <c r="A31" s="313" t="s">
        <v>436</v>
      </c>
      <c r="B31" s="313" t="s">
        <v>408</v>
      </c>
      <c r="C31" s="314" t="n">
        <v>4</v>
      </c>
      <c r="D31" s="314"/>
      <c r="E31" s="314" t="n">
        <f aca="false">C31*D31</f>
        <v>0</v>
      </c>
      <c r="F31" s="314"/>
      <c r="G31" s="314" t="n">
        <f aca="false">C31*F31</f>
        <v>0</v>
      </c>
      <c r="H31" s="314" t="n">
        <f aca="false">D31+F31</f>
        <v>0</v>
      </c>
      <c r="I31" s="314" t="n">
        <f aca="false">E31+G31</f>
        <v>0</v>
      </c>
      <c r="J31" s="310"/>
      <c r="K31" s="310"/>
    </row>
    <row r="32" customFormat="false" ht="15" hidden="false" customHeight="false" outlineLevel="0" collapsed="false">
      <c r="A32" s="313" t="s">
        <v>437</v>
      </c>
      <c r="B32" s="313" t="s">
        <v>408</v>
      </c>
      <c r="C32" s="314" t="n">
        <v>5</v>
      </c>
      <c r="D32" s="314"/>
      <c r="E32" s="314" t="n">
        <f aca="false">C32*D32</f>
        <v>0</v>
      </c>
      <c r="F32" s="314"/>
      <c r="G32" s="314" t="n">
        <f aca="false">C32*F32</f>
        <v>0</v>
      </c>
      <c r="H32" s="314" t="n">
        <f aca="false">D32+F32</f>
        <v>0</v>
      </c>
      <c r="I32" s="314" t="n">
        <f aca="false">E32+G32</f>
        <v>0</v>
      </c>
      <c r="J32" s="310"/>
      <c r="K32" s="310"/>
    </row>
    <row r="33" customFormat="false" ht="15" hidden="false" customHeight="false" outlineLevel="0" collapsed="false">
      <c r="A33" s="317" t="s">
        <v>438</v>
      </c>
      <c r="B33" s="317"/>
      <c r="C33" s="318"/>
      <c r="D33" s="318"/>
      <c r="E33" s="318" t="n">
        <f aca="false">SUM(E3:E32)</f>
        <v>0</v>
      </c>
      <c r="F33" s="318"/>
      <c r="G33" s="318" t="n">
        <f aca="false">SUM(G3:G32)</f>
        <v>0</v>
      </c>
      <c r="H33" s="318"/>
      <c r="I33" s="318" t="n">
        <f aca="false">SUM(I3:I32)</f>
        <v>0</v>
      </c>
      <c r="J33" s="310"/>
      <c r="K33" s="310"/>
    </row>
    <row r="34" customFormat="false" ht="15" hidden="false" customHeight="false" outlineLevel="0" collapsed="false">
      <c r="A34" s="313"/>
      <c r="B34" s="313"/>
      <c r="C34" s="314"/>
      <c r="D34" s="314"/>
      <c r="E34" s="314"/>
      <c r="F34" s="314"/>
      <c r="G34" s="314"/>
      <c r="H34" s="314" t="n">
        <f aca="false">D34+F34</f>
        <v>0</v>
      </c>
      <c r="I34" s="314" t="n">
        <f aca="false">E34+G34</f>
        <v>0</v>
      </c>
      <c r="J34" s="310"/>
      <c r="K34" s="310"/>
    </row>
    <row r="35" customFormat="false" ht="15" hidden="false" customHeight="false" outlineLevel="0" collapsed="false">
      <c r="A35" s="317" t="s">
        <v>388</v>
      </c>
      <c r="B35" s="317"/>
      <c r="C35" s="318"/>
      <c r="D35" s="318"/>
      <c r="E35" s="318"/>
      <c r="F35" s="318"/>
      <c r="G35" s="318"/>
      <c r="H35" s="318"/>
      <c r="I35" s="318"/>
      <c r="J35" s="310"/>
      <c r="K35" s="310"/>
    </row>
    <row r="36" customFormat="false" ht="15" hidden="false" customHeight="false" outlineLevel="0" collapsed="false">
      <c r="A36" s="313" t="s">
        <v>439</v>
      </c>
      <c r="B36" s="313" t="s">
        <v>408</v>
      </c>
      <c r="C36" s="314" t="n">
        <v>1</v>
      </c>
      <c r="D36" s="314"/>
      <c r="E36" s="314" t="n">
        <f aca="false">C36*D36</f>
        <v>0</v>
      </c>
      <c r="F36" s="314"/>
      <c r="G36" s="314" t="n">
        <f aca="false">C36*F36</f>
        <v>0</v>
      </c>
      <c r="H36" s="314" t="n">
        <f aca="false">D36+F36</f>
        <v>0</v>
      </c>
      <c r="I36" s="314" t="n">
        <f aca="false">E36+G36</f>
        <v>0</v>
      </c>
      <c r="J36" s="310"/>
      <c r="K36" s="310"/>
    </row>
    <row r="37" customFormat="false" ht="15" hidden="false" customHeight="false" outlineLevel="0" collapsed="false">
      <c r="A37" s="313" t="s">
        <v>440</v>
      </c>
      <c r="B37" s="313" t="s">
        <v>408</v>
      </c>
      <c r="C37" s="314" t="n">
        <v>1</v>
      </c>
      <c r="D37" s="314"/>
      <c r="E37" s="314" t="n">
        <f aca="false">C37*D37</f>
        <v>0</v>
      </c>
      <c r="F37" s="314"/>
      <c r="G37" s="314" t="n">
        <f aca="false">C37*F37</f>
        <v>0</v>
      </c>
      <c r="H37" s="314" t="n">
        <f aca="false">D37+F37</f>
        <v>0</v>
      </c>
      <c r="I37" s="314" t="n">
        <f aca="false">E37+G37</f>
        <v>0</v>
      </c>
      <c r="J37" s="310"/>
      <c r="K37" s="310"/>
    </row>
    <row r="38" customFormat="false" ht="15" hidden="false" customHeight="false" outlineLevel="0" collapsed="false">
      <c r="A38" s="313" t="s">
        <v>441</v>
      </c>
      <c r="B38" s="313" t="s">
        <v>408</v>
      </c>
      <c r="C38" s="314" t="n">
        <v>1</v>
      </c>
      <c r="D38" s="314"/>
      <c r="E38" s="314" t="n">
        <f aca="false">C38*D38</f>
        <v>0</v>
      </c>
      <c r="F38" s="314"/>
      <c r="G38" s="314" t="n">
        <f aca="false">C38*F38</f>
        <v>0</v>
      </c>
      <c r="H38" s="314" t="n">
        <f aca="false">D38+F38</f>
        <v>0</v>
      </c>
      <c r="I38" s="314" t="n">
        <f aca="false">E38+G38</f>
        <v>0</v>
      </c>
      <c r="J38" s="310"/>
      <c r="K38" s="310"/>
    </row>
    <row r="39" customFormat="false" ht="15" hidden="false" customHeight="false" outlineLevel="0" collapsed="false">
      <c r="A39" s="313" t="s">
        <v>442</v>
      </c>
      <c r="B39" s="313" t="s">
        <v>408</v>
      </c>
      <c r="C39" s="314" t="n">
        <v>1</v>
      </c>
      <c r="D39" s="314"/>
      <c r="E39" s="314" t="n">
        <f aca="false">C39*D39</f>
        <v>0</v>
      </c>
      <c r="F39" s="314"/>
      <c r="G39" s="314" t="n">
        <f aca="false">C39*F39</f>
        <v>0</v>
      </c>
      <c r="H39" s="314" t="n">
        <f aca="false">D39+F39</f>
        <v>0</v>
      </c>
      <c r="I39" s="314" t="n">
        <f aca="false">E39+G39</f>
        <v>0</v>
      </c>
      <c r="J39" s="310"/>
      <c r="K39" s="310"/>
    </row>
    <row r="40" customFormat="false" ht="15" hidden="false" customHeight="false" outlineLevel="0" collapsed="false">
      <c r="A40" s="313" t="s">
        <v>412</v>
      </c>
      <c r="B40" s="313" t="s">
        <v>408</v>
      </c>
      <c r="C40" s="314" t="n">
        <v>1</v>
      </c>
      <c r="D40" s="314"/>
      <c r="E40" s="314" t="n">
        <f aca="false">C40*D40</f>
        <v>0</v>
      </c>
      <c r="F40" s="314"/>
      <c r="G40" s="314" t="n">
        <f aca="false">C40*F40</f>
        <v>0</v>
      </c>
      <c r="H40" s="314" t="n">
        <f aca="false">D40+F40</f>
        <v>0</v>
      </c>
      <c r="I40" s="314" t="n">
        <f aca="false">E40+G40</f>
        <v>0</v>
      </c>
      <c r="J40" s="310"/>
      <c r="K40" s="310"/>
    </row>
    <row r="41" customFormat="false" ht="15" hidden="false" customHeight="false" outlineLevel="0" collapsed="false">
      <c r="A41" s="313" t="s">
        <v>413</v>
      </c>
      <c r="B41" s="313" t="s">
        <v>408</v>
      </c>
      <c r="C41" s="314" t="n">
        <v>1</v>
      </c>
      <c r="D41" s="314"/>
      <c r="E41" s="314" t="n">
        <f aca="false">C41*D41</f>
        <v>0</v>
      </c>
      <c r="F41" s="314"/>
      <c r="G41" s="314" t="n">
        <f aca="false">C41*F41</f>
        <v>0</v>
      </c>
      <c r="H41" s="314" t="n">
        <f aca="false">D41+F41</f>
        <v>0</v>
      </c>
      <c r="I41" s="314" t="n">
        <f aca="false">E41+G41</f>
        <v>0</v>
      </c>
      <c r="J41" s="310"/>
      <c r="K41" s="310"/>
    </row>
    <row r="42" customFormat="false" ht="15" hidden="false" customHeight="false" outlineLevel="0" collapsed="false">
      <c r="A42" s="313" t="s">
        <v>443</v>
      </c>
      <c r="B42" s="313" t="s">
        <v>408</v>
      </c>
      <c r="C42" s="314" t="n">
        <v>1</v>
      </c>
      <c r="D42" s="314"/>
      <c r="E42" s="314" t="n">
        <f aca="false">C42*D42</f>
        <v>0</v>
      </c>
      <c r="F42" s="314"/>
      <c r="G42" s="314" t="n">
        <f aca="false">C42*F42</f>
        <v>0</v>
      </c>
      <c r="H42" s="314" t="n">
        <f aca="false">D42+F42</f>
        <v>0</v>
      </c>
      <c r="I42" s="314" t="n">
        <f aca="false">E42+G42</f>
        <v>0</v>
      </c>
      <c r="J42" s="310"/>
      <c r="K42" s="310"/>
    </row>
    <row r="43" customFormat="false" ht="15" hidden="false" customHeight="false" outlineLevel="0" collapsed="false">
      <c r="A43" s="313" t="s">
        <v>444</v>
      </c>
      <c r="B43" s="313" t="s">
        <v>408</v>
      </c>
      <c r="C43" s="314" t="n">
        <v>1</v>
      </c>
      <c r="D43" s="314"/>
      <c r="E43" s="314" t="n">
        <f aca="false">C43*D43</f>
        <v>0</v>
      </c>
      <c r="F43" s="314"/>
      <c r="G43" s="314" t="n">
        <f aca="false">C43*F43</f>
        <v>0</v>
      </c>
      <c r="H43" s="314" t="n">
        <f aca="false">D43+F43</f>
        <v>0</v>
      </c>
      <c r="I43" s="314" t="n">
        <f aca="false">E43+G43</f>
        <v>0</v>
      </c>
      <c r="J43" s="310"/>
      <c r="K43" s="310"/>
    </row>
    <row r="44" customFormat="false" ht="15" hidden="false" customHeight="false" outlineLevel="0" collapsed="false">
      <c r="A44" s="313" t="s">
        <v>445</v>
      </c>
      <c r="B44" s="313" t="s">
        <v>408</v>
      </c>
      <c r="C44" s="314" t="n">
        <v>1</v>
      </c>
      <c r="D44" s="314"/>
      <c r="E44" s="314" t="n">
        <f aca="false">C44*D44</f>
        <v>0</v>
      </c>
      <c r="F44" s="314"/>
      <c r="G44" s="314" t="n">
        <f aca="false">C44*F44</f>
        <v>0</v>
      </c>
      <c r="H44" s="314" t="n">
        <f aca="false">D44+F44</f>
        <v>0</v>
      </c>
      <c r="I44" s="314" t="n">
        <f aca="false">E44+G44</f>
        <v>0</v>
      </c>
      <c r="J44" s="310"/>
      <c r="K44" s="310"/>
    </row>
    <row r="45" customFormat="false" ht="15" hidden="false" customHeight="false" outlineLevel="0" collapsed="false">
      <c r="A45" s="313" t="s">
        <v>418</v>
      </c>
      <c r="B45" s="313" t="s">
        <v>408</v>
      </c>
      <c r="C45" s="314" t="n">
        <v>1</v>
      </c>
      <c r="D45" s="314"/>
      <c r="E45" s="314" t="n">
        <f aca="false">C45*D45</f>
        <v>0</v>
      </c>
      <c r="F45" s="314"/>
      <c r="G45" s="314" t="n">
        <f aca="false">C45*F45</f>
        <v>0</v>
      </c>
      <c r="H45" s="314" t="n">
        <f aca="false">D45+F45</f>
        <v>0</v>
      </c>
      <c r="I45" s="314" t="n">
        <f aca="false">E45+G45</f>
        <v>0</v>
      </c>
      <c r="J45" s="310"/>
      <c r="K45" s="310"/>
    </row>
    <row r="46" customFormat="false" ht="15" hidden="false" customHeight="false" outlineLevel="0" collapsed="false">
      <c r="A46" s="313" t="s">
        <v>419</v>
      </c>
      <c r="B46" s="313" t="s">
        <v>408</v>
      </c>
      <c r="C46" s="314" t="n">
        <v>1</v>
      </c>
      <c r="D46" s="314"/>
      <c r="E46" s="314" t="n">
        <f aca="false">C46*D46</f>
        <v>0</v>
      </c>
      <c r="F46" s="314"/>
      <c r="G46" s="314" t="n">
        <f aca="false">C46*F46</f>
        <v>0</v>
      </c>
      <c r="H46" s="314" t="n">
        <f aca="false">D46+F46</f>
        <v>0</v>
      </c>
      <c r="I46" s="314" t="n">
        <f aca="false">E46+G46</f>
        <v>0</v>
      </c>
      <c r="J46" s="310"/>
      <c r="K46" s="310"/>
    </row>
    <row r="47" customFormat="false" ht="15" hidden="false" customHeight="false" outlineLevel="0" collapsed="false">
      <c r="A47" s="313" t="s">
        <v>420</v>
      </c>
      <c r="B47" s="313" t="s">
        <v>408</v>
      </c>
      <c r="C47" s="314" t="n">
        <v>1</v>
      </c>
      <c r="D47" s="314"/>
      <c r="E47" s="314" t="n">
        <f aca="false">C47*D47</f>
        <v>0</v>
      </c>
      <c r="F47" s="314"/>
      <c r="G47" s="314" t="n">
        <f aca="false">C47*F47</f>
        <v>0</v>
      </c>
      <c r="H47" s="314" t="n">
        <f aca="false">D47+F47</f>
        <v>0</v>
      </c>
      <c r="I47" s="314" t="n">
        <f aca="false">E47+G47</f>
        <v>0</v>
      </c>
      <c r="J47" s="310"/>
      <c r="K47" s="310"/>
    </row>
    <row r="48" customFormat="false" ht="15" hidden="false" customHeight="false" outlineLevel="0" collapsed="false">
      <c r="A48" s="313" t="s">
        <v>446</v>
      </c>
      <c r="B48" s="313" t="s">
        <v>408</v>
      </c>
      <c r="C48" s="314" t="n">
        <v>1</v>
      </c>
      <c r="D48" s="314"/>
      <c r="E48" s="314" t="n">
        <f aca="false">C48*D48</f>
        <v>0</v>
      </c>
      <c r="F48" s="314"/>
      <c r="G48" s="314" t="n">
        <f aca="false">C48*F48</f>
        <v>0</v>
      </c>
      <c r="H48" s="314" t="n">
        <f aca="false">D48+F48</f>
        <v>0</v>
      </c>
      <c r="I48" s="314" t="n">
        <f aca="false">E48+G48</f>
        <v>0</v>
      </c>
      <c r="J48" s="310"/>
      <c r="K48" s="310"/>
    </row>
    <row r="49" customFormat="false" ht="15" hidden="false" customHeight="false" outlineLevel="0" collapsed="false">
      <c r="A49" s="313" t="s">
        <v>421</v>
      </c>
      <c r="B49" s="313" t="s">
        <v>408</v>
      </c>
      <c r="C49" s="314" t="n">
        <v>1</v>
      </c>
      <c r="D49" s="314"/>
      <c r="E49" s="314" t="n">
        <f aca="false">C49*D49</f>
        <v>0</v>
      </c>
      <c r="F49" s="314"/>
      <c r="G49" s="314" t="n">
        <f aca="false">C49*F49</f>
        <v>0</v>
      </c>
      <c r="H49" s="314" t="n">
        <f aca="false">D49+F49</f>
        <v>0</v>
      </c>
      <c r="I49" s="314" t="n">
        <f aca="false">E49+G49</f>
        <v>0</v>
      </c>
      <c r="J49" s="310"/>
      <c r="K49" s="310"/>
    </row>
    <row r="50" customFormat="false" ht="15" hidden="false" customHeight="false" outlineLevel="0" collapsed="false">
      <c r="A50" s="313" t="s">
        <v>425</v>
      </c>
      <c r="B50" s="313" t="s">
        <v>408</v>
      </c>
      <c r="C50" s="314" t="n">
        <v>1</v>
      </c>
      <c r="D50" s="314"/>
      <c r="E50" s="314" t="n">
        <f aca="false">C50*D50</f>
        <v>0</v>
      </c>
      <c r="F50" s="314"/>
      <c r="G50" s="314" t="n">
        <f aca="false">C50*F50</f>
        <v>0</v>
      </c>
      <c r="H50" s="314" t="n">
        <f aca="false">D50+F50</f>
        <v>0</v>
      </c>
      <c r="I50" s="314" t="n">
        <f aca="false">E50+G50</f>
        <v>0</v>
      </c>
      <c r="J50" s="310"/>
      <c r="K50" s="310"/>
    </row>
    <row r="51" customFormat="false" ht="15" hidden="false" customHeight="false" outlineLevel="0" collapsed="false">
      <c r="A51" s="313" t="s">
        <v>426</v>
      </c>
      <c r="B51" s="313" t="s">
        <v>408</v>
      </c>
      <c r="C51" s="314" t="n">
        <v>1</v>
      </c>
      <c r="D51" s="314"/>
      <c r="E51" s="314" t="n">
        <f aca="false">C51*D51</f>
        <v>0</v>
      </c>
      <c r="F51" s="314"/>
      <c r="G51" s="314" t="n">
        <f aca="false">C51*F51</f>
        <v>0</v>
      </c>
      <c r="H51" s="314" t="n">
        <f aca="false">D51+F51</f>
        <v>0</v>
      </c>
      <c r="I51" s="314" t="n">
        <f aca="false">E51+G51</f>
        <v>0</v>
      </c>
      <c r="J51" s="310"/>
      <c r="K51" s="310"/>
    </row>
    <row r="52" customFormat="false" ht="15" hidden="false" customHeight="false" outlineLevel="0" collapsed="false">
      <c r="A52" s="313" t="s">
        <v>427</v>
      </c>
      <c r="B52" s="313" t="s">
        <v>408</v>
      </c>
      <c r="C52" s="314" t="n">
        <v>1</v>
      </c>
      <c r="D52" s="314"/>
      <c r="E52" s="314" t="n">
        <f aca="false">C52*D52</f>
        <v>0</v>
      </c>
      <c r="F52" s="314"/>
      <c r="G52" s="314" t="n">
        <f aca="false">C52*F52</f>
        <v>0</v>
      </c>
      <c r="H52" s="314" t="n">
        <f aca="false">D52+F52</f>
        <v>0</v>
      </c>
      <c r="I52" s="314" t="n">
        <f aca="false">E52+G52</f>
        <v>0</v>
      </c>
      <c r="J52" s="310"/>
      <c r="K52" s="310"/>
    </row>
    <row r="53" customFormat="false" ht="15" hidden="false" customHeight="false" outlineLevel="0" collapsed="false">
      <c r="A53" s="313" t="s">
        <v>428</v>
      </c>
      <c r="B53" s="313" t="s">
        <v>408</v>
      </c>
      <c r="C53" s="314" t="n">
        <v>1</v>
      </c>
      <c r="D53" s="314"/>
      <c r="E53" s="314" t="n">
        <f aca="false">C53*D53</f>
        <v>0</v>
      </c>
      <c r="F53" s="314"/>
      <c r="G53" s="314" t="n">
        <f aca="false">C53*F53</f>
        <v>0</v>
      </c>
      <c r="H53" s="314" t="n">
        <f aca="false">D53+F53</f>
        <v>0</v>
      </c>
      <c r="I53" s="314" t="n">
        <f aca="false">E53+G53</f>
        <v>0</v>
      </c>
      <c r="J53" s="310"/>
      <c r="K53" s="310"/>
    </row>
    <row r="54" customFormat="false" ht="15" hidden="false" customHeight="false" outlineLevel="0" collapsed="false">
      <c r="A54" s="313" t="s">
        <v>429</v>
      </c>
      <c r="B54" s="313" t="s">
        <v>408</v>
      </c>
      <c r="C54" s="314" t="n">
        <v>1</v>
      </c>
      <c r="D54" s="314"/>
      <c r="E54" s="314" t="n">
        <f aca="false">C54*D54</f>
        <v>0</v>
      </c>
      <c r="F54" s="314"/>
      <c r="G54" s="314" t="n">
        <f aca="false">C54*F54</f>
        <v>0</v>
      </c>
      <c r="H54" s="314" t="n">
        <f aca="false">D54+F54</f>
        <v>0</v>
      </c>
      <c r="I54" s="314" t="n">
        <f aca="false">E54+G54</f>
        <v>0</v>
      </c>
      <c r="J54" s="310"/>
      <c r="K54" s="310"/>
    </row>
    <row r="55" customFormat="false" ht="15" hidden="false" customHeight="false" outlineLevel="0" collapsed="false">
      <c r="A55" s="313" t="s">
        <v>430</v>
      </c>
      <c r="B55" s="313" t="s">
        <v>408</v>
      </c>
      <c r="C55" s="314" t="n">
        <v>1</v>
      </c>
      <c r="D55" s="314"/>
      <c r="E55" s="314" t="n">
        <f aca="false">C55*D55</f>
        <v>0</v>
      </c>
      <c r="F55" s="314"/>
      <c r="G55" s="314" t="n">
        <f aca="false">C55*F55</f>
        <v>0</v>
      </c>
      <c r="H55" s="314" t="n">
        <f aca="false">D55+F55</f>
        <v>0</v>
      </c>
      <c r="I55" s="314" t="n">
        <f aca="false">E55+G55</f>
        <v>0</v>
      </c>
      <c r="J55" s="310"/>
      <c r="K55" s="310"/>
    </row>
    <row r="56" customFormat="false" ht="15" hidden="false" customHeight="false" outlineLevel="0" collapsed="false">
      <c r="A56" s="320" t="s">
        <v>431</v>
      </c>
      <c r="B56" s="320"/>
      <c r="C56" s="321"/>
      <c r="D56" s="321"/>
      <c r="E56" s="321"/>
      <c r="F56" s="321"/>
      <c r="G56" s="321"/>
      <c r="H56" s="321"/>
      <c r="I56" s="321"/>
      <c r="J56" s="310"/>
      <c r="K56" s="310"/>
    </row>
    <row r="57" customFormat="false" ht="15" hidden="false" customHeight="false" outlineLevel="0" collapsed="false">
      <c r="A57" s="313" t="s">
        <v>432</v>
      </c>
      <c r="B57" s="313" t="s">
        <v>408</v>
      </c>
      <c r="C57" s="314" t="n">
        <v>1</v>
      </c>
      <c r="D57" s="314"/>
      <c r="E57" s="314" t="n">
        <f aca="false">C57*D57</f>
        <v>0</v>
      </c>
      <c r="F57" s="314"/>
      <c r="G57" s="314" t="n">
        <f aca="false">C57*F57</f>
        <v>0</v>
      </c>
      <c r="H57" s="314" t="n">
        <f aca="false">D57+F57</f>
        <v>0</v>
      </c>
      <c r="I57" s="314" t="n">
        <f aca="false">E57+G57</f>
        <v>0</v>
      </c>
      <c r="J57" s="310"/>
      <c r="K57" s="310"/>
    </row>
    <row r="58" customFormat="false" ht="15" hidden="false" customHeight="false" outlineLevel="0" collapsed="false">
      <c r="A58" s="313" t="s">
        <v>435</v>
      </c>
      <c r="B58" s="313" t="s">
        <v>408</v>
      </c>
      <c r="C58" s="314" t="n">
        <v>1</v>
      </c>
      <c r="D58" s="314"/>
      <c r="E58" s="314" t="n">
        <f aca="false">C58*D58</f>
        <v>0</v>
      </c>
      <c r="F58" s="314"/>
      <c r="G58" s="314" t="n">
        <f aca="false">C58*F58</f>
        <v>0</v>
      </c>
      <c r="H58" s="314" t="n">
        <f aca="false">D58+F58</f>
        <v>0</v>
      </c>
      <c r="I58" s="314" t="n">
        <f aca="false">E58+G58</f>
        <v>0</v>
      </c>
      <c r="J58" s="310"/>
      <c r="K58" s="310"/>
    </row>
    <row r="59" customFormat="false" ht="15" hidden="false" customHeight="false" outlineLevel="0" collapsed="false">
      <c r="A59" s="313" t="s">
        <v>436</v>
      </c>
      <c r="B59" s="313" t="s">
        <v>408</v>
      </c>
      <c r="C59" s="314" t="n">
        <v>1</v>
      </c>
      <c r="D59" s="314"/>
      <c r="E59" s="314" t="n">
        <f aca="false">C59*D59</f>
        <v>0</v>
      </c>
      <c r="F59" s="314"/>
      <c r="G59" s="314" t="n">
        <f aca="false">C59*F59</f>
        <v>0</v>
      </c>
      <c r="H59" s="314" t="n">
        <f aca="false">D59+F59</f>
        <v>0</v>
      </c>
      <c r="I59" s="314" t="n">
        <f aca="false">E59+G59</f>
        <v>0</v>
      </c>
      <c r="J59" s="310"/>
      <c r="K59" s="310"/>
    </row>
    <row r="60" customFormat="false" ht="15" hidden="false" customHeight="false" outlineLevel="0" collapsed="false">
      <c r="A60" s="317" t="s">
        <v>447</v>
      </c>
      <c r="B60" s="317"/>
      <c r="C60" s="318"/>
      <c r="D60" s="318"/>
      <c r="E60" s="318" t="n">
        <f aca="false">SUM(E36:E59)</f>
        <v>0</v>
      </c>
      <c r="F60" s="318"/>
      <c r="G60" s="318" t="n">
        <f aca="false">SUM(G36:G59)</f>
        <v>0</v>
      </c>
      <c r="H60" s="318"/>
      <c r="I60" s="318" t="n">
        <f aca="false">SUM(I36:I59)</f>
        <v>0</v>
      </c>
      <c r="J60" s="310"/>
      <c r="K60" s="310"/>
    </row>
    <row r="61" customFormat="false" ht="15" hidden="false" customHeight="false" outlineLevel="0" collapsed="false">
      <c r="A61" s="313"/>
      <c r="B61" s="313"/>
      <c r="C61" s="314"/>
      <c r="D61" s="314"/>
      <c r="E61" s="314"/>
      <c r="F61" s="314"/>
      <c r="G61" s="314"/>
      <c r="H61" s="314" t="n">
        <f aca="false">D61+F61</f>
        <v>0</v>
      </c>
      <c r="I61" s="314" t="n">
        <f aca="false">E61+G61</f>
        <v>0</v>
      </c>
      <c r="J61" s="310"/>
      <c r="K61" s="310"/>
    </row>
    <row r="62" customFormat="false" ht="15" hidden="false" customHeight="false" outlineLevel="0" collapsed="false">
      <c r="A62" s="317" t="s">
        <v>389</v>
      </c>
      <c r="B62" s="317"/>
      <c r="C62" s="318"/>
      <c r="D62" s="318"/>
      <c r="E62" s="318"/>
      <c r="F62" s="318"/>
      <c r="G62" s="318"/>
      <c r="H62" s="318"/>
      <c r="I62" s="318"/>
      <c r="J62" s="310"/>
      <c r="K62" s="310"/>
    </row>
    <row r="63" customFormat="false" ht="15" hidden="false" customHeight="false" outlineLevel="0" collapsed="false">
      <c r="A63" s="313" t="s">
        <v>448</v>
      </c>
      <c r="B63" s="313" t="s">
        <v>408</v>
      </c>
      <c r="C63" s="314" t="n">
        <v>1</v>
      </c>
      <c r="D63" s="314"/>
      <c r="E63" s="314" t="n">
        <f aca="false">C63*D63</f>
        <v>0</v>
      </c>
      <c r="F63" s="314"/>
      <c r="G63" s="314" t="n">
        <f aca="false">C63*F63</f>
        <v>0</v>
      </c>
      <c r="H63" s="314" t="n">
        <f aca="false">D63+F63</f>
        <v>0</v>
      </c>
      <c r="I63" s="314" t="n">
        <f aca="false">E63+G63</f>
        <v>0</v>
      </c>
      <c r="J63" s="310"/>
      <c r="K63" s="310"/>
    </row>
    <row r="64" customFormat="false" ht="15" hidden="false" customHeight="false" outlineLevel="0" collapsed="false">
      <c r="A64" s="313" t="s">
        <v>449</v>
      </c>
      <c r="B64" s="313" t="s">
        <v>408</v>
      </c>
      <c r="C64" s="314" t="n">
        <v>1</v>
      </c>
      <c r="D64" s="314"/>
      <c r="E64" s="314" t="n">
        <f aca="false">C64*D64</f>
        <v>0</v>
      </c>
      <c r="F64" s="314"/>
      <c r="G64" s="314" t="n">
        <f aca="false">C64*F64</f>
        <v>0</v>
      </c>
      <c r="H64" s="314" t="n">
        <f aca="false">D64+F64</f>
        <v>0</v>
      </c>
      <c r="I64" s="314" t="n">
        <f aca="false">E64+G64</f>
        <v>0</v>
      </c>
      <c r="J64" s="310"/>
      <c r="K64" s="310"/>
    </row>
    <row r="65" customFormat="false" ht="15" hidden="false" customHeight="false" outlineLevel="0" collapsed="false">
      <c r="A65" s="317" t="s">
        <v>450</v>
      </c>
      <c r="B65" s="317"/>
      <c r="C65" s="318"/>
      <c r="D65" s="318"/>
      <c r="E65" s="318" t="n">
        <f aca="false">SUM(E63:E64)</f>
        <v>0</v>
      </c>
      <c r="F65" s="318"/>
      <c r="G65" s="318" t="n">
        <f aca="false">SUM(G63:G64)</f>
        <v>0</v>
      </c>
      <c r="H65" s="318"/>
      <c r="I65" s="318" t="n">
        <f aca="false">SUM(I63:I64)</f>
        <v>0</v>
      </c>
      <c r="J65" s="310"/>
      <c r="K65" s="310"/>
    </row>
    <row r="66" customFormat="false" ht="15" hidden="false" customHeight="false" outlineLevel="0" collapsed="false">
      <c r="A66" s="313"/>
      <c r="B66" s="313"/>
      <c r="C66" s="314"/>
      <c r="D66" s="314"/>
      <c r="E66" s="314"/>
      <c r="F66" s="314"/>
      <c r="G66" s="314"/>
      <c r="H66" s="314" t="n">
        <f aca="false">D66+F66</f>
        <v>0</v>
      </c>
      <c r="I66" s="314" t="n">
        <f aca="false">E66+G66</f>
        <v>0</v>
      </c>
      <c r="J66" s="310"/>
      <c r="K66" s="310"/>
    </row>
    <row r="67" customFormat="false" ht="15" hidden="false" customHeight="false" outlineLevel="0" collapsed="false">
      <c r="A67" s="317" t="s">
        <v>390</v>
      </c>
      <c r="B67" s="317"/>
      <c r="C67" s="318"/>
      <c r="D67" s="318"/>
      <c r="E67" s="318"/>
      <c r="F67" s="318"/>
      <c r="G67" s="318"/>
      <c r="H67" s="318"/>
      <c r="I67" s="318"/>
      <c r="J67" s="310"/>
      <c r="K67" s="310"/>
    </row>
    <row r="68" customFormat="false" ht="15" hidden="false" customHeight="false" outlineLevel="0" collapsed="false">
      <c r="A68" s="313" t="s">
        <v>451</v>
      </c>
      <c r="B68" s="313" t="s">
        <v>408</v>
      </c>
      <c r="C68" s="314" t="n">
        <v>1</v>
      </c>
      <c r="D68" s="314"/>
      <c r="E68" s="314" t="n">
        <f aca="false">C68*D68</f>
        <v>0</v>
      </c>
      <c r="F68" s="314"/>
      <c r="G68" s="314" t="n">
        <f aca="false">C68*F68</f>
        <v>0</v>
      </c>
      <c r="H68" s="314" t="n">
        <f aca="false">D68+F68</f>
        <v>0</v>
      </c>
      <c r="I68" s="314" t="n">
        <f aca="false">E68+G68</f>
        <v>0</v>
      </c>
      <c r="J68" s="310"/>
      <c r="K68" s="310"/>
    </row>
    <row r="69" customFormat="false" ht="15" hidden="false" customHeight="false" outlineLevel="0" collapsed="false">
      <c r="A69" s="313" t="s">
        <v>452</v>
      </c>
      <c r="B69" s="313" t="s">
        <v>408</v>
      </c>
      <c r="C69" s="314" t="n">
        <v>1</v>
      </c>
      <c r="D69" s="314"/>
      <c r="E69" s="314" t="n">
        <f aca="false">C69*D69</f>
        <v>0</v>
      </c>
      <c r="F69" s="314"/>
      <c r="G69" s="314" t="n">
        <f aca="false">C69*F69</f>
        <v>0</v>
      </c>
      <c r="H69" s="314" t="n">
        <f aca="false">D69+F69</f>
        <v>0</v>
      </c>
      <c r="I69" s="314" t="n">
        <f aca="false">E69+G69</f>
        <v>0</v>
      </c>
      <c r="J69" s="310"/>
      <c r="K69" s="310"/>
    </row>
    <row r="70" customFormat="false" ht="15" hidden="false" customHeight="false" outlineLevel="0" collapsed="false">
      <c r="A70" s="313" t="s">
        <v>453</v>
      </c>
      <c r="B70" s="313" t="s">
        <v>408</v>
      </c>
      <c r="C70" s="314" t="n">
        <v>1</v>
      </c>
      <c r="D70" s="314"/>
      <c r="E70" s="314" t="n">
        <f aca="false">C70*D70</f>
        <v>0</v>
      </c>
      <c r="F70" s="314"/>
      <c r="G70" s="314" t="n">
        <f aca="false">C70*F70</f>
        <v>0</v>
      </c>
      <c r="H70" s="314" t="n">
        <f aca="false">D70+F70</f>
        <v>0</v>
      </c>
      <c r="I70" s="314" t="n">
        <f aca="false">E70+G70</f>
        <v>0</v>
      </c>
      <c r="J70" s="310"/>
      <c r="K70" s="310"/>
    </row>
    <row r="71" customFormat="false" ht="15" hidden="false" customHeight="false" outlineLevel="0" collapsed="false">
      <c r="A71" s="317" t="s">
        <v>454</v>
      </c>
      <c r="B71" s="317"/>
      <c r="C71" s="318"/>
      <c r="D71" s="318"/>
      <c r="E71" s="318" t="n">
        <f aca="false">SUM(E68:E70)</f>
        <v>0</v>
      </c>
      <c r="F71" s="318"/>
      <c r="G71" s="318" t="n">
        <f aca="false">SUM(G68:G70)</f>
        <v>0</v>
      </c>
      <c r="H71" s="318"/>
      <c r="I71" s="318" t="n">
        <f aca="false">SUM(I68:I70)</f>
        <v>0</v>
      </c>
      <c r="J71" s="310"/>
      <c r="K71" s="310"/>
    </row>
    <row r="72" customFormat="false" ht="15" hidden="false" customHeight="false" outlineLevel="0" collapsed="false">
      <c r="A72" s="313"/>
      <c r="B72" s="313"/>
      <c r="C72" s="314"/>
      <c r="D72" s="314"/>
      <c r="E72" s="314"/>
      <c r="F72" s="314"/>
      <c r="G72" s="314"/>
      <c r="H72" s="314" t="n">
        <f aca="false">D72+F72</f>
        <v>0</v>
      </c>
      <c r="I72" s="314" t="n">
        <f aca="false">E72+G72</f>
        <v>0</v>
      </c>
      <c r="J72" s="310"/>
      <c r="K72" s="310"/>
    </row>
    <row r="73" customFormat="false" ht="15" hidden="false" customHeight="false" outlineLevel="0" collapsed="false">
      <c r="A73" s="317" t="s">
        <v>391</v>
      </c>
      <c r="B73" s="317"/>
      <c r="C73" s="318"/>
      <c r="D73" s="318"/>
      <c r="E73" s="318"/>
      <c r="F73" s="318"/>
      <c r="G73" s="318"/>
      <c r="H73" s="318"/>
      <c r="I73" s="318"/>
      <c r="J73" s="310"/>
      <c r="K73" s="310"/>
    </row>
    <row r="74" customFormat="false" ht="15" hidden="false" customHeight="false" outlineLevel="0" collapsed="false">
      <c r="A74" s="311" t="s">
        <v>455</v>
      </c>
      <c r="B74" s="311"/>
      <c r="C74" s="312"/>
      <c r="D74" s="312"/>
      <c r="E74" s="312"/>
      <c r="F74" s="312"/>
      <c r="G74" s="312"/>
      <c r="H74" s="312"/>
      <c r="I74" s="312"/>
      <c r="J74" s="310"/>
      <c r="K74" s="310"/>
    </row>
    <row r="75" customFormat="false" ht="15" hidden="false" customHeight="false" outlineLevel="0" collapsed="false">
      <c r="A75" s="315" t="s">
        <v>456</v>
      </c>
      <c r="B75" s="315"/>
      <c r="C75" s="316"/>
      <c r="D75" s="316"/>
      <c r="E75" s="316"/>
      <c r="F75" s="316"/>
      <c r="G75" s="316"/>
      <c r="H75" s="316"/>
      <c r="I75" s="316"/>
      <c r="J75" s="310"/>
      <c r="K75" s="310"/>
    </row>
    <row r="76" customFormat="false" ht="15" hidden="false" customHeight="false" outlineLevel="0" collapsed="false">
      <c r="A76" s="320" t="s">
        <v>457</v>
      </c>
      <c r="B76" s="320"/>
      <c r="C76" s="321"/>
      <c r="D76" s="321"/>
      <c r="E76" s="321"/>
      <c r="F76" s="321"/>
      <c r="G76" s="321"/>
      <c r="H76" s="321"/>
      <c r="I76" s="321"/>
      <c r="J76" s="310"/>
      <c r="K76" s="310"/>
    </row>
    <row r="77" customFormat="false" ht="15" hidden="false" customHeight="false" outlineLevel="0" collapsed="false">
      <c r="A77" s="313" t="s">
        <v>458</v>
      </c>
      <c r="B77" s="313" t="s">
        <v>459</v>
      </c>
      <c r="C77" s="314" t="n">
        <v>140</v>
      </c>
      <c r="D77" s="314"/>
      <c r="E77" s="314" t="n">
        <f aca="false">C77*D77</f>
        <v>0</v>
      </c>
      <c r="F77" s="314"/>
      <c r="G77" s="314" t="n">
        <f aca="false">C77*F77</f>
        <v>0</v>
      </c>
      <c r="H77" s="314" t="n">
        <f aca="false">D77+F77</f>
        <v>0</v>
      </c>
      <c r="I77" s="314" t="n">
        <f aca="false">E77+G77</f>
        <v>0</v>
      </c>
      <c r="J77" s="310"/>
      <c r="K77" s="310"/>
    </row>
    <row r="78" customFormat="false" ht="15" hidden="false" customHeight="false" outlineLevel="0" collapsed="false">
      <c r="A78" s="320" t="s">
        <v>460</v>
      </c>
      <c r="B78" s="320"/>
      <c r="C78" s="321"/>
      <c r="D78" s="321"/>
      <c r="E78" s="321"/>
      <c r="F78" s="321"/>
      <c r="G78" s="321"/>
      <c r="H78" s="321"/>
      <c r="I78" s="321"/>
      <c r="J78" s="310"/>
      <c r="K78" s="310"/>
    </row>
    <row r="79" customFormat="false" ht="15" hidden="false" customHeight="false" outlineLevel="0" collapsed="false">
      <c r="A79" s="313" t="s">
        <v>461</v>
      </c>
      <c r="B79" s="313" t="s">
        <v>459</v>
      </c>
      <c r="C79" s="314" t="n">
        <v>270</v>
      </c>
      <c r="D79" s="314"/>
      <c r="E79" s="314" t="n">
        <f aca="false">C79*D79</f>
        <v>0</v>
      </c>
      <c r="F79" s="314"/>
      <c r="G79" s="314" t="n">
        <f aca="false">C79*F79</f>
        <v>0</v>
      </c>
      <c r="H79" s="314" t="n">
        <f aca="false">D79+F79</f>
        <v>0</v>
      </c>
      <c r="I79" s="314" t="n">
        <f aca="false">E79+G79</f>
        <v>0</v>
      </c>
      <c r="J79" s="310"/>
      <c r="K79" s="310"/>
    </row>
    <row r="80" customFormat="false" ht="15" hidden="false" customHeight="false" outlineLevel="0" collapsed="false">
      <c r="A80" s="313" t="s">
        <v>462</v>
      </c>
      <c r="B80" s="313" t="s">
        <v>459</v>
      </c>
      <c r="C80" s="314" t="n">
        <v>15</v>
      </c>
      <c r="D80" s="314"/>
      <c r="E80" s="314" t="n">
        <f aca="false">C80*D80</f>
        <v>0</v>
      </c>
      <c r="F80" s="314"/>
      <c r="G80" s="314" t="n">
        <f aca="false">C80*F80</f>
        <v>0</v>
      </c>
      <c r="H80" s="314" t="n">
        <f aca="false">D80+F80</f>
        <v>0</v>
      </c>
      <c r="I80" s="314" t="n">
        <f aca="false">E80+G80</f>
        <v>0</v>
      </c>
      <c r="J80" s="310"/>
      <c r="K80" s="310"/>
    </row>
    <row r="81" customFormat="false" ht="15" hidden="false" customHeight="false" outlineLevel="0" collapsed="false">
      <c r="A81" s="313" t="s">
        <v>463</v>
      </c>
      <c r="B81" s="313" t="s">
        <v>459</v>
      </c>
      <c r="C81" s="314" t="n">
        <v>490</v>
      </c>
      <c r="D81" s="314"/>
      <c r="E81" s="314" t="n">
        <f aca="false">C81*D81</f>
        <v>0</v>
      </c>
      <c r="F81" s="314"/>
      <c r="G81" s="314" t="n">
        <f aca="false">C81*F81</f>
        <v>0</v>
      </c>
      <c r="H81" s="314" t="n">
        <f aca="false">D81+F81</f>
        <v>0</v>
      </c>
      <c r="I81" s="314" t="n">
        <f aca="false">E81+G81</f>
        <v>0</v>
      </c>
      <c r="J81" s="310"/>
      <c r="K81" s="310"/>
    </row>
    <row r="82" customFormat="false" ht="15" hidden="false" customHeight="false" outlineLevel="0" collapsed="false">
      <c r="A82" s="313" t="s">
        <v>464</v>
      </c>
      <c r="B82" s="313" t="s">
        <v>459</v>
      </c>
      <c r="C82" s="314" t="n">
        <v>50</v>
      </c>
      <c r="D82" s="314"/>
      <c r="E82" s="314" t="n">
        <f aca="false">C82*D82</f>
        <v>0</v>
      </c>
      <c r="F82" s="314"/>
      <c r="G82" s="314" t="n">
        <f aca="false">C82*F82</f>
        <v>0</v>
      </c>
      <c r="H82" s="314" t="n">
        <f aca="false">D82+F82</f>
        <v>0</v>
      </c>
      <c r="I82" s="314" t="n">
        <f aca="false">E82+G82</f>
        <v>0</v>
      </c>
      <c r="J82" s="310"/>
      <c r="K82" s="310"/>
    </row>
    <row r="83" customFormat="false" ht="15" hidden="false" customHeight="false" outlineLevel="0" collapsed="false">
      <c r="A83" s="313" t="s">
        <v>465</v>
      </c>
      <c r="B83" s="313" t="s">
        <v>459</v>
      </c>
      <c r="C83" s="314" t="n">
        <v>25</v>
      </c>
      <c r="D83" s="314"/>
      <c r="E83" s="314" t="n">
        <f aca="false">C83*D83</f>
        <v>0</v>
      </c>
      <c r="F83" s="314"/>
      <c r="G83" s="314" t="n">
        <f aca="false">C83*F83</f>
        <v>0</v>
      </c>
      <c r="H83" s="314" t="n">
        <f aca="false">D83+F83</f>
        <v>0</v>
      </c>
      <c r="I83" s="314" t="n">
        <f aca="false">E83+G83</f>
        <v>0</v>
      </c>
      <c r="J83" s="310"/>
      <c r="K83" s="310"/>
    </row>
    <row r="84" customFormat="false" ht="15" hidden="false" customHeight="false" outlineLevel="0" collapsed="false">
      <c r="A84" s="313" t="s">
        <v>466</v>
      </c>
      <c r="B84" s="313" t="s">
        <v>459</v>
      </c>
      <c r="C84" s="314" t="n">
        <v>450</v>
      </c>
      <c r="D84" s="314"/>
      <c r="E84" s="314" t="n">
        <f aca="false">C84*D84</f>
        <v>0</v>
      </c>
      <c r="F84" s="314"/>
      <c r="G84" s="314" t="n">
        <f aca="false">C84*F84</f>
        <v>0</v>
      </c>
      <c r="H84" s="314" t="n">
        <f aca="false">D84+F84</f>
        <v>0</v>
      </c>
      <c r="I84" s="314" t="n">
        <f aca="false">E84+G84</f>
        <v>0</v>
      </c>
      <c r="J84" s="310"/>
      <c r="K84" s="310"/>
    </row>
    <row r="85" customFormat="false" ht="15" hidden="false" customHeight="false" outlineLevel="0" collapsed="false">
      <c r="A85" s="313" t="s">
        <v>467</v>
      </c>
      <c r="B85" s="313" t="s">
        <v>459</v>
      </c>
      <c r="C85" s="314" t="n">
        <v>25</v>
      </c>
      <c r="D85" s="314"/>
      <c r="E85" s="314" t="n">
        <f aca="false">C85*D85</f>
        <v>0</v>
      </c>
      <c r="F85" s="314"/>
      <c r="G85" s="314" t="n">
        <f aca="false">C85*F85</f>
        <v>0</v>
      </c>
      <c r="H85" s="314" t="n">
        <f aca="false">D85+F85</f>
        <v>0</v>
      </c>
      <c r="I85" s="314" t="n">
        <f aca="false">E85+G85</f>
        <v>0</v>
      </c>
      <c r="J85" s="310"/>
      <c r="K85" s="310"/>
    </row>
    <row r="86" customFormat="false" ht="15" hidden="false" customHeight="false" outlineLevel="0" collapsed="false">
      <c r="A86" s="313" t="s">
        <v>468</v>
      </c>
      <c r="B86" s="313" t="s">
        <v>459</v>
      </c>
      <c r="C86" s="314" t="n">
        <v>50</v>
      </c>
      <c r="D86" s="314"/>
      <c r="E86" s="314" t="n">
        <f aca="false">C86*D86</f>
        <v>0</v>
      </c>
      <c r="F86" s="314"/>
      <c r="G86" s="314" t="n">
        <f aca="false">C86*F86</f>
        <v>0</v>
      </c>
      <c r="H86" s="314" t="n">
        <f aca="false">D86+F86</f>
        <v>0</v>
      </c>
      <c r="I86" s="314" t="n">
        <f aca="false">E86+G86</f>
        <v>0</v>
      </c>
      <c r="J86" s="310"/>
      <c r="K86" s="310"/>
    </row>
    <row r="87" customFormat="false" ht="15" hidden="false" customHeight="false" outlineLevel="0" collapsed="false">
      <c r="A87" s="313" t="s">
        <v>469</v>
      </c>
      <c r="B87" s="313" t="s">
        <v>459</v>
      </c>
      <c r="C87" s="314" t="n">
        <v>85</v>
      </c>
      <c r="D87" s="314"/>
      <c r="E87" s="314" t="n">
        <f aca="false">C87*D87</f>
        <v>0</v>
      </c>
      <c r="F87" s="314"/>
      <c r="G87" s="314" t="n">
        <f aca="false">C87*F87</f>
        <v>0</v>
      </c>
      <c r="H87" s="314" t="n">
        <f aca="false">D87+F87</f>
        <v>0</v>
      </c>
      <c r="I87" s="314" t="n">
        <f aca="false">E87+G87</f>
        <v>0</v>
      </c>
      <c r="J87" s="310"/>
      <c r="K87" s="310"/>
    </row>
    <row r="88" customFormat="false" ht="15" hidden="false" customHeight="false" outlineLevel="0" collapsed="false">
      <c r="A88" s="320" t="s">
        <v>470</v>
      </c>
      <c r="B88" s="320"/>
      <c r="C88" s="321"/>
      <c r="D88" s="321"/>
      <c r="E88" s="321"/>
      <c r="F88" s="321"/>
      <c r="G88" s="321"/>
      <c r="H88" s="321"/>
      <c r="I88" s="321"/>
      <c r="J88" s="310"/>
      <c r="K88" s="310"/>
    </row>
    <row r="89" customFormat="false" ht="15" hidden="false" customHeight="false" outlineLevel="0" collapsed="false">
      <c r="A89" s="313" t="s">
        <v>471</v>
      </c>
      <c r="B89" s="313" t="s">
        <v>459</v>
      </c>
      <c r="C89" s="314" t="n">
        <v>20</v>
      </c>
      <c r="D89" s="314"/>
      <c r="E89" s="314" t="n">
        <f aca="false">C89*D89</f>
        <v>0</v>
      </c>
      <c r="F89" s="314"/>
      <c r="G89" s="314" t="n">
        <f aca="false">C89*F89</f>
        <v>0</v>
      </c>
      <c r="H89" s="314" t="n">
        <f aca="false">D89+F89</f>
        <v>0</v>
      </c>
      <c r="I89" s="314" t="n">
        <f aca="false">E89+G89</f>
        <v>0</v>
      </c>
      <c r="J89" s="310"/>
      <c r="K89" s="310"/>
    </row>
    <row r="90" customFormat="false" ht="15" hidden="false" customHeight="false" outlineLevel="0" collapsed="false">
      <c r="A90" s="313" t="s">
        <v>472</v>
      </c>
      <c r="B90" s="313" t="s">
        <v>459</v>
      </c>
      <c r="C90" s="314" t="n">
        <v>15</v>
      </c>
      <c r="D90" s="314"/>
      <c r="E90" s="314" t="n">
        <f aca="false">C90*D90</f>
        <v>0</v>
      </c>
      <c r="F90" s="314"/>
      <c r="G90" s="314" t="n">
        <f aca="false">C90*F90</f>
        <v>0</v>
      </c>
      <c r="H90" s="314" t="n">
        <f aca="false">D90+F90</f>
        <v>0</v>
      </c>
      <c r="I90" s="314" t="n">
        <f aca="false">E90+G90</f>
        <v>0</v>
      </c>
      <c r="J90" s="310"/>
      <c r="K90" s="310"/>
    </row>
    <row r="91" customFormat="false" ht="15" hidden="false" customHeight="false" outlineLevel="0" collapsed="false">
      <c r="A91" s="313" t="s">
        <v>473</v>
      </c>
      <c r="B91" s="313" t="s">
        <v>459</v>
      </c>
      <c r="C91" s="314" t="n">
        <v>215</v>
      </c>
      <c r="D91" s="314"/>
      <c r="E91" s="314" t="n">
        <f aca="false">C91*D91</f>
        <v>0</v>
      </c>
      <c r="F91" s="314"/>
      <c r="G91" s="314" t="n">
        <f aca="false">C91*F91</f>
        <v>0</v>
      </c>
      <c r="H91" s="314" t="n">
        <f aca="false">D91+F91</f>
        <v>0</v>
      </c>
      <c r="I91" s="314" t="n">
        <f aca="false">E91+G91</f>
        <v>0</v>
      </c>
      <c r="J91" s="310"/>
      <c r="K91" s="310"/>
    </row>
    <row r="92" customFormat="false" ht="15" hidden="false" customHeight="false" outlineLevel="0" collapsed="false">
      <c r="A92" s="313" t="s">
        <v>474</v>
      </c>
      <c r="B92" s="313" t="s">
        <v>459</v>
      </c>
      <c r="C92" s="314" t="n">
        <v>20</v>
      </c>
      <c r="D92" s="314"/>
      <c r="E92" s="314" t="n">
        <f aca="false">C92*D92</f>
        <v>0</v>
      </c>
      <c r="F92" s="314"/>
      <c r="G92" s="314" t="n">
        <f aca="false">C92*F92</f>
        <v>0</v>
      </c>
      <c r="H92" s="314" t="n">
        <f aca="false">D92+F92</f>
        <v>0</v>
      </c>
      <c r="I92" s="314" t="n">
        <f aca="false">E92+G92</f>
        <v>0</v>
      </c>
      <c r="J92" s="310"/>
      <c r="K92" s="310"/>
    </row>
    <row r="93" customFormat="false" ht="15" hidden="false" customHeight="false" outlineLevel="0" collapsed="false">
      <c r="A93" s="313" t="s">
        <v>475</v>
      </c>
      <c r="B93" s="313" t="s">
        <v>476</v>
      </c>
      <c r="C93" s="314" t="n">
        <v>1</v>
      </c>
      <c r="D93" s="314"/>
      <c r="E93" s="314" t="n">
        <f aca="false">C93*D93</f>
        <v>0</v>
      </c>
      <c r="F93" s="314"/>
      <c r="G93" s="314" t="n">
        <f aca="false">C93*F93</f>
        <v>0</v>
      </c>
      <c r="H93" s="314" t="n">
        <f aca="false">D93+F93</f>
        <v>0</v>
      </c>
      <c r="I93" s="314" t="n">
        <f aca="false">E93+G93</f>
        <v>0</v>
      </c>
      <c r="J93" s="310"/>
      <c r="K93" s="310"/>
    </row>
    <row r="94" customFormat="false" ht="15" hidden="false" customHeight="false" outlineLevel="0" collapsed="false">
      <c r="A94" s="315" t="s">
        <v>477</v>
      </c>
      <c r="B94" s="315"/>
      <c r="C94" s="316"/>
      <c r="D94" s="316"/>
      <c r="E94" s="316" t="n">
        <f aca="false">SUM(E76:E93)</f>
        <v>0</v>
      </c>
      <c r="F94" s="316"/>
      <c r="G94" s="316" t="n">
        <f aca="false">SUM(G76:G93)</f>
        <v>0</v>
      </c>
      <c r="H94" s="316"/>
      <c r="I94" s="316" t="n">
        <f aca="false">SUM(I76:I93)</f>
        <v>0</v>
      </c>
      <c r="J94" s="310"/>
      <c r="K94" s="310"/>
    </row>
    <row r="95" customFormat="false" ht="15" hidden="false" customHeight="false" outlineLevel="0" collapsed="false">
      <c r="A95" s="313"/>
      <c r="B95" s="313"/>
      <c r="C95" s="314"/>
      <c r="D95" s="314"/>
      <c r="E95" s="314"/>
      <c r="F95" s="314"/>
      <c r="G95" s="314"/>
      <c r="H95" s="314" t="n">
        <f aca="false">D95+F95</f>
        <v>0</v>
      </c>
      <c r="I95" s="314" t="n">
        <f aca="false">E95+G95</f>
        <v>0</v>
      </c>
      <c r="J95" s="310"/>
      <c r="K95" s="310"/>
    </row>
    <row r="96" customFormat="false" ht="15" hidden="false" customHeight="false" outlineLevel="0" collapsed="false">
      <c r="A96" s="315" t="s">
        <v>478</v>
      </c>
      <c r="B96" s="315"/>
      <c r="C96" s="316"/>
      <c r="D96" s="316"/>
      <c r="E96" s="316"/>
      <c r="F96" s="316"/>
      <c r="G96" s="316"/>
      <c r="H96" s="316"/>
      <c r="I96" s="316"/>
      <c r="J96" s="310"/>
      <c r="K96" s="310"/>
    </row>
    <row r="97" customFormat="false" ht="15" hidden="false" customHeight="false" outlineLevel="0" collapsed="false">
      <c r="A97" s="313" t="s">
        <v>479</v>
      </c>
      <c r="B97" s="313" t="s">
        <v>408</v>
      </c>
      <c r="C97" s="314" t="n">
        <v>2</v>
      </c>
      <c r="D97" s="314"/>
      <c r="E97" s="314" t="n">
        <f aca="false">C97*D97</f>
        <v>0</v>
      </c>
      <c r="F97" s="314"/>
      <c r="G97" s="314" t="n">
        <f aca="false">C97*F97</f>
        <v>0</v>
      </c>
      <c r="H97" s="314" t="n">
        <f aca="false">D97+F97</f>
        <v>0</v>
      </c>
      <c r="I97" s="314" t="n">
        <f aca="false">E97+G97</f>
        <v>0</v>
      </c>
      <c r="J97" s="310"/>
      <c r="K97" s="310"/>
    </row>
    <row r="98" customFormat="false" ht="15" hidden="false" customHeight="false" outlineLevel="0" collapsed="false">
      <c r="A98" s="313" t="s">
        <v>480</v>
      </c>
      <c r="B98" s="313" t="s">
        <v>408</v>
      </c>
      <c r="C98" s="314" t="n">
        <v>14</v>
      </c>
      <c r="D98" s="314"/>
      <c r="E98" s="314" t="n">
        <f aca="false">C98*D98</f>
        <v>0</v>
      </c>
      <c r="F98" s="314"/>
      <c r="G98" s="314" t="n">
        <f aca="false">C98*F98</f>
        <v>0</v>
      </c>
      <c r="H98" s="314" t="n">
        <f aca="false">D98+F98</f>
        <v>0</v>
      </c>
      <c r="I98" s="314" t="n">
        <f aca="false">E98+G98</f>
        <v>0</v>
      </c>
      <c r="J98" s="310"/>
      <c r="K98" s="310"/>
    </row>
    <row r="99" customFormat="false" ht="15" hidden="false" customHeight="false" outlineLevel="0" collapsed="false">
      <c r="A99" s="313" t="s">
        <v>481</v>
      </c>
      <c r="B99" s="313" t="s">
        <v>408</v>
      </c>
      <c r="C99" s="314" t="n">
        <v>13</v>
      </c>
      <c r="D99" s="314"/>
      <c r="E99" s="314" t="n">
        <f aca="false">C99*D99</f>
        <v>0</v>
      </c>
      <c r="F99" s="314"/>
      <c r="G99" s="314" t="n">
        <f aca="false">C99*F99</f>
        <v>0</v>
      </c>
      <c r="H99" s="314" t="n">
        <f aca="false">D99+F99</f>
        <v>0</v>
      </c>
      <c r="I99" s="314" t="n">
        <f aca="false">E99+G99</f>
        <v>0</v>
      </c>
      <c r="J99" s="310"/>
      <c r="K99" s="310"/>
    </row>
    <row r="100" customFormat="false" ht="15" hidden="false" customHeight="false" outlineLevel="0" collapsed="false">
      <c r="A100" s="313" t="s">
        <v>482</v>
      </c>
      <c r="B100" s="313" t="s">
        <v>408</v>
      </c>
      <c r="C100" s="314" t="n">
        <v>2</v>
      </c>
      <c r="D100" s="314"/>
      <c r="E100" s="314" t="n">
        <f aca="false">C100*D100</f>
        <v>0</v>
      </c>
      <c r="F100" s="314"/>
      <c r="G100" s="314" t="n">
        <f aca="false">C100*F100</f>
        <v>0</v>
      </c>
      <c r="H100" s="314" t="n">
        <f aca="false">D100+F100</f>
        <v>0</v>
      </c>
      <c r="I100" s="314" t="n">
        <f aca="false">E100+G100</f>
        <v>0</v>
      </c>
      <c r="J100" s="310"/>
      <c r="K100" s="310"/>
    </row>
    <row r="101" customFormat="false" ht="15" hidden="false" customHeight="false" outlineLevel="0" collapsed="false">
      <c r="A101" s="313" t="s">
        <v>483</v>
      </c>
      <c r="B101" s="313" t="s">
        <v>408</v>
      </c>
      <c r="C101" s="314" t="n">
        <v>4</v>
      </c>
      <c r="D101" s="314"/>
      <c r="E101" s="314" t="n">
        <f aca="false">C101*D101</f>
        <v>0</v>
      </c>
      <c r="F101" s="314"/>
      <c r="G101" s="314" t="n">
        <f aca="false">C101*F101</f>
        <v>0</v>
      </c>
      <c r="H101" s="314" t="n">
        <f aca="false">D101+F101</f>
        <v>0</v>
      </c>
      <c r="I101" s="314" t="n">
        <f aca="false">E101+G101</f>
        <v>0</v>
      </c>
      <c r="J101" s="310"/>
      <c r="K101" s="310"/>
    </row>
    <row r="102" customFormat="false" ht="15" hidden="false" customHeight="false" outlineLevel="0" collapsed="false">
      <c r="A102" s="313" t="s">
        <v>484</v>
      </c>
      <c r="B102" s="313" t="s">
        <v>408</v>
      </c>
      <c r="C102" s="314" t="n">
        <v>3</v>
      </c>
      <c r="D102" s="314"/>
      <c r="E102" s="314" t="n">
        <f aca="false">C102*D102</f>
        <v>0</v>
      </c>
      <c r="F102" s="314"/>
      <c r="G102" s="314" t="n">
        <f aca="false">C102*F102</f>
        <v>0</v>
      </c>
      <c r="H102" s="314" t="n">
        <f aca="false">D102+F102</f>
        <v>0</v>
      </c>
      <c r="I102" s="314" t="n">
        <f aca="false">E102+G102</f>
        <v>0</v>
      </c>
      <c r="J102" s="310"/>
      <c r="K102" s="310"/>
    </row>
    <row r="103" customFormat="false" ht="15" hidden="false" customHeight="false" outlineLevel="0" collapsed="false">
      <c r="A103" s="313" t="s">
        <v>485</v>
      </c>
      <c r="B103" s="313" t="s">
        <v>408</v>
      </c>
      <c r="C103" s="314" t="n">
        <v>3</v>
      </c>
      <c r="D103" s="314"/>
      <c r="E103" s="314" t="n">
        <f aca="false">C103*D103</f>
        <v>0</v>
      </c>
      <c r="F103" s="314"/>
      <c r="G103" s="314" t="n">
        <f aca="false">C103*F103</f>
        <v>0</v>
      </c>
      <c r="H103" s="314" t="n">
        <f aca="false">D103+F103</f>
        <v>0</v>
      </c>
      <c r="I103" s="314" t="n">
        <f aca="false">E103+G103</f>
        <v>0</v>
      </c>
      <c r="J103" s="310"/>
      <c r="K103" s="310"/>
    </row>
    <row r="104" customFormat="false" ht="15" hidden="false" customHeight="false" outlineLevel="0" collapsed="false">
      <c r="A104" s="313" t="s">
        <v>486</v>
      </c>
      <c r="B104" s="313" t="s">
        <v>408</v>
      </c>
      <c r="C104" s="314" t="n">
        <v>9</v>
      </c>
      <c r="D104" s="314"/>
      <c r="E104" s="314" t="n">
        <f aca="false">C104*D104</f>
        <v>0</v>
      </c>
      <c r="F104" s="314"/>
      <c r="G104" s="314" t="n">
        <f aca="false">C104*F104</f>
        <v>0</v>
      </c>
      <c r="H104" s="314" t="n">
        <f aca="false">D104+F104</f>
        <v>0</v>
      </c>
      <c r="I104" s="314" t="n">
        <f aca="false">E104+G104</f>
        <v>0</v>
      </c>
      <c r="J104" s="310"/>
      <c r="K104" s="310"/>
    </row>
    <row r="105" customFormat="false" ht="15" hidden="false" customHeight="false" outlineLevel="0" collapsed="false">
      <c r="A105" s="313" t="s">
        <v>487</v>
      </c>
      <c r="B105" s="313" t="s">
        <v>408</v>
      </c>
      <c r="C105" s="314" t="n">
        <v>2</v>
      </c>
      <c r="D105" s="314"/>
      <c r="E105" s="314" t="n">
        <f aca="false">C105*D105</f>
        <v>0</v>
      </c>
      <c r="F105" s="314"/>
      <c r="G105" s="314" t="n">
        <f aca="false">C105*F105</f>
        <v>0</v>
      </c>
      <c r="H105" s="314" t="n">
        <f aca="false">D105+F105</f>
        <v>0</v>
      </c>
      <c r="I105" s="314" t="n">
        <f aca="false">E105+G105</f>
        <v>0</v>
      </c>
      <c r="J105" s="310"/>
      <c r="K105" s="310"/>
    </row>
    <row r="106" customFormat="false" ht="15" hidden="false" customHeight="false" outlineLevel="0" collapsed="false">
      <c r="A106" s="315" t="s">
        <v>488</v>
      </c>
      <c r="B106" s="315"/>
      <c r="C106" s="316"/>
      <c r="D106" s="316"/>
      <c r="E106" s="316" t="n">
        <f aca="false">SUM(E97:E105)</f>
        <v>0</v>
      </c>
      <c r="F106" s="316"/>
      <c r="G106" s="316" t="n">
        <f aca="false">SUM(G97:G105)</f>
        <v>0</v>
      </c>
      <c r="H106" s="316"/>
      <c r="I106" s="316" t="n">
        <f aca="false">SUM(I97:I105)</f>
        <v>0</v>
      </c>
      <c r="J106" s="310"/>
      <c r="K106" s="310"/>
    </row>
    <row r="107" customFormat="false" ht="15" hidden="false" customHeight="false" outlineLevel="0" collapsed="false">
      <c r="A107" s="313"/>
      <c r="B107" s="313"/>
      <c r="C107" s="314"/>
      <c r="D107" s="314"/>
      <c r="E107" s="314"/>
      <c r="F107" s="314"/>
      <c r="G107" s="314"/>
      <c r="H107" s="314" t="n">
        <f aca="false">D107+F107</f>
        <v>0</v>
      </c>
      <c r="I107" s="314" t="n">
        <f aca="false">E107+G107</f>
        <v>0</v>
      </c>
      <c r="J107" s="310"/>
      <c r="K107" s="310"/>
    </row>
    <row r="108" customFormat="false" ht="15" hidden="false" customHeight="false" outlineLevel="0" collapsed="false">
      <c r="A108" s="315" t="s">
        <v>489</v>
      </c>
      <c r="B108" s="315"/>
      <c r="C108" s="316"/>
      <c r="D108" s="316"/>
      <c r="E108" s="316"/>
      <c r="F108" s="316"/>
      <c r="G108" s="316"/>
      <c r="H108" s="316"/>
      <c r="I108" s="316"/>
      <c r="J108" s="310"/>
      <c r="K108" s="310"/>
    </row>
    <row r="109" customFormat="false" ht="15" hidden="false" customHeight="false" outlineLevel="0" collapsed="false">
      <c r="A109" s="320" t="s">
        <v>490</v>
      </c>
      <c r="B109" s="320"/>
      <c r="C109" s="321"/>
      <c r="D109" s="321"/>
      <c r="E109" s="321"/>
      <c r="F109" s="321"/>
      <c r="G109" s="321"/>
      <c r="H109" s="321"/>
      <c r="I109" s="321"/>
      <c r="J109" s="310"/>
      <c r="K109" s="310"/>
    </row>
    <row r="110" customFormat="false" ht="15" hidden="false" customHeight="false" outlineLevel="0" collapsed="false">
      <c r="A110" s="313" t="s">
        <v>491</v>
      </c>
      <c r="B110" s="313" t="s">
        <v>408</v>
      </c>
      <c r="C110" s="314" t="n">
        <v>11</v>
      </c>
      <c r="D110" s="314"/>
      <c r="E110" s="314" t="n">
        <f aca="false">C110*D110</f>
        <v>0</v>
      </c>
      <c r="F110" s="314"/>
      <c r="G110" s="314" t="n">
        <f aca="false">C110*F110</f>
        <v>0</v>
      </c>
      <c r="H110" s="314" t="n">
        <f aca="false">D110+F110</f>
        <v>0</v>
      </c>
      <c r="I110" s="314" t="n">
        <f aca="false">E110+G110</f>
        <v>0</v>
      </c>
      <c r="J110" s="310"/>
      <c r="K110" s="310"/>
    </row>
    <row r="111" customFormat="false" ht="15" hidden="false" customHeight="false" outlineLevel="0" collapsed="false">
      <c r="A111" s="313" t="s">
        <v>492</v>
      </c>
      <c r="B111" s="313" t="s">
        <v>408</v>
      </c>
      <c r="C111" s="314" t="n">
        <v>2</v>
      </c>
      <c r="D111" s="314"/>
      <c r="E111" s="314" t="n">
        <f aca="false">C111*D111</f>
        <v>0</v>
      </c>
      <c r="F111" s="314"/>
      <c r="G111" s="314" t="n">
        <f aca="false">C111*F111</f>
        <v>0</v>
      </c>
      <c r="H111" s="314" t="n">
        <f aca="false">D111+F111</f>
        <v>0</v>
      </c>
      <c r="I111" s="314" t="n">
        <f aca="false">E111+G111</f>
        <v>0</v>
      </c>
      <c r="J111" s="310"/>
      <c r="K111" s="310"/>
    </row>
    <row r="112" customFormat="false" ht="15" hidden="false" customHeight="false" outlineLevel="0" collapsed="false">
      <c r="A112" s="313" t="s">
        <v>493</v>
      </c>
      <c r="B112" s="313" t="s">
        <v>408</v>
      </c>
      <c r="C112" s="314" t="n">
        <v>2</v>
      </c>
      <c r="D112" s="314"/>
      <c r="E112" s="314" t="n">
        <f aca="false">C112*D112</f>
        <v>0</v>
      </c>
      <c r="F112" s="314"/>
      <c r="G112" s="314" t="n">
        <f aca="false">C112*F112</f>
        <v>0</v>
      </c>
      <c r="H112" s="314" t="n">
        <f aca="false">D112+F112</f>
        <v>0</v>
      </c>
      <c r="I112" s="314" t="n">
        <f aca="false">E112+G112</f>
        <v>0</v>
      </c>
      <c r="J112" s="310"/>
      <c r="K112" s="310"/>
    </row>
    <row r="113" customFormat="false" ht="15" hidden="false" customHeight="false" outlineLevel="0" collapsed="false">
      <c r="A113" s="313" t="s">
        <v>494</v>
      </c>
      <c r="B113" s="313" t="s">
        <v>408</v>
      </c>
      <c r="C113" s="314" t="n">
        <v>12</v>
      </c>
      <c r="D113" s="314"/>
      <c r="E113" s="314" t="n">
        <f aca="false">C113*D113</f>
        <v>0</v>
      </c>
      <c r="F113" s="314"/>
      <c r="G113" s="314" t="n">
        <f aca="false">C113*F113</f>
        <v>0</v>
      </c>
      <c r="H113" s="314" t="n">
        <f aca="false">D113+F113</f>
        <v>0</v>
      </c>
      <c r="I113" s="314" t="n">
        <f aca="false">E113+G113</f>
        <v>0</v>
      </c>
      <c r="J113" s="310"/>
      <c r="K113" s="310"/>
    </row>
    <row r="114" customFormat="false" ht="15" hidden="false" customHeight="false" outlineLevel="0" collapsed="false">
      <c r="A114" s="313" t="s">
        <v>494</v>
      </c>
      <c r="B114" s="313" t="s">
        <v>408</v>
      </c>
      <c r="C114" s="314" t="n">
        <v>5</v>
      </c>
      <c r="D114" s="314"/>
      <c r="E114" s="314" t="n">
        <f aca="false">C114*D114</f>
        <v>0</v>
      </c>
      <c r="F114" s="314"/>
      <c r="G114" s="314" t="n">
        <f aca="false">C114*F114</f>
        <v>0</v>
      </c>
      <c r="H114" s="314" t="n">
        <f aca="false">D114+F114</f>
        <v>0</v>
      </c>
      <c r="I114" s="314" t="n">
        <f aca="false">E114+G114</f>
        <v>0</v>
      </c>
      <c r="J114" s="310"/>
      <c r="K114" s="310"/>
    </row>
    <row r="115" customFormat="false" ht="15" hidden="false" customHeight="false" outlineLevel="0" collapsed="false">
      <c r="A115" s="313"/>
      <c r="B115" s="313"/>
      <c r="C115" s="314"/>
      <c r="D115" s="314"/>
      <c r="E115" s="314"/>
      <c r="F115" s="314"/>
      <c r="G115" s="314"/>
      <c r="H115" s="314" t="n">
        <f aca="false">D115+F115</f>
        <v>0</v>
      </c>
      <c r="I115" s="314" t="n">
        <f aca="false">E115+G115</f>
        <v>0</v>
      </c>
      <c r="J115" s="310"/>
      <c r="K115" s="310"/>
    </row>
    <row r="116" customFormat="false" ht="15" hidden="false" customHeight="false" outlineLevel="0" collapsed="false">
      <c r="A116" s="320" t="s">
        <v>495</v>
      </c>
      <c r="B116" s="320"/>
      <c r="C116" s="321"/>
      <c r="D116" s="321"/>
      <c r="E116" s="321"/>
      <c r="F116" s="321"/>
      <c r="G116" s="321"/>
      <c r="H116" s="321"/>
      <c r="I116" s="321"/>
      <c r="J116" s="310"/>
      <c r="K116" s="310"/>
    </row>
    <row r="117" customFormat="false" ht="15" hidden="false" customHeight="false" outlineLevel="0" collapsed="false">
      <c r="A117" s="313" t="s">
        <v>496</v>
      </c>
      <c r="B117" s="313" t="s">
        <v>408</v>
      </c>
      <c r="C117" s="314" t="n">
        <v>2</v>
      </c>
      <c r="D117" s="314"/>
      <c r="E117" s="314" t="n">
        <f aca="false">C117*D117</f>
        <v>0</v>
      </c>
      <c r="F117" s="314"/>
      <c r="G117" s="314" t="n">
        <f aca="false">C117*F117</f>
        <v>0</v>
      </c>
      <c r="H117" s="314" t="n">
        <f aca="false">D117+F117</f>
        <v>0</v>
      </c>
      <c r="I117" s="314" t="n">
        <f aca="false">E117+G117</f>
        <v>0</v>
      </c>
      <c r="J117" s="310"/>
      <c r="K117" s="310"/>
    </row>
    <row r="118" customFormat="false" ht="15" hidden="false" customHeight="false" outlineLevel="0" collapsed="false">
      <c r="A118" s="320" t="s">
        <v>497</v>
      </c>
      <c r="B118" s="320"/>
      <c r="C118" s="321"/>
      <c r="D118" s="321"/>
      <c r="E118" s="321"/>
      <c r="F118" s="321"/>
      <c r="G118" s="321"/>
      <c r="H118" s="321"/>
      <c r="I118" s="321"/>
      <c r="J118" s="310"/>
      <c r="K118" s="310"/>
    </row>
    <row r="119" customFormat="false" ht="15" hidden="false" customHeight="false" outlineLevel="0" collapsed="false">
      <c r="A119" s="313" t="s">
        <v>498</v>
      </c>
      <c r="B119" s="313" t="s">
        <v>408</v>
      </c>
      <c r="C119" s="314" t="n">
        <v>2</v>
      </c>
      <c r="D119" s="314"/>
      <c r="E119" s="314" t="n">
        <f aca="false">C119*D119</f>
        <v>0</v>
      </c>
      <c r="F119" s="314"/>
      <c r="G119" s="314" t="n">
        <f aca="false">C119*F119</f>
        <v>0</v>
      </c>
      <c r="H119" s="314" t="n">
        <f aca="false">D119+F119</f>
        <v>0</v>
      </c>
      <c r="I119" s="314" t="n">
        <f aca="false">E119+G119</f>
        <v>0</v>
      </c>
      <c r="J119" s="310"/>
      <c r="K119" s="310"/>
    </row>
    <row r="120" customFormat="false" ht="15" hidden="false" customHeight="false" outlineLevel="0" collapsed="false">
      <c r="A120" s="320" t="s">
        <v>499</v>
      </c>
      <c r="B120" s="320"/>
      <c r="C120" s="321"/>
      <c r="D120" s="321"/>
      <c r="E120" s="321"/>
      <c r="F120" s="321"/>
      <c r="G120" s="321"/>
      <c r="H120" s="321"/>
      <c r="I120" s="321"/>
      <c r="J120" s="310"/>
      <c r="K120" s="310"/>
    </row>
    <row r="121" customFormat="false" ht="15" hidden="false" customHeight="false" outlineLevel="0" collapsed="false">
      <c r="A121" s="313" t="s">
        <v>500</v>
      </c>
      <c r="B121" s="313" t="s">
        <v>408</v>
      </c>
      <c r="C121" s="314" t="n">
        <v>24</v>
      </c>
      <c r="D121" s="314"/>
      <c r="E121" s="314" t="n">
        <f aca="false">C121*D121</f>
        <v>0</v>
      </c>
      <c r="F121" s="314"/>
      <c r="G121" s="314" t="n">
        <f aca="false">C121*F121</f>
        <v>0</v>
      </c>
      <c r="H121" s="314" t="n">
        <f aca="false">D121+F121</f>
        <v>0</v>
      </c>
      <c r="I121" s="314" t="n">
        <f aca="false">E121+G121</f>
        <v>0</v>
      </c>
      <c r="J121" s="310"/>
      <c r="K121" s="310"/>
    </row>
    <row r="122" customFormat="false" ht="15" hidden="false" customHeight="false" outlineLevel="0" collapsed="false">
      <c r="A122" s="313" t="s">
        <v>501</v>
      </c>
      <c r="B122" s="313" t="s">
        <v>408</v>
      </c>
      <c r="C122" s="314" t="n">
        <v>3</v>
      </c>
      <c r="D122" s="314"/>
      <c r="E122" s="314" t="n">
        <f aca="false">C122*D122</f>
        <v>0</v>
      </c>
      <c r="F122" s="314"/>
      <c r="G122" s="314" t="n">
        <f aca="false">C122*F122</f>
        <v>0</v>
      </c>
      <c r="H122" s="314" t="n">
        <f aca="false">D122+F122</f>
        <v>0</v>
      </c>
      <c r="I122" s="314" t="n">
        <f aca="false">E122+G122</f>
        <v>0</v>
      </c>
      <c r="J122" s="310"/>
      <c r="K122" s="310"/>
    </row>
    <row r="123" customFormat="false" ht="15" hidden="false" customHeight="false" outlineLevel="0" collapsed="false">
      <c r="A123" s="320" t="s">
        <v>502</v>
      </c>
      <c r="B123" s="320"/>
      <c r="C123" s="321"/>
      <c r="D123" s="321"/>
      <c r="E123" s="321"/>
      <c r="F123" s="321"/>
      <c r="G123" s="321"/>
      <c r="H123" s="321"/>
      <c r="I123" s="321"/>
      <c r="J123" s="310"/>
      <c r="K123" s="310"/>
    </row>
    <row r="124" customFormat="false" ht="15" hidden="false" customHeight="false" outlineLevel="0" collapsed="false">
      <c r="A124" s="313" t="s">
        <v>503</v>
      </c>
      <c r="B124" s="313" t="s">
        <v>408</v>
      </c>
      <c r="C124" s="314" t="n">
        <v>1</v>
      </c>
      <c r="D124" s="314"/>
      <c r="E124" s="314" t="n">
        <f aca="false">C124*D124</f>
        <v>0</v>
      </c>
      <c r="F124" s="314"/>
      <c r="G124" s="314" t="n">
        <f aca="false">C124*F124</f>
        <v>0</v>
      </c>
      <c r="H124" s="314" t="n">
        <f aca="false">D124+F124</f>
        <v>0</v>
      </c>
      <c r="I124" s="314" t="n">
        <f aca="false">E124+G124</f>
        <v>0</v>
      </c>
      <c r="J124" s="310"/>
      <c r="K124" s="310"/>
    </row>
    <row r="125" customFormat="false" ht="15" hidden="false" customHeight="false" outlineLevel="0" collapsed="false">
      <c r="A125" s="320" t="s">
        <v>504</v>
      </c>
      <c r="B125" s="320"/>
      <c r="C125" s="321"/>
      <c r="D125" s="321"/>
      <c r="E125" s="321"/>
      <c r="F125" s="321"/>
      <c r="G125" s="321"/>
      <c r="H125" s="321"/>
      <c r="I125" s="321"/>
      <c r="J125" s="310"/>
      <c r="K125" s="310"/>
    </row>
    <row r="126" customFormat="false" ht="15" hidden="false" customHeight="false" outlineLevel="0" collapsed="false">
      <c r="A126" s="313" t="s">
        <v>505</v>
      </c>
      <c r="B126" s="313" t="s">
        <v>408</v>
      </c>
      <c r="C126" s="314" t="n">
        <v>1</v>
      </c>
      <c r="D126" s="314"/>
      <c r="E126" s="314" t="n">
        <f aca="false">C126*D126</f>
        <v>0</v>
      </c>
      <c r="F126" s="314"/>
      <c r="G126" s="314" t="n">
        <f aca="false">C126*F126</f>
        <v>0</v>
      </c>
      <c r="H126" s="314" t="n">
        <f aca="false">D126+F126</f>
        <v>0</v>
      </c>
      <c r="I126" s="314" t="n">
        <f aca="false">E126+G126</f>
        <v>0</v>
      </c>
      <c r="J126" s="310"/>
      <c r="K126" s="310"/>
    </row>
    <row r="127" customFormat="false" ht="15" hidden="false" customHeight="false" outlineLevel="0" collapsed="false">
      <c r="A127" s="313" t="s">
        <v>506</v>
      </c>
      <c r="B127" s="313" t="s">
        <v>408</v>
      </c>
      <c r="C127" s="314" t="n">
        <v>7</v>
      </c>
      <c r="D127" s="314"/>
      <c r="E127" s="314" t="n">
        <f aca="false">C127*D127</f>
        <v>0</v>
      </c>
      <c r="F127" s="314"/>
      <c r="G127" s="314" t="n">
        <f aca="false">C127*F127</f>
        <v>0</v>
      </c>
      <c r="H127" s="314" t="n">
        <f aca="false">D127+F127</f>
        <v>0</v>
      </c>
      <c r="I127" s="314" t="n">
        <f aca="false">E127+G127</f>
        <v>0</v>
      </c>
      <c r="J127" s="310"/>
      <c r="K127" s="310"/>
    </row>
    <row r="128" customFormat="false" ht="15" hidden="false" customHeight="false" outlineLevel="0" collapsed="false">
      <c r="A128" s="320" t="s">
        <v>507</v>
      </c>
      <c r="B128" s="320"/>
      <c r="C128" s="321"/>
      <c r="D128" s="321"/>
      <c r="E128" s="321"/>
      <c r="F128" s="321"/>
      <c r="G128" s="321"/>
      <c r="H128" s="321"/>
      <c r="I128" s="321"/>
      <c r="J128" s="310"/>
      <c r="K128" s="310"/>
    </row>
    <row r="129" customFormat="false" ht="15" hidden="false" customHeight="false" outlineLevel="0" collapsed="false">
      <c r="A129" s="313" t="s">
        <v>508</v>
      </c>
      <c r="B129" s="313" t="s">
        <v>408</v>
      </c>
      <c r="C129" s="314" t="n">
        <v>2</v>
      </c>
      <c r="D129" s="314"/>
      <c r="E129" s="314" t="n">
        <f aca="false">C129*D129</f>
        <v>0</v>
      </c>
      <c r="F129" s="314"/>
      <c r="G129" s="314" t="n">
        <f aca="false">C129*F129</f>
        <v>0</v>
      </c>
      <c r="H129" s="314" t="n">
        <f aca="false">D129+F129</f>
        <v>0</v>
      </c>
      <c r="I129" s="314" t="n">
        <f aca="false">E129+G129</f>
        <v>0</v>
      </c>
      <c r="J129" s="310"/>
      <c r="K129" s="310"/>
    </row>
    <row r="130" customFormat="false" ht="15" hidden="false" customHeight="false" outlineLevel="0" collapsed="false">
      <c r="A130" s="320" t="s">
        <v>509</v>
      </c>
      <c r="B130" s="320"/>
      <c r="C130" s="321"/>
      <c r="D130" s="321"/>
      <c r="E130" s="321"/>
      <c r="F130" s="321"/>
      <c r="G130" s="321"/>
      <c r="H130" s="321"/>
      <c r="I130" s="321"/>
      <c r="J130" s="310"/>
      <c r="K130" s="310"/>
    </row>
    <row r="131" customFormat="false" ht="15" hidden="false" customHeight="false" outlineLevel="0" collapsed="false">
      <c r="A131" s="313" t="s">
        <v>510</v>
      </c>
      <c r="B131" s="313" t="s">
        <v>408</v>
      </c>
      <c r="C131" s="314" t="n">
        <v>11</v>
      </c>
      <c r="D131" s="314"/>
      <c r="E131" s="314" t="n">
        <f aca="false">C131*D131</f>
        <v>0</v>
      </c>
      <c r="F131" s="314"/>
      <c r="G131" s="314" t="n">
        <f aca="false">C131*F131</f>
        <v>0</v>
      </c>
      <c r="H131" s="314" t="n">
        <f aca="false">D131+F131</f>
        <v>0</v>
      </c>
      <c r="I131" s="314" t="n">
        <f aca="false">E131+G131</f>
        <v>0</v>
      </c>
      <c r="J131" s="310"/>
      <c r="K131" s="310"/>
    </row>
    <row r="132" customFormat="false" ht="15" hidden="false" customHeight="false" outlineLevel="0" collapsed="false">
      <c r="A132" s="313" t="s">
        <v>511</v>
      </c>
      <c r="B132" s="313" t="s">
        <v>408</v>
      </c>
      <c r="C132" s="314" t="n">
        <v>4</v>
      </c>
      <c r="D132" s="314"/>
      <c r="E132" s="314" t="n">
        <f aca="false">C132*D132</f>
        <v>0</v>
      </c>
      <c r="F132" s="314"/>
      <c r="G132" s="314" t="n">
        <f aca="false">C132*F132</f>
        <v>0</v>
      </c>
      <c r="H132" s="314" t="n">
        <f aca="false">D132+F132</f>
        <v>0</v>
      </c>
      <c r="I132" s="314" t="n">
        <f aca="false">E132+G132</f>
        <v>0</v>
      </c>
      <c r="J132" s="310"/>
      <c r="K132" s="310"/>
    </row>
    <row r="133" customFormat="false" ht="15" hidden="false" customHeight="false" outlineLevel="0" collapsed="false">
      <c r="A133" s="313" t="s">
        <v>512</v>
      </c>
      <c r="B133" s="313" t="s">
        <v>408</v>
      </c>
      <c r="C133" s="314" t="n">
        <v>17</v>
      </c>
      <c r="D133" s="314"/>
      <c r="E133" s="314" t="n">
        <f aca="false">C133*D133</f>
        <v>0</v>
      </c>
      <c r="F133" s="314"/>
      <c r="G133" s="314" t="n">
        <f aca="false">C133*F133</f>
        <v>0</v>
      </c>
      <c r="H133" s="314" t="n">
        <f aca="false">D133+F133</f>
        <v>0</v>
      </c>
      <c r="I133" s="314" t="n">
        <f aca="false">E133+G133</f>
        <v>0</v>
      </c>
      <c r="J133" s="310"/>
      <c r="K133" s="310"/>
    </row>
    <row r="134" customFormat="false" ht="15" hidden="false" customHeight="false" outlineLevel="0" collapsed="false">
      <c r="A134" s="313" t="s">
        <v>513</v>
      </c>
      <c r="B134" s="313" t="s">
        <v>408</v>
      </c>
      <c r="C134" s="314" t="n">
        <v>32</v>
      </c>
      <c r="D134" s="314"/>
      <c r="E134" s="314" t="n">
        <f aca="false">C134*D134</f>
        <v>0</v>
      </c>
      <c r="F134" s="314"/>
      <c r="G134" s="314" t="n">
        <f aca="false">C134*F134</f>
        <v>0</v>
      </c>
      <c r="H134" s="314" t="n">
        <f aca="false">D134+F134</f>
        <v>0</v>
      </c>
      <c r="I134" s="314" t="n">
        <f aca="false">E134+G134</f>
        <v>0</v>
      </c>
      <c r="J134" s="310"/>
      <c r="K134" s="310"/>
    </row>
    <row r="135" customFormat="false" ht="15" hidden="false" customHeight="false" outlineLevel="0" collapsed="false">
      <c r="A135" s="313" t="s">
        <v>514</v>
      </c>
      <c r="B135" s="313" t="s">
        <v>408</v>
      </c>
      <c r="C135" s="314" t="n">
        <v>0</v>
      </c>
      <c r="D135" s="314"/>
      <c r="E135" s="314"/>
      <c r="F135" s="314"/>
      <c r="G135" s="314"/>
      <c r="H135" s="314" t="n">
        <f aca="false">D135+F135</f>
        <v>0</v>
      </c>
      <c r="I135" s="314" t="n">
        <f aca="false">E135+G135</f>
        <v>0</v>
      </c>
      <c r="J135" s="310"/>
      <c r="K135" s="310"/>
    </row>
    <row r="136" customFormat="false" ht="15" hidden="false" customHeight="false" outlineLevel="0" collapsed="false">
      <c r="A136" s="313" t="s">
        <v>515</v>
      </c>
      <c r="B136" s="313" t="s">
        <v>408</v>
      </c>
      <c r="C136" s="314" t="n">
        <v>1</v>
      </c>
      <c r="D136" s="314"/>
      <c r="E136" s="314" t="n">
        <f aca="false">C136*D136</f>
        <v>0</v>
      </c>
      <c r="F136" s="314"/>
      <c r="G136" s="314" t="n">
        <f aca="false">C136*F136</f>
        <v>0</v>
      </c>
      <c r="H136" s="314" t="n">
        <f aca="false">D136+F136</f>
        <v>0</v>
      </c>
      <c r="I136" s="314" t="n">
        <f aca="false">E136+G136</f>
        <v>0</v>
      </c>
      <c r="J136" s="310"/>
      <c r="K136" s="310"/>
    </row>
    <row r="137" customFormat="false" ht="15" hidden="false" customHeight="false" outlineLevel="0" collapsed="false">
      <c r="A137" s="320" t="s">
        <v>516</v>
      </c>
      <c r="B137" s="320"/>
      <c r="C137" s="321"/>
      <c r="D137" s="321"/>
      <c r="E137" s="321"/>
      <c r="F137" s="321"/>
      <c r="G137" s="321"/>
      <c r="H137" s="321"/>
      <c r="I137" s="321"/>
      <c r="J137" s="310"/>
      <c r="K137" s="310"/>
    </row>
    <row r="138" customFormat="false" ht="15" hidden="false" customHeight="false" outlineLevel="0" collapsed="false">
      <c r="A138" s="313" t="s">
        <v>517</v>
      </c>
      <c r="B138" s="313" t="s">
        <v>408</v>
      </c>
      <c r="C138" s="314" t="n">
        <v>1</v>
      </c>
      <c r="D138" s="314"/>
      <c r="E138" s="314" t="n">
        <f aca="false">C138*D138</f>
        <v>0</v>
      </c>
      <c r="F138" s="314"/>
      <c r="G138" s="314" t="n">
        <f aca="false">C138*F138</f>
        <v>0</v>
      </c>
      <c r="H138" s="314" t="n">
        <f aca="false">D138+F138</f>
        <v>0</v>
      </c>
      <c r="I138" s="314" t="n">
        <f aca="false">E138+G138</f>
        <v>0</v>
      </c>
      <c r="J138" s="310"/>
      <c r="K138" s="310"/>
    </row>
    <row r="139" customFormat="false" ht="15" hidden="false" customHeight="false" outlineLevel="0" collapsed="false">
      <c r="A139" s="313" t="s">
        <v>518</v>
      </c>
      <c r="B139" s="313" t="s">
        <v>476</v>
      </c>
      <c r="C139" s="314" t="n">
        <v>1</v>
      </c>
      <c r="D139" s="314"/>
      <c r="E139" s="314" t="n">
        <f aca="false">C139*D139</f>
        <v>0</v>
      </c>
      <c r="F139" s="314"/>
      <c r="G139" s="314" t="n">
        <f aca="false">C139*F139</f>
        <v>0</v>
      </c>
      <c r="H139" s="314" t="n">
        <f aca="false">D139+F139</f>
        <v>0</v>
      </c>
      <c r="I139" s="314" t="n">
        <f aca="false">E139+G139</f>
        <v>0</v>
      </c>
      <c r="J139" s="310"/>
      <c r="K139" s="310"/>
    </row>
    <row r="140" customFormat="false" ht="15" hidden="false" customHeight="false" outlineLevel="0" collapsed="false">
      <c r="A140" s="315" t="s">
        <v>519</v>
      </c>
      <c r="B140" s="315"/>
      <c r="C140" s="316"/>
      <c r="D140" s="316"/>
      <c r="E140" s="316" t="n">
        <f aca="false">SUM(E109:E139)</f>
        <v>0</v>
      </c>
      <c r="F140" s="316"/>
      <c r="G140" s="316" t="n">
        <f aca="false">SUM(G109:G139)</f>
        <v>0</v>
      </c>
      <c r="H140" s="316"/>
      <c r="I140" s="316" t="n">
        <f aca="false">SUM(I109:I139)</f>
        <v>0</v>
      </c>
      <c r="J140" s="310"/>
      <c r="K140" s="310"/>
    </row>
    <row r="141" customFormat="false" ht="15" hidden="false" customHeight="false" outlineLevel="0" collapsed="false">
      <c r="A141" s="313"/>
      <c r="B141" s="313"/>
      <c r="C141" s="314"/>
      <c r="D141" s="314"/>
      <c r="E141" s="314"/>
      <c r="F141" s="314"/>
      <c r="G141" s="314"/>
      <c r="H141" s="314" t="n">
        <f aca="false">D141+F141</f>
        <v>0</v>
      </c>
      <c r="I141" s="314" t="n">
        <f aca="false">E141+G141</f>
        <v>0</v>
      </c>
      <c r="J141" s="310"/>
      <c r="K141" s="310"/>
    </row>
    <row r="142" customFormat="false" ht="15" hidden="false" customHeight="false" outlineLevel="0" collapsed="false">
      <c r="A142" s="315" t="s">
        <v>520</v>
      </c>
      <c r="B142" s="315"/>
      <c r="C142" s="316"/>
      <c r="D142" s="316"/>
      <c r="E142" s="316"/>
      <c r="F142" s="316"/>
      <c r="G142" s="316"/>
      <c r="H142" s="316"/>
      <c r="I142" s="316"/>
      <c r="J142" s="310"/>
      <c r="K142" s="310"/>
    </row>
    <row r="143" customFormat="false" ht="15" hidden="false" customHeight="false" outlineLevel="0" collapsed="false">
      <c r="A143" s="313" t="s">
        <v>521</v>
      </c>
      <c r="B143" s="313" t="s">
        <v>408</v>
      </c>
      <c r="C143" s="314" t="n">
        <v>72</v>
      </c>
      <c r="D143" s="314"/>
      <c r="E143" s="314" t="n">
        <f aca="false">C143*D143</f>
        <v>0</v>
      </c>
      <c r="F143" s="314"/>
      <c r="G143" s="314" t="n">
        <f aca="false">C143*F143</f>
        <v>0</v>
      </c>
      <c r="H143" s="314" t="n">
        <f aca="false">D143+F143</f>
        <v>0</v>
      </c>
      <c r="I143" s="314" t="n">
        <f aca="false">E143+G143</f>
        <v>0</v>
      </c>
      <c r="J143" s="310"/>
      <c r="K143" s="310"/>
    </row>
    <row r="144" customFormat="false" ht="15" hidden="false" customHeight="false" outlineLevel="0" collapsed="false">
      <c r="A144" s="313" t="s">
        <v>522</v>
      </c>
      <c r="B144" s="313" t="s">
        <v>408</v>
      </c>
      <c r="C144" s="314" t="n">
        <v>1</v>
      </c>
      <c r="D144" s="314"/>
      <c r="E144" s="314" t="n">
        <f aca="false">C144*D144</f>
        <v>0</v>
      </c>
      <c r="F144" s="314"/>
      <c r="G144" s="314" t="n">
        <f aca="false">C144*F144</f>
        <v>0</v>
      </c>
      <c r="H144" s="314" t="n">
        <f aca="false">D144+F144</f>
        <v>0</v>
      </c>
      <c r="I144" s="314" t="n">
        <f aca="false">E144+G144</f>
        <v>0</v>
      </c>
      <c r="J144" s="310"/>
      <c r="K144" s="310"/>
    </row>
    <row r="145" customFormat="false" ht="15" hidden="false" customHeight="false" outlineLevel="0" collapsed="false">
      <c r="A145" s="313" t="s">
        <v>523</v>
      </c>
      <c r="B145" s="313" t="s">
        <v>459</v>
      </c>
      <c r="C145" s="314" t="n">
        <v>1</v>
      </c>
      <c r="D145" s="314"/>
      <c r="E145" s="314" t="n">
        <f aca="false">C145*D145</f>
        <v>0</v>
      </c>
      <c r="F145" s="314"/>
      <c r="G145" s="314" t="n">
        <f aca="false">C145*F145</f>
        <v>0</v>
      </c>
      <c r="H145" s="314" t="n">
        <f aca="false">D145+F145</f>
        <v>0</v>
      </c>
      <c r="I145" s="314" t="n">
        <f aca="false">E145+G145</f>
        <v>0</v>
      </c>
      <c r="J145" s="310"/>
      <c r="K145" s="310"/>
    </row>
    <row r="146" customFormat="false" ht="15" hidden="false" customHeight="false" outlineLevel="0" collapsed="false">
      <c r="A146" s="313"/>
      <c r="B146" s="313"/>
      <c r="C146" s="314"/>
      <c r="D146" s="314"/>
      <c r="E146" s="314"/>
      <c r="F146" s="314"/>
      <c r="G146" s="314"/>
      <c r="H146" s="314" t="n">
        <f aca="false">D146+F146</f>
        <v>0</v>
      </c>
      <c r="I146" s="314" t="n">
        <f aca="false">E146+G146</f>
        <v>0</v>
      </c>
      <c r="J146" s="310"/>
      <c r="K146" s="310"/>
    </row>
    <row r="147" customFormat="false" ht="15" hidden="false" customHeight="false" outlineLevel="0" collapsed="false">
      <c r="A147" s="313" t="s">
        <v>524</v>
      </c>
      <c r="B147" s="313" t="s">
        <v>459</v>
      </c>
      <c r="C147" s="314" t="n">
        <v>75</v>
      </c>
      <c r="D147" s="314"/>
      <c r="E147" s="314" t="n">
        <f aca="false">C147*D147</f>
        <v>0</v>
      </c>
      <c r="F147" s="314"/>
      <c r="G147" s="314" t="n">
        <f aca="false">C147*F147</f>
        <v>0</v>
      </c>
      <c r="H147" s="314" t="n">
        <f aca="false">D147+F147</f>
        <v>0</v>
      </c>
      <c r="I147" s="314" t="n">
        <f aca="false">E147+G147</f>
        <v>0</v>
      </c>
      <c r="J147" s="310"/>
      <c r="K147" s="310"/>
    </row>
    <row r="148" customFormat="false" ht="15" hidden="false" customHeight="false" outlineLevel="0" collapsed="false">
      <c r="A148" s="313" t="s">
        <v>525</v>
      </c>
      <c r="B148" s="313" t="s">
        <v>408</v>
      </c>
      <c r="C148" s="314" t="n">
        <v>160</v>
      </c>
      <c r="D148" s="314"/>
      <c r="E148" s="314" t="n">
        <f aca="false">C148*D148</f>
        <v>0</v>
      </c>
      <c r="F148" s="314"/>
      <c r="G148" s="314" t="n">
        <f aca="false">C148*F148</f>
        <v>0</v>
      </c>
      <c r="H148" s="314" t="n">
        <f aca="false">D148+F148</f>
        <v>0</v>
      </c>
      <c r="I148" s="314" t="n">
        <f aca="false">E148+G148</f>
        <v>0</v>
      </c>
      <c r="J148" s="310"/>
      <c r="K148" s="310"/>
    </row>
    <row r="149" customFormat="false" ht="15" hidden="false" customHeight="false" outlineLevel="0" collapsed="false">
      <c r="A149" s="313" t="s">
        <v>526</v>
      </c>
      <c r="B149" s="313" t="s">
        <v>408</v>
      </c>
      <c r="C149" s="314" t="n">
        <v>125</v>
      </c>
      <c r="D149" s="314"/>
      <c r="E149" s="314" t="n">
        <f aca="false">C149*D149</f>
        <v>0</v>
      </c>
      <c r="F149" s="314"/>
      <c r="G149" s="314" t="n">
        <f aca="false">C149*F149</f>
        <v>0</v>
      </c>
      <c r="H149" s="314" t="n">
        <f aca="false">D149+F149</f>
        <v>0</v>
      </c>
      <c r="I149" s="314" t="n">
        <f aca="false">E149+G149</f>
        <v>0</v>
      </c>
      <c r="J149" s="310"/>
      <c r="K149" s="310"/>
    </row>
    <row r="150" customFormat="false" ht="15" hidden="false" customHeight="false" outlineLevel="0" collapsed="false">
      <c r="A150" s="313" t="s">
        <v>527</v>
      </c>
      <c r="B150" s="313" t="s">
        <v>408</v>
      </c>
      <c r="C150" s="314" t="n">
        <v>280</v>
      </c>
      <c r="D150" s="314"/>
      <c r="E150" s="314" t="n">
        <f aca="false">C150*D150</f>
        <v>0</v>
      </c>
      <c r="F150" s="314"/>
      <c r="G150" s="314" t="n">
        <f aca="false">C150*F150</f>
        <v>0</v>
      </c>
      <c r="H150" s="314" t="n">
        <f aca="false">D150+F150</f>
        <v>0</v>
      </c>
      <c r="I150" s="314" t="n">
        <f aca="false">E150+G150</f>
        <v>0</v>
      </c>
      <c r="J150" s="310"/>
      <c r="K150" s="310"/>
    </row>
    <row r="151" customFormat="false" ht="15" hidden="false" customHeight="false" outlineLevel="0" collapsed="false">
      <c r="A151" s="313" t="s">
        <v>528</v>
      </c>
      <c r="B151" s="313" t="s">
        <v>408</v>
      </c>
      <c r="C151" s="314" t="n">
        <v>5</v>
      </c>
      <c r="D151" s="314"/>
      <c r="E151" s="314" t="n">
        <f aca="false">C151*D151</f>
        <v>0</v>
      </c>
      <c r="F151" s="314"/>
      <c r="G151" s="314" t="n">
        <f aca="false">C151*F151</f>
        <v>0</v>
      </c>
      <c r="H151" s="314" t="n">
        <f aca="false">D151+F151</f>
        <v>0</v>
      </c>
      <c r="I151" s="314" t="n">
        <f aca="false">E151+G151</f>
        <v>0</v>
      </c>
      <c r="J151" s="310"/>
      <c r="K151" s="310"/>
    </row>
    <row r="152" customFormat="false" ht="15" hidden="false" customHeight="false" outlineLevel="0" collapsed="false">
      <c r="A152" s="313" t="s">
        <v>529</v>
      </c>
      <c r="B152" s="313" t="s">
        <v>408</v>
      </c>
      <c r="C152" s="314" t="n">
        <v>5</v>
      </c>
      <c r="D152" s="314"/>
      <c r="E152" s="314" t="n">
        <f aca="false">C152*D152</f>
        <v>0</v>
      </c>
      <c r="F152" s="314"/>
      <c r="G152" s="314" t="n">
        <f aca="false">C152*F152</f>
        <v>0</v>
      </c>
      <c r="H152" s="314" t="n">
        <f aca="false">D152+F152</f>
        <v>0</v>
      </c>
      <c r="I152" s="314" t="n">
        <f aca="false">E152+G152</f>
        <v>0</v>
      </c>
      <c r="J152" s="310"/>
      <c r="K152" s="310"/>
    </row>
    <row r="153" customFormat="false" ht="15" hidden="false" customHeight="false" outlineLevel="0" collapsed="false">
      <c r="A153" s="313" t="s">
        <v>530</v>
      </c>
      <c r="B153" s="313" t="s">
        <v>408</v>
      </c>
      <c r="C153" s="314" t="n">
        <v>10</v>
      </c>
      <c r="D153" s="314"/>
      <c r="E153" s="314" t="n">
        <f aca="false">C153*D153</f>
        <v>0</v>
      </c>
      <c r="F153" s="314"/>
      <c r="G153" s="314" t="n">
        <f aca="false">C153*F153</f>
        <v>0</v>
      </c>
      <c r="H153" s="314" t="n">
        <f aca="false">D153+F153</f>
        <v>0</v>
      </c>
      <c r="I153" s="314" t="n">
        <f aca="false">E153+G153</f>
        <v>0</v>
      </c>
      <c r="J153" s="310"/>
      <c r="K153" s="310"/>
    </row>
    <row r="154" customFormat="false" ht="15" hidden="false" customHeight="false" outlineLevel="0" collapsed="false">
      <c r="A154" s="313" t="s">
        <v>531</v>
      </c>
      <c r="B154" s="313"/>
      <c r="C154" s="314"/>
      <c r="D154" s="314"/>
      <c r="E154" s="314"/>
      <c r="F154" s="314"/>
      <c r="G154" s="314"/>
      <c r="H154" s="314" t="n">
        <f aca="false">D154+F154</f>
        <v>0</v>
      </c>
      <c r="I154" s="314" t="n">
        <f aca="false">E154+G154</f>
        <v>0</v>
      </c>
      <c r="J154" s="310"/>
      <c r="K154" s="310"/>
    </row>
    <row r="155" customFormat="false" ht="15" hidden="false" customHeight="false" outlineLevel="0" collapsed="false">
      <c r="A155" s="313" t="s">
        <v>532</v>
      </c>
      <c r="B155" s="313" t="s">
        <v>459</v>
      </c>
      <c r="C155" s="314" t="n">
        <v>5</v>
      </c>
      <c r="D155" s="314"/>
      <c r="E155" s="314" t="n">
        <f aca="false">C155*D155</f>
        <v>0</v>
      </c>
      <c r="F155" s="314"/>
      <c r="G155" s="314" t="n">
        <f aca="false">C155*F155</f>
        <v>0</v>
      </c>
      <c r="H155" s="314" t="n">
        <f aca="false">D155+F155</f>
        <v>0</v>
      </c>
      <c r="I155" s="314" t="n">
        <f aca="false">E155+G155</f>
        <v>0</v>
      </c>
      <c r="J155" s="310"/>
      <c r="K155" s="310"/>
    </row>
    <row r="156" customFormat="false" ht="15" hidden="false" customHeight="false" outlineLevel="0" collapsed="false">
      <c r="A156" s="313" t="s">
        <v>533</v>
      </c>
      <c r="B156" s="313" t="s">
        <v>408</v>
      </c>
      <c r="C156" s="314" t="n">
        <v>10</v>
      </c>
      <c r="D156" s="314"/>
      <c r="E156" s="314" t="n">
        <f aca="false">C156*D156</f>
        <v>0</v>
      </c>
      <c r="F156" s="314"/>
      <c r="G156" s="314" t="n">
        <f aca="false">C156*F156</f>
        <v>0</v>
      </c>
      <c r="H156" s="314" t="n">
        <f aca="false">D156+F156</f>
        <v>0</v>
      </c>
      <c r="I156" s="314" t="n">
        <f aca="false">E156+G156</f>
        <v>0</v>
      </c>
      <c r="J156" s="310"/>
      <c r="K156" s="310"/>
    </row>
    <row r="157" customFormat="false" ht="15" hidden="false" customHeight="false" outlineLevel="0" collapsed="false">
      <c r="A157" s="313" t="s">
        <v>534</v>
      </c>
      <c r="B157" s="313" t="s">
        <v>459</v>
      </c>
      <c r="C157" s="314" t="n">
        <v>30</v>
      </c>
      <c r="D157" s="314"/>
      <c r="E157" s="314" t="n">
        <f aca="false">C157*D157</f>
        <v>0</v>
      </c>
      <c r="F157" s="314"/>
      <c r="G157" s="314" t="n">
        <f aca="false">C157*F157</f>
        <v>0</v>
      </c>
      <c r="H157" s="314" t="n">
        <f aca="false">D157+F157</f>
        <v>0</v>
      </c>
      <c r="I157" s="314" t="n">
        <f aca="false">E157+G157</f>
        <v>0</v>
      </c>
      <c r="J157" s="310"/>
      <c r="K157" s="310"/>
    </row>
    <row r="158" customFormat="false" ht="15" hidden="false" customHeight="false" outlineLevel="0" collapsed="false">
      <c r="A158" s="313" t="s">
        <v>534</v>
      </c>
      <c r="B158" s="313" t="s">
        <v>459</v>
      </c>
      <c r="C158" s="314" t="n">
        <v>60</v>
      </c>
      <c r="D158" s="314"/>
      <c r="E158" s="314" t="n">
        <f aca="false">C158*D158</f>
        <v>0</v>
      </c>
      <c r="F158" s="314"/>
      <c r="G158" s="314" t="n">
        <f aca="false">C158*F158</f>
        <v>0</v>
      </c>
      <c r="H158" s="314" t="n">
        <f aca="false">D158+F158</f>
        <v>0</v>
      </c>
      <c r="I158" s="314" t="n">
        <f aca="false">E158+G158</f>
        <v>0</v>
      </c>
      <c r="J158" s="310"/>
      <c r="K158" s="310"/>
    </row>
    <row r="159" customFormat="false" ht="15" hidden="false" customHeight="false" outlineLevel="0" collapsed="false">
      <c r="A159" s="320" t="s">
        <v>535</v>
      </c>
      <c r="B159" s="320"/>
      <c r="C159" s="321"/>
      <c r="D159" s="321"/>
      <c r="E159" s="321"/>
      <c r="F159" s="321"/>
      <c r="G159" s="321"/>
      <c r="H159" s="321"/>
      <c r="I159" s="321"/>
      <c r="J159" s="310"/>
      <c r="K159" s="310"/>
    </row>
    <row r="160" customFormat="false" ht="15" hidden="false" customHeight="false" outlineLevel="0" collapsed="false">
      <c r="A160" s="315" t="s">
        <v>536</v>
      </c>
      <c r="B160" s="315"/>
      <c r="C160" s="316"/>
      <c r="D160" s="316"/>
      <c r="E160" s="316" t="n">
        <f aca="false">SUM(E143:E159)</f>
        <v>0</v>
      </c>
      <c r="F160" s="316"/>
      <c r="G160" s="316" t="n">
        <f aca="false">SUM(G143:G159)</f>
        <v>0</v>
      </c>
      <c r="H160" s="316"/>
      <c r="I160" s="316" t="n">
        <f aca="false">SUM(I143:I159)</f>
        <v>0</v>
      </c>
      <c r="J160" s="310"/>
      <c r="K160" s="310"/>
    </row>
    <row r="161" customFormat="false" ht="15" hidden="false" customHeight="false" outlineLevel="0" collapsed="false">
      <c r="A161" s="313"/>
      <c r="B161" s="313"/>
      <c r="C161" s="314"/>
      <c r="D161" s="314"/>
      <c r="E161" s="314"/>
      <c r="F161" s="314"/>
      <c r="G161" s="314"/>
      <c r="H161" s="314" t="n">
        <f aca="false">D161+F161</f>
        <v>0</v>
      </c>
      <c r="I161" s="314" t="n">
        <f aca="false">E161+G161</f>
        <v>0</v>
      </c>
      <c r="J161" s="310"/>
      <c r="K161" s="310"/>
    </row>
    <row r="162" customFormat="false" ht="15" hidden="false" customHeight="false" outlineLevel="0" collapsed="false">
      <c r="A162" s="315" t="s">
        <v>537</v>
      </c>
      <c r="B162" s="315"/>
      <c r="C162" s="316"/>
      <c r="D162" s="316"/>
      <c r="E162" s="316"/>
      <c r="F162" s="316"/>
      <c r="G162" s="316"/>
      <c r="H162" s="316"/>
      <c r="I162" s="316"/>
      <c r="J162" s="310"/>
      <c r="K162" s="310"/>
    </row>
    <row r="163" customFormat="false" ht="15" hidden="false" customHeight="false" outlineLevel="0" collapsed="false">
      <c r="A163" s="313" t="s">
        <v>538</v>
      </c>
      <c r="B163" s="313" t="s">
        <v>539</v>
      </c>
      <c r="C163" s="314" t="n">
        <v>150</v>
      </c>
      <c r="D163" s="314"/>
      <c r="E163" s="314" t="n">
        <f aca="false">C163*D163</f>
        <v>0</v>
      </c>
      <c r="F163" s="314"/>
      <c r="G163" s="314" t="n">
        <f aca="false">C163*F163</f>
        <v>0</v>
      </c>
      <c r="H163" s="314" t="n">
        <f aca="false">D163+F163</f>
        <v>0</v>
      </c>
      <c r="I163" s="314" t="n">
        <f aca="false">E163+G163</f>
        <v>0</v>
      </c>
      <c r="J163" s="310"/>
      <c r="K163" s="310"/>
    </row>
    <row r="164" customFormat="false" ht="15" hidden="false" customHeight="false" outlineLevel="0" collapsed="false">
      <c r="A164" s="320" t="s">
        <v>540</v>
      </c>
      <c r="B164" s="320"/>
      <c r="C164" s="321"/>
      <c r="D164" s="321"/>
      <c r="E164" s="321"/>
      <c r="F164" s="321"/>
      <c r="G164" s="321"/>
      <c r="H164" s="321"/>
      <c r="I164" s="321"/>
      <c r="J164" s="310"/>
      <c r="K164" s="310"/>
    </row>
    <row r="165" customFormat="false" ht="15" hidden="false" customHeight="false" outlineLevel="0" collapsed="false">
      <c r="A165" s="313" t="s">
        <v>541</v>
      </c>
      <c r="B165" s="313" t="s">
        <v>408</v>
      </c>
      <c r="C165" s="314" t="n">
        <v>1</v>
      </c>
      <c r="D165" s="314"/>
      <c r="E165" s="314" t="n">
        <f aca="false">C165*D165</f>
        <v>0</v>
      </c>
      <c r="F165" s="314"/>
      <c r="G165" s="314" t="n">
        <f aca="false">C165*F165</f>
        <v>0</v>
      </c>
      <c r="H165" s="314" t="n">
        <f aca="false">D165+F165</f>
        <v>0</v>
      </c>
      <c r="I165" s="314" t="n">
        <f aca="false">E165+G165</f>
        <v>0</v>
      </c>
      <c r="J165" s="310"/>
      <c r="K165" s="310"/>
    </row>
    <row r="166" customFormat="false" ht="15" hidden="false" customHeight="false" outlineLevel="0" collapsed="false">
      <c r="A166" s="313" t="s">
        <v>542</v>
      </c>
      <c r="B166" s="313" t="s">
        <v>408</v>
      </c>
      <c r="C166" s="314" t="n">
        <v>1</v>
      </c>
      <c r="D166" s="314"/>
      <c r="E166" s="314" t="n">
        <f aca="false">C166*D166</f>
        <v>0</v>
      </c>
      <c r="F166" s="314"/>
      <c r="G166" s="314" t="n">
        <f aca="false">C166*F166</f>
        <v>0</v>
      </c>
      <c r="H166" s="314" t="n">
        <f aca="false">D166+F166</f>
        <v>0</v>
      </c>
      <c r="I166" s="314" t="n">
        <f aca="false">E166+G166</f>
        <v>0</v>
      </c>
      <c r="J166" s="310"/>
      <c r="K166" s="310"/>
    </row>
    <row r="167" customFormat="false" ht="15" hidden="false" customHeight="false" outlineLevel="0" collapsed="false">
      <c r="A167" s="320" t="s">
        <v>431</v>
      </c>
      <c r="B167" s="320"/>
      <c r="C167" s="321"/>
      <c r="D167" s="321"/>
      <c r="E167" s="321"/>
      <c r="F167" s="321"/>
      <c r="G167" s="321"/>
      <c r="H167" s="321"/>
      <c r="I167" s="321"/>
      <c r="J167" s="310"/>
      <c r="K167" s="310"/>
    </row>
    <row r="168" customFormat="false" ht="15" hidden="false" customHeight="false" outlineLevel="0" collapsed="false">
      <c r="A168" s="313" t="s">
        <v>432</v>
      </c>
      <c r="B168" s="313" t="s">
        <v>408</v>
      </c>
      <c r="C168" s="314" t="n">
        <v>1184</v>
      </c>
      <c r="D168" s="314"/>
      <c r="E168" s="314" t="n">
        <f aca="false">C168*D168</f>
        <v>0</v>
      </c>
      <c r="F168" s="314"/>
      <c r="G168" s="314" t="n">
        <f aca="false">C168*F168</f>
        <v>0</v>
      </c>
      <c r="H168" s="314" t="n">
        <f aca="false">D168+F168</f>
        <v>0</v>
      </c>
      <c r="I168" s="314" t="n">
        <f aca="false">E168+G168</f>
        <v>0</v>
      </c>
      <c r="J168" s="310"/>
      <c r="K168" s="310"/>
    </row>
    <row r="169" customFormat="false" ht="15" hidden="false" customHeight="false" outlineLevel="0" collapsed="false">
      <c r="A169" s="313" t="s">
        <v>433</v>
      </c>
      <c r="B169" s="313" t="s">
        <v>408</v>
      </c>
      <c r="C169" s="314" t="n">
        <v>16</v>
      </c>
      <c r="D169" s="314"/>
      <c r="E169" s="314" t="n">
        <f aca="false">C169*D169</f>
        <v>0</v>
      </c>
      <c r="F169" s="314"/>
      <c r="G169" s="314" t="n">
        <f aca="false">C169*F169</f>
        <v>0</v>
      </c>
      <c r="H169" s="314" t="n">
        <f aca="false">D169+F169</f>
        <v>0</v>
      </c>
      <c r="I169" s="314" t="n">
        <f aca="false">E169+G169</f>
        <v>0</v>
      </c>
      <c r="J169" s="310"/>
      <c r="K169" s="310"/>
    </row>
    <row r="170" customFormat="false" ht="15" hidden="false" customHeight="false" outlineLevel="0" collapsed="false">
      <c r="A170" s="313" t="s">
        <v>434</v>
      </c>
      <c r="B170" s="313" t="s">
        <v>408</v>
      </c>
      <c r="C170" s="314" t="n">
        <v>5</v>
      </c>
      <c r="D170" s="314"/>
      <c r="E170" s="314" t="n">
        <f aca="false">C170*D170</f>
        <v>0</v>
      </c>
      <c r="F170" s="314"/>
      <c r="G170" s="314" t="n">
        <f aca="false">C170*F170</f>
        <v>0</v>
      </c>
      <c r="H170" s="314" t="n">
        <f aca="false">D170+F170</f>
        <v>0</v>
      </c>
      <c r="I170" s="314" t="n">
        <f aca="false">E170+G170</f>
        <v>0</v>
      </c>
      <c r="J170" s="310"/>
      <c r="K170" s="310"/>
    </row>
    <row r="171" customFormat="false" ht="15" hidden="false" customHeight="false" outlineLevel="0" collapsed="false">
      <c r="A171" s="313" t="s">
        <v>435</v>
      </c>
      <c r="B171" s="313" t="s">
        <v>408</v>
      </c>
      <c r="C171" s="314" t="n">
        <v>20</v>
      </c>
      <c r="D171" s="314"/>
      <c r="E171" s="314" t="n">
        <f aca="false">C171*D171</f>
        <v>0</v>
      </c>
      <c r="F171" s="314"/>
      <c r="G171" s="314" t="n">
        <f aca="false">C171*F171</f>
        <v>0</v>
      </c>
      <c r="H171" s="314" t="n">
        <f aca="false">D171+F171</f>
        <v>0</v>
      </c>
      <c r="I171" s="314" t="n">
        <f aca="false">E171+G171</f>
        <v>0</v>
      </c>
      <c r="J171" s="310"/>
      <c r="K171" s="310"/>
    </row>
    <row r="172" customFormat="false" ht="15" hidden="false" customHeight="false" outlineLevel="0" collapsed="false">
      <c r="A172" s="313" t="s">
        <v>436</v>
      </c>
      <c r="B172" s="313" t="s">
        <v>408</v>
      </c>
      <c r="C172" s="314" t="n">
        <v>20</v>
      </c>
      <c r="D172" s="314"/>
      <c r="E172" s="314" t="n">
        <f aca="false">C172*D172</f>
        <v>0</v>
      </c>
      <c r="F172" s="314"/>
      <c r="G172" s="314" t="n">
        <f aca="false">C172*F172</f>
        <v>0</v>
      </c>
      <c r="H172" s="314" t="n">
        <f aca="false">D172+F172</f>
        <v>0</v>
      </c>
      <c r="I172" s="314" t="n">
        <f aca="false">E172+G172</f>
        <v>0</v>
      </c>
      <c r="J172" s="310"/>
      <c r="K172" s="310"/>
    </row>
    <row r="173" customFormat="false" ht="15" hidden="false" customHeight="false" outlineLevel="0" collapsed="false">
      <c r="A173" s="313" t="s">
        <v>437</v>
      </c>
      <c r="B173" s="313" t="s">
        <v>408</v>
      </c>
      <c r="C173" s="314" t="n">
        <v>8</v>
      </c>
      <c r="D173" s="314"/>
      <c r="E173" s="314" t="n">
        <f aca="false">C173*D173</f>
        <v>0</v>
      </c>
      <c r="F173" s="314"/>
      <c r="G173" s="314" t="n">
        <f aca="false">C173*F173</f>
        <v>0</v>
      </c>
      <c r="H173" s="314" t="n">
        <f aca="false">D173+F173</f>
        <v>0</v>
      </c>
      <c r="I173" s="314" t="n">
        <f aca="false">E173+G173</f>
        <v>0</v>
      </c>
      <c r="J173" s="310"/>
      <c r="K173" s="310"/>
    </row>
    <row r="174" customFormat="false" ht="15" hidden="false" customHeight="false" outlineLevel="0" collapsed="false">
      <c r="A174" s="313" t="s">
        <v>543</v>
      </c>
      <c r="B174" s="313" t="s">
        <v>408</v>
      </c>
      <c r="C174" s="314" t="n">
        <v>1</v>
      </c>
      <c r="D174" s="314"/>
      <c r="E174" s="314" t="n">
        <f aca="false">C174*D174</f>
        <v>0</v>
      </c>
      <c r="F174" s="314"/>
      <c r="G174" s="314" t="n">
        <f aca="false">C174*F174</f>
        <v>0</v>
      </c>
      <c r="H174" s="314" t="n">
        <f aca="false">D174+F174</f>
        <v>0</v>
      </c>
      <c r="I174" s="314" t="n">
        <f aca="false">E174+G174</f>
        <v>0</v>
      </c>
      <c r="J174" s="310"/>
      <c r="K174" s="310"/>
    </row>
    <row r="175" customFormat="false" ht="15" hidden="false" customHeight="false" outlineLevel="0" collapsed="false">
      <c r="A175" s="315" t="s">
        <v>544</v>
      </c>
      <c r="B175" s="315"/>
      <c r="C175" s="316"/>
      <c r="D175" s="316"/>
      <c r="E175" s="316" t="n">
        <f aca="false">SUM(E163:E174)</f>
        <v>0</v>
      </c>
      <c r="F175" s="316"/>
      <c r="G175" s="316" t="n">
        <f aca="false">SUM(G163:G174)</f>
        <v>0</v>
      </c>
      <c r="H175" s="316"/>
      <c r="I175" s="316" t="n">
        <f aca="false">SUM(I163:I174)</f>
        <v>0</v>
      </c>
      <c r="J175" s="310"/>
      <c r="K175" s="310"/>
    </row>
    <row r="176" customFormat="false" ht="15" hidden="false" customHeight="false" outlineLevel="0" collapsed="false">
      <c r="A176" s="311" t="s">
        <v>545</v>
      </c>
      <c r="B176" s="311"/>
      <c r="C176" s="312"/>
      <c r="D176" s="312"/>
      <c r="E176" s="312" t="n">
        <f aca="false">SUM(E75:E93,E95,E97:E105,E107,E109:E139,E141,E143:E159,E161,E163:E174)</f>
        <v>0</v>
      </c>
      <c r="F176" s="312"/>
      <c r="G176" s="312" t="n">
        <f aca="false">SUM(G75:G93,G95,G97:G105,G107,G109:G139,G141,G143:G159,G161,G163:G174)</f>
        <v>0</v>
      </c>
      <c r="H176" s="312"/>
      <c r="I176" s="312" t="n">
        <f aca="false">SUM(I75:I93,I95,I97:I105,I107,I109:I139,I141,I143:I159,I161,I163:I174)</f>
        <v>0</v>
      </c>
      <c r="J176" s="310"/>
      <c r="K176" s="310"/>
    </row>
    <row r="177" customFormat="false" ht="15" hidden="false" customHeight="false" outlineLevel="0" collapsed="false">
      <c r="A177" s="313"/>
      <c r="B177" s="313"/>
      <c r="C177" s="314"/>
      <c r="D177" s="314"/>
      <c r="E177" s="314"/>
      <c r="F177" s="314"/>
      <c r="G177" s="314"/>
      <c r="H177" s="314" t="n">
        <f aca="false">D177+F177</f>
        <v>0</v>
      </c>
      <c r="I177" s="314" t="n">
        <f aca="false">E177+G177</f>
        <v>0</v>
      </c>
      <c r="J177" s="310"/>
      <c r="K177" s="310"/>
    </row>
    <row r="178" customFormat="false" ht="15" hidden="false" customHeight="false" outlineLevel="0" collapsed="false">
      <c r="A178" s="311" t="s">
        <v>546</v>
      </c>
      <c r="B178" s="311"/>
      <c r="C178" s="312"/>
      <c r="D178" s="312"/>
      <c r="E178" s="312"/>
      <c r="F178" s="312"/>
      <c r="G178" s="312"/>
      <c r="H178" s="312"/>
      <c r="I178" s="312"/>
      <c r="J178" s="310"/>
      <c r="K178" s="310"/>
    </row>
    <row r="179" customFormat="false" ht="15" hidden="false" customHeight="false" outlineLevel="0" collapsed="false">
      <c r="A179" s="313" t="s">
        <v>547</v>
      </c>
      <c r="B179" s="313" t="s">
        <v>408</v>
      </c>
      <c r="C179" s="314" t="n">
        <v>0.5</v>
      </c>
      <c r="D179" s="314"/>
      <c r="E179" s="314" t="n">
        <f aca="false">C179*D179</f>
        <v>0</v>
      </c>
      <c r="F179" s="314"/>
      <c r="G179" s="314" t="n">
        <f aca="false">C179*F179</f>
        <v>0</v>
      </c>
      <c r="H179" s="314" t="n">
        <f aca="false">D179+F179</f>
        <v>0</v>
      </c>
      <c r="I179" s="314" t="n">
        <f aca="false">E179+G179</f>
        <v>0</v>
      </c>
      <c r="J179" s="310"/>
      <c r="K179" s="310"/>
    </row>
    <row r="180" customFormat="false" ht="15" hidden="false" customHeight="false" outlineLevel="0" collapsed="false">
      <c r="A180" s="311" t="s">
        <v>548</v>
      </c>
      <c r="B180" s="311"/>
      <c r="C180" s="312"/>
      <c r="D180" s="312"/>
      <c r="E180" s="312" t="n">
        <f aca="false">SUM(E179:E179)</f>
        <v>0</v>
      </c>
      <c r="F180" s="312"/>
      <c r="G180" s="312" t="n">
        <f aca="false">SUM(G179:G179)</f>
        <v>0</v>
      </c>
      <c r="H180" s="312"/>
      <c r="I180" s="312" t="n">
        <f aca="false">SUM(I179:I179)</f>
        <v>0</v>
      </c>
      <c r="J180" s="310"/>
      <c r="K180" s="310"/>
    </row>
    <row r="181" customFormat="false" ht="15" hidden="false" customHeight="false" outlineLevel="0" collapsed="false">
      <c r="A181" s="313"/>
      <c r="B181" s="313"/>
      <c r="C181" s="314"/>
      <c r="D181" s="314"/>
      <c r="E181" s="314"/>
      <c r="F181" s="314"/>
      <c r="G181" s="314"/>
      <c r="H181" s="314" t="n">
        <f aca="false">D181+F181</f>
        <v>0</v>
      </c>
      <c r="I181" s="314" t="n">
        <f aca="false">E181+G181</f>
        <v>0</v>
      </c>
      <c r="J181" s="310"/>
      <c r="K181" s="310"/>
    </row>
    <row r="182" customFormat="false" ht="15" hidden="false" customHeight="false" outlineLevel="0" collapsed="false">
      <c r="A182" s="311" t="s">
        <v>549</v>
      </c>
      <c r="B182" s="311"/>
      <c r="C182" s="312"/>
      <c r="D182" s="312"/>
      <c r="E182" s="312"/>
      <c r="F182" s="312"/>
      <c r="G182" s="312"/>
      <c r="H182" s="312"/>
      <c r="I182" s="312"/>
      <c r="J182" s="310"/>
      <c r="K182" s="310"/>
    </row>
    <row r="183" customFormat="false" ht="15" hidden="false" customHeight="false" outlineLevel="0" collapsed="false">
      <c r="A183" s="313" t="s">
        <v>547</v>
      </c>
      <c r="B183" s="313" t="s">
        <v>408</v>
      </c>
      <c r="C183" s="314" t="n">
        <v>0.5</v>
      </c>
      <c r="D183" s="314"/>
      <c r="E183" s="314" t="n">
        <f aca="false">C183*D183</f>
        <v>0</v>
      </c>
      <c r="F183" s="314"/>
      <c r="G183" s="314" t="n">
        <f aca="false">C183*F183</f>
        <v>0</v>
      </c>
      <c r="H183" s="314" t="n">
        <f aca="false">D183+F183</f>
        <v>0</v>
      </c>
      <c r="I183" s="314" t="n">
        <f aca="false">E183+G183</f>
        <v>0</v>
      </c>
      <c r="J183" s="310"/>
      <c r="K183" s="310"/>
    </row>
    <row r="184" customFormat="false" ht="15" hidden="false" customHeight="false" outlineLevel="0" collapsed="false">
      <c r="A184" s="313" t="s">
        <v>550</v>
      </c>
      <c r="B184" s="313"/>
      <c r="C184" s="314"/>
      <c r="D184" s="314"/>
      <c r="E184" s="314"/>
      <c r="F184" s="314"/>
      <c r="G184" s="314"/>
      <c r="H184" s="314" t="n">
        <f aca="false">D184+F184</f>
        <v>0</v>
      </c>
      <c r="I184" s="314" t="n">
        <f aca="false">E184+G184</f>
        <v>0</v>
      </c>
      <c r="J184" s="310"/>
      <c r="K184" s="310"/>
    </row>
    <row r="185" customFormat="false" ht="15" hidden="false" customHeight="false" outlineLevel="0" collapsed="false">
      <c r="A185" s="311" t="s">
        <v>551</v>
      </c>
      <c r="B185" s="311"/>
      <c r="C185" s="312"/>
      <c r="D185" s="312"/>
      <c r="E185" s="312" t="n">
        <f aca="false">SUM(E183:E184)</f>
        <v>0</v>
      </c>
      <c r="F185" s="312"/>
      <c r="G185" s="312" t="n">
        <f aca="false">SUM(G183:G184)</f>
        <v>0</v>
      </c>
      <c r="H185" s="312"/>
      <c r="I185" s="312" t="n">
        <f aca="false">SUM(I183:I184)</f>
        <v>0</v>
      </c>
      <c r="J185" s="310"/>
      <c r="K185" s="310"/>
    </row>
    <row r="186" customFormat="false" ht="15" hidden="false" customHeight="false" outlineLevel="0" collapsed="false">
      <c r="A186" s="313"/>
      <c r="B186" s="313"/>
      <c r="C186" s="314"/>
      <c r="D186" s="314"/>
      <c r="E186" s="314"/>
      <c r="F186" s="314"/>
      <c r="G186" s="314"/>
      <c r="H186" s="314" t="n">
        <f aca="false">D186+F186</f>
        <v>0</v>
      </c>
      <c r="I186" s="314" t="n">
        <f aca="false">E186+G186</f>
        <v>0</v>
      </c>
      <c r="J186" s="310"/>
      <c r="K186" s="310"/>
    </row>
    <row r="187" customFormat="false" ht="15" hidden="false" customHeight="false" outlineLevel="0" collapsed="false">
      <c r="A187" s="311" t="s">
        <v>552</v>
      </c>
      <c r="B187" s="311"/>
      <c r="C187" s="312"/>
      <c r="D187" s="312"/>
      <c r="E187" s="312"/>
      <c r="F187" s="312"/>
      <c r="G187" s="312"/>
      <c r="H187" s="312"/>
      <c r="I187" s="312"/>
      <c r="J187" s="310"/>
      <c r="K187" s="310"/>
    </row>
    <row r="188" customFormat="false" ht="15" hidden="false" customHeight="false" outlineLevel="0" collapsed="false">
      <c r="A188" s="313" t="s">
        <v>553</v>
      </c>
      <c r="B188" s="313" t="s">
        <v>408</v>
      </c>
      <c r="C188" s="314" t="n">
        <v>1</v>
      </c>
      <c r="D188" s="314"/>
      <c r="E188" s="314" t="n">
        <f aca="false">C188*D188</f>
        <v>0</v>
      </c>
      <c r="F188" s="314"/>
      <c r="G188" s="314" t="n">
        <f aca="false">C188*F188</f>
        <v>0</v>
      </c>
      <c r="H188" s="314" t="n">
        <f aca="false">D188+F188</f>
        <v>0</v>
      </c>
      <c r="I188" s="314" t="n">
        <f aca="false">E188+G188</f>
        <v>0</v>
      </c>
      <c r="J188" s="310"/>
      <c r="K188" s="310"/>
    </row>
    <row r="189" customFormat="false" ht="15" hidden="false" customHeight="false" outlineLevel="0" collapsed="false">
      <c r="A189" s="313" t="s">
        <v>554</v>
      </c>
      <c r="B189" s="313" t="s">
        <v>408</v>
      </c>
      <c r="C189" s="314" t="n">
        <v>1</v>
      </c>
      <c r="D189" s="314"/>
      <c r="E189" s="314" t="n">
        <f aca="false">C189*D189</f>
        <v>0</v>
      </c>
      <c r="F189" s="314"/>
      <c r="G189" s="314" t="n">
        <f aca="false">C189*F189</f>
        <v>0</v>
      </c>
      <c r="H189" s="314" t="n">
        <f aca="false">D189+F189</f>
        <v>0</v>
      </c>
      <c r="I189" s="314" t="n">
        <f aca="false">E189+G189</f>
        <v>0</v>
      </c>
      <c r="J189" s="310"/>
      <c r="K189" s="310"/>
    </row>
    <row r="190" customFormat="false" ht="15" hidden="false" customHeight="false" outlineLevel="0" collapsed="false">
      <c r="A190" s="313" t="s">
        <v>555</v>
      </c>
      <c r="B190" s="313" t="s">
        <v>408</v>
      </c>
      <c r="C190" s="314" t="n">
        <v>1</v>
      </c>
      <c r="D190" s="314"/>
      <c r="E190" s="314" t="n">
        <f aca="false">C190*D190</f>
        <v>0</v>
      </c>
      <c r="F190" s="314"/>
      <c r="G190" s="314" t="n">
        <f aca="false">C190*F190</f>
        <v>0</v>
      </c>
      <c r="H190" s="314" t="n">
        <f aca="false">D190+F190</f>
        <v>0</v>
      </c>
      <c r="I190" s="314" t="n">
        <f aca="false">E190+G190</f>
        <v>0</v>
      </c>
      <c r="J190" s="310"/>
      <c r="K190" s="310"/>
    </row>
    <row r="191" customFormat="false" ht="15" hidden="false" customHeight="false" outlineLevel="0" collapsed="false">
      <c r="A191" s="313" t="s">
        <v>556</v>
      </c>
      <c r="B191" s="313" t="s">
        <v>408</v>
      </c>
      <c r="C191" s="314" t="n">
        <v>1</v>
      </c>
      <c r="D191" s="314"/>
      <c r="E191" s="314" t="n">
        <f aca="false">C191*D191</f>
        <v>0</v>
      </c>
      <c r="F191" s="314"/>
      <c r="G191" s="314" t="n">
        <f aca="false">C191*F191</f>
        <v>0</v>
      </c>
      <c r="H191" s="314" t="n">
        <f aca="false">D191+F191</f>
        <v>0</v>
      </c>
      <c r="I191" s="314" t="n">
        <f aca="false">E191+G191</f>
        <v>0</v>
      </c>
      <c r="J191" s="310"/>
      <c r="K191" s="310"/>
    </row>
    <row r="192" customFormat="false" ht="15" hidden="false" customHeight="false" outlineLevel="0" collapsed="false">
      <c r="A192" s="311" t="s">
        <v>557</v>
      </c>
      <c r="B192" s="311"/>
      <c r="C192" s="312"/>
      <c r="D192" s="312"/>
      <c r="E192" s="312" t="n">
        <f aca="false">SUM(E188:E191)</f>
        <v>0</v>
      </c>
      <c r="F192" s="312"/>
      <c r="G192" s="312" t="n">
        <f aca="false">SUM(G188:G191)</f>
        <v>0</v>
      </c>
      <c r="H192" s="312"/>
      <c r="I192" s="312" t="n">
        <f aca="false">SUM(I188:I191)</f>
        <v>0</v>
      </c>
      <c r="J192" s="310"/>
      <c r="K192" s="310"/>
    </row>
    <row r="193" customFormat="false" ht="15" hidden="false" customHeight="false" outlineLevel="0" collapsed="false">
      <c r="A193" s="313" t="s">
        <v>558</v>
      </c>
      <c r="B193" s="313"/>
      <c r="C193" s="314"/>
      <c r="D193" s="314"/>
      <c r="E193" s="314" t="n">
        <f aca="false">L2+[1]Parametry!B33/100*E155+[1]Parametry!B33/100*E156+[1]Parametry!B33/100*E157+[1]Parametry!B33/100*E158+[1]Parametry!B33/100*E165+[1]Parametry!B33/100*E166+[1]Parametry!B33/100*E168+[1]Parametry!B33/100*E169+[1]Parametry!B33/100*E170+[1]Parametry!B33/100*E171+[1]Parametry!B33/100*E172+[1]Parametry!B33/100*E173</f>
        <v>0</v>
      </c>
      <c r="F193" s="314"/>
      <c r="G193" s="314"/>
      <c r="H193" s="314" t="n">
        <f aca="false">D193+F193</f>
        <v>0</v>
      </c>
      <c r="I193" s="314" t="n">
        <f aca="false">E193+G193</f>
        <v>0</v>
      </c>
      <c r="J193" s="310"/>
      <c r="K193" s="310"/>
    </row>
    <row r="194" customFormat="false" ht="15" hidden="false" customHeight="false" outlineLevel="0" collapsed="false">
      <c r="A194" s="317" t="s">
        <v>559</v>
      </c>
      <c r="B194" s="317"/>
      <c r="C194" s="318"/>
      <c r="D194" s="318"/>
      <c r="E194" s="318" t="n">
        <f aca="false">SUM(E74,E76:E93,E95,E97:E105,E107,E109:E139,E141,E143:E159,E161,E163:E174,E177,E179,E181,E183:E184,E186,E188:E191,E193:E193)</f>
        <v>0</v>
      </c>
      <c r="F194" s="318"/>
      <c r="G194" s="318" t="n">
        <f aca="false">SUM(G74,G76:G93,G95,G97:G105,G107,G109:G139,G141,G143:G159,G161,G163:G174,G177,G179,G181,G183:G184,G186,G188:G191,G193:G193)</f>
        <v>0</v>
      </c>
      <c r="H194" s="318"/>
      <c r="I194" s="318" t="n">
        <f aca="false">SUM(I74,I76:I93,I95,I97:I105,I107,I109:I139,I141,I143:I159,I161,I163:I174,I177,I179,I181,I183:I184,I186,I188:I191,I193:I193)</f>
        <v>0</v>
      </c>
      <c r="J194" s="310"/>
      <c r="K194" s="3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6:30:37Z</dcterms:created>
  <dc:creator>DESKTOP-473U3HR\Michal</dc:creator>
  <dc:description/>
  <dc:language>en-US</dc:language>
  <cp:lastModifiedBy>Michal</cp:lastModifiedBy>
  <dcterms:modified xsi:type="dcterms:W3CDTF">2020-01-14T17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