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MDK - Šatny a sociál..." sheetId="2" state="visible" r:id="rId3"/>
    <sheet name="Pokyny pro vyplnění" sheetId="3" state="visible" r:id="rId4"/>
  </sheets>
  <definedNames>
    <definedName function="false" hidden="false" localSheetId="1" name="_xlnm.Print_Area" vbProcedure="false">'00 - MDK - Šatny a sociál...'!$C$4:$J$37,'00 - MDK - Šatny a sociál...'!$C$43:$J$74,'00 - MDK - Šatny a sociál...'!$C$80:$K$456</definedName>
    <definedName function="false" hidden="false" localSheetId="1" name="_xlnm.Print_Titles" vbProcedure="false">'00 - MDK - Šatny a sociál...'!$90:$90</definedName>
    <definedName function="false" hidden="true" localSheetId="1" name="_xlnm._FilterDatabase" vbProcedure="false">'00 - MDK - Šatny a sociál...'!$C$90:$K$45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7" uniqueCount="10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5942f24-9f1d-40dc-8dd1-386481b854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DK - Šatny a sociální zázemí 1.NP - 2. verze</t>
  </si>
  <si>
    <t xml:space="preserve">KSO:</t>
  </si>
  <si>
    <t xml:space="preserve">CC-CZ:</t>
  </si>
  <si>
    <t xml:space="preserve">Místo:</t>
  </si>
  <si>
    <t xml:space="preserve">Sokolov, 5. května 655</t>
  </si>
  <si>
    <t xml:space="preserve">Datum:</t>
  </si>
  <si>
    <t xml:space="preserve">23. 2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CS ÚRS 2022 01</t>
  </si>
  <si>
    <t xml:space="preserve">4</t>
  </si>
  <si>
    <t xml:space="preserve">-1951781605</t>
  </si>
  <si>
    <t xml:space="preserve">Online PSC</t>
  </si>
  <si>
    <t xml:space="preserve">https://podminky.urs.cz/item/CS_URS_2022_01/342272225</t>
  </si>
  <si>
    <t xml:space="preserve">VV</t>
  </si>
  <si>
    <t xml:space="preserve">(2,511+1,95+2,262+0,1+1,75+3,25)*3,2</t>
  </si>
  <si>
    <t xml:space="preserve">-(0,8*2,25)*4</t>
  </si>
  <si>
    <t xml:space="preserve">Součet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1953389528</t>
  </si>
  <si>
    <t xml:space="preserve">https://podminky.urs.cz/item/CS_URS_2022_01/317142422</t>
  </si>
  <si>
    <t xml:space="preserve">6</t>
  </si>
  <si>
    <t xml:space="preserve">Úpravy povrchů, podlahy a osazování výplní</t>
  </si>
  <si>
    <t xml:space="preserve">611325412</t>
  </si>
  <si>
    <t xml:space="preserve">Oprava vápenocementové omítky vnitřních ploch hladké, tloušťky do 20 mm stropů, v rozsahu opravované plochy přes 10 do 30%</t>
  </si>
  <si>
    <t xml:space="preserve">-561835045</t>
  </si>
  <si>
    <t xml:space="preserve">https://podminky.urs.cz/item/CS_URS_2022_01/611325412</t>
  </si>
  <si>
    <t xml:space="preserve">(2,511*3,05)*1,3</t>
  </si>
  <si>
    <t xml:space="preserve">(5,612*4,662)*1,3</t>
  </si>
  <si>
    <t xml:space="preserve">611131121</t>
  </si>
  <si>
    <t xml:space="preserve">Podkladní a spojovací vrstva vnitřních omítaných ploch penetrace disperzní nanášená ručně stropů</t>
  </si>
  <si>
    <t xml:space="preserve">-1816707132</t>
  </si>
  <si>
    <t xml:space="preserve">https://podminky.urs.cz/item/CS_URS_2022_01/611131121</t>
  </si>
  <si>
    <t xml:space="preserve">(2,511*1)*1,3</t>
  </si>
  <si>
    <t xml:space="preserve">(1,95*1,361)*1,3</t>
  </si>
  <si>
    <t xml:space="preserve">(1,95*1,05)*1,3</t>
  </si>
  <si>
    <t xml:space="preserve">(5,612*2,812)*1,3</t>
  </si>
  <si>
    <t xml:space="preserve">(3,25*0,238)*1,3</t>
  </si>
  <si>
    <t xml:space="preserve">(1,75*2,262)*1,3</t>
  </si>
  <si>
    <t xml:space="preserve">(3,25*1,412)*1,3</t>
  </si>
  <si>
    <t xml:space="preserve">5</t>
  </si>
  <si>
    <t xml:space="preserve">611311132</t>
  </si>
  <si>
    <t xml:space="preserve">Potažení vnitřních ploch vápenným štukem tloušťky do 3 mm vodorovných konstrukcí stropů žebrových nebo osamělých trámů</t>
  </si>
  <si>
    <t xml:space="preserve">-1494015329</t>
  </si>
  <si>
    <t xml:space="preserve">https://podminky.urs.cz/item/CS_URS_2022_01/611311132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434476962</t>
  </si>
  <si>
    <t xml:space="preserve">https://podminky.urs.cz/item/CS_URS_2022_01/612325412</t>
  </si>
  <si>
    <t xml:space="preserve">(3,05+2,511+2,511+3,45-1,07)*1,2</t>
  </si>
  <si>
    <t xml:space="preserve">(5,612+5,612+0,1+0,1+4,662+4,662-3,45+3,05+1,07)*3,2</t>
  </si>
  <si>
    <t xml:space="preserve">-(1,85*1,3)*2</t>
  </si>
  <si>
    <t xml:space="preserve">((1,85+1,3+1,3)*0,73)*2</t>
  </si>
  <si>
    <t xml:space="preserve">-(0,8*2)*2</t>
  </si>
  <si>
    <t xml:space="preserve">7</t>
  </si>
  <si>
    <t xml:space="preserve">612131101</t>
  </si>
  <si>
    <t xml:space="preserve">Podkladní a spojovací vrstva vnitřních omítaných ploch cementový postřik nanášený ručně celoplošně stěn</t>
  </si>
  <si>
    <t xml:space="preserve">-24905259</t>
  </si>
  <si>
    <t xml:space="preserve">https://podminky.urs.cz/item/CS_URS_2022_01/612131101</t>
  </si>
  <si>
    <t xml:space="preserve">Stěny po otlučení obkladů</t>
  </si>
  <si>
    <t xml:space="preserve">(2,511+3,05+2,511-1,07+3,45)*2</t>
  </si>
  <si>
    <t xml:space="preserve">-1,85*1,3</t>
  </si>
  <si>
    <t xml:space="preserve">8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2066410165</t>
  </si>
  <si>
    <t xml:space="preserve">https://podminky.urs.cz/item/CS_URS_2022_01/612321121</t>
  </si>
  <si>
    <t xml:space="preserve">9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968483241</t>
  </si>
  <si>
    <t xml:space="preserve">https://podminky.urs.cz/item/CS_URS_2022_01/612321191</t>
  </si>
  <si>
    <t xml:space="preserve">18,499*2</t>
  </si>
  <si>
    <t xml:space="preserve">10</t>
  </si>
  <si>
    <t xml:space="preserve">612142001</t>
  </si>
  <si>
    <t xml:space="preserve">Potažení vnitřních ploch pletivem v ploše nebo pruzích, na plném podkladu sklovláknitým vtlačením do tmelu stěn</t>
  </si>
  <si>
    <t xml:space="preserve">-1321826662</t>
  </si>
  <si>
    <t xml:space="preserve">https://podminky.urs.cz/item/CS_URS_2022_01/612142001</t>
  </si>
  <si>
    <t xml:space="preserve">Porobetonové stěny</t>
  </si>
  <si>
    <t xml:space="preserve">(2,511+2,411+1,95+1,95+2,262+2,262+0,1+1,75+1,75+3,25+3,25)*3,2</t>
  </si>
  <si>
    <t xml:space="preserve">-(0,8*2)*8</t>
  </si>
  <si>
    <t xml:space="preserve">11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m</t>
  </si>
  <si>
    <t xml:space="preserve">-1091235928</t>
  </si>
  <si>
    <t xml:space="preserve">https://podminky.urs.cz/item/CS_URS_2022_01/622143003</t>
  </si>
  <si>
    <t xml:space="preserve">Na nové porobetonové stěny</t>
  </si>
  <si>
    <t xml:space="preserve">3,2</t>
  </si>
  <si>
    <t xml:space="preserve">12</t>
  </si>
  <si>
    <t xml:space="preserve">M</t>
  </si>
  <si>
    <t xml:space="preserve">59051486</t>
  </si>
  <si>
    <t xml:space="preserve">profil rohový PVC 15x15mm s výztužnou tkaninou š 100mm pro ETICS</t>
  </si>
  <si>
    <t xml:space="preserve">-215690675</t>
  </si>
  <si>
    <t xml:space="preserve">3,2*1,15 'Přepočtené koeficientem množství</t>
  </si>
  <si>
    <t xml:space="preserve">13</t>
  </si>
  <si>
    <t xml:space="preserve">612131121</t>
  </si>
  <si>
    <t xml:space="preserve">Podkladní a spojovací vrstva vnitřních omítaných ploch penetrace disperzní nanášená ručně stěn</t>
  </si>
  <si>
    <t xml:space="preserve">-1826901739</t>
  </si>
  <si>
    <t xml:space="preserve">https://podminky.urs.cz/item/CS_URS_2022_01/612131121</t>
  </si>
  <si>
    <t xml:space="preserve">(1+1+1+1+0,5)*1,2</t>
  </si>
  <si>
    <t xml:space="preserve">-0,3*1,2</t>
  </si>
  <si>
    <t xml:space="preserve">(1,411+1,411+1+1,05+1,05+1,95+1,95+1,95+1,95+1,361+1,361+5,612+5,612+2,812+2,812+0,238+0,238+1,75+1,75+2,262+2,262+3,25+3,25+1,412+1,412)*3,2</t>
  </si>
  <si>
    <t xml:space="preserve">-(0,8*2)*10</t>
  </si>
  <si>
    <t xml:space="preserve">-1,86*1,3</t>
  </si>
  <si>
    <t xml:space="preserve">-1,56*1,3</t>
  </si>
  <si>
    <t xml:space="preserve">((1,86+1,3+1,3)*0,73)*2</t>
  </si>
  <si>
    <t xml:space="preserve">-0,3*0,1</t>
  </si>
  <si>
    <t xml:space="preserve">14</t>
  </si>
  <si>
    <t xml:space="preserve">612311131</t>
  </si>
  <si>
    <t xml:space="preserve">Potažení vnitřních ploch vápenným štukem tloušťky do 3 mm svislých konstrukcí stěn</t>
  </si>
  <si>
    <t xml:space="preserve">1486556184</t>
  </si>
  <si>
    <t xml:space="preserve">https://podminky.urs.cz/item/CS_URS_2022_01/612311131</t>
  </si>
  <si>
    <t xml:space="preserve">006-x2</t>
  </si>
  <si>
    <t xml:space="preserve">Příplatek za provádění prací mezi potrubím</t>
  </si>
  <si>
    <t xml:space="preserve">soubor</t>
  </si>
  <si>
    <t xml:space="preserve">1105223486</t>
  </si>
  <si>
    <t xml:space="preserve">16</t>
  </si>
  <si>
    <t xml:space="preserve">006-x1</t>
  </si>
  <si>
    <t xml:space="preserve">D+M+PH Dobetonování podlah stávajících sprchových koutů do stejné výšky podlahy - odhad 0,75m3 betonu</t>
  </si>
  <si>
    <t xml:space="preserve">-823007962</t>
  </si>
  <si>
    <t xml:space="preserve">17</t>
  </si>
  <si>
    <t xml:space="preserve">006-x3</t>
  </si>
  <si>
    <t xml:space="preserve">Podlaha v nových sprchových koutech - vybourání, likvidace odpadu, vyspádování novým betonem</t>
  </si>
  <si>
    <t xml:space="preserve">-1361774883</t>
  </si>
  <si>
    <t xml:space="preserve">18</t>
  </si>
  <si>
    <t xml:space="preserve">632451103/R</t>
  </si>
  <si>
    <t xml:space="preserve">Potěr cementový samonivelační ze suchých směsí tloušťky přes 5 do 10 mm vč. podkladní penetrace</t>
  </si>
  <si>
    <t xml:space="preserve">-1444158530</t>
  </si>
  <si>
    <t xml:space="preserve">1,511*1</t>
  </si>
  <si>
    <t xml:space="preserve">1,95*1,361</t>
  </si>
  <si>
    <t xml:space="preserve">1,05*1,95</t>
  </si>
  <si>
    <t xml:space="preserve">5,612*2,812</t>
  </si>
  <si>
    <t xml:space="preserve">3,25*0,238</t>
  </si>
  <si>
    <t xml:space="preserve">1,75*2,262</t>
  </si>
  <si>
    <t xml:space="preserve">1,412*3,25</t>
  </si>
  <si>
    <t xml:space="preserve">(0,8*0,1)*4</t>
  </si>
  <si>
    <t xml:space="preserve">19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609212356</t>
  </si>
  <si>
    <t xml:space="preserve">https://podminky.urs.cz/item/CS_URS_2022_01/642942111</t>
  </si>
  <si>
    <t xml:space="preserve">20</t>
  </si>
  <si>
    <t xml:space="preserve">55331481</t>
  </si>
  <si>
    <t xml:space="preserve">zárubeň jednokřídlá ocelová pro zdění tl stěny 75-100mm rozměru 700/1970, 2100mm</t>
  </si>
  <si>
    <t xml:space="preserve">306582742</t>
  </si>
  <si>
    <t xml:space="preserve">Ostatní konstrukce a práce, bourání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300282354</t>
  </si>
  <si>
    <t xml:space="preserve">https://podminky.urs.cz/item/CS_URS_2022_01/978059541</t>
  </si>
  <si>
    <t xml:space="preserve">(3,2+0,5+0,9+0,9+0,9+0,9+0,9)*2,1</t>
  </si>
  <si>
    <t xml:space="preserve">(3,05+0,66+1,34+0,9+0,9+0,9+0,9)*1,7</t>
  </si>
  <si>
    <t xml:space="preserve">22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514229799</t>
  </si>
  <si>
    <t xml:space="preserve">https://podminky.urs.cz/item/CS_URS_2022_01/962031133</t>
  </si>
  <si>
    <t xml:space="preserve">Sprchové příčky</t>
  </si>
  <si>
    <t xml:space="preserve">(0,9*1,7)*2</t>
  </si>
  <si>
    <t xml:space="preserve">(0,9*2,1)*3</t>
  </si>
  <si>
    <t xml:space="preserve">Sprchové soklíky</t>
  </si>
  <si>
    <t xml:space="preserve">(3,51+2,5)*0,1</t>
  </si>
  <si>
    <t xml:space="preserve">23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131362475</t>
  </si>
  <si>
    <t xml:space="preserve">https://podminky.urs.cz/item/CS_URS_2022_01/965081213</t>
  </si>
  <si>
    <t xml:space="preserve">2,51*3,05</t>
  </si>
  <si>
    <t xml:space="preserve">-(0,9*0,15)*3</t>
  </si>
  <si>
    <t xml:space="preserve">4,66*1,8</t>
  </si>
  <si>
    <t xml:space="preserve">0,9*0,15</t>
  </si>
  <si>
    <t xml:space="preserve">24</t>
  </si>
  <si>
    <t xml:space="preserve">965081611</t>
  </si>
  <si>
    <t xml:space="preserve">Odsekání soklíků včetně otlučení podkladní omítky až na zdivo rovných</t>
  </si>
  <si>
    <t xml:space="preserve">965596868</t>
  </si>
  <si>
    <t xml:space="preserve">https://podminky.urs.cz/item/CS_URS_2022_01/965081611</t>
  </si>
  <si>
    <t xml:space="preserve">1,85+3,05+0,27+1,8+1,3</t>
  </si>
  <si>
    <t xml:space="preserve">25</t>
  </si>
  <si>
    <t xml:space="preserve">965046111</t>
  </si>
  <si>
    <t xml:space="preserve">Broušení stávajících betonových podlah úběr do 3 mm</t>
  </si>
  <si>
    <t xml:space="preserve">372058027</t>
  </si>
  <si>
    <t xml:space="preserve">https://podminky.urs.cz/item/CS_URS_2022_01/965046111</t>
  </si>
  <si>
    <t xml:space="preserve">15,774+19,153</t>
  </si>
  <si>
    <t xml:space="preserve">26</t>
  </si>
  <si>
    <t xml:space="preserve">965046119</t>
  </si>
  <si>
    <t xml:space="preserve">Broušení stávajících betonových podlah Příplatek k ceně za každý další 1 mm úběru</t>
  </si>
  <si>
    <t xml:space="preserve">1448293873</t>
  </si>
  <si>
    <t xml:space="preserve">https://podminky.urs.cz/item/CS_URS_2022_01/965046119</t>
  </si>
  <si>
    <t xml:space="preserve">34,927</t>
  </si>
  <si>
    <t xml:space="preserve">27</t>
  </si>
  <si>
    <t xml:space="preserve">978011141</t>
  </si>
  <si>
    <t xml:space="preserve">Otlučení vápenných nebo vápenocementových omítek vnitřních ploch stropů, v rozsahu přes 10 do 30 %</t>
  </si>
  <si>
    <t xml:space="preserve">1207723638</t>
  </si>
  <si>
    <t xml:space="preserve">https://podminky.urs.cz/item/CS_URS_2022_01/978011141</t>
  </si>
  <si>
    <t xml:space="preserve">28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305313229</t>
  </si>
  <si>
    <t xml:space="preserve">https://podminky.urs.cz/item/CS_URS_2022_01/978013141</t>
  </si>
  <si>
    <t xml:space="preserve">29</t>
  </si>
  <si>
    <t xml:space="preserve">009-x1</t>
  </si>
  <si>
    <t xml:space="preserve">Demontáž revizních dvířek vč. likvidace</t>
  </si>
  <si>
    <t xml:space="preserve">920452270</t>
  </si>
  <si>
    <t xml:space="preserve">3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258221119</t>
  </si>
  <si>
    <t xml:space="preserve">https://podminky.urs.cz/item/CS_URS_2022_01/949101111</t>
  </si>
  <si>
    <t xml:space="preserve">3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813612058</t>
  </si>
  <si>
    <t xml:space="preserve">https://podminky.urs.cz/item/CS_URS_2022_01/952901111</t>
  </si>
  <si>
    <t xml:space="preserve">997</t>
  </si>
  <si>
    <t xml:space="preserve">Přesun sutě</t>
  </si>
  <si>
    <t xml:space="preserve">32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750069711</t>
  </si>
  <si>
    <t xml:space="preserve">https://podminky.urs.cz/item/CS_URS_2022_01/997013211</t>
  </si>
  <si>
    <t xml:space="preserve">33</t>
  </si>
  <si>
    <t xml:space="preserve">997002611</t>
  </si>
  <si>
    <t xml:space="preserve">Nakládání suti a vybouraných hmot na dopravní prostředek pro vodorovné přemístění</t>
  </si>
  <si>
    <t xml:space="preserve">-511731261</t>
  </si>
  <si>
    <t xml:space="preserve">https://podminky.urs.cz/item/CS_URS_2022_01/997002611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845349479</t>
  </si>
  <si>
    <t xml:space="preserve">https://podminky.urs.cz/item/CS_URS_2022_01/997013501</t>
  </si>
  <si>
    <t xml:space="preserve">3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37601632</t>
  </si>
  <si>
    <t xml:space="preserve">https://podminky.urs.cz/item/CS_URS_2022_01/997013509</t>
  </si>
  <si>
    <t xml:space="preserve">6,749*6</t>
  </si>
  <si>
    <t xml:space="preserve">3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127044173</t>
  </si>
  <si>
    <t xml:space="preserve">https://podminky.urs.cz/item/CS_URS_2022_01/997013631</t>
  </si>
  <si>
    <t xml:space="preserve">998</t>
  </si>
  <si>
    <t xml:space="preserve">Přesun hmot</t>
  </si>
  <si>
    <t xml:space="preserve">37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851265542</t>
  </si>
  <si>
    <t xml:space="preserve">https://podminky.urs.cz/item/CS_URS_2022_01/998018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8</t>
  </si>
  <si>
    <t xml:space="preserve">721210818</t>
  </si>
  <si>
    <t xml:space="preserve">Demontáž kanalizačního příslušenství vpustí vanových DN 100</t>
  </si>
  <si>
    <t xml:space="preserve">-1023906705</t>
  </si>
  <si>
    <t xml:space="preserve">https://podminky.urs.cz/item/CS_URS_2022_01/721210818</t>
  </si>
  <si>
    <t xml:space="preserve">39</t>
  </si>
  <si>
    <t xml:space="preserve">721-x1</t>
  </si>
  <si>
    <t xml:space="preserve">Demontáž stávajících rozvodů kanalizace a zaslepení nepotřebných vývodů - cena vč. likvidace </t>
  </si>
  <si>
    <t xml:space="preserve">659484495</t>
  </si>
  <si>
    <t xml:space="preserve">40</t>
  </si>
  <si>
    <t xml:space="preserve">721174043</t>
  </si>
  <si>
    <t xml:space="preserve">Potrubí z trub polypropylenových připojovací DN 50</t>
  </si>
  <si>
    <t xml:space="preserve">821212292</t>
  </si>
  <si>
    <t xml:space="preserve">https://podminky.urs.cz/item/CS_URS_2022_01/721174043</t>
  </si>
  <si>
    <t xml:space="preserve">41</t>
  </si>
  <si>
    <t xml:space="preserve">721174045</t>
  </si>
  <si>
    <t xml:space="preserve">Potrubí z trub polypropylenových připojovací DN 110</t>
  </si>
  <si>
    <t xml:space="preserve">-209670086</t>
  </si>
  <si>
    <t xml:space="preserve">https://podminky.urs.cz/item/CS_URS_2022_01/721174045</t>
  </si>
  <si>
    <t xml:space="preserve">42</t>
  </si>
  <si>
    <t xml:space="preserve">721194105</t>
  </si>
  <si>
    <t xml:space="preserve">Vyměření přípojek na potrubí vyvedení a upevnění odpadních výpustek DN 50</t>
  </si>
  <si>
    <t xml:space="preserve">-2110054448</t>
  </si>
  <si>
    <t xml:space="preserve">https://podminky.urs.cz/item/CS_URS_2022_01/721194105</t>
  </si>
  <si>
    <t xml:space="preserve">43</t>
  </si>
  <si>
    <t xml:space="preserve">721194109</t>
  </si>
  <si>
    <t xml:space="preserve">Vyměření přípojek na potrubí vyvedení a upevnění odpadních výpustek DN 110</t>
  </si>
  <si>
    <t xml:space="preserve">376458053</t>
  </si>
  <si>
    <t xml:space="preserve">https://podminky.urs.cz/item/CS_URS_2022_01/721194109</t>
  </si>
  <si>
    <t xml:space="preserve">44</t>
  </si>
  <si>
    <t xml:space="preserve">721212125</t>
  </si>
  <si>
    <t xml:space="preserve">Odtokové sprchové žlaby se zápachovou uzávěrkou a krycím roštem délky 900 mm</t>
  </si>
  <si>
    <t xml:space="preserve">358971659</t>
  </si>
  <si>
    <t xml:space="preserve">https://podminky.urs.cz/item/CS_URS_2022_01/721212125</t>
  </si>
  <si>
    <t xml:space="preserve">45</t>
  </si>
  <si>
    <t xml:space="preserve">721290111</t>
  </si>
  <si>
    <t xml:space="preserve">Zkouška těsnosti kanalizace v objektech vodou do DN 125</t>
  </si>
  <si>
    <t xml:space="preserve">-682410130</t>
  </si>
  <si>
    <t xml:space="preserve">https://podminky.urs.cz/item/CS_URS_2022_01/721290111</t>
  </si>
  <si>
    <t xml:space="preserve">46</t>
  </si>
  <si>
    <t xml:space="preserve">721-x2</t>
  </si>
  <si>
    <t xml:space="preserve">Ostatní nespecifikované materiály a práce - např. napojování na stávající potrubí, objímky, apod....</t>
  </si>
  <si>
    <t xml:space="preserve">-1674666156</t>
  </si>
  <si>
    <t xml:space="preserve">47</t>
  </si>
  <si>
    <t xml:space="preserve">721-x3</t>
  </si>
  <si>
    <t xml:space="preserve">Stavební přípomoc - např. vysekání rýh a prostupů s likvidací odpadu, hrubé zednické začištění</t>
  </si>
  <si>
    <t xml:space="preserve">-153227056</t>
  </si>
  <si>
    <t xml:space="preserve">48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-1478993100</t>
  </si>
  <si>
    <t xml:space="preserve">https://podminky.urs.cz/item/CS_URS_2022_01/998721201</t>
  </si>
  <si>
    <t xml:space="preserve">722</t>
  </si>
  <si>
    <t xml:space="preserve">Zdravotechnika - vnitřní vodovod</t>
  </si>
  <si>
    <t xml:space="preserve">49</t>
  </si>
  <si>
    <t xml:space="preserve">722-x1</t>
  </si>
  <si>
    <t xml:space="preserve">Demontáž stávajících rozvodů vodovodu a zaslepení nepotřebných vývodů - cena vč. likvidace </t>
  </si>
  <si>
    <t xml:space="preserve">640634780</t>
  </si>
  <si>
    <t xml:space="preserve">50</t>
  </si>
  <si>
    <t xml:space="preserve">722174002</t>
  </si>
  <si>
    <t xml:space="preserve">Potrubí z plastových trubek z polypropylenu PPR svařovaných polyfúzně PN 16 (SDR 7,4) D 20 x 2,8</t>
  </si>
  <si>
    <t xml:space="preserve">163400250</t>
  </si>
  <si>
    <t xml:space="preserve">https://podminky.urs.cz/item/CS_URS_2022_01/722174002</t>
  </si>
  <si>
    <t xml:space="preserve">51</t>
  </si>
  <si>
    <t xml:space="preserve">722174003</t>
  </si>
  <si>
    <t xml:space="preserve">Potrubí z plastových trubek z polypropylenu PPR svařovaných polyfúzně PN 16 (SDR 7,4) D 25 x 3,5</t>
  </si>
  <si>
    <t xml:space="preserve">371070323</t>
  </si>
  <si>
    <t xml:space="preserve">https://podminky.urs.cz/item/CS_URS_2022_01/722174003</t>
  </si>
  <si>
    <t xml:space="preserve">52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312027916</t>
  </si>
  <si>
    <t xml:space="preserve">https://podminky.urs.cz/item/CS_URS_2022_01/722181241</t>
  </si>
  <si>
    <t xml:space="preserve">53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1284199019</t>
  </si>
  <si>
    <t xml:space="preserve">https://podminky.urs.cz/item/CS_URS_2022_01/722181242</t>
  </si>
  <si>
    <t xml:space="preserve">54</t>
  </si>
  <si>
    <t xml:space="preserve">722220152</t>
  </si>
  <si>
    <t xml:space="preserve">Armatury s jedním závitem plastové (PPR) PN 20 (SDR 6) DN 20 x G 1/2"</t>
  </si>
  <si>
    <t xml:space="preserve">-1982495128</t>
  </si>
  <si>
    <t xml:space="preserve">https://podminky.urs.cz/item/CS_URS_2022_01/722220152</t>
  </si>
  <si>
    <t xml:space="preserve">55</t>
  </si>
  <si>
    <t xml:space="preserve">722220161</t>
  </si>
  <si>
    <t xml:space="preserve">Armatury s jedním závitem plastové (PPR) PN 20 (SDR 6) DN 20 x G 1/2" (nástěnný komplet)</t>
  </si>
  <si>
    <t xml:space="preserve">-1673354423</t>
  </si>
  <si>
    <t xml:space="preserve">https://podminky.urs.cz/item/CS_URS_2022_01/722220161</t>
  </si>
  <si>
    <t xml:space="preserve">56</t>
  </si>
  <si>
    <t xml:space="preserve">722290226</t>
  </si>
  <si>
    <t xml:space="preserve">Zkoušky, proplach a desinfekce vodovodního potrubí zkoušky těsnosti vodovodního potrubí závitového do DN 50</t>
  </si>
  <si>
    <t xml:space="preserve">-1678378038</t>
  </si>
  <si>
    <t xml:space="preserve">https://podminky.urs.cz/item/CS_URS_2022_01/722290226</t>
  </si>
  <si>
    <t xml:space="preserve">57</t>
  </si>
  <si>
    <t xml:space="preserve">722290234</t>
  </si>
  <si>
    <t xml:space="preserve">Zkoušky, proplach a desinfekce vodovodního potrubí proplach a desinfekce vodovodního potrubí do DN 80</t>
  </si>
  <si>
    <t xml:space="preserve">729103202</t>
  </si>
  <si>
    <t xml:space="preserve">https://podminky.urs.cz/item/CS_URS_2022_01/722290234</t>
  </si>
  <si>
    <t xml:space="preserve">58</t>
  </si>
  <si>
    <t xml:space="preserve">722-x2</t>
  </si>
  <si>
    <t xml:space="preserve">1563567978</t>
  </si>
  <si>
    <t xml:space="preserve">59</t>
  </si>
  <si>
    <t xml:space="preserve">722-x3</t>
  </si>
  <si>
    <t xml:space="preserve">1579505143</t>
  </si>
  <si>
    <t xml:space="preserve">60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1593600505</t>
  </si>
  <si>
    <t xml:space="preserve">https://podminky.urs.cz/item/CS_URS_2022_01/998722201</t>
  </si>
  <si>
    <t xml:space="preserve">725</t>
  </si>
  <si>
    <t xml:space="preserve">Zdravotechnika - zařizovací předměty</t>
  </si>
  <si>
    <t xml:space="preserve">61</t>
  </si>
  <si>
    <t xml:space="preserve">725820801</t>
  </si>
  <si>
    <t xml:space="preserve">Demontáž baterií nástěnných do G 3/4</t>
  </si>
  <si>
    <t xml:space="preserve">1113878600</t>
  </si>
  <si>
    <t xml:space="preserve">https://podminky.urs.cz/item/CS_URS_2022_01/725820801</t>
  </si>
  <si>
    <t xml:space="preserve">62</t>
  </si>
  <si>
    <t xml:space="preserve">725210821</t>
  </si>
  <si>
    <t xml:space="preserve">Demontáž umyvadel bez výtokových armatur umyvadel</t>
  </si>
  <si>
    <t xml:space="preserve">-1198288474</t>
  </si>
  <si>
    <t xml:space="preserve">https://podminky.urs.cz/item/CS_URS_2022_01/725210821</t>
  </si>
  <si>
    <t xml:space="preserve">63</t>
  </si>
  <si>
    <t xml:space="preserve">725820802</t>
  </si>
  <si>
    <t xml:space="preserve">Demontáž baterií stojánkových do 1 otvoru</t>
  </si>
  <si>
    <t xml:space="preserve">1237926770</t>
  </si>
  <si>
    <t xml:space="preserve">https://podminky.urs.cz/item/CS_URS_2022_01/725820802</t>
  </si>
  <si>
    <t xml:space="preserve">64</t>
  </si>
  <si>
    <t xml:space="preserve">725860811</t>
  </si>
  <si>
    <t xml:space="preserve">Demontáž zápachových uzávěrek pro zařizovací předměty jednoduchých</t>
  </si>
  <si>
    <t xml:space="preserve">313361140</t>
  </si>
  <si>
    <t xml:space="preserve">https://podminky.urs.cz/item/CS_URS_2022_01/725860811</t>
  </si>
  <si>
    <t xml:space="preserve">65</t>
  </si>
  <si>
    <t xml:space="preserve">725112171</t>
  </si>
  <si>
    <t xml:space="preserve">Zařízení záchodů kombi klozety s hlubokým splachováním</t>
  </si>
  <si>
    <t xml:space="preserve">-1829870729</t>
  </si>
  <si>
    <t xml:space="preserve">https://podminky.urs.cz/item/CS_URS_2022_01/725112171</t>
  </si>
  <si>
    <t xml:space="preserve">66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95313918</t>
  </si>
  <si>
    <t xml:space="preserve">https://podminky.urs.cz/item/CS_URS_2022_01/725211616</t>
  </si>
  <si>
    <t xml:space="preserve">67</t>
  </si>
  <si>
    <t xml:space="preserve">725822611</t>
  </si>
  <si>
    <t xml:space="preserve">Baterie umyvadlové stojánkové pákové bez výpusti</t>
  </si>
  <si>
    <t xml:space="preserve">303291147</t>
  </si>
  <si>
    <t xml:space="preserve">https://podminky.urs.cz/item/CS_URS_2022_01/725822611</t>
  </si>
  <si>
    <t xml:space="preserve">68</t>
  </si>
  <si>
    <t xml:space="preserve">725861102</t>
  </si>
  <si>
    <t xml:space="preserve">Zápachové uzávěrky zařizovacích předmětů pro umyvadla DN 40</t>
  </si>
  <si>
    <t xml:space="preserve">-255224260</t>
  </si>
  <si>
    <t xml:space="preserve">https://podminky.urs.cz/item/CS_URS_2022_01/725861102</t>
  </si>
  <si>
    <t xml:space="preserve">69</t>
  </si>
  <si>
    <t xml:space="preserve">725244124</t>
  </si>
  <si>
    <t xml:space="preserve">Sprchové dveře a zástěny dveře sprchové do niky rámové se skleněnou výplní tl. 5 mm otvíravé dvoukřídlové, šířky 1000 mm</t>
  </si>
  <si>
    <t xml:space="preserve">1443234973</t>
  </si>
  <si>
    <t xml:space="preserve">https://podminky.urs.cz/item/CS_URS_2022_01/725244124</t>
  </si>
  <si>
    <t xml:space="preserve">70</t>
  </si>
  <si>
    <t xml:space="preserve">725841312/R</t>
  </si>
  <si>
    <t xml:space="preserve">Baterie sprchové nástěnné pákové s příslušenstvím</t>
  </si>
  <si>
    <t xml:space="preserve">-1898732500</t>
  </si>
  <si>
    <t xml:space="preserve">71</t>
  </si>
  <si>
    <t xml:space="preserve">725813111</t>
  </si>
  <si>
    <t xml:space="preserve">Ventily rohové bez připojovací trubičky nebo flexi hadičky G 1/2"</t>
  </si>
  <si>
    <t xml:space="preserve">-1764589547</t>
  </si>
  <si>
    <t xml:space="preserve">https://podminky.urs.cz/item/CS_URS_2022_01/725813111</t>
  </si>
  <si>
    <t xml:space="preserve">72</t>
  </si>
  <si>
    <t xml:space="preserve">725980123</t>
  </si>
  <si>
    <t xml:space="preserve">Dvířka 30/30</t>
  </si>
  <si>
    <t xml:space="preserve">-749553443</t>
  </si>
  <si>
    <t xml:space="preserve">https://podminky.urs.cz/item/CS_URS_2022_01/725980123</t>
  </si>
  <si>
    <t xml:space="preserve">73</t>
  </si>
  <si>
    <t xml:space="preserve">725980123/R</t>
  </si>
  <si>
    <t xml:space="preserve">Dvířka 30/45</t>
  </si>
  <si>
    <t xml:space="preserve">-688772966</t>
  </si>
  <si>
    <t xml:space="preserve">74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839856789</t>
  </si>
  <si>
    <t xml:space="preserve">https://podminky.urs.cz/item/CS_URS_2022_01/998725201</t>
  </si>
  <si>
    <t xml:space="preserve">741</t>
  </si>
  <si>
    <t xml:space="preserve">Elektroinstalace - silnoproud</t>
  </si>
  <si>
    <t xml:space="preserve">75</t>
  </si>
  <si>
    <t xml:space="preserve">741-x1</t>
  </si>
  <si>
    <t xml:space="preserve">Demontáž stávající elektroinstalace vč. likvidace, D+M nové elektroinstalace - 6x svítidlo, 6x vypínač, 4x dvojzásuvka, kabeláž, ochranné pospojování, napojení ventilátorů na vypínače, napojení na stávající rozvaděč (cca. 10m od místa stavby), stavební přípomoc, revize, apod....</t>
  </si>
  <si>
    <t xml:space="preserve">411400253</t>
  </si>
  <si>
    <t xml:space="preserve">751</t>
  </si>
  <si>
    <t xml:space="preserve">Vzduchotechnika</t>
  </si>
  <si>
    <t xml:space="preserve">76</t>
  </si>
  <si>
    <t xml:space="preserve">751-x1</t>
  </si>
  <si>
    <t xml:space="preserve">Napojení na stávající VZT potrubí</t>
  </si>
  <si>
    <t xml:space="preserve">-749033953</t>
  </si>
  <si>
    <t xml:space="preserve">77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1641836840</t>
  </si>
  <si>
    <t xml:space="preserve">https://podminky.urs.cz/item/CS_URS_2022_01/751510042</t>
  </si>
  <si>
    <t xml:space="preserve">DN 125</t>
  </si>
  <si>
    <t xml:space="preserve">78</t>
  </si>
  <si>
    <t xml:space="preserve">751572102</t>
  </si>
  <si>
    <t xml:space="preserve">Závěs kruhového potrubí pomocí objímky, kotvené do betonu průměru potrubí přes 100 do 200 mm</t>
  </si>
  <si>
    <t xml:space="preserve">1491586752</t>
  </si>
  <si>
    <t xml:space="preserve">https://podminky.urs.cz/item/CS_URS_2022_01/751572102</t>
  </si>
  <si>
    <t xml:space="preserve">79</t>
  </si>
  <si>
    <t xml:space="preserve">751111012</t>
  </si>
  <si>
    <t xml:space="preserve">Montáž ventilátoru axiálního nízkotlakého nástěnného základního, průměru přes 100 do 200 mm</t>
  </si>
  <si>
    <t xml:space="preserve">-456790952</t>
  </si>
  <si>
    <t xml:space="preserve">https://podminky.urs.cz/item/CS_URS_2022_01/751111012</t>
  </si>
  <si>
    <t xml:space="preserve">80</t>
  </si>
  <si>
    <t xml:space="preserve">42914115/R</t>
  </si>
  <si>
    <t xml:space="preserve">ventilátor axiální stěnový skříň z plastu IP44 se zpětnou klapkou D 125mm</t>
  </si>
  <si>
    <t xml:space="preserve">1345755928</t>
  </si>
  <si>
    <t xml:space="preserve">81</t>
  </si>
  <si>
    <t xml:space="preserve">751-x2</t>
  </si>
  <si>
    <t xml:space="preserve">Stavební přípomoc</t>
  </si>
  <si>
    <t xml:space="preserve">-2005568579</t>
  </si>
  <si>
    <t xml:space="preserve">82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2088002624</t>
  </si>
  <si>
    <t xml:space="preserve">https://podminky.urs.cz/item/CS_URS_2022_01/998751201</t>
  </si>
  <si>
    <t xml:space="preserve">766</t>
  </si>
  <si>
    <t xml:space="preserve">Konstrukce truhlářské</t>
  </si>
  <si>
    <t xml:space="preserve">83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287890459</t>
  </si>
  <si>
    <t xml:space="preserve">https://podminky.urs.cz/item/CS_URS_2022_01/766691914</t>
  </si>
  <si>
    <t xml:space="preserve">Vyvěšení</t>
  </si>
  <si>
    <t xml:space="preserve">Zpětné zavěšení</t>
  </si>
  <si>
    <t xml:space="preserve">8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003015585</t>
  </si>
  <si>
    <t xml:space="preserve">https://podminky.urs.cz/item/CS_URS_2022_01/766660001</t>
  </si>
  <si>
    <t xml:space="preserve">85</t>
  </si>
  <si>
    <t xml:space="preserve">61162013</t>
  </si>
  <si>
    <t xml:space="preserve">dveře jednokřídlé voštinové povrch fóliový plné 700x1970-2100mm</t>
  </si>
  <si>
    <t xml:space="preserve">-244013636</t>
  </si>
  <si>
    <t xml:space="preserve">86</t>
  </si>
  <si>
    <t xml:space="preserve">766660729</t>
  </si>
  <si>
    <t xml:space="preserve">Montáž dveřních doplňků dveřního kování interiérového štítku s klikou</t>
  </si>
  <si>
    <t xml:space="preserve">931383051</t>
  </si>
  <si>
    <t xml:space="preserve">https://podminky.urs.cz/item/CS_URS_2022_01/766660729</t>
  </si>
  <si>
    <t xml:space="preserve">87</t>
  </si>
  <si>
    <t xml:space="preserve">54914620</t>
  </si>
  <si>
    <t xml:space="preserve">kování dveřní - výběr dle investora</t>
  </si>
  <si>
    <t xml:space="preserve">828823975</t>
  </si>
  <si>
    <t xml:space="preserve">88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813562977</t>
  </si>
  <si>
    <t xml:space="preserve">https://podminky.urs.cz/item/CS_URS_2022_01/998766201</t>
  </si>
  <si>
    <t xml:space="preserve">771</t>
  </si>
  <si>
    <t xml:space="preserve">Podlahy z dlaždic</t>
  </si>
  <si>
    <t xml:space="preserve">89</t>
  </si>
  <si>
    <t xml:space="preserve">771121011</t>
  </si>
  <si>
    <t xml:space="preserve">Příprava podkladu před provedením dlažby nátěr penetrační na podlahu</t>
  </si>
  <si>
    <t xml:space="preserve">-1599373320</t>
  </si>
  <si>
    <t xml:space="preserve">https://podminky.urs.cz/item/CS_URS_2022_01/771121011</t>
  </si>
  <si>
    <t xml:space="preserve">1*0,3</t>
  </si>
  <si>
    <t xml:space="preserve">90</t>
  </si>
  <si>
    <t xml:space="preserve">771591112</t>
  </si>
  <si>
    <t xml:space="preserve">Izolace podlahy pod dlažbu nátěrem nebo stěrkou ve dvou vrstvách</t>
  </si>
  <si>
    <t xml:space="preserve">484262913</t>
  </si>
  <si>
    <t xml:space="preserve">https://podminky.urs.cz/item/CS_URS_2022_01/771591112</t>
  </si>
  <si>
    <t xml:space="preserve">Sprchový kout</t>
  </si>
  <si>
    <t xml:space="preserve">1*1</t>
  </si>
  <si>
    <t xml:space="preserve">91</t>
  </si>
  <si>
    <t xml:space="preserve">771591241</t>
  </si>
  <si>
    <t xml:space="preserve">Izolace podlahy pod dlažbu těsnícími izolačními pásy vnitřní kout</t>
  </si>
  <si>
    <t xml:space="preserve">-1316386806</t>
  </si>
  <si>
    <t xml:space="preserve">https://podminky.urs.cz/item/CS_URS_2022_01/771591241</t>
  </si>
  <si>
    <t xml:space="preserve">92</t>
  </si>
  <si>
    <t xml:space="preserve">771591264</t>
  </si>
  <si>
    <t xml:space="preserve">Izolace podlahy pod dlažbu těsnícími izolačními pásy mezi podlahou a stěnu</t>
  </si>
  <si>
    <t xml:space="preserve">161634999</t>
  </si>
  <si>
    <t xml:space="preserve">https://podminky.urs.cz/item/CS_URS_2022_01/771591264</t>
  </si>
  <si>
    <t xml:space="preserve">1*6</t>
  </si>
  <si>
    <t xml:space="preserve">93</t>
  </si>
  <si>
    <t xml:space="preserve">771574112</t>
  </si>
  <si>
    <t xml:space="preserve">Montáž podlah z dlaždic keramických lepených flexibilním lepidlem maloformátových hladkých přes 9 do 12 ks/m2</t>
  </si>
  <si>
    <t xml:space="preserve">-980976977</t>
  </si>
  <si>
    <t xml:space="preserve">https://podminky.urs.cz/item/CS_URS_2022_01/771574112</t>
  </si>
  <si>
    <t xml:space="preserve">94</t>
  </si>
  <si>
    <t xml:space="preserve">59761003</t>
  </si>
  <si>
    <t xml:space="preserve">dlažba keramická hutná hladká do interiéru přes 9 do 12ks/m2</t>
  </si>
  <si>
    <t xml:space="preserve">-879324876</t>
  </si>
  <si>
    <t xml:space="preserve">31,936*1,1 'Přepočtené koeficientem množství</t>
  </si>
  <si>
    <t xml:space="preserve">95</t>
  </si>
  <si>
    <t xml:space="preserve">771474112</t>
  </si>
  <si>
    <t xml:space="preserve">Montáž soklů z dlaždic keramických lepených flexibilním lepidlem rovných, výšky přes 65 do 90 mm</t>
  </si>
  <si>
    <t xml:space="preserve">-1909379757</t>
  </si>
  <si>
    <t xml:space="preserve">https://podminky.urs.cz/item/CS_URS_2022_01/771474112</t>
  </si>
  <si>
    <t xml:space="preserve">1,511+1,511+1-0,8+1,95+1,95+1,361+1,361-0,8-0,8-0,8+1,05+1,05+1,95+1,95-0,8+5,612+5,612+2,812+2,812+0,238+0,238-0,8+1,75+1,75+2,262+2,262-0,8+3,25</t>
  </si>
  <si>
    <t xml:space="preserve">3,25+1,412+1,412-0,8-0,8-0,9-1-0,3</t>
  </si>
  <si>
    <t xml:space="preserve">96</t>
  </si>
  <si>
    <t xml:space="preserve">59761275</t>
  </si>
  <si>
    <t xml:space="preserve">sokl-dlažba keramická slinutá hladká do interiéru i exteriéru 330x80mm - výběr dle investora</t>
  </si>
  <si>
    <t xml:space="preserve">-1736581690</t>
  </si>
  <si>
    <t xml:space="preserve">41,916*3,333</t>
  </si>
  <si>
    <t xml:space="preserve">139,706*1,1 'Přepočtené koeficientem množství</t>
  </si>
  <si>
    <t xml:space="preserve">97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16039215</t>
  </si>
  <si>
    <t xml:space="preserve">https://podminky.urs.cz/item/CS_URS_2022_01/771161021</t>
  </si>
  <si>
    <t xml:space="preserve">0,8*2</t>
  </si>
  <si>
    <t xml:space="preserve">98</t>
  </si>
  <si>
    <t xml:space="preserve">55343120</t>
  </si>
  <si>
    <t xml:space="preserve">profil přechodový Al vrtaný 30mm stříbro</t>
  </si>
  <si>
    <t xml:space="preserve">924237462</t>
  </si>
  <si>
    <t xml:space="preserve">1,6*1,1 'Přepočtené koeficientem množství</t>
  </si>
  <si>
    <t xml:space="preserve">99</t>
  </si>
  <si>
    <t xml:space="preserve">771591115</t>
  </si>
  <si>
    <t xml:space="preserve">Podlahy - dokončovací práce spárování silikonem</t>
  </si>
  <si>
    <t xml:space="preserve">-1116584268</t>
  </si>
  <si>
    <t xml:space="preserve">https://podminky.urs.cz/item/CS_URS_2022_01/771591115</t>
  </si>
  <si>
    <t xml:space="preserve">Styk dlažba/obklad</t>
  </si>
  <si>
    <t xml:space="preserve">1+1+1+1+0,3</t>
  </si>
  <si>
    <t xml:space="preserve">100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2104885360</t>
  </si>
  <si>
    <t xml:space="preserve">https://podminky.urs.cz/item/CS_URS_2022_01/998771201</t>
  </si>
  <si>
    <t xml:space="preserve">776</t>
  </si>
  <si>
    <t xml:space="preserve">Podlahy povlakové</t>
  </si>
  <si>
    <t xml:space="preserve">101</t>
  </si>
  <si>
    <t xml:space="preserve">776201811</t>
  </si>
  <si>
    <t xml:space="preserve">Demontáž povlakových podlahovin lepených ručně bez podložky</t>
  </si>
  <si>
    <t xml:space="preserve">-2116311181</t>
  </si>
  <si>
    <t xml:space="preserve">https://podminky.urs.cz/item/CS_URS_2022_01/776201811</t>
  </si>
  <si>
    <t xml:space="preserve">Koberec</t>
  </si>
  <si>
    <t xml:space="preserve">4,11*4,66</t>
  </si>
  <si>
    <t xml:space="preserve">102</t>
  </si>
  <si>
    <t xml:space="preserve">776410811/R</t>
  </si>
  <si>
    <t xml:space="preserve">Demontáž soklíků </t>
  </si>
  <si>
    <t xml:space="preserve">-163715118</t>
  </si>
  <si>
    <t xml:space="preserve">4,11+4,11+4,66</t>
  </si>
  <si>
    <t xml:space="preserve">781</t>
  </si>
  <si>
    <t xml:space="preserve">Dokončovací práce - obklady</t>
  </si>
  <si>
    <t xml:space="preserve">103</t>
  </si>
  <si>
    <t xml:space="preserve">781121011</t>
  </si>
  <si>
    <t xml:space="preserve">Příprava podkladu před provedením obkladu nátěr penetrační na stěnu</t>
  </si>
  <si>
    <t xml:space="preserve">-1595041287</t>
  </si>
  <si>
    <t xml:space="preserve">https://podminky.urs.cz/item/CS_URS_2022_01/781121011</t>
  </si>
  <si>
    <t xml:space="preserve">(1+1+1+1+0,5)*2</t>
  </si>
  <si>
    <t xml:space="preserve">104</t>
  </si>
  <si>
    <t xml:space="preserve">781131112</t>
  </si>
  <si>
    <t xml:space="preserve">Izolace stěny pod obklad izolace nátěrem nebo stěrkou ve dvou vrstvách</t>
  </si>
  <si>
    <t xml:space="preserve">1916185279</t>
  </si>
  <si>
    <t xml:space="preserve">https://podminky.urs.cz/item/CS_URS_2022_01/781131112</t>
  </si>
  <si>
    <t xml:space="preserve">Sprcha</t>
  </si>
  <si>
    <t xml:space="preserve">3*2</t>
  </si>
  <si>
    <t xml:space="preserve">105</t>
  </si>
  <si>
    <t xml:space="preserve">781131264/R</t>
  </si>
  <si>
    <t xml:space="preserve">Izolace stěny pod obklad izolace těsnícími izolačními pásy svislých vnitřních koutů</t>
  </si>
  <si>
    <t xml:space="preserve">727809512</t>
  </si>
  <si>
    <t xml:space="preserve">2*2</t>
  </si>
  <si>
    <t xml:space="preserve">106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823429494</t>
  </si>
  <si>
    <t xml:space="preserve">https://podminky.urs.cz/item/CS_URS_2022_01/781474115</t>
  </si>
  <si>
    <t xml:space="preserve">107</t>
  </si>
  <si>
    <t xml:space="preserve">59761039</t>
  </si>
  <si>
    <t xml:space="preserve">obklad keramický - výběr dle investora</t>
  </si>
  <si>
    <t xml:space="preserve">-622679412</t>
  </si>
  <si>
    <t xml:space="preserve">8,64*1,1 'Přepočtené koeficientem množství</t>
  </si>
  <si>
    <t xml:space="preserve">108</t>
  </si>
  <si>
    <t xml:space="preserve">781494511</t>
  </si>
  <si>
    <t xml:space="preserve">Obklad - dokončující práce profily ukončovací lepené flexibilním lepidlem ukončovací</t>
  </si>
  <si>
    <t xml:space="preserve">-2106795849</t>
  </si>
  <si>
    <t xml:space="preserve">https://podminky.urs.cz/item/CS_URS_2022_01/781494511</t>
  </si>
  <si>
    <t xml:space="preserve">1+1+1+2+2+1+0,3+2+2</t>
  </si>
  <si>
    <t xml:space="preserve">109</t>
  </si>
  <si>
    <t xml:space="preserve">781495115</t>
  </si>
  <si>
    <t xml:space="preserve">Obklad - dokončující práce ostatní práce spárování silikonem</t>
  </si>
  <si>
    <t xml:space="preserve">146588898</t>
  </si>
  <si>
    <t xml:space="preserve">https://podminky.urs.cz/item/CS_URS_2022_01/781495115</t>
  </si>
  <si>
    <t xml:space="preserve">2*3</t>
  </si>
  <si>
    <t xml:space="preserve">110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540241966</t>
  </si>
  <si>
    <t xml:space="preserve">https://podminky.urs.cz/item/CS_URS_2022_01/998781201</t>
  </si>
  <si>
    <t xml:space="preserve">783</t>
  </si>
  <si>
    <t xml:space="preserve">Dokončovací práce - nátěry</t>
  </si>
  <si>
    <t xml:space="preserve">111</t>
  </si>
  <si>
    <t xml:space="preserve">783306801</t>
  </si>
  <si>
    <t xml:space="preserve">Odstranění nátěrů ze zámečnických konstrukcí obroušením</t>
  </si>
  <si>
    <t xml:space="preserve">1881211819</t>
  </si>
  <si>
    <t xml:space="preserve">https://podminky.urs.cz/item/CS_URS_2022_01/783306801</t>
  </si>
  <si>
    <t xml:space="preserve">Stávající zárubně</t>
  </si>
  <si>
    <t xml:space="preserve">((0,8+2+2)*0,3)*2</t>
  </si>
  <si>
    <t xml:space="preserve">112</t>
  </si>
  <si>
    <t xml:space="preserve">783315103</t>
  </si>
  <si>
    <t xml:space="preserve">Mezinátěr zámečnických konstrukcí jednonásobný syntetický samozákladující</t>
  </si>
  <si>
    <t xml:space="preserve">-2089415706</t>
  </si>
  <si>
    <t xml:space="preserve">https://podminky.urs.cz/item/CS_URS_2022_01/783315103</t>
  </si>
  <si>
    <t xml:space="preserve">Zárubně</t>
  </si>
  <si>
    <t xml:space="preserve">((0,7+2+2)*0,25)*4</t>
  </si>
  <si>
    <t xml:space="preserve">113</t>
  </si>
  <si>
    <t xml:space="preserve">783317101</t>
  </si>
  <si>
    <t xml:space="preserve">Krycí nátěr (email) zámečnických konstrukcí jednonásobný syntetický standardní</t>
  </si>
  <si>
    <t xml:space="preserve">-401504598</t>
  </si>
  <si>
    <t xml:space="preserve">https://podminky.urs.cz/item/CS_URS_2022_01/783317101</t>
  </si>
  <si>
    <t xml:space="preserve">114</t>
  </si>
  <si>
    <t xml:space="preserve">783-x1</t>
  </si>
  <si>
    <t xml:space="preserve">Nátěr radiátoru - obroušení, 2x nátěr - radiátory vel. 120x60 + 185x60cm</t>
  </si>
  <si>
    <t xml:space="preserve">1240922764</t>
  </si>
  <si>
    <t xml:space="preserve">784</t>
  </si>
  <si>
    <t xml:space="preserve">Dokončovací práce - malby a tapety</t>
  </si>
  <si>
    <t xml:space="preserve">115</t>
  </si>
  <si>
    <t xml:space="preserve">784121001</t>
  </si>
  <si>
    <t xml:space="preserve">Oškrabání malby v místnostech výšky do 3,80 m</t>
  </si>
  <si>
    <t xml:space="preserve">-1416073738</t>
  </si>
  <si>
    <t xml:space="preserve">https://podminky.urs.cz/item/CS_URS_2022_01/784121001</t>
  </si>
  <si>
    <t xml:space="preserve">Stropy</t>
  </si>
  <si>
    <t xml:space="preserve">43,968*0,7</t>
  </si>
  <si>
    <t xml:space="preserve">Stěny</t>
  </si>
  <si>
    <t xml:space="preserve">79,567*0,7</t>
  </si>
  <si>
    <t xml:space="preserve">116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1235889714</t>
  </si>
  <si>
    <t xml:space="preserve">https://podminky.urs.cz/item/CS_URS_2022_01/784171001</t>
  </si>
  <si>
    <t xml:space="preserve">117</t>
  </si>
  <si>
    <t xml:space="preserve">58124833</t>
  </si>
  <si>
    <t xml:space="preserve">páska pro malířské potřeby maskovací krepová 19mmx50m</t>
  </si>
  <si>
    <t xml:space="preserve">1070471070</t>
  </si>
  <si>
    <t xml:space="preserve">200*1,05 'Přepočtené koeficientem množství</t>
  </si>
  <si>
    <t xml:space="preserve">118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2136270584</t>
  </si>
  <si>
    <t xml:space="preserve">https://podminky.urs.cz/item/CS_URS_2022_01/784171121</t>
  </si>
  <si>
    <t xml:space="preserve">Okna, parapety, potrubí, apod....</t>
  </si>
  <si>
    <t xml:space="preserve">119</t>
  </si>
  <si>
    <t xml:space="preserve">58124844</t>
  </si>
  <si>
    <t xml:space="preserve">fólie pro malířské potřeby zakrývací tl 25µ 4x5m</t>
  </si>
  <si>
    <t xml:space="preserve">-871695528</t>
  </si>
  <si>
    <t xml:space="preserve">50*1,05 'Přepočtené koeficientem množství</t>
  </si>
  <si>
    <t xml:space="preserve">120</t>
  </si>
  <si>
    <t xml:space="preserve">784181121</t>
  </si>
  <si>
    <t xml:space="preserve">Penetrace podkladu jednonásobná hloubková akrylátová bezbarvá v místnostech výšky do 3,80 m</t>
  </si>
  <si>
    <t xml:space="preserve">70050806</t>
  </si>
  <si>
    <t xml:space="preserve">https://podminky.urs.cz/item/CS_URS_2022_01/784181121</t>
  </si>
  <si>
    <t xml:space="preserve">42,009+154,647</t>
  </si>
  <si>
    <t xml:space="preserve">12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250869847</t>
  </si>
  <si>
    <t xml:space="preserve">https://podminky.urs.cz/item/CS_URS_2022_01/78421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2272225" TargetMode="External"/><Relationship Id="rId2" Type="http://schemas.openxmlformats.org/officeDocument/2006/relationships/hyperlink" Target="https://podminky.urs.cz/item/CS_URS_2022_01/317142422" TargetMode="External"/><Relationship Id="rId3" Type="http://schemas.openxmlformats.org/officeDocument/2006/relationships/hyperlink" Target="https://podminky.urs.cz/item/CS_URS_2022_01/611325412" TargetMode="External"/><Relationship Id="rId4" Type="http://schemas.openxmlformats.org/officeDocument/2006/relationships/hyperlink" Target="https://podminky.urs.cz/item/CS_URS_2022_01/611131121" TargetMode="External"/><Relationship Id="rId5" Type="http://schemas.openxmlformats.org/officeDocument/2006/relationships/hyperlink" Target="https://podminky.urs.cz/item/CS_URS_2022_01/611311132" TargetMode="External"/><Relationship Id="rId6" Type="http://schemas.openxmlformats.org/officeDocument/2006/relationships/hyperlink" Target="https://podminky.urs.cz/item/CS_URS_2022_01/612325412" TargetMode="External"/><Relationship Id="rId7" Type="http://schemas.openxmlformats.org/officeDocument/2006/relationships/hyperlink" Target="https://podminky.urs.cz/item/CS_URS_2022_01/612131101" TargetMode="External"/><Relationship Id="rId8" Type="http://schemas.openxmlformats.org/officeDocument/2006/relationships/hyperlink" Target="https://podminky.urs.cz/item/CS_URS_2022_01/612321121" TargetMode="External"/><Relationship Id="rId9" Type="http://schemas.openxmlformats.org/officeDocument/2006/relationships/hyperlink" Target="https://podminky.urs.cz/item/CS_URS_2022_01/612321191" TargetMode="External"/><Relationship Id="rId10" Type="http://schemas.openxmlformats.org/officeDocument/2006/relationships/hyperlink" Target="https://podminky.urs.cz/item/CS_URS_2022_01/612142001" TargetMode="External"/><Relationship Id="rId11" Type="http://schemas.openxmlformats.org/officeDocument/2006/relationships/hyperlink" Target="https://podminky.urs.cz/item/CS_URS_2022_01/622143003" TargetMode="External"/><Relationship Id="rId12" Type="http://schemas.openxmlformats.org/officeDocument/2006/relationships/hyperlink" Target="https://podminky.urs.cz/item/CS_URS_2022_01/612131121" TargetMode="External"/><Relationship Id="rId13" Type="http://schemas.openxmlformats.org/officeDocument/2006/relationships/hyperlink" Target="https://podminky.urs.cz/item/CS_URS_2022_01/612311131" TargetMode="External"/><Relationship Id="rId14" Type="http://schemas.openxmlformats.org/officeDocument/2006/relationships/hyperlink" Target="https://podminky.urs.cz/item/CS_URS_2022_01/642942111" TargetMode="External"/><Relationship Id="rId15" Type="http://schemas.openxmlformats.org/officeDocument/2006/relationships/hyperlink" Target="https://podminky.urs.cz/item/CS_URS_2022_01/978059541" TargetMode="External"/><Relationship Id="rId16" Type="http://schemas.openxmlformats.org/officeDocument/2006/relationships/hyperlink" Target="https://podminky.urs.cz/item/CS_URS_2022_01/962031133" TargetMode="External"/><Relationship Id="rId17" Type="http://schemas.openxmlformats.org/officeDocument/2006/relationships/hyperlink" Target="https://podminky.urs.cz/item/CS_URS_2022_01/965081213" TargetMode="External"/><Relationship Id="rId18" Type="http://schemas.openxmlformats.org/officeDocument/2006/relationships/hyperlink" Target="https://podminky.urs.cz/item/CS_URS_2022_01/965081611" TargetMode="External"/><Relationship Id="rId19" Type="http://schemas.openxmlformats.org/officeDocument/2006/relationships/hyperlink" Target="https://podminky.urs.cz/item/CS_URS_2022_01/965046111" TargetMode="External"/><Relationship Id="rId20" Type="http://schemas.openxmlformats.org/officeDocument/2006/relationships/hyperlink" Target="https://podminky.urs.cz/item/CS_URS_2022_01/965046119" TargetMode="External"/><Relationship Id="rId21" Type="http://schemas.openxmlformats.org/officeDocument/2006/relationships/hyperlink" Target="https://podminky.urs.cz/item/CS_URS_2022_01/978011141" TargetMode="External"/><Relationship Id="rId22" Type="http://schemas.openxmlformats.org/officeDocument/2006/relationships/hyperlink" Target="https://podminky.urs.cz/item/CS_URS_2022_01/978013141" TargetMode="External"/><Relationship Id="rId23" Type="http://schemas.openxmlformats.org/officeDocument/2006/relationships/hyperlink" Target="https://podminky.urs.cz/item/CS_URS_2022_01/949101111" TargetMode="External"/><Relationship Id="rId24" Type="http://schemas.openxmlformats.org/officeDocument/2006/relationships/hyperlink" Target="https://podminky.urs.cz/item/CS_URS_2022_01/952901111" TargetMode="External"/><Relationship Id="rId25" Type="http://schemas.openxmlformats.org/officeDocument/2006/relationships/hyperlink" Target="https://podminky.urs.cz/item/CS_URS_2022_01/997013211" TargetMode="External"/><Relationship Id="rId26" Type="http://schemas.openxmlformats.org/officeDocument/2006/relationships/hyperlink" Target="https://podminky.urs.cz/item/CS_URS_2022_01/997002611" TargetMode="External"/><Relationship Id="rId27" Type="http://schemas.openxmlformats.org/officeDocument/2006/relationships/hyperlink" Target="https://podminky.urs.cz/item/CS_URS_2022_01/997013501" TargetMode="External"/><Relationship Id="rId28" Type="http://schemas.openxmlformats.org/officeDocument/2006/relationships/hyperlink" Target="https://podminky.urs.cz/item/CS_URS_2022_01/997013509" TargetMode="External"/><Relationship Id="rId29" Type="http://schemas.openxmlformats.org/officeDocument/2006/relationships/hyperlink" Target="https://podminky.urs.cz/item/CS_URS_2022_01/997013631" TargetMode="External"/><Relationship Id="rId30" Type="http://schemas.openxmlformats.org/officeDocument/2006/relationships/hyperlink" Target="https://podminky.urs.cz/item/CS_URS_2022_01/998018001" TargetMode="External"/><Relationship Id="rId31" Type="http://schemas.openxmlformats.org/officeDocument/2006/relationships/hyperlink" Target="https://podminky.urs.cz/item/CS_URS_2022_01/721210818" TargetMode="External"/><Relationship Id="rId32" Type="http://schemas.openxmlformats.org/officeDocument/2006/relationships/hyperlink" Target="https://podminky.urs.cz/item/CS_URS_2022_01/721174043" TargetMode="External"/><Relationship Id="rId33" Type="http://schemas.openxmlformats.org/officeDocument/2006/relationships/hyperlink" Target="https://podminky.urs.cz/item/CS_URS_2022_01/721174045" TargetMode="External"/><Relationship Id="rId34" Type="http://schemas.openxmlformats.org/officeDocument/2006/relationships/hyperlink" Target="https://podminky.urs.cz/item/CS_URS_2022_01/721194105" TargetMode="External"/><Relationship Id="rId35" Type="http://schemas.openxmlformats.org/officeDocument/2006/relationships/hyperlink" Target="https://podminky.urs.cz/item/CS_URS_2022_01/721194109" TargetMode="External"/><Relationship Id="rId36" Type="http://schemas.openxmlformats.org/officeDocument/2006/relationships/hyperlink" Target="https://podminky.urs.cz/item/CS_URS_2022_01/721212125" TargetMode="External"/><Relationship Id="rId37" Type="http://schemas.openxmlformats.org/officeDocument/2006/relationships/hyperlink" Target="https://podminky.urs.cz/item/CS_URS_2022_01/721290111" TargetMode="External"/><Relationship Id="rId38" Type="http://schemas.openxmlformats.org/officeDocument/2006/relationships/hyperlink" Target="https://podminky.urs.cz/item/CS_URS_2022_01/998721201" TargetMode="External"/><Relationship Id="rId39" Type="http://schemas.openxmlformats.org/officeDocument/2006/relationships/hyperlink" Target="https://podminky.urs.cz/item/CS_URS_2022_01/722174002" TargetMode="External"/><Relationship Id="rId40" Type="http://schemas.openxmlformats.org/officeDocument/2006/relationships/hyperlink" Target="https://podminky.urs.cz/item/CS_URS_2022_01/722174003" TargetMode="External"/><Relationship Id="rId41" Type="http://schemas.openxmlformats.org/officeDocument/2006/relationships/hyperlink" Target="https://podminky.urs.cz/item/CS_URS_2022_01/722181241" TargetMode="External"/><Relationship Id="rId42" Type="http://schemas.openxmlformats.org/officeDocument/2006/relationships/hyperlink" Target="https://podminky.urs.cz/item/CS_URS_2022_01/722181242" TargetMode="External"/><Relationship Id="rId43" Type="http://schemas.openxmlformats.org/officeDocument/2006/relationships/hyperlink" Target="https://podminky.urs.cz/item/CS_URS_2022_01/722220152" TargetMode="External"/><Relationship Id="rId44" Type="http://schemas.openxmlformats.org/officeDocument/2006/relationships/hyperlink" Target="https://podminky.urs.cz/item/CS_URS_2022_01/722220161" TargetMode="External"/><Relationship Id="rId45" Type="http://schemas.openxmlformats.org/officeDocument/2006/relationships/hyperlink" Target="https://podminky.urs.cz/item/CS_URS_2022_01/722290226" TargetMode="External"/><Relationship Id="rId46" Type="http://schemas.openxmlformats.org/officeDocument/2006/relationships/hyperlink" Target="https://podminky.urs.cz/item/CS_URS_2022_01/722290234" TargetMode="External"/><Relationship Id="rId47" Type="http://schemas.openxmlformats.org/officeDocument/2006/relationships/hyperlink" Target="https://podminky.urs.cz/item/CS_URS_2022_01/998722201" TargetMode="External"/><Relationship Id="rId48" Type="http://schemas.openxmlformats.org/officeDocument/2006/relationships/hyperlink" Target="https://podminky.urs.cz/item/CS_URS_2022_01/725820801" TargetMode="External"/><Relationship Id="rId49" Type="http://schemas.openxmlformats.org/officeDocument/2006/relationships/hyperlink" Target="https://podminky.urs.cz/item/CS_URS_2022_01/725210821" TargetMode="External"/><Relationship Id="rId50" Type="http://schemas.openxmlformats.org/officeDocument/2006/relationships/hyperlink" Target="https://podminky.urs.cz/item/CS_URS_2022_01/725820802" TargetMode="External"/><Relationship Id="rId51" Type="http://schemas.openxmlformats.org/officeDocument/2006/relationships/hyperlink" Target="https://podminky.urs.cz/item/CS_URS_2022_01/725860811" TargetMode="External"/><Relationship Id="rId52" Type="http://schemas.openxmlformats.org/officeDocument/2006/relationships/hyperlink" Target="https://podminky.urs.cz/item/CS_URS_2022_01/725112171" TargetMode="External"/><Relationship Id="rId53" Type="http://schemas.openxmlformats.org/officeDocument/2006/relationships/hyperlink" Target="https://podminky.urs.cz/item/CS_URS_2022_01/725211616" TargetMode="External"/><Relationship Id="rId54" Type="http://schemas.openxmlformats.org/officeDocument/2006/relationships/hyperlink" Target="https://podminky.urs.cz/item/CS_URS_2022_01/725822611" TargetMode="External"/><Relationship Id="rId55" Type="http://schemas.openxmlformats.org/officeDocument/2006/relationships/hyperlink" Target="https://podminky.urs.cz/item/CS_URS_2022_01/725861102" TargetMode="External"/><Relationship Id="rId56" Type="http://schemas.openxmlformats.org/officeDocument/2006/relationships/hyperlink" Target="https://podminky.urs.cz/item/CS_URS_2022_01/725244124" TargetMode="External"/><Relationship Id="rId57" Type="http://schemas.openxmlformats.org/officeDocument/2006/relationships/hyperlink" Target="https://podminky.urs.cz/item/CS_URS_2022_01/725813111" TargetMode="External"/><Relationship Id="rId58" Type="http://schemas.openxmlformats.org/officeDocument/2006/relationships/hyperlink" Target="https://podminky.urs.cz/item/CS_URS_2022_01/725980123" TargetMode="External"/><Relationship Id="rId59" Type="http://schemas.openxmlformats.org/officeDocument/2006/relationships/hyperlink" Target="https://podminky.urs.cz/item/CS_URS_2022_01/998725201" TargetMode="External"/><Relationship Id="rId60" Type="http://schemas.openxmlformats.org/officeDocument/2006/relationships/hyperlink" Target="https://podminky.urs.cz/item/CS_URS_2022_01/751510042" TargetMode="External"/><Relationship Id="rId61" Type="http://schemas.openxmlformats.org/officeDocument/2006/relationships/hyperlink" Target="https://podminky.urs.cz/item/CS_URS_2022_01/751572102" TargetMode="External"/><Relationship Id="rId62" Type="http://schemas.openxmlformats.org/officeDocument/2006/relationships/hyperlink" Target="https://podminky.urs.cz/item/CS_URS_2022_01/751111012" TargetMode="External"/><Relationship Id="rId63" Type="http://schemas.openxmlformats.org/officeDocument/2006/relationships/hyperlink" Target="https://podminky.urs.cz/item/CS_URS_2022_01/998751201" TargetMode="External"/><Relationship Id="rId64" Type="http://schemas.openxmlformats.org/officeDocument/2006/relationships/hyperlink" Target="https://podminky.urs.cz/item/CS_URS_2022_01/766691914" TargetMode="External"/><Relationship Id="rId65" Type="http://schemas.openxmlformats.org/officeDocument/2006/relationships/hyperlink" Target="https://podminky.urs.cz/item/CS_URS_2022_01/766660001" TargetMode="External"/><Relationship Id="rId66" Type="http://schemas.openxmlformats.org/officeDocument/2006/relationships/hyperlink" Target="https://podminky.urs.cz/item/CS_URS_2022_01/766660729" TargetMode="External"/><Relationship Id="rId67" Type="http://schemas.openxmlformats.org/officeDocument/2006/relationships/hyperlink" Target="https://podminky.urs.cz/item/CS_URS_2022_01/998766201" TargetMode="External"/><Relationship Id="rId68" Type="http://schemas.openxmlformats.org/officeDocument/2006/relationships/hyperlink" Target="https://podminky.urs.cz/item/CS_URS_2022_01/771121011" TargetMode="External"/><Relationship Id="rId69" Type="http://schemas.openxmlformats.org/officeDocument/2006/relationships/hyperlink" Target="https://podminky.urs.cz/item/CS_URS_2022_01/771591112" TargetMode="External"/><Relationship Id="rId70" Type="http://schemas.openxmlformats.org/officeDocument/2006/relationships/hyperlink" Target="https://podminky.urs.cz/item/CS_URS_2022_01/771591241" TargetMode="External"/><Relationship Id="rId71" Type="http://schemas.openxmlformats.org/officeDocument/2006/relationships/hyperlink" Target="https://podminky.urs.cz/item/CS_URS_2022_01/771591264" TargetMode="External"/><Relationship Id="rId72" Type="http://schemas.openxmlformats.org/officeDocument/2006/relationships/hyperlink" Target="https://podminky.urs.cz/item/CS_URS_2022_01/771574112" TargetMode="External"/><Relationship Id="rId73" Type="http://schemas.openxmlformats.org/officeDocument/2006/relationships/hyperlink" Target="https://podminky.urs.cz/item/CS_URS_2022_01/771474112" TargetMode="External"/><Relationship Id="rId74" Type="http://schemas.openxmlformats.org/officeDocument/2006/relationships/hyperlink" Target="https://podminky.urs.cz/item/CS_URS_2022_01/771161021" TargetMode="External"/><Relationship Id="rId75" Type="http://schemas.openxmlformats.org/officeDocument/2006/relationships/hyperlink" Target="https://podminky.urs.cz/item/CS_URS_2022_01/771591115" TargetMode="External"/><Relationship Id="rId76" Type="http://schemas.openxmlformats.org/officeDocument/2006/relationships/hyperlink" Target="https://podminky.urs.cz/item/CS_URS_2022_01/998771201" TargetMode="External"/><Relationship Id="rId77" Type="http://schemas.openxmlformats.org/officeDocument/2006/relationships/hyperlink" Target="https://podminky.urs.cz/item/CS_URS_2022_01/776201811" TargetMode="External"/><Relationship Id="rId78" Type="http://schemas.openxmlformats.org/officeDocument/2006/relationships/hyperlink" Target="https://podminky.urs.cz/item/CS_URS_2022_01/781121011" TargetMode="External"/><Relationship Id="rId79" Type="http://schemas.openxmlformats.org/officeDocument/2006/relationships/hyperlink" Target="https://podminky.urs.cz/item/CS_URS_2022_01/781131112" TargetMode="External"/><Relationship Id="rId80" Type="http://schemas.openxmlformats.org/officeDocument/2006/relationships/hyperlink" Target="https://podminky.urs.cz/item/CS_URS_2022_01/781474115" TargetMode="External"/><Relationship Id="rId81" Type="http://schemas.openxmlformats.org/officeDocument/2006/relationships/hyperlink" Target="https://podminky.urs.cz/item/CS_URS_2022_01/781494511" TargetMode="External"/><Relationship Id="rId82" Type="http://schemas.openxmlformats.org/officeDocument/2006/relationships/hyperlink" Target="https://podminky.urs.cz/item/CS_URS_2022_01/781495115" TargetMode="External"/><Relationship Id="rId83" Type="http://schemas.openxmlformats.org/officeDocument/2006/relationships/hyperlink" Target="https://podminky.urs.cz/item/CS_URS_2022_01/998781201" TargetMode="External"/><Relationship Id="rId84" Type="http://schemas.openxmlformats.org/officeDocument/2006/relationships/hyperlink" Target="https://podminky.urs.cz/item/CS_URS_2022_01/783306801" TargetMode="External"/><Relationship Id="rId85" Type="http://schemas.openxmlformats.org/officeDocument/2006/relationships/hyperlink" Target="https://podminky.urs.cz/item/CS_URS_2022_01/783315103" TargetMode="External"/><Relationship Id="rId86" Type="http://schemas.openxmlformats.org/officeDocument/2006/relationships/hyperlink" Target="https://podminky.urs.cz/item/CS_URS_2022_01/783317101" TargetMode="External"/><Relationship Id="rId87" Type="http://schemas.openxmlformats.org/officeDocument/2006/relationships/hyperlink" Target="https://podminky.urs.cz/item/CS_URS_2022_01/784121001" TargetMode="External"/><Relationship Id="rId88" Type="http://schemas.openxmlformats.org/officeDocument/2006/relationships/hyperlink" Target="https://podminky.urs.cz/item/CS_URS_2022_01/784171001" TargetMode="External"/><Relationship Id="rId89" Type="http://schemas.openxmlformats.org/officeDocument/2006/relationships/hyperlink" Target="https://podminky.urs.cz/item/CS_URS_2022_01/784171121" TargetMode="External"/><Relationship Id="rId90" Type="http://schemas.openxmlformats.org/officeDocument/2006/relationships/hyperlink" Target="https://podminky.urs.cz/item/CS_URS_2022_01/784181121" TargetMode="External"/><Relationship Id="rId91" Type="http://schemas.openxmlformats.org/officeDocument/2006/relationships/hyperlink" Target="https://podminky.urs.cz/item/CS_URS_2022_01/784211101" TargetMode="External"/><Relationship Id="rId9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DK - Šatny a sociální zázemí 1.NP - 2. verz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5. května 65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MDK - Šatny a sociál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MDK - Šatny a sociál...'!P91</f>
        <v>0</v>
      </c>
      <c r="AV55" s="102" t="n">
        <f aca="false">'00 - MDK - Šatny a sociál...'!J31</f>
        <v>0</v>
      </c>
      <c r="AW55" s="102" t="n">
        <f aca="false">'00 - MDK - Šatny a sociál...'!J32</f>
        <v>0</v>
      </c>
      <c r="AX55" s="102" t="n">
        <f aca="false">'00 - MDK - Šatny a sociál...'!J33</f>
        <v>0</v>
      </c>
      <c r="AY55" s="102" t="n">
        <f aca="false">'00 - MDK - Šatny a sociál...'!J34</f>
        <v>0</v>
      </c>
      <c r="AZ55" s="102" t="n">
        <f aca="false">'00 - MDK - Šatny a sociál...'!F31</f>
        <v>0</v>
      </c>
      <c r="BA55" s="102" t="n">
        <f aca="false">'00 - MDK - Šatny a sociál...'!F32</f>
        <v>0</v>
      </c>
      <c r="BB55" s="102" t="n">
        <f aca="false">'00 - MDK - Šatny a sociál...'!F33</f>
        <v>0</v>
      </c>
      <c r="BC55" s="102" t="n">
        <f aca="false">'00 - MDK - Šatny a sociál...'!F34</f>
        <v>0</v>
      </c>
      <c r="BD55" s="104" t="n">
        <f aca="false">'00 - MDK - Šatny a sociál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9WqBvdQBTQeBM1vhCEyOIZR44Dtki0glJKKppYWeOyBBFunJ8wBY3fQyG0BmYOULFZWcWXac4Cr3blJQstXvSw==" saltValue="vqx6n9xPHEoOLhISIh09homyTeB0hDBgL2V8n1GOebAJRAtXbvPlzEh3qy79txbQ/Umjux6RDweh2FfeiBhOg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MDK - Šatny a sociá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3. 2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9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91:BE456)),  2)</f>
        <v>0</v>
      </c>
      <c r="G31" s="24"/>
      <c r="H31" s="24"/>
      <c r="I31" s="128" t="n">
        <v>0.21</v>
      </c>
      <c r="J31" s="127" t="n">
        <f aca="false">ROUND(((SUM(BE91:BE45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91:BF456)),  2)</f>
        <v>0</v>
      </c>
      <c r="G32" s="24"/>
      <c r="H32" s="24"/>
      <c r="I32" s="128" t="n">
        <v>0.15</v>
      </c>
      <c r="J32" s="127" t="n">
        <f aca="false">ROUND(((SUM(BF91:BF45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91:BG45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91:BH456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91:BI45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MDK - Šatny a sociální zázemí 1.NP - 2. verz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5. května 655</v>
      </c>
      <c r="G48" s="26"/>
      <c r="H48" s="26"/>
      <c r="I48" s="17" t="s">
        <v>22</v>
      </c>
      <c r="J48" s="140" t="str">
        <f aca="false">IF(J10="","",J10)</f>
        <v>23. 2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9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92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93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0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79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227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239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242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243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263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285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312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314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328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344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8</v>
      </c>
      <c r="E70" s="158"/>
      <c r="F70" s="158"/>
      <c r="G70" s="158"/>
      <c r="H70" s="158"/>
      <c r="I70" s="158"/>
      <c r="J70" s="159" t="n">
        <f aca="false">J389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99</v>
      </c>
      <c r="E71" s="158"/>
      <c r="F71" s="158"/>
      <c r="G71" s="158"/>
      <c r="H71" s="158"/>
      <c r="I71" s="158"/>
      <c r="J71" s="159" t="n">
        <f aca="false">J396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0</v>
      </c>
      <c r="E72" s="158"/>
      <c r="F72" s="158"/>
      <c r="G72" s="158"/>
      <c r="H72" s="158"/>
      <c r="I72" s="158"/>
      <c r="J72" s="159" t="n">
        <f aca="false">J420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1</v>
      </c>
      <c r="E73" s="158"/>
      <c r="F73" s="158"/>
      <c r="G73" s="158"/>
      <c r="H73" s="158"/>
      <c r="I73" s="158"/>
      <c r="J73" s="159" t="n">
        <f aca="false">J434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2</v>
      </c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7</f>
        <v>MDK - Šatny a sociální zázemí 1.NP - 2. verze</v>
      </c>
      <c r="F83" s="57"/>
      <c r="G83" s="57"/>
      <c r="H83" s="57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0</f>
        <v>Sokolov, 5. května 655</v>
      </c>
      <c r="G85" s="26"/>
      <c r="H85" s="26"/>
      <c r="I85" s="17" t="s">
        <v>22</v>
      </c>
      <c r="J85" s="140" t="str">
        <f aca="false">IF(J10="","",J10)</f>
        <v>23. 2. 2022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3</f>
        <v>Město Sokolov</v>
      </c>
      <c r="G87" s="26"/>
      <c r="H87" s="26"/>
      <c r="I87" s="17" t="s">
        <v>30</v>
      </c>
      <c r="J87" s="141" t="str">
        <f aca="false">E19</f>
        <v> 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6="","",E16)</f>
        <v>Vyplň údaj</v>
      </c>
      <c r="G88" s="26"/>
      <c r="H88" s="26"/>
      <c r="I88" s="17" t="s">
        <v>33</v>
      </c>
      <c r="J88" s="141" t="str">
        <f aca="false">E22</f>
        <v>Michal Kubelka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7" customFormat="true" ht="29.3" hidden="false" customHeight="true" outlineLevel="0" collapsed="false">
      <c r="A90" s="161"/>
      <c r="B90" s="162"/>
      <c r="C90" s="163" t="s">
        <v>103</v>
      </c>
      <c r="D90" s="164" t="s">
        <v>56</v>
      </c>
      <c r="E90" s="164" t="s">
        <v>52</v>
      </c>
      <c r="F90" s="164" t="s">
        <v>53</v>
      </c>
      <c r="G90" s="164" t="s">
        <v>104</v>
      </c>
      <c r="H90" s="164" t="s">
        <v>105</v>
      </c>
      <c r="I90" s="164" t="s">
        <v>106</v>
      </c>
      <c r="J90" s="164" t="s">
        <v>82</v>
      </c>
      <c r="K90" s="165" t="s">
        <v>107</v>
      </c>
      <c r="L90" s="166"/>
      <c r="M90" s="74"/>
      <c r="N90" s="75" t="s">
        <v>41</v>
      </c>
      <c r="O90" s="75" t="s">
        <v>108</v>
      </c>
      <c r="P90" s="75" t="s">
        <v>109</v>
      </c>
      <c r="Q90" s="75" t="s">
        <v>110</v>
      </c>
      <c r="R90" s="75" t="s">
        <v>111</v>
      </c>
      <c r="S90" s="75" t="s">
        <v>112</v>
      </c>
      <c r="T90" s="76" t="s">
        <v>113</v>
      </c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</row>
    <row r="91" s="31" customFormat="true" ht="22.8" hidden="false" customHeight="true" outlineLevel="0" collapsed="false">
      <c r="A91" s="24"/>
      <c r="B91" s="25"/>
      <c r="C91" s="82" t="s">
        <v>114</v>
      </c>
      <c r="D91" s="26"/>
      <c r="E91" s="26"/>
      <c r="F91" s="26"/>
      <c r="G91" s="26"/>
      <c r="H91" s="26"/>
      <c r="I91" s="26"/>
      <c r="J91" s="168" t="n">
        <f aca="false">BK91</f>
        <v>0</v>
      </c>
      <c r="K91" s="26"/>
      <c r="L91" s="30"/>
      <c r="M91" s="77"/>
      <c r="N91" s="169"/>
      <c r="O91" s="78"/>
      <c r="P91" s="170" t="n">
        <f aca="false">P92+P242</f>
        <v>0</v>
      </c>
      <c r="Q91" s="78"/>
      <c r="R91" s="170" t="n">
        <f aca="false">R92+R242</f>
        <v>8.0272206</v>
      </c>
      <c r="S91" s="78"/>
      <c r="T91" s="171" t="n">
        <f aca="false">T92+T242</f>
        <v>6.749034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83</v>
      </c>
      <c r="BK91" s="172" t="n">
        <f aca="false">BK92+BK242</f>
        <v>0</v>
      </c>
    </row>
    <row r="92" s="173" customFormat="true" ht="25.9" hidden="false" customHeight="true" outlineLevel="0" collapsed="false">
      <c r="B92" s="174"/>
      <c r="C92" s="175"/>
      <c r="D92" s="176" t="s">
        <v>70</v>
      </c>
      <c r="E92" s="177" t="s">
        <v>115</v>
      </c>
      <c r="F92" s="177" t="s">
        <v>116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+P101+P179+P227+P239</f>
        <v>0</v>
      </c>
      <c r="Q92" s="182"/>
      <c r="R92" s="183" t="n">
        <f aca="false">R93+R101+R179+R227+R239</f>
        <v>6.49029957</v>
      </c>
      <c r="S92" s="182"/>
      <c r="T92" s="184" t="n">
        <f aca="false">T93+T101+T179+T227+T239</f>
        <v>6.468161</v>
      </c>
      <c r="AR92" s="185" t="s">
        <v>76</v>
      </c>
      <c r="AT92" s="186" t="s">
        <v>70</v>
      </c>
      <c r="AU92" s="186" t="s">
        <v>71</v>
      </c>
      <c r="AY92" s="185" t="s">
        <v>117</v>
      </c>
      <c r="BK92" s="187" t="n">
        <f aca="false">BK93+BK101+BK179+BK227+BK239</f>
        <v>0</v>
      </c>
    </row>
    <row r="93" s="173" customFormat="true" ht="22.8" hidden="false" customHeight="true" outlineLevel="0" collapsed="false">
      <c r="B93" s="174"/>
      <c r="C93" s="175"/>
      <c r="D93" s="176" t="s">
        <v>70</v>
      </c>
      <c r="E93" s="188" t="s">
        <v>118</v>
      </c>
      <c r="F93" s="188" t="s">
        <v>119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100)</f>
        <v>0</v>
      </c>
      <c r="Q93" s="182"/>
      <c r="R93" s="183" t="n">
        <f aca="false">SUM(R94:R100)</f>
        <v>1.91160698</v>
      </c>
      <c r="S93" s="182"/>
      <c r="T93" s="184" t="n">
        <f aca="false">SUM(T94:T100)</f>
        <v>0</v>
      </c>
      <c r="AR93" s="185" t="s">
        <v>76</v>
      </c>
      <c r="AT93" s="186" t="s">
        <v>70</v>
      </c>
      <c r="AU93" s="186" t="s">
        <v>76</v>
      </c>
      <c r="AY93" s="185" t="s">
        <v>117</v>
      </c>
      <c r="BK93" s="187" t="n">
        <f aca="false">SUM(BK94:BK100)</f>
        <v>0</v>
      </c>
    </row>
    <row r="94" s="31" customFormat="true" ht="24.15" hidden="false" customHeight="true" outlineLevel="0" collapsed="false">
      <c r="A94" s="24"/>
      <c r="B94" s="25"/>
      <c r="C94" s="190" t="s">
        <v>76</v>
      </c>
      <c r="D94" s="190" t="s">
        <v>120</v>
      </c>
      <c r="E94" s="191" t="s">
        <v>121</v>
      </c>
      <c r="F94" s="192" t="s">
        <v>122</v>
      </c>
      <c r="G94" s="193" t="s">
        <v>123</v>
      </c>
      <c r="H94" s="194" t="n">
        <v>30.634</v>
      </c>
      <c r="I94" s="195"/>
      <c r="J94" s="196" t="n">
        <f aca="false">ROUND(I94*H94,2)</f>
        <v>0</v>
      </c>
      <c r="K94" s="192" t="s">
        <v>124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.05897</v>
      </c>
      <c r="R94" s="199" t="n">
        <f aca="false">Q94*H94</f>
        <v>1.80648698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5</v>
      </c>
      <c r="AT94" s="201" t="s">
        <v>120</v>
      </c>
      <c r="AU94" s="201" t="s">
        <v>78</v>
      </c>
      <c r="AY94" s="3" t="s">
        <v>11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25</v>
      </c>
      <c r="BM94" s="201" t="s">
        <v>126</v>
      </c>
    </row>
    <row r="95" s="31" customFormat="true" ht="12.8" hidden="false" customHeight="false" outlineLevel="0" collapsed="false">
      <c r="A95" s="24"/>
      <c r="B95" s="25"/>
      <c r="C95" s="26"/>
      <c r="D95" s="203" t="s">
        <v>127</v>
      </c>
      <c r="E95" s="26"/>
      <c r="F95" s="204" t="s">
        <v>128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78</v>
      </c>
    </row>
    <row r="96" s="208" customFormat="true" ht="12.8" hidden="false" customHeight="false" outlineLevel="0" collapsed="false">
      <c r="B96" s="209"/>
      <c r="C96" s="210"/>
      <c r="D96" s="211" t="s">
        <v>129</v>
      </c>
      <c r="E96" s="212"/>
      <c r="F96" s="213" t="s">
        <v>130</v>
      </c>
      <c r="G96" s="210"/>
      <c r="H96" s="214" t="n">
        <v>37.834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9</v>
      </c>
      <c r="AU96" s="220" t="s">
        <v>78</v>
      </c>
      <c r="AV96" s="208" t="s">
        <v>78</v>
      </c>
      <c r="AW96" s="208" t="s">
        <v>32</v>
      </c>
      <c r="AX96" s="208" t="s">
        <v>71</v>
      </c>
      <c r="AY96" s="220" t="s">
        <v>117</v>
      </c>
    </row>
    <row r="97" s="208" customFormat="true" ht="12.8" hidden="false" customHeight="false" outlineLevel="0" collapsed="false">
      <c r="B97" s="209"/>
      <c r="C97" s="210"/>
      <c r="D97" s="211" t="s">
        <v>129</v>
      </c>
      <c r="E97" s="212"/>
      <c r="F97" s="213" t="s">
        <v>131</v>
      </c>
      <c r="G97" s="210"/>
      <c r="H97" s="214" t="n">
        <v>-7.2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29</v>
      </c>
      <c r="AU97" s="220" t="s">
        <v>78</v>
      </c>
      <c r="AV97" s="208" t="s">
        <v>78</v>
      </c>
      <c r="AW97" s="208" t="s">
        <v>32</v>
      </c>
      <c r="AX97" s="208" t="s">
        <v>71</v>
      </c>
      <c r="AY97" s="220" t="s">
        <v>117</v>
      </c>
    </row>
    <row r="98" s="221" customFormat="true" ht="12.8" hidden="false" customHeight="false" outlineLevel="0" collapsed="false">
      <c r="B98" s="222"/>
      <c r="C98" s="223"/>
      <c r="D98" s="211" t="s">
        <v>129</v>
      </c>
      <c r="E98" s="224"/>
      <c r="F98" s="225" t="s">
        <v>132</v>
      </c>
      <c r="G98" s="223"/>
      <c r="H98" s="226" t="n">
        <v>30.634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29</v>
      </c>
      <c r="AU98" s="232" t="s">
        <v>78</v>
      </c>
      <c r="AV98" s="221" t="s">
        <v>125</v>
      </c>
      <c r="AW98" s="221" t="s">
        <v>32</v>
      </c>
      <c r="AX98" s="221" t="s">
        <v>76</v>
      </c>
      <c r="AY98" s="232" t="s">
        <v>117</v>
      </c>
    </row>
    <row r="99" s="31" customFormat="true" ht="24.15" hidden="false" customHeight="true" outlineLevel="0" collapsed="false">
      <c r="A99" s="24"/>
      <c r="B99" s="25"/>
      <c r="C99" s="190" t="s">
        <v>78</v>
      </c>
      <c r="D99" s="190" t="s">
        <v>120</v>
      </c>
      <c r="E99" s="191" t="s">
        <v>133</v>
      </c>
      <c r="F99" s="192" t="s">
        <v>134</v>
      </c>
      <c r="G99" s="193" t="s">
        <v>135</v>
      </c>
      <c r="H99" s="194" t="n">
        <v>4</v>
      </c>
      <c r="I99" s="195"/>
      <c r="J99" s="196" t="n">
        <f aca="false">ROUND(I99*H99,2)</f>
        <v>0</v>
      </c>
      <c r="K99" s="192" t="s">
        <v>124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.02628</v>
      </c>
      <c r="R99" s="199" t="n">
        <f aca="false">Q99*H99</f>
        <v>0.10512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5</v>
      </c>
      <c r="AT99" s="201" t="s">
        <v>120</v>
      </c>
      <c r="AU99" s="201" t="s">
        <v>78</v>
      </c>
      <c r="AY99" s="3" t="s">
        <v>11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25</v>
      </c>
      <c r="BM99" s="201" t="s">
        <v>136</v>
      </c>
    </row>
    <row r="100" s="31" customFormat="true" ht="12.8" hidden="false" customHeight="false" outlineLevel="0" collapsed="false">
      <c r="A100" s="24"/>
      <c r="B100" s="25"/>
      <c r="C100" s="26"/>
      <c r="D100" s="203" t="s">
        <v>127</v>
      </c>
      <c r="E100" s="26"/>
      <c r="F100" s="204" t="s">
        <v>137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78</v>
      </c>
    </row>
    <row r="101" s="173" customFormat="true" ht="22.8" hidden="false" customHeight="true" outlineLevel="0" collapsed="false">
      <c r="B101" s="174"/>
      <c r="C101" s="175"/>
      <c r="D101" s="176" t="s">
        <v>70</v>
      </c>
      <c r="E101" s="188" t="s">
        <v>138</v>
      </c>
      <c r="F101" s="188" t="s">
        <v>139</v>
      </c>
      <c r="G101" s="175"/>
      <c r="H101" s="175"/>
      <c r="I101" s="178"/>
      <c r="J101" s="189" t="n">
        <f aca="false">BK101</f>
        <v>0</v>
      </c>
      <c r="K101" s="175"/>
      <c r="L101" s="180"/>
      <c r="M101" s="181"/>
      <c r="N101" s="182"/>
      <c r="O101" s="182"/>
      <c r="P101" s="183" t="n">
        <f aca="false">SUM(P102:P178)</f>
        <v>0</v>
      </c>
      <c r="Q101" s="182"/>
      <c r="R101" s="183" t="n">
        <f aca="false">SUM(R102:R178)</f>
        <v>4.57331447</v>
      </c>
      <c r="S101" s="182"/>
      <c r="T101" s="184" t="n">
        <f aca="false">SUM(T102:T178)</f>
        <v>0</v>
      </c>
      <c r="AR101" s="185" t="s">
        <v>76</v>
      </c>
      <c r="AT101" s="186" t="s">
        <v>70</v>
      </c>
      <c r="AU101" s="186" t="s">
        <v>76</v>
      </c>
      <c r="AY101" s="185" t="s">
        <v>117</v>
      </c>
      <c r="BK101" s="187" t="n">
        <f aca="false">SUM(BK102:BK178)</f>
        <v>0</v>
      </c>
    </row>
    <row r="102" s="31" customFormat="true" ht="24.15" hidden="false" customHeight="true" outlineLevel="0" collapsed="false">
      <c r="A102" s="24"/>
      <c r="B102" s="25"/>
      <c r="C102" s="190" t="s">
        <v>118</v>
      </c>
      <c r="D102" s="190" t="s">
        <v>120</v>
      </c>
      <c r="E102" s="191" t="s">
        <v>140</v>
      </c>
      <c r="F102" s="192" t="s">
        <v>141</v>
      </c>
      <c r="G102" s="193" t="s">
        <v>123</v>
      </c>
      <c r="H102" s="194" t="n">
        <v>43.968</v>
      </c>
      <c r="I102" s="195"/>
      <c r="J102" s="196" t="n">
        <f aca="false">ROUND(I102*H102,2)</f>
        <v>0</v>
      </c>
      <c r="K102" s="192" t="s">
        <v>124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.0169</v>
      </c>
      <c r="R102" s="199" t="n">
        <f aca="false">Q102*H102</f>
        <v>0.7430592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5</v>
      </c>
      <c r="AT102" s="201" t="s">
        <v>120</v>
      </c>
      <c r="AU102" s="201" t="s">
        <v>78</v>
      </c>
      <c r="AY102" s="3" t="s">
        <v>117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25</v>
      </c>
      <c r="BM102" s="201" t="s">
        <v>142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7</v>
      </c>
      <c r="E103" s="26"/>
      <c r="F103" s="204" t="s">
        <v>143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78</v>
      </c>
    </row>
    <row r="104" s="208" customFormat="true" ht="12.8" hidden="false" customHeight="false" outlineLevel="0" collapsed="false">
      <c r="B104" s="209"/>
      <c r="C104" s="210"/>
      <c r="D104" s="211" t="s">
        <v>129</v>
      </c>
      <c r="E104" s="212"/>
      <c r="F104" s="213" t="s">
        <v>144</v>
      </c>
      <c r="G104" s="210"/>
      <c r="H104" s="214" t="n">
        <v>9.956</v>
      </c>
      <c r="I104" s="215"/>
      <c r="J104" s="210"/>
      <c r="K104" s="210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29</v>
      </c>
      <c r="AU104" s="220" t="s">
        <v>78</v>
      </c>
      <c r="AV104" s="208" t="s">
        <v>78</v>
      </c>
      <c r="AW104" s="208" t="s">
        <v>32</v>
      </c>
      <c r="AX104" s="208" t="s">
        <v>71</v>
      </c>
      <c r="AY104" s="220" t="s">
        <v>117</v>
      </c>
    </row>
    <row r="105" s="208" customFormat="true" ht="12.8" hidden="false" customHeight="false" outlineLevel="0" collapsed="false">
      <c r="B105" s="209"/>
      <c r="C105" s="210"/>
      <c r="D105" s="211" t="s">
        <v>129</v>
      </c>
      <c r="E105" s="212"/>
      <c r="F105" s="213" t="s">
        <v>145</v>
      </c>
      <c r="G105" s="210"/>
      <c r="H105" s="214" t="n">
        <v>34.012</v>
      </c>
      <c r="I105" s="215"/>
      <c r="J105" s="210"/>
      <c r="K105" s="210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29</v>
      </c>
      <c r="AU105" s="220" t="s">
        <v>78</v>
      </c>
      <c r="AV105" s="208" t="s">
        <v>78</v>
      </c>
      <c r="AW105" s="208" t="s">
        <v>32</v>
      </c>
      <c r="AX105" s="208" t="s">
        <v>71</v>
      </c>
      <c r="AY105" s="220" t="s">
        <v>117</v>
      </c>
    </row>
    <row r="106" s="221" customFormat="true" ht="12.8" hidden="false" customHeight="false" outlineLevel="0" collapsed="false">
      <c r="B106" s="222"/>
      <c r="C106" s="223"/>
      <c r="D106" s="211" t="s">
        <v>129</v>
      </c>
      <c r="E106" s="224"/>
      <c r="F106" s="225" t="s">
        <v>132</v>
      </c>
      <c r="G106" s="223"/>
      <c r="H106" s="226" t="n">
        <v>43.968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29</v>
      </c>
      <c r="AU106" s="232" t="s">
        <v>78</v>
      </c>
      <c r="AV106" s="221" t="s">
        <v>125</v>
      </c>
      <c r="AW106" s="221" t="s">
        <v>32</v>
      </c>
      <c r="AX106" s="221" t="s">
        <v>76</v>
      </c>
      <c r="AY106" s="232" t="s">
        <v>117</v>
      </c>
    </row>
    <row r="107" s="31" customFormat="true" ht="16.5" hidden="false" customHeight="true" outlineLevel="0" collapsed="false">
      <c r="A107" s="24"/>
      <c r="B107" s="25"/>
      <c r="C107" s="190" t="s">
        <v>125</v>
      </c>
      <c r="D107" s="190" t="s">
        <v>120</v>
      </c>
      <c r="E107" s="191" t="s">
        <v>146</v>
      </c>
      <c r="F107" s="192" t="s">
        <v>147</v>
      </c>
      <c r="G107" s="193" t="s">
        <v>123</v>
      </c>
      <c r="H107" s="194" t="n">
        <v>42.009</v>
      </c>
      <c r="I107" s="195"/>
      <c r="J107" s="196" t="n">
        <f aca="false">ROUND(I107*H107,2)</f>
        <v>0</v>
      </c>
      <c r="K107" s="192" t="s">
        <v>124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.00026</v>
      </c>
      <c r="R107" s="199" t="n">
        <f aca="false">Q107*H107</f>
        <v>0.01092234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25</v>
      </c>
      <c r="AT107" s="201" t="s">
        <v>120</v>
      </c>
      <c r="AU107" s="201" t="s">
        <v>78</v>
      </c>
      <c r="AY107" s="3" t="s">
        <v>11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25</v>
      </c>
      <c r="BM107" s="201" t="s">
        <v>148</v>
      </c>
    </row>
    <row r="108" s="31" customFormat="true" ht="12.8" hidden="false" customHeight="false" outlineLevel="0" collapsed="false">
      <c r="A108" s="24"/>
      <c r="B108" s="25"/>
      <c r="C108" s="26"/>
      <c r="D108" s="203" t="s">
        <v>127</v>
      </c>
      <c r="E108" s="26"/>
      <c r="F108" s="204" t="s">
        <v>149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78</v>
      </c>
    </row>
    <row r="109" s="208" customFormat="true" ht="12.8" hidden="false" customHeight="false" outlineLevel="0" collapsed="false">
      <c r="B109" s="209"/>
      <c r="C109" s="210"/>
      <c r="D109" s="211" t="s">
        <v>129</v>
      </c>
      <c r="E109" s="212"/>
      <c r="F109" s="213" t="s">
        <v>150</v>
      </c>
      <c r="G109" s="210"/>
      <c r="H109" s="214" t="n">
        <v>3.264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29</v>
      </c>
      <c r="AU109" s="220" t="s">
        <v>78</v>
      </c>
      <c r="AV109" s="208" t="s">
        <v>78</v>
      </c>
      <c r="AW109" s="208" t="s">
        <v>32</v>
      </c>
      <c r="AX109" s="208" t="s">
        <v>71</v>
      </c>
      <c r="AY109" s="220" t="s">
        <v>117</v>
      </c>
    </row>
    <row r="110" s="208" customFormat="true" ht="12.8" hidden="false" customHeight="false" outlineLevel="0" collapsed="false">
      <c r="B110" s="209"/>
      <c r="C110" s="210"/>
      <c r="D110" s="211" t="s">
        <v>129</v>
      </c>
      <c r="E110" s="212"/>
      <c r="F110" s="213" t="s">
        <v>151</v>
      </c>
      <c r="G110" s="210"/>
      <c r="H110" s="214" t="n">
        <v>3.45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9</v>
      </c>
      <c r="AU110" s="220" t="s">
        <v>78</v>
      </c>
      <c r="AV110" s="208" t="s">
        <v>78</v>
      </c>
      <c r="AW110" s="208" t="s">
        <v>32</v>
      </c>
      <c r="AX110" s="208" t="s">
        <v>71</v>
      </c>
      <c r="AY110" s="220" t="s">
        <v>117</v>
      </c>
    </row>
    <row r="111" s="208" customFormat="true" ht="12.8" hidden="false" customHeight="false" outlineLevel="0" collapsed="false">
      <c r="B111" s="209"/>
      <c r="C111" s="210"/>
      <c r="D111" s="211" t="s">
        <v>129</v>
      </c>
      <c r="E111" s="212"/>
      <c r="F111" s="213" t="s">
        <v>152</v>
      </c>
      <c r="G111" s="210"/>
      <c r="H111" s="214" t="n">
        <v>2.662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29</v>
      </c>
      <c r="AU111" s="220" t="s">
        <v>78</v>
      </c>
      <c r="AV111" s="208" t="s">
        <v>78</v>
      </c>
      <c r="AW111" s="208" t="s">
        <v>32</v>
      </c>
      <c r="AX111" s="208" t="s">
        <v>71</v>
      </c>
      <c r="AY111" s="220" t="s">
        <v>117</v>
      </c>
    </row>
    <row r="112" s="208" customFormat="true" ht="12.8" hidden="false" customHeight="false" outlineLevel="0" collapsed="false">
      <c r="B112" s="209"/>
      <c r="C112" s="210"/>
      <c r="D112" s="211" t="s">
        <v>129</v>
      </c>
      <c r="E112" s="212"/>
      <c r="F112" s="213" t="s">
        <v>153</v>
      </c>
      <c r="G112" s="210"/>
      <c r="H112" s="214" t="n">
        <v>20.515</v>
      </c>
      <c r="I112" s="215"/>
      <c r="J112" s="210"/>
      <c r="K112" s="210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29</v>
      </c>
      <c r="AU112" s="220" t="s">
        <v>78</v>
      </c>
      <c r="AV112" s="208" t="s">
        <v>78</v>
      </c>
      <c r="AW112" s="208" t="s">
        <v>32</v>
      </c>
      <c r="AX112" s="208" t="s">
        <v>71</v>
      </c>
      <c r="AY112" s="220" t="s">
        <v>117</v>
      </c>
    </row>
    <row r="113" s="208" customFormat="true" ht="12.8" hidden="false" customHeight="false" outlineLevel="0" collapsed="false">
      <c r="B113" s="209"/>
      <c r="C113" s="210"/>
      <c r="D113" s="211" t="s">
        <v>129</v>
      </c>
      <c r="E113" s="212"/>
      <c r="F113" s="213" t="s">
        <v>154</v>
      </c>
      <c r="G113" s="210"/>
      <c r="H113" s="214" t="n">
        <v>1.006</v>
      </c>
      <c r="I113" s="215"/>
      <c r="J113" s="210"/>
      <c r="K113" s="210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29</v>
      </c>
      <c r="AU113" s="220" t="s">
        <v>78</v>
      </c>
      <c r="AV113" s="208" t="s">
        <v>78</v>
      </c>
      <c r="AW113" s="208" t="s">
        <v>32</v>
      </c>
      <c r="AX113" s="208" t="s">
        <v>71</v>
      </c>
      <c r="AY113" s="220" t="s">
        <v>117</v>
      </c>
    </row>
    <row r="114" s="208" customFormat="true" ht="12.8" hidden="false" customHeight="false" outlineLevel="0" collapsed="false">
      <c r="B114" s="209"/>
      <c r="C114" s="210"/>
      <c r="D114" s="211" t="s">
        <v>129</v>
      </c>
      <c r="E114" s="212"/>
      <c r="F114" s="213" t="s">
        <v>155</v>
      </c>
      <c r="G114" s="210"/>
      <c r="H114" s="214" t="n">
        <v>5.146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29</v>
      </c>
      <c r="AU114" s="220" t="s">
        <v>78</v>
      </c>
      <c r="AV114" s="208" t="s">
        <v>78</v>
      </c>
      <c r="AW114" s="208" t="s">
        <v>32</v>
      </c>
      <c r="AX114" s="208" t="s">
        <v>71</v>
      </c>
      <c r="AY114" s="220" t="s">
        <v>117</v>
      </c>
    </row>
    <row r="115" s="208" customFormat="true" ht="12.8" hidden="false" customHeight="false" outlineLevel="0" collapsed="false">
      <c r="B115" s="209"/>
      <c r="C115" s="210"/>
      <c r="D115" s="211" t="s">
        <v>129</v>
      </c>
      <c r="E115" s="212"/>
      <c r="F115" s="213" t="s">
        <v>156</v>
      </c>
      <c r="G115" s="210"/>
      <c r="H115" s="214" t="n">
        <v>5.966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29</v>
      </c>
      <c r="AU115" s="220" t="s">
        <v>78</v>
      </c>
      <c r="AV115" s="208" t="s">
        <v>78</v>
      </c>
      <c r="AW115" s="208" t="s">
        <v>32</v>
      </c>
      <c r="AX115" s="208" t="s">
        <v>71</v>
      </c>
      <c r="AY115" s="220" t="s">
        <v>117</v>
      </c>
    </row>
    <row r="116" s="221" customFormat="true" ht="12.8" hidden="false" customHeight="false" outlineLevel="0" collapsed="false">
      <c r="B116" s="222"/>
      <c r="C116" s="223"/>
      <c r="D116" s="211" t="s">
        <v>129</v>
      </c>
      <c r="E116" s="224"/>
      <c r="F116" s="225" t="s">
        <v>132</v>
      </c>
      <c r="G116" s="223"/>
      <c r="H116" s="226" t="n">
        <v>42.009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29</v>
      </c>
      <c r="AU116" s="232" t="s">
        <v>78</v>
      </c>
      <c r="AV116" s="221" t="s">
        <v>125</v>
      </c>
      <c r="AW116" s="221" t="s">
        <v>32</v>
      </c>
      <c r="AX116" s="221" t="s">
        <v>76</v>
      </c>
      <c r="AY116" s="232" t="s">
        <v>117</v>
      </c>
    </row>
    <row r="117" s="31" customFormat="true" ht="24.15" hidden="false" customHeight="true" outlineLevel="0" collapsed="false">
      <c r="A117" s="24"/>
      <c r="B117" s="25"/>
      <c r="C117" s="190" t="s">
        <v>157</v>
      </c>
      <c r="D117" s="190" t="s">
        <v>120</v>
      </c>
      <c r="E117" s="191" t="s">
        <v>158</v>
      </c>
      <c r="F117" s="192" t="s">
        <v>159</v>
      </c>
      <c r="G117" s="193" t="s">
        <v>123</v>
      </c>
      <c r="H117" s="194" t="n">
        <v>42.009</v>
      </c>
      <c r="I117" s="195"/>
      <c r="J117" s="196" t="n">
        <f aca="false">ROUND(I117*H117,2)</f>
        <v>0</v>
      </c>
      <c r="K117" s="192" t="s">
        <v>124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.004</v>
      </c>
      <c r="R117" s="199" t="n">
        <f aca="false">Q117*H117</f>
        <v>0.168036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5</v>
      </c>
      <c r="AT117" s="201" t="s">
        <v>120</v>
      </c>
      <c r="AU117" s="201" t="s">
        <v>78</v>
      </c>
      <c r="AY117" s="3" t="s">
        <v>117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25</v>
      </c>
      <c r="BM117" s="201" t="s">
        <v>160</v>
      </c>
    </row>
    <row r="118" s="31" customFormat="true" ht="12.8" hidden="false" customHeight="false" outlineLevel="0" collapsed="false">
      <c r="A118" s="24"/>
      <c r="B118" s="25"/>
      <c r="C118" s="26"/>
      <c r="D118" s="203" t="s">
        <v>127</v>
      </c>
      <c r="E118" s="26"/>
      <c r="F118" s="204" t="s">
        <v>161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78</v>
      </c>
    </row>
    <row r="119" s="31" customFormat="true" ht="24.15" hidden="false" customHeight="true" outlineLevel="0" collapsed="false">
      <c r="A119" s="24"/>
      <c r="B119" s="25"/>
      <c r="C119" s="190" t="s">
        <v>138</v>
      </c>
      <c r="D119" s="190" t="s">
        <v>120</v>
      </c>
      <c r="E119" s="191" t="s">
        <v>162</v>
      </c>
      <c r="F119" s="192" t="s">
        <v>163</v>
      </c>
      <c r="G119" s="193" t="s">
        <v>123</v>
      </c>
      <c r="H119" s="194" t="n">
        <v>79.567</v>
      </c>
      <c r="I119" s="195"/>
      <c r="J119" s="196" t="n">
        <f aca="false">ROUND(I119*H119,2)</f>
        <v>0</v>
      </c>
      <c r="K119" s="192" t="s">
        <v>124</v>
      </c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.0156</v>
      </c>
      <c r="R119" s="199" t="n">
        <f aca="false">Q119*H119</f>
        <v>1.2412452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25</v>
      </c>
      <c r="AT119" s="201" t="s">
        <v>120</v>
      </c>
      <c r="AU119" s="201" t="s">
        <v>78</v>
      </c>
      <c r="AY119" s="3" t="s">
        <v>117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25</v>
      </c>
      <c r="BM119" s="201" t="s">
        <v>164</v>
      </c>
    </row>
    <row r="120" s="31" customFormat="true" ht="12.8" hidden="false" customHeight="false" outlineLevel="0" collapsed="false">
      <c r="A120" s="24"/>
      <c r="B120" s="25"/>
      <c r="C120" s="26"/>
      <c r="D120" s="203" t="s">
        <v>127</v>
      </c>
      <c r="E120" s="26"/>
      <c r="F120" s="204" t="s">
        <v>165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78</v>
      </c>
    </row>
    <row r="121" s="208" customFormat="true" ht="12.8" hidden="false" customHeight="false" outlineLevel="0" collapsed="false">
      <c r="B121" s="209"/>
      <c r="C121" s="210"/>
      <c r="D121" s="211" t="s">
        <v>129</v>
      </c>
      <c r="E121" s="212"/>
      <c r="F121" s="213" t="s">
        <v>166</v>
      </c>
      <c r="G121" s="210"/>
      <c r="H121" s="214" t="n">
        <v>12.542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29</v>
      </c>
      <c r="AU121" s="220" t="s">
        <v>78</v>
      </c>
      <c r="AV121" s="208" t="s">
        <v>78</v>
      </c>
      <c r="AW121" s="208" t="s">
        <v>32</v>
      </c>
      <c r="AX121" s="208" t="s">
        <v>71</v>
      </c>
      <c r="AY121" s="220" t="s">
        <v>117</v>
      </c>
    </row>
    <row r="122" s="208" customFormat="true" ht="12.8" hidden="false" customHeight="false" outlineLevel="0" collapsed="false">
      <c r="B122" s="209"/>
      <c r="C122" s="210"/>
      <c r="D122" s="211" t="s">
        <v>129</v>
      </c>
      <c r="E122" s="212"/>
      <c r="F122" s="213" t="s">
        <v>167</v>
      </c>
      <c r="G122" s="210"/>
      <c r="H122" s="214" t="n">
        <v>68.538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29</v>
      </c>
      <c r="AU122" s="220" t="s">
        <v>78</v>
      </c>
      <c r="AV122" s="208" t="s">
        <v>78</v>
      </c>
      <c r="AW122" s="208" t="s">
        <v>32</v>
      </c>
      <c r="AX122" s="208" t="s">
        <v>71</v>
      </c>
      <c r="AY122" s="220" t="s">
        <v>117</v>
      </c>
    </row>
    <row r="123" s="208" customFormat="true" ht="12.8" hidden="false" customHeight="false" outlineLevel="0" collapsed="false">
      <c r="B123" s="209"/>
      <c r="C123" s="210"/>
      <c r="D123" s="211" t="s">
        <v>129</v>
      </c>
      <c r="E123" s="212"/>
      <c r="F123" s="213" t="s">
        <v>168</v>
      </c>
      <c r="G123" s="210"/>
      <c r="H123" s="214" t="n">
        <v>-4.81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29</v>
      </c>
      <c r="AU123" s="220" t="s">
        <v>78</v>
      </c>
      <c r="AV123" s="208" t="s">
        <v>78</v>
      </c>
      <c r="AW123" s="208" t="s">
        <v>32</v>
      </c>
      <c r="AX123" s="208" t="s">
        <v>71</v>
      </c>
      <c r="AY123" s="220" t="s">
        <v>117</v>
      </c>
    </row>
    <row r="124" s="208" customFormat="true" ht="12.8" hidden="false" customHeight="false" outlineLevel="0" collapsed="false">
      <c r="B124" s="209"/>
      <c r="C124" s="210"/>
      <c r="D124" s="211" t="s">
        <v>129</v>
      </c>
      <c r="E124" s="212"/>
      <c r="F124" s="213" t="s">
        <v>169</v>
      </c>
      <c r="G124" s="210"/>
      <c r="H124" s="214" t="n">
        <v>6.497</v>
      </c>
      <c r="I124" s="215"/>
      <c r="J124" s="210"/>
      <c r="K124" s="210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29</v>
      </c>
      <c r="AU124" s="220" t="s">
        <v>78</v>
      </c>
      <c r="AV124" s="208" t="s">
        <v>78</v>
      </c>
      <c r="AW124" s="208" t="s">
        <v>32</v>
      </c>
      <c r="AX124" s="208" t="s">
        <v>71</v>
      </c>
      <c r="AY124" s="220" t="s">
        <v>117</v>
      </c>
    </row>
    <row r="125" s="208" customFormat="true" ht="12.8" hidden="false" customHeight="false" outlineLevel="0" collapsed="false">
      <c r="B125" s="209"/>
      <c r="C125" s="210"/>
      <c r="D125" s="211" t="s">
        <v>129</v>
      </c>
      <c r="E125" s="212"/>
      <c r="F125" s="213" t="s">
        <v>170</v>
      </c>
      <c r="G125" s="210"/>
      <c r="H125" s="214" t="n">
        <v>-3.2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29</v>
      </c>
      <c r="AU125" s="220" t="s">
        <v>78</v>
      </c>
      <c r="AV125" s="208" t="s">
        <v>78</v>
      </c>
      <c r="AW125" s="208" t="s">
        <v>32</v>
      </c>
      <c r="AX125" s="208" t="s">
        <v>71</v>
      </c>
      <c r="AY125" s="220" t="s">
        <v>117</v>
      </c>
    </row>
    <row r="126" s="221" customFormat="true" ht="12.8" hidden="false" customHeight="false" outlineLevel="0" collapsed="false">
      <c r="B126" s="222"/>
      <c r="C126" s="223"/>
      <c r="D126" s="211" t="s">
        <v>129</v>
      </c>
      <c r="E126" s="224"/>
      <c r="F126" s="225" t="s">
        <v>132</v>
      </c>
      <c r="G126" s="223"/>
      <c r="H126" s="226" t="n">
        <v>79.567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29</v>
      </c>
      <c r="AU126" s="232" t="s">
        <v>78</v>
      </c>
      <c r="AV126" s="221" t="s">
        <v>125</v>
      </c>
      <c r="AW126" s="221" t="s">
        <v>32</v>
      </c>
      <c r="AX126" s="221" t="s">
        <v>76</v>
      </c>
      <c r="AY126" s="232" t="s">
        <v>117</v>
      </c>
    </row>
    <row r="127" s="31" customFormat="true" ht="21.75" hidden="false" customHeight="true" outlineLevel="0" collapsed="false">
      <c r="A127" s="24"/>
      <c r="B127" s="25"/>
      <c r="C127" s="190" t="s">
        <v>171</v>
      </c>
      <c r="D127" s="190" t="s">
        <v>120</v>
      </c>
      <c r="E127" s="191" t="s">
        <v>172</v>
      </c>
      <c r="F127" s="192" t="s">
        <v>173</v>
      </c>
      <c r="G127" s="193" t="s">
        <v>123</v>
      </c>
      <c r="H127" s="194" t="n">
        <v>18.499</v>
      </c>
      <c r="I127" s="195"/>
      <c r="J127" s="196" t="n">
        <f aca="false">ROUND(I127*H127,2)</f>
        <v>0</v>
      </c>
      <c r="K127" s="192" t="s">
        <v>124</v>
      </c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.00735</v>
      </c>
      <c r="R127" s="199" t="n">
        <f aca="false">Q127*H127</f>
        <v>0.13596765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25</v>
      </c>
      <c r="AT127" s="201" t="s">
        <v>120</v>
      </c>
      <c r="AU127" s="201" t="s">
        <v>78</v>
      </c>
      <c r="AY127" s="3" t="s">
        <v>117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6</v>
      </c>
      <c r="BK127" s="202" t="n">
        <f aca="false">ROUND(I127*H127,2)</f>
        <v>0</v>
      </c>
      <c r="BL127" s="3" t="s">
        <v>125</v>
      </c>
      <c r="BM127" s="201" t="s">
        <v>174</v>
      </c>
    </row>
    <row r="128" s="31" customFormat="true" ht="12.8" hidden="false" customHeight="false" outlineLevel="0" collapsed="false">
      <c r="A128" s="24"/>
      <c r="B128" s="25"/>
      <c r="C128" s="26"/>
      <c r="D128" s="203" t="s">
        <v>127</v>
      </c>
      <c r="E128" s="26"/>
      <c r="F128" s="204" t="s">
        <v>175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78</v>
      </c>
    </row>
    <row r="129" s="233" customFormat="true" ht="12.8" hidden="false" customHeight="false" outlineLevel="0" collapsed="false">
      <c r="B129" s="234"/>
      <c r="C129" s="235"/>
      <c r="D129" s="211" t="s">
        <v>129</v>
      </c>
      <c r="E129" s="236"/>
      <c r="F129" s="237" t="s">
        <v>176</v>
      </c>
      <c r="G129" s="235"/>
      <c r="H129" s="236"/>
      <c r="I129" s="238"/>
      <c r="J129" s="235"/>
      <c r="K129" s="235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29</v>
      </c>
      <c r="AU129" s="243" t="s">
        <v>78</v>
      </c>
      <c r="AV129" s="233" t="s">
        <v>76</v>
      </c>
      <c r="AW129" s="233" t="s">
        <v>32</v>
      </c>
      <c r="AX129" s="233" t="s">
        <v>71</v>
      </c>
      <c r="AY129" s="243" t="s">
        <v>117</v>
      </c>
    </row>
    <row r="130" s="208" customFormat="true" ht="12.8" hidden="false" customHeight="false" outlineLevel="0" collapsed="false">
      <c r="B130" s="209"/>
      <c r="C130" s="210"/>
      <c r="D130" s="211" t="s">
        <v>129</v>
      </c>
      <c r="E130" s="212"/>
      <c r="F130" s="213" t="s">
        <v>177</v>
      </c>
      <c r="G130" s="210"/>
      <c r="H130" s="214" t="n">
        <v>20.904</v>
      </c>
      <c r="I130" s="215"/>
      <c r="J130" s="210"/>
      <c r="K130" s="210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29</v>
      </c>
      <c r="AU130" s="220" t="s">
        <v>78</v>
      </c>
      <c r="AV130" s="208" t="s">
        <v>78</v>
      </c>
      <c r="AW130" s="208" t="s">
        <v>32</v>
      </c>
      <c r="AX130" s="208" t="s">
        <v>71</v>
      </c>
      <c r="AY130" s="220" t="s">
        <v>117</v>
      </c>
    </row>
    <row r="131" s="208" customFormat="true" ht="12.8" hidden="false" customHeight="false" outlineLevel="0" collapsed="false">
      <c r="B131" s="209"/>
      <c r="C131" s="210"/>
      <c r="D131" s="211" t="s">
        <v>129</v>
      </c>
      <c r="E131" s="212"/>
      <c r="F131" s="213" t="s">
        <v>178</v>
      </c>
      <c r="G131" s="210"/>
      <c r="H131" s="214" t="n">
        <v>-2.405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29</v>
      </c>
      <c r="AU131" s="220" t="s">
        <v>78</v>
      </c>
      <c r="AV131" s="208" t="s">
        <v>78</v>
      </c>
      <c r="AW131" s="208" t="s">
        <v>32</v>
      </c>
      <c r="AX131" s="208" t="s">
        <v>71</v>
      </c>
      <c r="AY131" s="220" t="s">
        <v>117</v>
      </c>
    </row>
    <row r="132" s="221" customFormat="true" ht="12.8" hidden="false" customHeight="false" outlineLevel="0" collapsed="false">
      <c r="B132" s="222"/>
      <c r="C132" s="223"/>
      <c r="D132" s="211" t="s">
        <v>129</v>
      </c>
      <c r="E132" s="224"/>
      <c r="F132" s="225" t="s">
        <v>132</v>
      </c>
      <c r="G132" s="223"/>
      <c r="H132" s="226" t="n">
        <v>18.499</v>
      </c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29</v>
      </c>
      <c r="AU132" s="232" t="s">
        <v>78</v>
      </c>
      <c r="AV132" s="221" t="s">
        <v>125</v>
      </c>
      <c r="AW132" s="221" t="s">
        <v>32</v>
      </c>
      <c r="AX132" s="221" t="s">
        <v>76</v>
      </c>
      <c r="AY132" s="232" t="s">
        <v>117</v>
      </c>
    </row>
    <row r="133" s="31" customFormat="true" ht="24.15" hidden="false" customHeight="true" outlineLevel="0" collapsed="false">
      <c r="A133" s="24"/>
      <c r="B133" s="25"/>
      <c r="C133" s="190" t="s">
        <v>179</v>
      </c>
      <c r="D133" s="190" t="s">
        <v>120</v>
      </c>
      <c r="E133" s="191" t="s">
        <v>180</v>
      </c>
      <c r="F133" s="192" t="s">
        <v>181</v>
      </c>
      <c r="G133" s="193" t="s">
        <v>123</v>
      </c>
      <c r="H133" s="194" t="n">
        <v>18.499</v>
      </c>
      <c r="I133" s="195"/>
      <c r="J133" s="196" t="n">
        <f aca="false">ROUND(I133*H133,2)</f>
        <v>0</v>
      </c>
      <c r="K133" s="192" t="s">
        <v>124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.0154</v>
      </c>
      <c r="R133" s="199" t="n">
        <f aca="false">Q133*H133</f>
        <v>0.2848846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5</v>
      </c>
      <c r="AT133" s="201" t="s">
        <v>120</v>
      </c>
      <c r="AU133" s="201" t="s">
        <v>78</v>
      </c>
      <c r="AY133" s="3" t="s">
        <v>11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25</v>
      </c>
      <c r="BM133" s="201" t="s">
        <v>182</v>
      </c>
    </row>
    <row r="134" s="31" customFormat="true" ht="12.8" hidden="false" customHeight="false" outlineLevel="0" collapsed="false">
      <c r="A134" s="24"/>
      <c r="B134" s="25"/>
      <c r="C134" s="26"/>
      <c r="D134" s="203" t="s">
        <v>127</v>
      </c>
      <c r="E134" s="26"/>
      <c r="F134" s="204" t="s">
        <v>183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78</v>
      </c>
    </row>
    <row r="135" s="31" customFormat="true" ht="24.15" hidden="false" customHeight="true" outlineLevel="0" collapsed="false">
      <c r="A135" s="24"/>
      <c r="B135" s="25"/>
      <c r="C135" s="190" t="s">
        <v>184</v>
      </c>
      <c r="D135" s="190" t="s">
        <v>120</v>
      </c>
      <c r="E135" s="191" t="s">
        <v>185</v>
      </c>
      <c r="F135" s="192" t="s">
        <v>186</v>
      </c>
      <c r="G135" s="193" t="s">
        <v>123</v>
      </c>
      <c r="H135" s="194" t="n">
        <v>36.998</v>
      </c>
      <c r="I135" s="195"/>
      <c r="J135" s="196" t="n">
        <f aca="false">ROUND(I135*H135,2)</f>
        <v>0</v>
      </c>
      <c r="K135" s="192" t="s">
        <v>124</v>
      </c>
      <c r="L135" s="30"/>
      <c r="M135" s="197"/>
      <c r="N135" s="198" t="s">
        <v>42</v>
      </c>
      <c r="O135" s="67"/>
      <c r="P135" s="199" t="n">
        <f aca="false">O135*H135</f>
        <v>0</v>
      </c>
      <c r="Q135" s="199" t="n">
        <v>0.0079</v>
      </c>
      <c r="R135" s="199" t="n">
        <f aca="false">Q135*H135</f>
        <v>0.2922842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25</v>
      </c>
      <c r="AT135" s="201" t="s">
        <v>120</v>
      </c>
      <c r="AU135" s="201" t="s">
        <v>78</v>
      </c>
      <c r="AY135" s="3" t="s">
        <v>117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125</v>
      </c>
      <c r="BM135" s="201" t="s">
        <v>187</v>
      </c>
    </row>
    <row r="136" s="31" customFormat="true" ht="12.8" hidden="false" customHeight="false" outlineLevel="0" collapsed="false">
      <c r="A136" s="24"/>
      <c r="B136" s="25"/>
      <c r="C136" s="26"/>
      <c r="D136" s="203" t="s">
        <v>127</v>
      </c>
      <c r="E136" s="26"/>
      <c r="F136" s="204" t="s">
        <v>188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78</v>
      </c>
    </row>
    <row r="137" s="208" customFormat="true" ht="12.8" hidden="false" customHeight="false" outlineLevel="0" collapsed="false">
      <c r="B137" s="209"/>
      <c r="C137" s="210"/>
      <c r="D137" s="211" t="s">
        <v>129</v>
      </c>
      <c r="E137" s="212"/>
      <c r="F137" s="213" t="s">
        <v>189</v>
      </c>
      <c r="G137" s="210"/>
      <c r="H137" s="214" t="n">
        <v>36.998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29</v>
      </c>
      <c r="AU137" s="220" t="s">
        <v>78</v>
      </c>
      <c r="AV137" s="208" t="s">
        <v>78</v>
      </c>
      <c r="AW137" s="208" t="s">
        <v>32</v>
      </c>
      <c r="AX137" s="208" t="s">
        <v>76</v>
      </c>
      <c r="AY137" s="220" t="s">
        <v>117</v>
      </c>
    </row>
    <row r="138" s="31" customFormat="true" ht="24.15" hidden="false" customHeight="true" outlineLevel="0" collapsed="false">
      <c r="A138" s="24"/>
      <c r="B138" s="25"/>
      <c r="C138" s="190" t="s">
        <v>190</v>
      </c>
      <c r="D138" s="190" t="s">
        <v>120</v>
      </c>
      <c r="E138" s="191" t="s">
        <v>191</v>
      </c>
      <c r="F138" s="192" t="s">
        <v>192</v>
      </c>
      <c r="G138" s="193" t="s">
        <v>123</v>
      </c>
      <c r="H138" s="194" t="n">
        <v>62.227</v>
      </c>
      <c r="I138" s="195"/>
      <c r="J138" s="196" t="n">
        <f aca="false">ROUND(I138*H138,2)</f>
        <v>0</v>
      </c>
      <c r="K138" s="192" t="s">
        <v>124</v>
      </c>
      <c r="L138" s="30"/>
      <c r="M138" s="197"/>
      <c r="N138" s="198" t="s">
        <v>42</v>
      </c>
      <c r="O138" s="67"/>
      <c r="P138" s="199" t="n">
        <f aca="false">O138*H138</f>
        <v>0</v>
      </c>
      <c r="Q138" s="199" t="n">
        <v>0.00438</v>
      </c>
      <c r="R138" s="199" t="n">
        <f aca="false">Q138*H138</f>
        <v>0.27255426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25</v>
      </c>
      <c r="AT138" s="201" t="s">
        <v>120</v>
      </c>
      <c r="AU138" s="201" t="s">
        <v>78</v>
      </c>
      <c r="AY138" s="3" t="s">
        <v>11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25</v>
      </c>
      <c r="BM138" s="201" t="s">
        <v>193</v>
      </c>
    </row>
    <row r="139" s="31" customFormat="true" ht="12.8" hidden="false" customHeight="false" outlineLevel="0" collapsed="false">
      <c r="A139" s="24"/>
      <c r="B139" s="25"/>
      <c r="C139" s="26"/>
      <c r="D139" s="203" t="s">
        <v>127</v>
      </c>
      <c r="E139" s="26"/>
      <c r="F139" s="204" t="s">
        <v>194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78</v>
      </c>
    </row>
    <row r="140" s="233" customFormat="true" ht="12.8" hidden="false" customHeight="false" outlineLevel="0" collapsed="false">
      <c r="B140" s="234"/>
      <c r="C140" s="235"/>
      <c r="D140" s="211" t="s">
        <v>129</v>
      </c>
      <c r="E140" s="236"/>
      <c r="F140" s="237" t="s">
        <v>195</v>
      </c>
      <c r="G140" s="235"/>
      <c r="H140" s="236"/>
      <c r="I140" s="238"/>
      <c r="J140" s="235"/>
      <c r="K140" s="235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29</v>
      </c>
      <c r="AU140" s="243" t="s">
        <v>78</v>
      </c>
      <c r="AV140" s="233" t="s">
        <v>76</v>
      </c>
      <c r="AW140" s="233" t="s">
        <v>32</v>
      </c>
      <c r="AX140" s="233" t="s">
        <v>71</v>
      </c>
      <c r="AY140" s="243" t="s">
        <v>117</v>
      </c>
    </row>
    <row r="141" s="208" customFormat="true" ht="12.8" hidden="false" customHeight="false" outlineLevel="0" collapsed="false">
      <c r="B141" s="209"/>
      <c r="C141" s="210"/>
      <c r="D141" s="211" t="s">
        <v>129</v>
      </c>
      <c r="E141" s="212"/>
      <c r="F141" s="213" t="s">
        <v>196</v>
      </c>
      <c r="G141" s="210"/>
      <c r="H141" s="214" t="n">
        <v>75.027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29</v>
      </c>
      <c r="AU141" s="220" t="s">
        <v>78</v>
      </c>
      <c r="AV141" s="208" t="s">
        <v>78</v>
      </c>
      <c r="AW141" s="208" t="s">
        <v>32</v>
      </c>
      <c r="AX141" s="208" t="s">
        <v>71</v>
      </c>
      <c r="AY141" s="220" t="s">
        <v>117</v>
      </c>
    </row>
    <row r="142" s="208" customFormat="true" ht="12.8" hidden="false" customHeight="false" outlineLevel="0" collapsed="false">
      <c r="B142" s="209"/>
      <c r="C142" s="210"/>
      <c r="D142" s="211" t="s">
        <v>129</v>
      </c>
      <c r="E142" s="212"/>
      <c r="F142" s="213" t="s">
        <v>197</v>
      </c>
      <c r="G142" s="210"/>
      <c r="H142" s="214" t="n">
        <v>-12.8</v>
      </c>
      <c r="I142" s="215"/>
      <c r="J142" s="210"/>
      <c r="K142" s="210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29</v>
      </c>
      <c r="AU142" s="220" t="s">
        <v>78</v>
      </c>
      <c r="AV142" s="208" t="s">
        <v>78</v>
      </c>
      <c r="AW142" s="208" t="s">
        <v>32</v>
      </c>
      <c r="AX142" s="208" t="s">
        <v>71</v>
      </c>
      <c r="AY142" s="220" t="s">
        <v>117</v>
      </c>
    </row>
    <row r="143" s="221" customFormat="true" ht="12.8" hidden="false" customHeight="false" outlineLevel="0" collapsed="false">
      <c r="B143" s="222"/>
      <c r="C143" s="223"/>
      <c r="D143" s="211" t="s">
        <v>129</v>
      </c>
      <c r="E143" s="224"/>
      <c r="F143" s="225" t="s">
        <v>132</v>
      </c>
      <c r="G143" s="223"/>
      <c r="H143" s="226" t="n">
        <v>62.227</v>
      </c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29</v>
      </c>
      <c r="AU143" s="232" t="s">
        <v>78</v>
      </c>
      <c r="AV143" s="221" t="s">
        <v>125</v>
      </c>
      <c r="AW143" s="221" t="s">
        <v>32</v>
      </c>
      <c r="AX143" s="221" t="s">
        <v>76</v>
      </c>
      <c r="AY143" s="232" t="s">
        <v>117</v>
      </c>
    </row>
    <row r="144" s="31" customFormat="true" ht="24.15" hidden="false" customHeight="true" outlineLevel="0" collapsed="false">
      <c r="A144" s="24"/>
      <c r="B144" s="25"/>
      <c r="C144" s="190" t="s">
        <v>198</v>
      </c>
      <c r="D144" s="190" t="s">
        <v>120</v>
      </c>
      <c r="E144" s="191" t="s">
        <v>199</v>
      </c>
      <c r="F144" s="192" t="s">
        <v>200</v>
      </c>
      <c r="G144" s="193" t="s">
        <v>201</v>
      </c>
      <c r="H144" s="194" t="n">
        <v>3.2</v>
      </c>
      <c r="I144" s="195"/>
      <c r="J144" s="196" t="n">
        <f aca="false">ROUND(I144*H144,2)</f>
        <v>0</v>
      </c>
      <c r="K144" s="192" t="s">
        <v>124</v>
      </c>
      <c r="L144" s="30"/>
      <c r="M144" s="197"/>
      <c r="N144" s="198" t="s">
        <v>42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25</v>
      </c>
      <c r="AT144" s="201" t="s">
        <v>120</v>
      </c>
      <c r="AU144" s="201" t="s">
        <v>78</v>
      </c>
      <c r="AY144" s="3" t="s">
        <v>11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125</v>
      </c>
      <c r="BM144" s="201" t="s">
        <v>202</v>
      </c>
    </row>
    <row r="145" s="31" customFormat="true" ht="12.8" hidden="false" customHeight="false" outlineLevel="0" collapsed="false">
      <c r="A145" s="24"/>
      <c r="B145" s="25"/>
      <c r="C145" s="26"/>
      <c r="D145" s="203" t="s">
        <v>127</v>
      </c>
      <c r="E145" s="26"/>
      <c r="F145" s="204" t="s">
        <v>203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78</v>
      </c>
    </row>
    <row r="146" s="233" customFormat="true" ht="12.8" hidden="false" customHeight="false" outlineLevel="0" collapsed="false">
      <c r="B146" s="234"/>
      <c r="C146" s="235"/>
      <c r="D146" s="211" t="s">
        <v>129</v>
      </c>
      <c r="E146" s="236"/>
      <c r="F146" s="237" t="s">
        <v>204</v>
      </c>
      <c r="G146" s="235"/>
      <c r="H146" s="236"/>
      <c r="I146" s="238"/>
      <c r="J146" s="235"/>
      <c r="K146" s="235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29</v>
      </c>
      <c r="AU146" s="243" t="s">
        <v>78</v>
      </c>
      <c r="AV146" s="233" t="s">
        <v>76</v>
      </c>
      <c r="AW146" s="233" t="s">
        <v>32</v>
      </c>
      <c r="AX146" s="233" t="s">
        <v>71</v>
      </c>
      <c r="AY146" s="243" t="s">
        <v>117</v>
      </c>
    </row>
    <row r="147" s="208" customFormat="true" ht="12.8" hidden="false" customHeight="false" outlineLevel="0" collapsed="false">
      <c r="B147" s="209"/>
      <c r="C147" s="210"/>
      <c r="D147" s="211" t="s">
        <v>129</v>
      </c>
      <c r="E147" s="212"/>
      <c r="F147" s="213" t="s">
        <v>205</v>
      </c>
      <c r="G147" s="210"/>
      <c r="H147" s="214" t="n">
        <v>3.2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29</v>
      </c>
      <c r="AU147" s="220" t="s">
        <v>78</v>
      </c>
      <c r="AV147" s="208" t="s">
        <v>78</v>
      </c>
      <c r="AW147" s="208" t="s">
        <v>32</v>
      </c>
      <c r="AX147" s="208" t="s">
        <v>76</v>
      </c>
      <c r="AY147" s="220" t="s">
        <v>117</v>
      </c>
    </row>
    <row r="148" s="31" customFormat="true" ht="16.5" hidden="false" customHeight="true" outlineLevel="0" collapsed="false">
      <c r="A148" s="24"/>
      <c r="B148" s="25"/>
      <c r="C148" s="244" t="s">
        <v>206</v>
      </c>
      <c r="D148" s="244" t="s">
        <v>207</v>
      </c>
      <c r="E148" s="245" t="s">
        <v>208</v>
      </c>
      <c r="F148" s="246" t="s">
        <v>209</v>
      </c>
      <c r="G148" s="247" t="s">
        <v>201</v>
      </c>
      <c r="H148" s="248" t="n">
        <v>3.68</v>
      </c>
      <c r="I148" s="249"/>
      <c r="J148" s="250" t="n">
        <f aca="false">ROUND(I148*H148,2)</f>
        <v>0</v>
      </c>
      <c r="K148" s="246" t="s">
        <v>124</v>
      </c>
      <c r="L148" s="251"/>
      <c r="M148" s="252"/>
      <c r="N148" s="253" t="s">
        <v>42</v>
      </c>
      <c r="O148" s="67"/>
      <c r="P148" s="199" t="n">
        <f aca="false">O148*H148</f>
        <v>0</v>
      </c>
      <c r="Q148" s="199" t="n">
        <v>3E-005</v>
      </c>
      <c r="R148" s="199" t="n">
        <f aca="false">Q148*H148</f>
        <v>0.0001104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79</v>
      </c>
      <c r="AT148" s="201" t="s">
        <v>207</v>
      </c>
      <c r="AU148" s="201" t="s">
        <v>78</v>
      </c>
      <c r="AY148" s="3" t="s">
        <v>11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6</v>
      </c>
      <c r="BK148" s="202" t="n">
        <f aca="false">ROUND(I148*H148,2)</f>
        <v>0</v>
      </c>
      <c r="BL148" s="3" t="s">
        <v>125</v>
      </c>
      <c r="BM148" s="201" t="s">
        <v>210</v>
      </c>
    </row>
    <row r="149" s="208" customFormat="true" ht="12.8" hidden="false" customHeight="false" outlineLevel="0" collapsed="false">
      <c r="B149" s="209"/>
      <c r="C149" s="210"/>
      <c r="D149" s="211" t="s">
        <v>129</v>
      </c>
      <c r="E149" s="210"/>
      <c r="F149" s="213" t="s">
        <v>211</v>
      </c>
      <c r="G149" s="210"/>
      <c r="H149" s="214" t="n">
        <v>3.68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29</v>
      </c>
      <c r="AU149" s="220" t="s">
        <v>78</v>
      </c>
      <c r="AV149" s="208" t="s">
        <v>78</v>
      </c>
      <c r="AW149" s="208" t="s">
        <v>4</v>
      </c>
      <c r="AX149" s="208" t="s">
        <v>76</v>
      </c>
      <c r="AY149" s="220" t="s">
        <v>117</v>
      </c>
    </row>
    <row r="150" s="31" customFormat="true" ht="16.5" hidden="false" customHeight="true" outlineLevel="0" collapsed="false">
      <c r="A150" s="24"/>
      <c r="B150" s="25"/>
      <c r="C150" s="190" t="s">
        <v>212</v>
      </c>
      <c r="D150" s="190" t="s">
        <v>120</v>
      </c>
      <c r="E150" s="191" t="s">
        <v>213</v>
      </c>
      <c r="F150" s="192" t="s">
        <v>214</v>
      </c>
      <c r="G150" s="193" t="s">
        <v>123</v>
      </c>
      <c r="H150" s="194" t="n">
        <v>154.647</v>
      </c>
      <c r="I150" s="195"/>
      <c r="J150" s="196" t="n">
        <f aca="false">ROUND(I150*H150,2)</f>
        <v>0</v>
      </c>
      <c r="K150" s="192" t="s">
        <v>124</v>
      </c>
      <c r="L150" s="30"/>
      <c r="M150" s="197"/>
      <c r="N150" s="198" t="s">
        <v>42</v>
      </c>
      <c r="O150" s="67"/>
      <c r="P150" s="199" t="n">
        <f aca="false">O150*H150</f>
        <v>0</v>
      </c>
      <c r="Q150" s="199" t="n">
        <v>0.00026</v>
      </c>
      <c r="R150" s="199" t="n">
        <f aca="false">Q150*H150</f>
        <v>0.04020822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25</v>
      </c>
      <c r="AT150" s="201" t="s">
        <v>120</v>
      </c>
      <c r="AU150" s="201" t="s">
        <v>78</v>
      </c>
      <c r="AY150" s="3" t="s">
        <v>117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6</v>
      </c>
      <c r="BK150" s="202" t="n">
        <f aca="false">ROUND(I150*H150,2)</f>
        <v>0</v>
      </c>
      <c r="BL150" s="3" t="s">
        <v>125</v>
      </c>
      <c r="BM150" s="201" t="s">
        <v>215</v>
      </c>
    </row>
    <row r="151" s="31" customFormat="true" ht="12.8" hidden="false" customHeight="false" outlineLevel="0" collapsed="false">
      <c r="A151" s="24"/>
      <c r="B151" s="25"/>
      <c r="C151" s="26"/>
      <c r="D151" s="203" t="s">
        <v>127</v>
      </c>
      <c r="E151" s="26"/>
      <c r="F151" s="204" t="s">
        <v>216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78</v>
      </c>
    </row>
    <row r="152" s="208" customFormat="true" ht="12.8" hidden="false" customHeight="false" outlineLevel="0" collapsed="false">
      <c r="B152" s="209"/>
      <c r="C152" s="210"/>
      <c r="D152" s="211" t="s">
        <v>129</v>
      </c>
      <c r="E152" s="212"/>
      <c r="F152" s="213" t="s">
        <v>217</v>
      </c>
      <c r="G152" s="210"/>
      <c r="H152" s="214" t="n">
        <v>5.4</v>
      </c>
      <c r="I152" s="215"/>
      <c r="J152" s="210"/>
      <c r="K152" s="210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29</v>
      </c>
      <c r="AU152" s="220" t="s">
        <v>78</v>
      </c>
      <c r="AV152" s="208" t="s">
        <v>78</v>
      </c>
      <c r="AW152" s="208" t="s">
        <v>32</v>
      </c>
      <c r="AX152" s="208" t="s">
        <v>71</v>
      </c>
      <c r="AY152" s="220" t="s">
        <v>117</v>
      </c>
    </row>
    <row r="153" s="208" customFormat="true" ht="12.8" hidden="false" customHeight="false" outlineLevel="0" collapsed="false">
      <c r="B153" s="209"/>
      <c r="C153" s="210"/>
      <c r="D153" s="211" t="s">
        <v>129</v>
      </c>
      <c r="E153" s="212"/>
      <c r="F153" s="213" t="s">
        <v>218</v>
      </c>
      <c r="G153" s="210"/>
      <c r="H153" s="214" t="n">
        <v>-0.36</v>
      </c>
      <c r="I153" s="215"/>
      <c r="J153" s="210"/>
      <c r="K153" s="210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29</v>
      </c>
      <c r="AU153" s="220" t="s">
        <v>78</v>
      </c>
      <c r="AV153" s="208" t="s">
        <v>78</v>
      </c>
      <c r="AW153" s="208" t="s">
        <v>32</v>
      </c>
      <c r="AX153" s="208" t="s">
        <v>71</v>
      </c>
      <c r="AY153" s="220" t="s">
        <v>117</v>
      </c>
    </row>
    <row r="154" s="208" customFormat="true" ht="12.8" hidden="false" customHeight="false" outlineLevel="0" collapsed="false">
      <c r="B154" s="209"/>
      <c r="C154" s="210"/>
      <c r="D154" s="211" t="s">
        <v>129</v>
      </c>
      <c r="E154" s="212"/>
      <c r="F154" s="213" t="s">
        <v>219</v>
      </c>
      <c r="G154" s="210"/>
      <c r="H154" s="214" t="n">
        <v>163.571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29</v>
      </c>
      <c r="AU154" s="220" t="s">
        <v>78</v>
      </c>
      <c r="AV154" s="208" t="s">
        <v>78</v>
      </c>
      <c r="AW154" s="208" t="s">
        <v>32</v>
      </c>
      <c r="AX154" s="208" t="s">
        <v>71</v>
      </c>
      <c r="AY154" s="220" t="s">
        <v>117</v>
      </c>
    </row>
    <row r="155" s="208" customFormat="true" ht="12.8" hidden="false" customHeight="false" outlineLevel="0" collapsed="false">
      <c r="B155" s="209"/>
      <c r="C155" s="210"/>
      <c r="D155" s="211" t="s">
        <v>129</v>
      </c>
      <c r="E155" s="212"/>
      <c r="F155" s="213" t="s">
        <v>220</v>
      </c>
      <c r="G155" s="210"/>
      <c r="H155" s="214" t="n">
        <v>-16</v>
      </c>
      <c r="I155" s="215"/>
      <c r="J155" s="210"/>
      <c r="K155" s="210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29</v>
      </c>
      <c r="AU155" s="220" t="s">
        <v>78</v>
      </c>
      <c r="AV155" s="208" t="s">
        <v>78</v>
      </c>
      <c r="AW155" s="208" t="s">
        <v>32</v>
      </c>
      <c r="AX155" s="208" t="s">
        <v>71</v>
      </c>
      <c r="AY155" s="220" t="s">
        <v>117</v>
      </c>
    </row>
    <row r="156" s="208" customFormat="true" ht="12.8" hidden="false" customHeight="false" outlineLevel="0" collapsed="false">
      <c r="B156" s="209"/>
      <c r="C156" s="210"/>
      <c r="D156" s="211" t="s">
        <v>129</v>
      </c>
      <c r="E156" s="212"/>
      <c r="F156" s="213" t="s">
        <v>221</v>
      </c>
      <c r="G156" s="210"/>
      <c r="H156" s="214" t="n">
        <v>-2.418</v>
      </c>
      <c r="I156" s="215"/>
      <c r="J156" s="210"/>
      <c r="K156" s="210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29</v>
      </c>
      <c r="AU156" s="220" t="s">
        <v>78</v>
      </c>
      <c r="AV156" s="208" t="s">
        <v>78</v>
      </c>
      <c r="AW156" s="208" t="s">
        <v>32</v>
      </c>
      <c r="AX156" s="208" t="s">
        <v>71</v>
      </c>
      <c r="AY156" s="220" t="s">
        <v>117</v>
      </c>
    </row>
    <row r="157" s="208" customFormat="true" ht="12.8" hidden="false" customHeight="false" outlineLevel="0" collapsed="false">
      <c r="B157" s="209"/>
      <c r="C157" s="210"/>
      <c r="D157" s="211" t="s">
        <v>129</v>
      </c>
      <c r="E157" s="212"/>
      <c r="F157" s="213" t="s">
        <v>222</v>
      </c>
      <c r="G157" s="210"/>
      <c r="H157" s="214" t="n">
        <v>-2.028</v>
      </c>
      <c r="I157" s="215"/>
      <c r="J157" s="210"/>
      <c r="K157" s="210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29</v>
      </c>
      <c r="AU157" s="220" t="s">
        <v>78</v>
      </c>
      <c r="AV157" s="208" t="s">
        <v>78</v>
      </c>
      <c r="AW157" s="208" t="s">
        <v>32</v>
      </c>
      <c r="AX157" s="208" t="s">
        <v>71</v>
      </c>
      <c r="AY157" s="220" t="s">
        <v>117</v>
      </c>
    </row>
    <row r="158" s="208" customFormat="true" ht="12.8" hidden="false" customHeight="false" outlineLevel="0" collapsed="false">
      <c r="B158" s="209"/>
      <c r="C158" s="210"/>
      <c r="D158" s="211" t="s">
        <v>129</v>
      </c>
      <c r="E158" s="212"/>
      <c r="F158" s="213" t="s">
        <v>223</v>
      </c>
      <c r="G158" s="210"/>
      <c r="H158" s="214" t="n">
        <v>6.512</v>
      </c>
      <c r="I158" s="215"/>
      <c r="J158" s="210"/>
      <c r="K158" s="210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29</v>
      </c>
      <c r="AU158" s="220" t="s">
        <v>78</v>
      </c>
      <c r="AV158" s="208" t="s">
        <v>78</v>
      </c>
      <c r="AW158" s="208" t="s">
        <v>32</v>
      </c>
      <c r="AX158" s="208" t="s">
        <v>71</v>
      </c>
      <c r="AY158" s="220" t="s">
        <v>117</v>
      </c>
    </row>
    <row r="159" s="208" customFormat="true" ht="12.8" hidden="false" customHeight="false" outlineLevel="0" collapsed="false">
      <c r="B159" s="209"/>
      <c r="C159" s="210"/>
      <c r="D159" s="211" t="s">
        <v>129</v>
      </c>
      <c r="E159" s="212"/>
      <c r="F159" s="213" t="s">
        <v>224</v>
      </c>
      <c r="G159" s="210"/>
      <c r="H159" s="214" t="n">
        <v>-0.03</v>
      </c>
      <c r="I159" s="215"/>
      <c r="J159" s="210"/>
      <c r="K159" s="210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29</v>
      </c>
      <c r="AU159" s="220" t="s">
        <v>78</v>
      </c>
      <c r="AV159" s="208" t="s">
        <v>78</v>
      </c>
      <c r="AW159" s="208" t="s">
        <v>32</v>
      </c>
      <c r="AX159" s="208" t="s">
        <v>71</v>
      </c>
      <c r="AY159" s="220" t="s">
        <v>117</v>
      </c>
    </row>
    <row r="160" s="221" customFormat="true" ht="12.8" hidden="false" customHeight="false" outlineLevel="0" collapsed="false">
      <c r="B160" s="222"/>
      <c r="C160" s="223"/>
      <c r="D160" s="211" t="s">
        <v>129</v>
      </c>
      <c r="E160" s="224"/>
      <c r="F160" s="225" t="s">
        <v>132</v>
      </c>
      <c r="G160" s="223"/>
      <c r="H160" s="226" t="n">
        <v>154.647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29</v>
      </c>
      <c r="AU160" s="232" t="s">
        <v>78</v>
      </c>
      <c r="AV160" s="221" t="s">
        <v>125</v>
      </c>
      <c r="AW160" s="221" t="s">
        <v>32</v>
      </c>
      <c r="AX160" s="221" t="s">
        <v>76</v>
      </c>
      <c r="AY160" s="232" t="s">
        <v>117</v>
      </c>
    </row>
    <row r="161" s="31" customFormat="true" ht="16.5" hidden="false" customHeight="true" outlineLevel="0" collapsed="false">
      <c r="A161" s="24"/>
      <c r="B161" s="25"/>
      <c r="C161" s="190" t="s">
        <v>225</v>
      </c>
      <c r="D161" s="190" t="s">
        <v>120</v>
      </c>
      <c r="E161" s="191" t="s">
        <v>226</v>
      </c>
      <c r="F161" s="192" t="s">
        <v>227</v>
      </c>
      <c r="G161" s="193" t="s">
        <v>123</v>
      </c>
      <c r="H161" s="194" t="n">
        <v>154.647</v>
      </c>
      <c r="I161" s="195"/>
      <c r="J161" s="196" t="n">
        <f aca="false">ROUND(I161*H161,2)</f>
        <v>0</v>
      </c>
      <c r="K161" s="192" t="s">
        <v>124</v>
      </c>
      <c r="L161" s="30"/>
      <c r="M161" s="197"/>
      <c r="N161" s="198" t="s">
        <v>42</v>
      </c>
      <c r="O161" s="67"/>
      <c r="P161" s="199" t="n">
        <f aca="false">O161*H161</f>
        <v>0</v>
      </c>
      <c r="Q161" s="199" t="n">
        <v>0.004</v>
      </c>
      <c r="R161" s="199" t="n">
        <f aca="false">Q161*H161</f>
        <v>0.618588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25</v>
      </c>
      <c r="AT161" s="201" t="s">
        <v>120</v>
      </c>
      <c r="AU161" s="201" t="s">
        <v>78</v>
      </c>
      <c r="AY161" s="3" t="s">
        <v>117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125</v>
      </c>
      <c r="BM161" s="201" t="s">
        <v>228</v>
      </c>
    </row>
    <row r="162" s="31" customFormat="true" ht="12.8" hidden="false" customHeight="false" outlineLevel="0" collapsed="false">
      <c r="A162" s="24"/>
      <c r="B162" s="25"/>
      <c r="C162" s="26"/>
      <c r="D162" s="203" t="s">
        <v>127</v>
      </c>
      <c r="E162" s="26"/>
      <c r="F162" s="204" t="s">
        <v>229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190" t="s">
        <v>8</v>
      </c>
      <c r="D163" s="190" t="s">
        <v>120</v>
      </c>
      <c r="E163" s="191" t="s">
        <v>230</v>
      </c>
      <c r="F163" s="192" t="s">
        <v>231</v>
      </c>
      <c r="G163" s="193" t="s">
        <v>232</v>
      </c>
      <c r="H163" s="194" t="n">
        <v>1</v>
      </c>
      <c r="I163" s="195"/>
      <c r="J163" s="196" t="n">
        <f aca="false">ROUND(I163*H163,2)</f>
        <v>0</v>
      </c>
      <c r="K163" s="192"/>
      <c r="L163" s="30"/>
      <c r="M163" s="197"/>
      <c r="N163" s="198" t="s">
        <v>42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25</v>
      </c>
      <c r="AT163" s="201" t="s">
        <v>120</v>
      </c>
      <c r="AU163" s="201" t="s">
        <v>78</v>
      </c>
      <c r="AY163" s="3" t="s">
        <v>117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6</v>
      </c>
      <c r="BK163" s="202" t="n">
        <f aca="false">ROUND(I163*H163,2)</f>
        <v>0</v>
      </c>
      <c r="BL163" s="3" t="s">
        <v>125</v>
      </c>
      <c r="BM163" s="201" t="s">
        <v>233</v>
      </c>
    </row>
    <row r="164" s="31" customFormat="true" ht="21.75" hidden="false" customHeight="true" outlineLevel="0" collapsed="false">
      <c r="A164" s="24"/>
      <c r="B164" s="25"/>
      <c r="C164" s="190" t="s">
        <v>234</v>
      </c>
      <c r="D164" s="190" t="s">
        <v>120</v>
      </c>
      <c r="E164" s="191" t="s">
        <v>235</v>
      </c>
      <c r="F164" s="192" t="s">
        <v>236</v>
      </c>
      <c r="G164" s="193" t="s">
        <v>232</v>
      </c>
      <c r="H164" s="194" t="n">
        <v>1</v>
      </c>
      <c r="I164" s="195"/>
      <c r="J164" s="196" t="n">
        <f aca="false">ROUND(I164*H164,2)</f>
        <v>0</v>
      </c>
      <c r="K164" s="192"/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25</v>
      </c>
      <c r="AT164" s="201" t="s">
        <v>120</v>
      </c>
      <c r="AU164" s="201" t="s">
        <v>78</v>
      </c>
      <c r="AY164" s="3" t="s">
        <v>117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125</v>
      </c>
      <c r="BM164" s="201" t="s">
        <v>237</v>
      </c>
    </row>
    <row r="165" s="31" customFormat="true" ht="16.5" hidden="false" customHeight="true" outlineLevel="0" collapsed="false">
      <c r="A165" s="24"/>
      <c r="B165" s="25"/>
      <c r="C165" s="190" t="s">
        <v>238</v>
      </c>
      <c r="D165" s="190" t="s">
        <v>120</v>
      </c>
      <c r="E165" s="191" t="s">
        <v>239</v>
      </c>
      <c r="F165" s="192" t="s">
        <v>240</v>
      </c>
      <c r="G165" s="193" t="s">
        <v>135</v>
      </c>
      <c r="H165" s="194" t="n">
        <v>2</v>
      </c>
      <c r="I165" s="195"/>
      <c r="J165" s="196" t="n">
        <f aca="false">ROUND(I165*H165,2)</f>
        <v>0</v>
      </c>
      <c r="K165" s="192"/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25</v>
      </c>
      <c r="AT165" s="201" t="s">
        <v>120</v>
      </c>
      <c r="AU165" s="201" t="s">
        <v>78</v>
      </c>
      <c r="AY165" s="3" t="s">
        <v>11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125</v>
      </c>
      <c r="BM165" s="201" t="s">
        <v>241</v>
      </c>
    </row>
    <row r="166" s="31" customFormat="true" ht="21.75" hidden="false" customHeight="true" outlineLevel="0" collapsed="false">
      <c r="A166" s="24"/>
      <c r="B166" s="25"/>
      <c r="C166" s="190" t="s">
        <v>242</v>
      </c>
      <c r="D166" s="190" t="s">
        <v>120</v>
      </c>
      <c r="E166" s="191" t="s">
        <v>243</v>
      </c>
      <c r="F166" s="192" t="s">
        <v>244</v>
      </c>
      <c r="G166" s="193" t="s">
        <v>123</v>
      </c>
      <c r="H166" s="194" t="n">
        <v>31.636</v>
      </c>
      <c r="I166" s="195"/>
      <c r="J166" s="196" t="n">
        <f aca="false">ROUND(I166*H166,2)</f>
        <v>0</v>
      </c>
      <c r="K166" s="192"/>
      <c r="L166" s="30"/>
      <c r="M166" s="197"/>
      <c r="N166" s="198" t="s">
        <v>42</v>
      </c>
      <c r="O166" s="67"/>
      <c r="P166" s="199" t="n">
        <f aca="false">O166*H166</f>
        <v>0</v>
      </c>
      <c r="Q166" s="199" t="n">
        <v>0.0204</v>
      </c>
      <c r="R166" s="199" t="n">
        <f aca="false">Q166*H166</f>
        <v>0.6453744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25</v>
      </c>
      <c r="AT166" s="201" t="s">
        <v>120</v>
      </c>
      <c r="AU166" s="201" t="s">
        <v>78</v>
      </c>
      <c r="AY166" s="3" t="s">
        <v>117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125</v>
      </c>
      <c r="BM166" s="201" t="s">
        <v>245</v>
      </c>
    </row>
    <row r="167" s="208" customFormat="true" ht="12.8" hidden="false" customHeight="false" outlineLevel="0" collapsed="false">
      <c r="B167" s="209"/>
      <c r="C167" s="210"/>
      <c r="D167" s="211" t="s">
        <v>129</v>
      </c>
      <c r="E167" s="212"/>
      <c r="F167" s="213" t="s">
        <v>246</v>
      </c>
      <c r="G167" s="210"/>
      <c r="H167" s="214" t="n">
        <v>1.511</v>
      </c>
      <c r="I167" s="215"/>
      <c r="J167" s="210"/>
      <c r="K167" s="210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29</v>
      </c>
      <c r="AU167" s="220" t="s">
        <v>78</v>
      </c>
      <c r="AV167" s="208" t="s">
        <v>78</v>
      </c>
      <c r="AW167" s="208" t="s">
        <v>32</v>
      </c>
      <c r="AX167" s="208" t="s">
        <v>71</v>
      </c>
      <c r="AY167" s="220" t="s">
        <v>117</v>
      </c>
    </row>
    <row r="168" s="208" customFormat="true" ht="12.8" hidden="false" customHeight="false" outlineLevel="0" collapsed="false">
      <c r="B168" s="209"/>
      <c r="C168" s="210"/>
      <c r="D168" s="211" t="s">
        <v>129</v>
      </c>
      <c r="E168" s="212"/>
      <c r="F168" s="213" t="s">
        <v>247</v>
      </c>
      <c r="G168" s="210"/>
      <c r="H168" s="214" t="n">
        <v>2.654</v>
      </c>
      <c r="I168" s="215"/>
      <c r="J168" s="210"/>
      <c r="K168" s="210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29</v>
      </c>
      <c r="AU168" s="220" t="s">
        <v>78</v>
      </c>
      <c r="AV168" s="208" t="s">
        <v>78</v>
      </c>
      <c r="AW168" s="208" t="s">
        <v>32</v>
      </c>
      <c r="AX168" s="208" t="s">
        <v>71</v>
      </c>
      <c r="AY168" s="220" t="s">
        <v>117</v>
      </c>
    </row>
    <row r="169" s="208" customFormat="true" ht="12.8" hidden="false" customHeight="false" outlineLevel="0" collapsed="false">
      <c r="B169" s="209"/>
      <c r="C169" s="210"/>
      <c r="D169" s="211" t="s">
        <v>129</v>
      </c>
      <c r="E169" s="212"/>
      <c r="F169" s="213" t="s">
        <v>248</v>
      </c>
      <c r="G169" s="210"/>
      <c r="H169" s="214" t="n">
        <v>2.048</v>
      </c>
      <c r="I169" s="215"/>
      <c r="J169" s="210"/>
      <c r="K169" s="210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29</v>
      </c>
      <c r="AU169" s="220" t="s">
        <v>78</v>
      </c>
      <c r="AV169" s="208" t="s">
        <v>78</v>
      </c>
      <c r="AW169" s="208" t="s">
        <v>32</v>
      </c>
      <c r="AX169" s="208" t="s">
        <v>71</v>
      </c>
      <c r="AY169" s="220" t="s">
        <v>117</v>
      </c>
    </row>
    <row r="170" s="208" customFormat="true" ht="12.8" hidden="false" customHeight="false" outlineLevel="0" collapsed="false">
      <c r="B170" s="209"/>
      <c r="C170" s="210"/>
      <c r="D170" s="211" t="s">
        <v>129</v>
      </c>
      <c r="E170" s="212"/>
      <c r="F170" s="213" t="s">
        <v>249</v>
      </c>
      <c r="G170" s="210"/>
      <c r="H170" s="214" t="n">
        <v>15.781</v>
      </c>
      <c r="I170" s="215"/>
      <c r="J170" s="210"/>
      <c r="K170" s="210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29</v>
      </c>
      <c r="AU170" s="220" t="s">
        <v>78</v>
      </c>
      <c r="AV170" s="208" t="s">
        <v>78</v>
      </c>
      <c r="AW170" s="208" t="s">
        <v>32</v>
      </c>
      <c r="AX170" s="208" t="s">
        <v>71</v>
      </c>
      <c r="AY170" s="220" t="s">
        <v>117</v>
      </c>
    </row>
    <row r="171" s="208" customFormat="true" ht="12.8" hidden="false" customHeight="false" outlineLevel="0" collapsed="false">
      <c r="B171" s="209"/>
      <c r="C171" s="210"/>
      <c r="D171" s="211" t="s">
        <v>129</v>
      </c>
      <c r="E171" s="212"/>
      <c r="F171" s="213" t="s">
        <v>250</v>
      </c>
      <c r="G171" s="210"/>
      <c r="H171" s="214" t="n">
        <v>0.774</v>
      </c>
      <c r="I171" s="215"/>
      <c r="J171" s="210"/>
      <c r="K171" s="210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29</v>
      </c>
      <c r="AU171" s="220" t="s">
        <v>78</v>
      </c>
      <c r="AV171" s="208" t="s">
        <v>78</v>
      </c>
      <c r="AW171" s="208" t="s">
        <v>32</v>
      </c>
      <c r="AX171" s="208" t="s">
        <v>71</v>
      </c>
      <c r="AY171" s="220" t="s">
        <v>117</v>
      </c>
    </row>
    <row r="172" s="208" customFormat="true" ht="12.8" hidden="false" customHeight="false" outlineLevel="0" collapsed="false">
      <c r="B172" s="209"/>
      <c r="C172" s="210"/>
      <c r="D172" s="211" t="s">
        <v>129</v>
      </c>
      <c r="E172" s="212"/>
      <c r="F172" s="213" t="s">
        <v>251</v>
      </c>
      <c r="G172" s="210"/>
      <c r="H172" s="214" t="n">
        <v>3.959</v>
      </c>
      <c r="I172" s="215"/>
      <c r="J172" s="210"/>
      <c r="K172" s="210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29</v>
      </c>
      <c r="AU172" s="220" t="s">
        <v>78</v>
      </c>
      <c r="AV172" s="208" t="s">
        <v>78</v>
      </c>
      <c r="AW172" s="208" t="s">
        <v>32</v>
      </c>
      <c r="AX172" s="208" t="s">
        <v>71</v>
      </c>
      <c r="AY172" s="220" t="s">
        <v>117</v>
      </c>
    </row>
    <row r="173" s="208" customFormat="true" ht="12.8" hidden="false" customHeight="false" outlineLevel="0" collapsed="false">
      <c r="B173" s="209"/>
      <c r="C173" s="210"/>
      <c r="D173" s="211" t="s">
        <v>129</v>
      </c>
      <c r="E173" s="212"/>
      <c r="F173" s="213" t="s">
        <v>252</v>
      </c>
      <c r="G173" s="210"/>
      <c r="H173" s="214" t="n">
        <v>4.589</v>
      </c>
      <c r="I173" s="215"/>
      <c r="J173" s="210"/>
      <c r="K173" s="210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29</v>
      </c>
      <c r="AU173" s="220" t="s">
        <v>78</v>
      </c>
      <c r="AV173" s="208" t="s">
        <v>78</v>
      </c>
      <c r="AW173" s="208" t="s">
        <v>32</v>
      </c>
      <c r="AX173" s="208" t="s">
        <v>71</v>
      </c>
      <c r="AY173" s="220" t="s">
        <v>117</v>
      </c>
    </row>
    <row r="174" s="208" customFormat="true" ht="12.8" hidden="false" customHeight="false" outlineLevel="0" collapsed="false">
      <c r="B174" s="209"/>
      <c r="C174" s="210"/>
      <c r="D174" s="211" t="s">
        <v>129</v>
      </c>
      <c r="E174" s="212"/>
      <c r="F174" s="213" t="s">
        <v>253</v>
      </c>
      <c r="G174" s="210"/>
      <c r="H174" s="214" t="n">
        <v>0.32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29</v>
      </c>
      <c r="AU174" s="220" t="s">
        <v>78</v>
      </c>
      <c r="AV174" s="208" t="s">
        <v>78</v>
      </c>
      <c r="AW174" s="208" t="s">
        <v>32</v>
      </c>
      <c r="AX174" s="208" t="s">
        <v>71</v>
      </c>
      <c r="AY174" s="220" t="s">
        <v>117</v>
      </c>
    </row>
    <row r="175" s="221" customFormat="true" ht="12.8" hidden="false" customHeight="false" outlineLevel="0" collapsed="false">
      <c r="B175" s="222"/>
      <c r="C175" s="223"/>
      <c r="D175" s="211" t="s">
        <v>129</v>
      </c>
      <c r="E175" s="224"/>
      <c r="F175" s="225" t="s">
        <v>132</v>
      </c>
      <c r="G175" s="223"/>
      <c r="H175" s="226" t="n">
        <v>31.636</v>
      </c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29</v>
      </c>
      <c r="AU175" s="232" t="s">
        <v>78</v>
      </c>
      <c r="AV175" s="221" t="s">
        <v>125</v>
      </c>
      <c r="AW175" s="221" t="s">
        <v>32</v>
      </c>
      <c r="AX175" s="221" t="s">
        <v>76</v>
      </c>
      <c r="AY175" s="232" t="s">
        <v>117</v>
      </c>
    </row>
    <row r="176" s="31" customFormat="true" ht="24.15" hidden="false" customHeight="true" outlineLevel="0" collapsed="false">
      <c r="A176" s="24"/>
      <c r="B176" s="25"/>
      <c r="C176" s="190" t="s">
        <v>254</v>
      </c>
      <c r="D176" s="190" t="s">
        <v>120</v>
      </c>
      <c r="E176" s="191" t="s">
        <v>255</v>
      </c>
      <c r="F176" s="192" t="s">
        <v>256</v>
      </c>
      <c r="G176" s="193" t="s">
        <v>135</v>
      </c>
      <c r="H176" s="194" t="n">
        <v>4</v>
      </c>
      <c r="I176" s="195"/>
      <c r="J176" s="196" t="n">
        <f aca="false">ROUND(I176*H176,2)</f>
        <v>0</v>
      </c>
      <c r="K176" s="192" t="s">
        <v>124</v>
      </c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0.01777</v>
      </c>
      <c r="R176" s="199" t="n">
        <f aca="false">Q176*H176</f>
        <v>0.07108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25</v>
      </c>
      <c r="AT176" s="201" t="s">
        <v>120</v>
      </c>
      <c r="AU176" s="201" t="s">
        <v>78</v>
      </c>
      <c r="AY176" s="3" t="s">
        <v>117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6</v>
      </c>
      <c r="BK176" s="202" t="n">
        <f aca="false">ROUND(I176*H176,2)</f>
        <v>0</v>
      </c>
      <c r="BL176" s="3" t="s">
        <v>125</v>
      </c>
      <c r="BM176" s="201" t="s">
        <v>257</v>
      </c>
    </row>
    <row r="177" s="31" customFormat="true" ht="12.8" hidden="false" customHeight="false" outlineLevel="0" collapsed="false">
      <c r="A177" s="24"/>
      <c r="B177" s="25"/>
      <c r="C177" s="26"/>
      <c r="D177" s="203" t="s">
        <v>127</v>
      </c>
      <c r="E177" s="26"/>
      <c r="F177" s="204" t="s">
        <v>258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244" t="s">
        <v>259</v>
      </c>
      <c r="D178" s="244" t="s">
        <v>207</v>
      </c>
      <c r="E178" s="245" t="s">
        <v>260</v>
      </c>
      <c r="F178" s="246" t="s">
        <v>261</v>
      </c>
      <c r="G178" s="247" t="s">
        <v>135</v>
      </c>
      <c r="H178" s="248" t="n">
        <v>4</v>
      </c>
      <c r="I178" s="249"/>
      <c r="J178" s="250" t="n">
        <f aca="false">ROUND(I178*H178,2)</f>
        <v>0</v>
      </c>
      <c r="K178" s="246" t="s">
        <v>124</v>
      </c>
      <c r="L178" s="251"/>
      <c r="M178" s="252"/>
      <c r="N178" s="253" t="s">
        <v>42</v>
      </c>
      <c r="O178" s="67"/>
      <c r="P178" s="199" t="n">
        <f aca="false">O178*H178</f>
        <v>0</v>
      </c>
      <c r="Q178" s="199" t="n">
        <v>0.01225</v>
      </c>
      <c r="R178" s="199" t="n">
        <f aca="false">Q178*H178</f>
        <v>0.049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79</v>
      </c>
      <c r="AT178" s="201" t="s">
        <v>207</v>
      </c>
      <c r="AU178" s="201" t="s">
        <v>78</v>
      </c>
      <c r="AY178" s="3" t="s">
        <v>117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6</v>
      </c>
      <c r="BK178" s="202" t="n">
        <f aca="false">ROUND(I178*H178,2)</f>
        <v>0</v>
      </c>
      <c r="BL178" s="3" t="s">
        <v>125</v>
      </c>
      <c r="BM178" s="201" t="s">
        <v>262</v>
      </c>
    </row>
    <row r="179" s="173" customFormat="true" ht="22.8" hidden="false" customHeight="true" outlineLevel="0" collapsed="false">
      <c r="B179" s="174"/>
      <c r="C179" s="175"/>
      <c r="D179" s="176" t="s">
        <v>70</v>
      </c>
      <c r="E179" s="188" t="s">
        <v>184</v>
      </c>
      <c r="F179" s="188" t="s">
        <v>263</v>
      </c>
      <c r="G179" s="175"/>
      <c r="H179" s="175"/>
      <c r="I179" s="178"/>
      <c r="J179" s="189" t="n">
        <f aca="false">BK179</f>
        <v>0</v>
      </c>
      <c r="K179" s="175"/>
      <c r="L179" s="180"/>
      <c r="M179" s="181"/>
      <c r="N179" s="182"/>
      <c r="O179" s="182"/>
      <c r="P179" s="183" t="n">
        <f aca="false">SUM(P180:P226)</f>
        <v>0</v>
      </c>
      <c r="Q179" s="182"/>
      <c r="R179" s="183" t="n">
        <f aca="false">SUM(R180:R226)</f>
        <v>0.00537812</v>
      </c>
      <c r="S179" s="182"/>
      <c r="T179" s="184" t="n">
        <f aca="false">SUM(T180:T226)</f>
        <v>6.468161</v>
      </c>
      <c r="AR179" s="185" t="s">
        <v>76</v>
      </c>
      <c r="AT179" s="186" t="s">
        <v>70</v>
      </c>
      <c r="AU179" s="186" t="s">
        <v>76</v>
      </c>
      <c r="AY179" s="185" t="s">
        <v>117</v>
      </c>
      <c r="BK179" s="187" t="n">
        <f aca="false">SUM(BK180:BK226)</f>
        <v>0</v>
      </c>
    </row>
    <row r="180" s="31" customFormat="true" ht="24.15" hidden="false" customHeight="true" outlineLevel="0" collapsed="false">
      <c r="A180" s="24"/>
      <c r="B180" s="25"/>
      <c r="C180" s="190" t="s">
        <v>7</v>
      </c>
      <c r="D180" s="190" t="s">
        <v>120</v>
      </c>
      <c r="E180" s="191" t="s">
        <v>264</v>
      </c>
      <c r="F180" s="192" t="s">
        <v>265</v>
      </c>
      <c r="G180" s="193" t="s">
        <v>123</v>
      </c>
      <c r="H180" s="194" t="n">
        <v>31.925</v>
      </c>
      <c r="I180" s="195"/>
      <c r="J180" s="196" t="n">
        <f aca="false">ROUND(I180*H180,2)</f>
        <v>0</v>
      </c>
      <c r="K180" s="192" t="s">
        <v>124</v>
      </c>
      <c r="L180" s="30"/>
      <c r="M180" s="197"/>
      <c r="N180" s="198" t="s">
        <v>42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.068</v>
      </c>
      <c r="T180" s="200" t="n">
        <f aca="false">S180*H180</f>
        <v>2.1709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25</v>
      </c>
      <c r="AT180" s="201" t="s">
        <v>120</v>
      </c>
      <c r="AU180" s="201" t="s">
        <v>78</v>
      </c>
      <c r="AY180" s="3" t="s">
        <v>117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125</v>
      </c>
      <c r="BM180" s="201" t="s">
        <v>266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7</v>
      </c>
      <c r="E181" s="26"/>
      <c r="F181" s="204" t="s">
        <v>267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7</v>
      </c>
      <c r="AU181" s="3" t="s">
        <v>78</v>
      </c>
    </row>
    <row r="182" s="208" customFormat="true" ht="12.8" hidden="false" customHeight="false" outlineLevel="0" collapsed="false">
      <c r="B182" s="209"/>
      <c r="C182" s="210"/>
      <c r="D182" s="211" t="s">
        <v>129</v>
      </c>
      <c r="E182" s="212"/>
      <c r="F182" s="213" t="s">
        <v>268</v>
      </c>
      <c r="G182" s="210"/>
      <c r="H182" s="214" t="n">
        <v>17.22</v>
      </c>
      <c r="I182" s="215"/>
      <c r="J182" s="210"/>
      <c r="K182" s="210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29</v>
      </c>
      <c r="AU182" s="220" t="s">
        <v>78</v>
      </c>
      <c r="AV182" s="208" t="s">
        <v>78</v>
      </c>
      <c r="AW182" s="208" t="s">
        <v>32</v>
      </c>
      <c r="AX182" s="208" t="s">
        <v>71</v>
      </c>
      <c r="AY182" s="220" t="s">
        <v>117</v>
      </c>
    </row>
    <row r="183" s="208" customFormat="true" ht="12.8" hidden="false" customHeight="false" outlineLevel="0" collapsed="false">
      <c r="B183" s="209"/>
      <c r="C183" s="210"/>
      <c r="D183" s="211" t="s">
        <v>129</v>
      </c>
      <c r="E183" s="212"/>
      <c r="F183" s="213" t="s">
        <v>269</v>
      </c>
      <c r="G183" s="210"/>
      <c r="H183" s="214" t="n">
        <v>14.705</v>
      </c>
      <c r="I183" s="215"/>
      <c r="J183" s="210"/>
      <c r="K183" s="210"/>
      <c r="L183" s="216"/>
      <c r="M183" s="217"/>
      <c r="N183" s="218"/>
      <c r="O183" s="218"/>
      <c r="P183" s="218"/>
      <c r="Q183" s="218"/>
      <c r="R183" s="218"/>
      <c r="S183" s="218"/>
      <c r="T183" s="219"/>
      <c r="AT183" s="220" t="s">
        <v>129</v>
      </c>
      <c r="AU183" s="220" t="s">
        <v>78</v>
      </c>
      <c r="AV183" s="208" t="s">
        <v>78</v>
      </c>
      <c r="AW183" s="208" t="s">
        <v>32</v>
      </c>
      <c r="AX183" s="208" t="s">
        <v>71</v>
      </c>
      <c r="AY183" s="220" t="s">
        <v>117</v>
      </c>
    </row>
    <row r="184" s="221" customFormat="true" ht="12.8" hidden="false" customHeight="false" outlineLevel="0" collapsed="false">
      <c r="B184" s="222"/>
      <c r="C184" s="223"/>
      <c r="D184" s="211" t="s">
        <v>129</v>
      </c>
      <c r="E184" s="224"/>
      <c r="F184" s="225" t="s">
        <v>132</v>
      </c>
      <c r="G184" s="223"/>
      <c r="H184" s="226" t="n">
        <v>31.925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29</v>
      </c>
      <c r="AU184" s="232" t="s">
        <v>78</v>
      </c>
      <c r="AV184" s="221" t="s">
        <v>125</v>
      </c>
      <c r="AW184" s="221" t="s">
        <v>32</v>
      </c>
      <c r="AX184" s="221" t="s">
        <v>76</v>
      </c>
      <c r="AY184" s="232" t="s">
        <v>117</v>
      </c>
    </row>
    <row r="185" s="31" customFormat="true" ht="24.15" hidden="false" customHeight="true" outlineLevel="0" collapsed="false">
      <c r="A185" s="24"/>
      <c r="B185" s="25"/>
      <c r="C185" s="190" t="s">
        <v>270</v>
      </c>
      <c r="D185" s="190" t="s">
        <v>120</v>
      </c>
      <c r="E185" s="191" t="s">
        <v>271</v>
      </c>
      <c r="F185" s="192" t="s">
        <v>272</v>
      </c>
      <c r="G185" s="193" t="s">
        <v>123</v>
      </c>
      <c r="H185" s="194" t="n">
        <v>9.331</v>
      </c>
      <c r="I185" s="195"/>
      <c r="J185" s="196" t="n">
        <f aca="false">ROUND(I185*H185,2)</f>
        <v>0</v>
      </c>
      <c r="K185" s="192" t="s">
        <v>124</v>
      </c>
      <c r="L185" s="30"/>
      <c r="M185" s="197"/>
      <c r="N185" s="198" t="s">
        <v>42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.261</v>
      </c>
      <c r="T185" s="200" t="n">
        <f aca="false">S185*H185</f>
        <v>2.435391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25</v>
      </c>
      <c r="AT185" s="201" t="s">
        <v>120</v>
      </c>
      <c r="AU185" s="201" t="s">
        <v>78</v>
      </c>
      <c r="AY185" s="3" t="s">
        <v>117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6</v>
      </c>
      <c r="BK185" s="202" t="n">
        <f aca="false">ROUND(I185*H185,2)</f>
        <v>0</v>
      </c>
      <c r="BL185" s="3" t="s">
        <v>125</v>
      </c>
      <c r="BM185" s="201" t="s">
        <v>273</v>
      </c>
    </row>
    <row r="186" s="31" customFormat="true" ht="12.8" hidden="false" customHeight="false" outlineLevel="0" collapsed="false">
      <c r="A186" s="24"/>
      <c r="B186" s="25"/>
      <c r="C186" s="26"/>
      <c r="D186" s="203" t="s">
        <v>127</v>
      </c>
      <c r="E186" s="26"/>
      <c r="F186" s="204" t="s">
        <v>274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78</v>
      </c>
    </row>
    <row r="187" s="233" customFormat="true" ht="12.8" hidden="false" customHeight="false" outlineLevel="0" collapsed="false">
      <c r="B187" s="234"/>
      <c r="C187" s="235"/>
      <c r="D187" s="211" t="s">
        <v>129</v>
      </c>
      <c r="E187" s="236"/>
      <c r="F187" s="237" t="s">
        <v>275</v>
      </c>
      <c r="G187" s="235"/>
      <c r="H187" s="236"/>
      <c r="I187" s="238"/>
      <c r="J187" s="235"/>
      <c r="K187" s="235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29</v>
      </c>
      <c r="AU187" s="243" t="s">
        <v>78</v>
      </c>
      <c r="AV187" s="233" t="s">
        <v>76</v>
      </c>
      <c r="AW187" s="233" t="s">
        <v>32</v>
      </c>
      <c r="AX187" s="233" t="s">
        <v>71</v>
      </c>
      <c r="AY187" s="243" t="s">
        <v>117</v>
      </c>
    </row>
    <row r="188" s="208" customFormat="true" ht="12.8" hidden="false" customHeight="false" outlineLevel="0" collapsed="false">
      <c r="B188" s="209"/>
      <c r="C188" s="210"/>
      <c r="D188" s="211" t="s">
        <v>129</v>
      </c>
      <c r="E188" s="212"/>
      <c r="F188" s="213" t="s">
        <v>276</v>
      </c>
      <c r="G188" s="210"/>
      <c r="H188" s="214" t="n">
        <v>3.06</v>
      </c>
      <c r="I188" s="215"/>
      <c r="J188" s="210"/>
      <c r="K188" s="210"/>
      <c r="L188" s="216"/>
      <c r="M188" s="217"/>
      <c r="N188" s="218"/>
      <c r="O188" s="218"/>
      <c r="P188" s="218"/>
      <c r="Q188" s="218"/>
      <c r="R188" s="218"/>
      <c r="S188" s="218"/>
      <c r="T188" s="219"/>
      <c r="AT188" s="220" t="s">
        <v>129</v>
      </c>
      <c r="AU188" s="220" t="s">
        <v>78</v>
      </c>
      <c r="AV188" s="208" t="s">
        <v>78</v>
      </c>
      <c r="AW188" s="208" t="s">
        <v>32</v>
      </c>
      <c r="AX188" s="208" t="s">
        <v>71</v>
      </c>
      <c r="AY188" s="220" t="s">
        <v>117</v>
      </c>
    </row>
    <row r="189" s="208" customFormat="true" ht="12.8" hidden="false" customHeight="false" outlineLevel="0" collapsed="false">
      <c r="B189" s="209"/>
      <c r="C189" s="210"/>
      <c r="D189" s="211" t="s">
        <v>129</v>
      </c>
      <c r="E189" s="212"/>
      <c r="F189" s="213" t="s">
        <v>277</v>
      </c>
      <c r="G189" s="210"/>
      <c r="H189" s="214" t="n">
        <v>5.67</v>
      </c>
      <c r="I189" s="215"/>
      <c r="J189" s="210"/>
      <c r="K189" s="210"/>
      <c r="L189" s="216"/>
      <c r="M189" s="217"/>
      <c r="N189" s="218"/>
      <c r="O189" s="218"/>
      <c r="P189" s="218"/>
      <c r="Q189" s="218"/>
      <c r="R189" s="218"/>
      <c r="S189" s="218"/>
      <c r="T189" s="219"/>
      <c r="AT189" s="220" t="s">
        <v>129</v>
      </c>
      <c r="AU189" s="220" t="s">
        <v>78</v>
      </c>
      <c r="AV189" s="208" t="s">
        <v>78</v>
      </c>
      <c r="AW189" s="208" t="s">
        <v>32</v>
      </c>
      <c r="AX189" s="208" t="s">
        <v>71</v>
      </c>
      <c r="AY189" s="220" t="s">
        <v>117</v>
      </c>
    </row>
    <row r="190" s="233" customFormat="true" ht="12.8" hidden="false" customHeight="false" outlineLevel="0" collapsed="false">
      <c r="B190" s="234"/>
      <c r="C190" s="235"/>
      <c r="D190" s="211" t="s">
        <v>129</v>
      </c>
      <c r="E190" s="236"/>
      <c r="F190" s="237" t="s">
        <v>278</v>
      </c>
      <c r="G190" s="235"/>
      <c r="H190" s="236"/>
      <c r="I190" s="238"/>
      <c r="J190" s="235"/>
      <c r="K190" s="235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29</v>
      </c>
      <c r="AU190" s="243" t="s">
        <v>78</v>
      </c>
      <c r="AV190" s="233" t="s">
        <v>76</v>
      </c>
      <c r="AW190" s="233" t="s">
        <v>32</v>
      </c>
      <c r="AX190" s="233" t="s">
        <v>71</v>
      </c>
      <c r="AY190" s="243" t="s">
        <v>117</v>
      </c>
    </row>
    <row r="191" s="208" customFormat="true" ht="12.8" hidden="false" customHeight="false" outlineLevel="0" collapsed="false">
      <c r="B191" s="209"/>
      <c r="C191" s="210"/>
      <c r="D191" s="211" t="s">
        <v>129</v>
      </c>
      <c r="E191" s="212"/>
      <c r="F191" s="213" t="s">
        <v>279</v>
      </c>
      <c r="G191" s="210"/>
      <c r="H191" s="214" t="n">
        <v>0.601</v>
      </c>
      <c r="I191" s="215"/>
      <c r="J191" s="210"/>
      <c r="K191" s="210"/>
      <c r="L191" s="216"/>
      <c r="M191" s="217"/>
      <c r="N191" s="218"/>
      <c r="O191" s="218"/>
      <c r="P191" s="218"/>
      <c r="Q191" s="218"/>
      <c r="R191" s="218"/>
      <c r="S191" s="218"/>
      <c r="T191" s="219"/>
      <c r="AT191" s="220" t="s">
        <v>129</v>
      </c>
      <c r="AU191" s="220" t="s">
        <v>78</v>
      </c>
      <c r="AV191" s="208" t="s">
        <v>78</v>
      </c>
      <c r="AW191" s="208" t="s">
        <v>32</v>
      </c>
      <c r="AX191" s="208" t="s">
        <v>71</v>
      </c>
      <c r="AY191" s="220" t="s">
        <v>117</v>
      </c>
    </row>
    <row r="192" s="221" customFormat="true" ht="12.8" hidden="false" customHeight="false" outlineLevel="0" collapsed="false">
      <c r="B192" s="222"/>
      <c r="C192" s="223"/>
      <c r="D192" s="211" t="s">
        <v>129</v>
      </c>
      <c r="E192" s="224"/>
      <c r="F192" s="225" t="s">
        <v>132</v>
      </c>
      <c r="G192" s="223"/>
      <c r="H192" s="226" t="n">
        <v>9.331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29</v>
      </c>
      <c r="AU192" s="232" t="s">
        <v>78</v>
      </c>
      <c r="AV192" s="221" t="s">
        <v>125</v>
      </c>
      <c r="AW192" s="221" t="s">
        <v>32</v>
      </c>
      <c r="AX192" s="221" t="s">
        <v>76</v>
      </c>
      <c r="AY192" s="232" t="s">
        <v>117</v>
      </c>
    </row>
    <row r="193" s="31" customFormat="true" ht="24.15" hidden="false" customHeight="true" outlineLevel="0" collapsed="false">
      <c r="A193" s="24"/>
      <c r="B193" s="25"/>
      <c r="C193" s="190" t="s">
        <v>280</v>
      </c>
      <c r="D193" s="190" t="s">
        <v>120</v>
      </c>
      <c r="E193" s="191" t="s">
        <v>281</v>
      </c>
      <c r="F193" s="192" t="s">
        <v>282</v>
      </c>
      <c r="G193" s="193" t="s">
        <v>123</v>
      </c>
      <c r="H193" s="194" t="n">
        <v>15.774</v>
      </c>
      <c r="I193" s="195"/>
      <c r="J193" s="196" t="n">
        <f aca="false">ROUND(I193*H193,2)</f>
        <v>0</v>
      </c>
      <c r="K193" s="192" t="s">
        <v>124</v>
      </c>
      <c r="L193" s="30"/>
      <c r="M193" s="197"/>
      <c r="N193" s="198" t="s">
        <v>42</v>
      </c>
      <c r="O193" s="67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.035</v>
      </c>
      <c r="T193" s="200" t="n">
        <f aca="false">S193*H193</f>
        <v>0.55209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25</v>
      </c>
      <c r="AT193" s="201" t="s">
        <v>120</v>
      </c>
      <c r="AU193" s="201" t="s">
        <v>78</v>
      </c>
      <c r="AY193" s="3" t="s">
        <v>117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6</v>
      </c>
      <c r="BK193" s="202" t="n">
        <f aca="false">ROUND(I193*H193,2)</f>
        <v>0</v>
      </c>
      <c r="BL193" s="3" t="s">
        <v>125</v>
      </c>
      <c r="BM193" s="201" t="s">
        <v>283</v>
      </c>
    </row>
    <row r="194" s="31" customFormat="true" ht="12.8" hidden="false" customHeight="false" outlineLevel="0" collapsed="false">
      <c r="A194" s="24"/>
      <c r="B194" s="25"/>
      <c r="C194" s="26"/>
      <c r="D194" s="203" t="s">
        <v>127</v>
      </c>
      <c r="E194" s="26"/>
      <c r="F194" s="204" t="s">
        <v>284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78</v>
      </c>
    </row>
    <row r="195" s="208" customFormat="true" ht="12.8" hidden="false" customHeight="false" outlineLevel="0" collapsed="false">
      <c r="B195" s="209"/>
      <c r="C195" s="210"/>
      <c r="D195" s="211" t="s">
        <v>129</v>
      </c>
      <c r="E195" s="212"/>
      <c r="F195" s="213" t="s">
        <v>285</v>
      </c>
      <c r="G195" s="210"/>
      <c r="H195" s="214" t="n">
        <v>7.656</v>
      </c>
      <c r="I195" s="215"/>
      <c r="J195" s="210"/>
      <c r="K195" s="210"/>
      <c r="L195" s="216"/>
      <c r="M195" s="217"/>
      <c r="N195" s="218"/>
      <c r="O195" s="218"/>
      <c r="P195" s="218"/>
      <c r="Q195" s="218"/>
      <c r="R195" s="218"/>
      <c r="S195" s="218"/>
      <c r="T195" s="219"/>
      <c r="AT195" s="220" t="s">
        <v>129</v>
      </c>
      <c r="AU195" s="220" t="s">
        <v>78</v>
      </c>
      <c r="AV195" s="208" t="s">
        <v>78</v>
      </c>
      <c r="AW195" s="208" t="s">
        <v>32</v>
      </c>
      <c r="AX195" s="208" t="s">
        <v>71</v>
      </c>
      <c r="AY195" s="220" t="s">
        <v>117</v>
      </c>
    </row>
    <row r="196" s="208" customFormat="true" ht="12.8" hidden="false" customHeight="false" outlineLevel="0" collapsed="false">
      <c r="B196" s="209"/>
      <c r="C196" s="210"/>
      <c r="D196" s="211" t="s">
        <v>129</v>
      </c>
      <c r="E196" s="212"/>
      <c r="F196" s="213" t="s">
        <v>286</v>
      </c>
      <c r="G196" s="210"/>
      <c r="H196" s="214" t="n">
        <v>-0.405</v>
      </c>
      <c r="I196" s="215"/>
      <c r="J196" s="210"/>
      <c r="K196" s="210"/>
      <c r="L196" s="216"/>
      <c r="M196" s="217"/>
      <c r="N196" s="218"/>
      <c r="O196" s="218"/>
      <c r="P196" s="218"/>
      <c r="Q196" s="218"/>
      <c r="R196" s="218"/>
      <c r="S196" s="218"/>
      <c r="T196" s="219"/>
      <c r="AT196" s="220" t="s">
        <v>129</v>
      </c>
      <c r="AU196" s="220" t="s">
        <v>78</v>
      </c>
      <c r="AV196" s="208" t="s">
        <v>78</v>
      </c>
      <c r="AW196" s="208" t="s">
        <v>32</v>
      </c>
      <c r="AX196" s="208" t="s">
        <v>71</v>
      </c>
      <c r="AY196" s="220" t="s">
        <v>117</v>
      </c>
    </row>
    <row r="197" s="208" customFormat="true" ht="12.8" hidden="false" customHeight="false" outlineLevel="0" collapsed="false">
      <c r="B197" s="209"/>
      <c r="C197" s="210"/>
      <c r="D197" s="211" t="s">
        <v>129</v>
      </c>
      <c r="E197" s="212"/>
      <c r="F197" s="213" t="s">
        <v>287</v>
      </c>
      <c r="G197" s="210"/>
      <c r="H197" s="214" t="n">
        <v>8.388</v>
      </c>
      <c r="I197" s="215"/>
      <c r="J197" s="210"/>
      <c r="K197" s="210"/>
      <c r="L197" s="216"/>
      <c r="M197" s="217"/>
      <c r="N197" s="218"/>
      <c r="O197" s="218"/>
      <c r="P197" s="218"/>
      <c r="Q197" s="218"/>
      <c r="R197" s="218"/>
      <c r="S197" s="218"/>
      <c r="T197" s="219"/>
      <c r="AT197" s="220" t="s">
        <v>129</v>
      </c>
      <c r="AU197" s="220" t="s">
        <v>78</v>
      </c>
      <c r="AV197" s="208" t="s">
        <v>78</v>
      </c>
      <c r="AW197" s="208" t="s">
        <v>32</v>
      </c>
      <c r="AX197" s="208" t="s">
        <v>71</v>
      </c>
      <c r="AY197" s="220" t="s">
        <v>117</v>
      </c>
    </row>
    <row r="198" s="208" customFormat="true" ht="12.8" hidden="false" customHeight="false" outlineLevel="0" collapsed="false">
      <c r="B198" s="209"/>
      <c r="C198" s="210"/>
      <c r="D198" s="211" t="s">
        <v>129</v>
      </c>
      <c r="E198" s="212"/>
      <c r="F198" s="213" t="s">
        <v>288</v>
      </c>
      <c r="G198" s="210"/>
      <c r="H198" s="214" t="n">
        <v>0.135</v>
      </c>
      <c r="I198" s="215"/>
      <c r="J198" s="210"/>
      <c r="K198" s="210"/>
      <c r="L198" s="216"/>
      <c r="M198" s="217"/>
      <c r="N198" s="218"/>
      <c r="O198" s="218"/>
      <c r="P198" s="218"/>
      <c r="Q198" s="218"/>
      <c r="R198" s="218"/>
      <c r="S198" s="218"/>
      <c r="T198" s="219"/>
      <c r="AT198" s="220" t="s">
        <v>129</v>
      </c>
      <c r="AU198" s="220" t="s">
        <v>78</v>
      </c>
      <c r="AV198" s="208" t="s">
        <v>78</v>
      </c>
      <c r="AW198" s="208" t="s">
        <v>32</v>
      </c>
      <c r="AX198" s="208" t="s">
        <v>71</v>
      </c>
      <c r="AY198" s="220" t="s">
        <v>117</v>
      </c>
    </row>
    <row r="199" s="221" customFormat="true" ht="12.8" hidden="false" customHeight="false" outlineLevel="0" collapsed="false">
      <c r="B199" s="222"/>
      <c r="C199" s="223"/>
      <c r="D199" s="211" t="s">
        <v>129</v>
      </c>
      <c r="E199" s="224"/>
      <c r="F199" s="225" t="s">
        <v>132</v>
      </c>
      <c r="G199" s="223"/>
      <c r="H199" s="226" t="n">
        <v>15.774</v>
      </c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29</v>
      </c>
      <c r="AU199" s="232" t="s">
        <v>78</v>
      </c>
      <c r="AV199" s="221" t="s">
        <v>125</v>
      </c>
      <c r="AW199" s="221" t="s">
        <v>32</v>
      </c>
      <c r="AX199" s="221" t="s">
        <v>76</v>
      </c>
      <c r="AY199" s="232" t="s">
        <v>117</v>
      </c>
    </row>
    <row r="200" s="31" customFormat="true" ht="16.5" hidden="false" customHeight="true" outlineLevel="0" collapsed="false">
      <c r="A200" s="24"/>
      <c r="B200" s="25"/>
      <c r="C200" s="190" t="s">
        <v>289</v>
      </c>
      <c r="D200" s="190" t="s">
        <v>120</v>
      </c>
      <c r="E200" s="191" t="s">
        <v>290</v>
      </c>
      <c r="F200" s="192" t="s">
        <v>291</v>
      </c>
      <c r="G200" s="193" t="s">
        <v>201</v>
      </c>
      <c r="H200" s="194" t="n">
        <v>8.27</v>
      </c>
      <c r="I200" s="195"/>
      <c r="J200" s="196" t="n">
        <f aca="false">ROUND(I200*H200,2)</f>
        <v>0</v>
      </c>
      <c r="K200" s="192" t="s">
        <v>124</v>
      </c>
      <c r="L200" s="30"/>
      <c r="M200" s="197"/>
      <c r="N200" s="198" t="s">
        <v>42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.009</v>
      </c>
      <c r="T200" s="200" t="n">
        <f aca="false">S200*H200</f>
        <v>0.07443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25</v>
      </c>
      <c r="AT200" s="201" t="s">
        <v>120</v>
      </c>
      <c r="AU200" s="201" t="s">
        <v>78</v>
      </c>
      <c r="AY200" s="3" t="s">
        <v>117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6</v>
      </c>
      <c r="BK200" s="202" t="n">
        <f aca="false">ROUND(I200*H200,2)</f>
        <v>0</v>
      </c>
      <c r="BL200" s="3" t="s">
        <v>125</v>
      </c>
      <c r="BM200" s="201" t="s">
        <v>292</v>
      </c>
    </row>
    <row r="201" s="31" customFormat="true" ht="12.8" hidden="false" customHeight="false" outlineLevel="0" collapsed="false">
      <c r="A201" s="24"/>
      <c r="B201" s="25"/>
      <c r="C201" s="26"/>
      <c r="D201" s="203" t="s">
        <v>127</v>
      </c>
      <c r="E201" s="26"/>
      <c r="F201" s="204" t="s">
        <v>293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78</v>
      </c>
    </row>
    <row r="202" s="208" customFormat="true" ht="12.8" hidden="false" customHeight="false" outlineLevel="0" collapsed="false">
      <c r="B202" s="209"/>
      <c r="C202" s="210"/>
      <c r="D202" s="211" t="s">
        <v>129</v>
      </c>
      <c r="E202" s="212"/>
      <c r="F202" s="213" t="s">
        <v>294</v>
      </c>
      <c r="G202" s="210"/>
      <c r="H202" s="214" t="n">
        <v>8.27</v>
      </c>
      <c r="I202" s="215"/>
      <c r="J202" s="210"/>
      <c r="K202" s="210"/>
      <c r="L202" s="216"/>
      <c r="M202" s="217"/>
      <c r="N202" s="218"/>
      <c r="O202" s="218"/>
      <c r="P202" s="218"/>
      <c r="Q202" s="218"/>
      <c r="R202" s="218"/>
      <c r="S202" s="218"/>
      <c r="T202" s="219"/>
      <c r="AT202" s="220" t="s">
        <v>129</v>
      </c>
      <c r="AU202" s="220" t="s">
        <v>78</v>
      </c>
      <c r="AV202" s="208" t="s">
        <v>78</v>
      </c>
      <c r="AW202" s="208" t="s">
        <v>32</v>
      </c>
      <c r="AX202" s="208" t="s">
        <v>76</v>
      </c>
      <c r="AY202" s="220" t="s">
        <v>117</v>
      </c>
    </row>
    <row r="203" s="31" customFormat="true" ht="16.5" hidden="false" customHeight="true" outlineLevel="0" collapsed="false">
      <c r="A203" s="24"/>
      <c r="B203" s="25"/>
      <c r="C203" s="190" t="s">
        <v>295</v>
      </c>
      <c r="D203" s="190" t="s">
        <v>120</v>
      </c>
      <c r="E203" s="191" t="s">
        <v>296</v>
      </c>
      <c r="F203" s="192" t="s">
        <v>297</v>
      </c>
      <c r="G203" s="193" t="s">
        <v>123</v>
      </c>
      <c r="H203" s="194" t="n">
        <v>34.927</v>
      </c>
      <c r="I203" s="195"/>
      <c r="J203" s="196" t="n">
        <f aca="false">ROUND(I203*H203,2)</f>
        <v>0</v>
      </c>
      <c r="K203" s="192" t="s">
        <v>124</v>
      </c>
      <c r="L203" s="30"/>
      <c r="M203" s="197"/>
      <c r="N203" s="198" t="s">
        <v>42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25</v>
      </c>
      <c r="AT203" s="201" t="s">
        <v>120</v>
      </c>
      <c r="AU203" s="201" t="s">
        <v>78</v>
      </c>
      <c r="AY203" s="3" t="s">
        <v>117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6</v>
      </c>
      <c r="BK203" s="202" t="n">
        <f aca="false">ROUND(I203*H203,2)</f>
        <v>0</v>
      </c>
      <c r="BL203" s="3" t="s">
        <v>125</v>
      </c>
      <c r="BM203" s="201" t="s">
        <v>298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7</v>
      </c>
      <c r="E204" s="26"/>
      <c r="F204" s="204" t="s">
        <v>299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78</v>
      </c>
    </row>
    <row r="205" s="208" customFormat="true" ht="12.8" hidden="false" customHeight="false" outlineLevel="0" collapsed="false">
      <c r="B205" s="209"/>
      <c r="C205" s="210"/>
      <c r="D205" s="211" t="s">
        <v>129</v>
      </c>
      <c r="E205" s="212"/>
      <c r="F205" s="213" t="s">
        <v>300</v>
      </c>
      <c r="G205" s="210"/>
      <c r="H205" s="214" t="n">
        <v>34.927</v>
      </c>
      <c r="I205" s="215"/>
      <c r="J205" s="210"/>
      <c r="K205" s="210"/>
      <c r="L205" s="216"/>
      <c r="M205" s="217"/>
      <c r="N205" s="218"/>
      <c r="O205" s="218"/>
      <c r="P205" s="218"/>
      <c r="Q205" s="218"/>
      <c r="R205" s="218"/>
      <c r="S205" s="218"/>
      <c r="T205" s="219"/>
      <c r="AT205" s="220" t="s">
        <v>129</v>
      </c>
      <c r="AU205" s="220" t="s">
        <v>78</v>
      </c>
      <c r="AV205" s="208" t="s">
        <v>78</v>
      </c>
      <c r="AW205" s="208" t="s">
        <v>32</v>
      </c>
      <c r="AX205" s="208" t="s">
        <v>76</v>
      </c>
      <c r="AY205" s="220" t="s">
        <v>117</v>
      </c>
    </row>
    <row r="206" s="31" customFormat="true" ht="16.5" hidden="false" customHeight="true" outlineLevel="0" collapsed="false">
      <c r="A206" s="24"/>
      <c r="B206" s="25"/>
      <c r="C206" s="190" t="s">
        <v>301</v>
      </c>
      <c r="D206" s="190" t="s">
        <v>120</v>
      </c>
      <c r="E206" s="191" t="s">
        <v>302</v>
      </c>
      <c r="F206" s="192" t="s">
        <v>303</v>
      </c>
      <c r="G206" s="193" t="s">
        <v>123</v>
      </c>
      <c r="H206" s="194" t="n">
        <v>34.927</v>
      </c>
      <c r="I206" s="195"/>
      <c r="J206" s="196" t="n">
        <f aca="false">ROUND(I206*H206,2)</f>
        <v>0</v>
      </c>
      <c r="K206" s="192" t="s">
        <v>124</v>
      </c>
      <c r="L206" s="30"/>
      <c r="M206" s="197"/>
      <c r="N206" s="198" t="s">
        <v>42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25</v>
      </c>
      <c r="AT206" s="201" t="s">
        <v>120</v>
      </c>
      <c r="AU206" s="201" t="s">
        <v>78</v>
      </c>
      <c r="AY206" s="3" t="s">
        <v>117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6</v>
      </c>
      <c r="BK206" s="202" t="n">
        <f aca="false">ROUND(I206*H206,2)</f>
        <v>0</v>
      </c>
      <c r="BL206" s="3" t="s">
        <v>125</v>
      </c>
      <c r="BM206" s="201" t="s">
        <v>304</v>
      </c>
    </row>
    <row r="207" s="31" customFormat="true" ht="12.8" hidden="false" customHeight="false" outlineLevel="0" collapsed="false">
      <c r="A207" s="24"/>
      <c r="B207" s="25"/>
      <c r="C207" s="26"/>
      <c r="D207" s="203" t="s">
        <v>127</v>
      </c>
      <c r="E207" s="26"/>
      <c r="F207" s="204" t="s">
        <v>305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78</v>
      </c>
    </row>
    <row r="208" s="208" customFormat="true" ht="12.8" hidden="false" customHeight="false" outlineLevel="0" collapsed="false">
      <c r="B208" s="209"/>
      <c r="C208" s="210"/>
      <c r="D208" s="211" t="s">
        <v>129</v>
      </c>
      <c r="E208" s="212"/>
      <c r="F208" s="213" t="s">
        <v>306</v>
      </c>
      <c r="G208" s="210"/>
      <c r="H208" s="214" t="n">
        <v>34.927</v>
      </c>
      <c r="I208" s="215"/>
      <c r="J208" s="210"/>
      <c r="K208" s="210"/>
      <c r="L208" s="216"/>
      <c r="M208" s="217"/>
      <c r="N208" s="218"/>
      <c r="O208" s="218"/>
      <c r="P208" s="218"/>
      <c r="Q208" s="218"/>
      <c r="R208" s="218"/>
      <c r="S208" s="218"/>
      <c r="T208" s="219"/>
      <c r="AT208" s="220" t="s">
        <v>129</v>
      </c>
      <c r="AU208" s="220" t="s">
        <v>78</v>
      </c>
      <c r="AV208" s="208" t="s">
        <v>78</v>
      </c>
      <c r="AW208" s="208" t="s">
        <v>32</v>
      </c>
      <c r="AX208" s="208" t="s">
        <v>76</v>
      </c>
      <c r="AY208" s="220" t="s">
        <v>117</v>
      </c>
    </row>
    <row r="209" s="31" customFormat="true" ht="21.75" hidden="false" customHeight="true" outlineLevel="0" collapsed="false">
      <c r="A209" s="24"/>
      <c r="B209" s="25"/>
      <c r="C209" s="190" t="s">
        <v>307</v>
      </c>
      <c r="D209" s="190" t="s">
        <v>120</v>
      </c>
      <c r="E209" s="191" t="s">
        <v>308</v>
      </c>
      <c r="F209" s="192" t="s">
        <v>309</v>
      </c>
      <c r="G209" s="193" t="s">
        <v>123</v>
      </c>
      <c r="H209" s="194" t="n">
        <v>43.968</v>
      </c>
      <c r="I209" s="195"/>
      <c r="J209" s="196" t="n">
        <f aca="false">ROUND(I209*H209,2)</f>
        <v>0</v>
      </c>
      <c r="K209" s="192" t="s">
        <v>124</v>
      </c>
      <c r="L209" s="30"/>
      <c r="M209" s="197"/>
      <c r="N209" s="198" t="s">
        <v>42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.01</v>
      </c>
      <c r="T209" s="200" t="n">
        <f aca="false">S209*H209</f>
        <v>0.4396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25</v>
      </c>
      <c r="AT209" s="201" t="s">
        <v>120</v>
      </c>
      <c r="AU209" s="201" t="s">
        <v>78</v>
      </c>
      <c r="AY209" s="3" t="s">
        <v>117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6</v>
      </c>
      <c r="BK209" s="202" t="n">
        <f aca="false">ROUND(I209*H209,2)</f>
        <v>0</v>
      </c>
      <c r="BL209" s="3" t="s">
        <v>125</v>
      </c>
      <c r="BM209" s="201" t="s">
        <v>310</v>
      </c>
    </row>
    <row r="210" s="31" customFormat="true" ht="12.8" hidden="false" customHeight="false" outlineLevel="0" collapsed="false">
      <c r="A210" s="24"/>
      <c r="B210" s="25"/>
      <c r="C210" s="26"/>
      <c r="D210" s="203" t="s">
        <v>127</v>
      </c>
      <c r="E210" s="26"/>
      <c r="F210" s="204" t="s">
        <v>311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78</v>
      </c>
    </row>
    <row r="211" s="208" customFormat="true" ht="12.8" hidden="false" customHeight="false" outlineLevel="0" collapsed="false">
      <c r="B211" s="209"/>
      <c r="C211" s="210"/>
      <c r="D211" s="211" t="s">
        <v>129</v>
      </c>
      <c r="E211" s="212"/>
      <c r="F211" s="213" t="s">
        <v>144</v>
      </c>
      <c r="G211" s="210"/>
      <c r="H211" s="214" t="n">
        <v>9.956</v>
      </c>
      <c r="I211" s="215"/>
      <c r="J211" s="210"/>
      <c r="K211" s="210"/>
      <c r="L211" s="216"/>
      <c r="M211" s="217"/>
      <c r="N211" s="218"/>
      <c r="O211" s="218"/>
      <c r="P211" s="218"/>
      <c r="Q211" s="218"/>
      <c r="R211" s="218"/>
      <c r="S211" s="218"/>
      <c r="T211" s="219"/>
      <c r="AT211" s="220" t="s">
        <v>129</v>
      </c>
      <c r="AU211" s="220" t="s">
        <v>78</v>
      </c>
      <c r="AV211" s="208" t="s">
        <v>78</v>
      </c>
      <c r="AW211" s="208" t="s">
        <v>32</v>
      </c>
      <c r="AX211" s="208" t="s">
        <v>71</v>
      </c>
      <c r="AY211" s="220" t="s">
        <v>117</v>
      </c>
    </row>
    <row r="212" s="208" customFormat="true" ht="12.8" hidden="false" customHeight="false" outlineLevel="0" collapsed="false">
      <c r="B212" s="209"/>
      <c r="C212" s="210"/>
      <c r="D212" s="211" t="s">
        <v>129</v>
      </c>
      <c r="E212" s="212"/>
      <c r="F212" s="213" t="s">
        <v>145</v>
      </c>
      <c r="G212" s="210"/>
      <c r="H212" s="214" t="n">
        <v>34.012</v>
      </c>
      <c r="I212" s="215"/>
      <c r="J212" s="210"/>
      <c r="K212" s="210"/>
      <c r="L212" s="216"/>
      <c r="M212" s="217"/>
      <c r="N212" s="218"/>
      <c r="O212" s="218"/>
      <c r="P212" s="218"/>
      <c r="Q212" s="218"/>
      <c r="R212" s="218"/>
      <c r="S212" s="218"/>
      <c r="T212" s="219"/>
      <c r="AT212" s="220" t="s">
        <v>129</v>
      </c>
      <c r="AU212" s="220" t="s">
        <v>78</v>
      </c>
      <c r="AV212" s="208" t="s">
        <v>78</v>
      </c>
      <c r="AW212" s="208" t="s">
        <v>32</v>
      </c>
      <c r="AX212" s="208" t="s">
        <v>71</v>
      </c>
      <c r="AY212" s="220" t="s">
        <v>117</v>
      </c>
    </row>
    <row r="213" s="221" customFormat="true" ht="12.8" hidden="false" customHeight="false" outlineLevel="0" collapsed="false">
      <c r="B213" s="222"/>
      <c r="C213" s="223"/>
      <c r="D213" s="211" t="s">
        <v>129</v>
      </c>
      <c r="E213" s="224"/>
      <c r="F213" s="225" t="s">
        <v>132</v>
      </c>
      <c r="G213" s="223"/>
      <c r="H213" s="226" t="n">
        <v>43.968</v>
      </c>
      <c r="I213" s="227"/>
      <c r="J213" s="223"/>
      <c r="K213" s="223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29</v>
      </c>
      <c r="AU213" s="232" t="s">
        <v>78</v>
      </c>
      <c r="AV213" s="221" t="s">
        <v>125</v>
      </c>
      <c r="AW213" s="221" t="s">
        <v>32</v>
      </c>
      <c r="AX213" s="221" t="s">
        <v>76</v>
      </c>
      <c r="AY213" s="232" t="s">
        <v>117</v>
      </c>
    </row>
    <row r="214" s="31" customFormat="true" ht="24.15" hidden="false" customHeight="true" outlineLevel="0" collapsed="false">
      <c r="A214" s="24"/>
      <c r="B214" s="25"/>
      <c r="C214" s="190" t="s">
        <v>312</v>
      </c>
      <c r="D214" s="190" t="s">
        <v>120</v>
      </c>
      <c r="E214" s="191" t="s">
        <v>313</v>
      </c>
      <c r="F214" s="192" t="s">
        <v>314</v>
      </c>
      <c r="G214" s="193" t="s">
        <v>123</v>
      </c>
      <c r="H214" s="194" t="n">
        <v>79.567</v>
      </c>
      <c r="I214" s="195"/>
      <c r="J214" s="196" t="n">
        <f aca="false">ROUND(I214*H214,2)</f>
        <v>0</v>
      </c>
      <c r="K214" s="192" t="s">
        <v>124</v>
      </c>
      <c r="L214" s="30"/>
      <c r="M214" s="197"/>
      <c r="N214" s="198" t="s">
        <v>42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.01</v>
      </c>
      <c r="T214" s="200" t="n">
        <f aca="false">S214*H214</f>
        <v>0.79567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25</v>
      </c>
      <c r="AT214" s="201" t="s">
        <v>120</v>
      </c>
      <c r="AU214" s="201" t="s">
        <v>78</v>
      </c>
      <c r="AY214" s="3" t="s">
        <v>117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6</v>
      </c>
      <c r="BK214" s="202" t="n">
        <f aca="false">ROUND(I214*H214,2)</f>
        <v>0</v>
      </c>
      <c r="BL214" s="3" t="s">
        <v>125</v>
      </c>
      <c r="BM214" s="201" t="s">
        <v>315</v>
      </c>
    </row>
    <row r="215" s="31" customFormat="true" ht="12.8" hidden="false" customHeight="false" outlineLevel="0" collapsed="false">
      <c r="A215" s="24"/>
      <c r="B215" s="25"/>
      <c r="C215" s="26"/>
      <c r="D215" s="203" t="s">
        <v>127</v>
      </c>
      <c r="E215" s="26"/>
      <c r="F215" s="204" t="s">
        <v>316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78</v>
      </c>
    </row>
    <row r="216" s="208" customFormat="true" ht="12.8" hidden="false" customHeight="false" outlineLevel="0" collapsed="false">
      <c r="B216" s="209"/>
      <c r="C216" s="210"/>
      <c r="D216" s="211" t="s">
        <v>129</v>
      </c>
      <c r="E216" s="212"/>
      <c r="F216" s="213" t="s">
        <v>166</v>
      </c>
      <c r="G216" s="210"/>
      <c r="H216" s="214" t="n">
        <v>12.542</v>
      </c>
      <c r="I216" s="215"/>
      <c r="J216" s="210"/>
      <c r="K216" s="210"/>
      <c r="L216" s="216"/>
      <c r="M216" s="217"/>
      <c r="N216" s="218"/>
      <c r="O216" s="218"/>
      <c r="P216" s="218"/>
      <c r="Q216" s="218"/>
      <c r="R216" s="218"/>
      <c r="S216" s="218"/>
      <c r="T216" s="219"/>
      <c r="AT216" s="220" t="s">
        <v>129</v>
      </c>
      <c r="AU216" s="220" t="s">
        <v>78</v>
      </c>
      <c r="AV216" s="208" t="s">
        <v>78</v>
      </c>
      <c r="AW216" s="208" t="s">
        <v>32</v>
      </c>
      <c r="AX216" s="208" t="s">
        <v>71</v>
      </c>
      <c r="AY216" s="220" t="s">
        <v>117</v>
      </c>
    </row>
    <row r="217" s="208" customFormat="true" ht="12.8" hidden="false" customHeight="false" outlineLevel="0" collapsed="false">
      <c r="B217" s="209"/>
      <c r="C217" s="210"/>
      <c r="D217" s="211" t="s">
        <v>129</v>
      </c>
      <c r="E217" s="212"/>
      <c r="F217" s="213" t="s">
        <v>167</v>
      </c>
      <c r="G217" s="210"/>
      <c r="H217" s="214" t="n">
        <v>68.538</v>
      </c>
      <c r="I217" s="215"/>
      <c r="J217" s="210"/>
      <c r="K217" s="210"/>
      <c r="L217" s="216"/>
      <c r="M217" s="217"/>
      <c r="N217" s="218"/>
      <c r="O217" s="218"/>
      <c r="P217" s="218"/>
      <c r="Q217" s="218"/>
      <c r="R217" s="218"/>
      <c r="S217" s="218"/>
      <c r="T217" s="219"/>
      <c r="AT217" s="220" t="s">
        <v>129</v>
      </c>
      <c r="AU217" s="220" t="s">
        <v>78</v>
      </c>
      <c r="AV217" s="208" t="s">
        <v>78</v>
      </c>
      <c r="AW217" s="208" t="s">
        <v>32</v>
      </c>
      <c r="AX217" s="208" t="s">
        <v>71</v>
      </c>
      <c r="AY217" s="220" t="s">
        <v>117</v>
      </c>
    </row>
    <row r="218" s="208" customFormat="true" ht="12.8" hidden="false" customHeight="false" outlineLevel="0" collapsed="false">
      <c r="B218" s="209"/>
      <c r="C218" s="210"/>
      <c r="D218" s="211" t="s">
        <v>129</v>
      </c>
      <c r="E218" s="212"/>
      <c r="F218" s="213" t="s">
        <v>168</v>
      </c>
      <c r="G218" s="210"/>
      <c r="H218" s="214" t="n">
        <v>-4.81</v>
      </c>
      <c r="I218" s="215"/>
      <c r="J218" s="210"/>
      <c r="K218" s="210"/>
      <c r="L218" s="216"/>
      <c r="M218" s="217"/>
      <c r="N218" s="218"/>
      <c r="O218" s="218"/>
      <c r="P218" s="218"/>
      <c r="Q218" s="218"/>
      <c r="R218" s="218"/>
      <c r="S218" s="218"/>
      <c r="T218" s="219"/>
      <c r="AT218" s="220" t="s">
        <v>129</v>
      </c>
      <c r="AU218" s="220" t="s">
        <v>78</v>
      </c>
      <c r="AV218" s="208" t="s">
        <v>78</v>
      </c>
      <c r="AW218" s="208" t="s">
        <v>32</v>
      </c>
      <c r="AX218" s="208" t="s">
        <v>71</v>
      </c>
      <c r="AY218" s="220" t="s">
        <v>117</v>
      </c>
    </row>
    <row r="219" s="208" customFormat="true" ht="12.8" hidden="false" customHeight="false" outlineLevel="0" collapsed="false">
      <c r="B219" s="209"/>
      <c r="C219" s="210"/>
      <c r="D219" s="211" t="s">
        <v>129</v>
      </c>
      <c r="E219" s="212"/>
      <c r="F219" s="213" t="s">
        <v>169</v>
      </c>
      <c r="G219" s="210"/>
      <c r="H219" s="214" t="n">
        <v>6.497</v>
      </c>
      <c r="I219" s="215"/>
      <c r="J219" s="210"/>
      <c r="K219" s="210"/>
      <c r="L219" s="216"/>
      <c r="M219" s="217"/>
      <c r="N219" s="218"/>
      <c r="O219" s="218"/>
      <c r="P219" s="218"/>
      <c r="Q219" s="218"/>
      <c r="R219" s="218"/>
      <c r="S219" s="218"/>
      <c r="T219" s="219"/>
      <c r="AT219" s="220" t="s">
        <v>129</v>
      </c>
      <c r="AU219" s="220" t="s">
        <v>78</v>
      </c>
      <c r="AV219" s="208" t="s">
        <v>78</v>
      </c>
      <c r="AW219" s="208" t="s">
        <v>32</v>
      </c>
      <c r="AX219" s="208" t="s">
        <v>71</v>
      </c>
      <c r="AY219" s="220" t="s">
        <v>117</v>
      </c>
    </row>
    <row r="220" s="208" customFormat="true" ht="12.8" hidden="false" customHeight="false" outlineLevel="0" collapsed="false">
      <c r="B220" s="209"/>
      <c r="C220" s="210"/>
      <c r="D220" s="211" t="s">
        <v>129</v>
      </c>
      <c r="E220" s="212"/>
      <c r="F220" s="213" t="s">
        <v>170</v>
      </c>
      <c r="G220" s="210"/>
      <c r="H220" s="214" t="n">
        <v>-3.2</v>
      </c>
      <c r="I220" s="215"/>
      <c r="J220" s="210"/>
      <c r="K220" s="210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29</v>
      </c>
      <c r="AU220" s="220" t="s">
        <v>78</v>
      </c>
      <c r="AV220" s="208" t="s">
        <v>78</v>
      </c>
      <c r="AW220" s="208" t="s">
        <v>32</v>
      </c>
      <c r="AX220" s="208" t="s">
        <v>71</v>
      </c>
      <c r="AY220" s="220" t="s">
        <v>117</v>
      </c>
    </row>
    <row r="221" s="221" customFormat="true" ht="12.8" hidden="false" customHeight="false" outlineLevel="0" collapsed="false">
      <c r="B221" s="222"/>
      <c r="C221" s="223"/>
      <c r="D221" s="211" t="s">
        <v>129</v>
      </c>
      <c r="E221" s="224"/>
      <c r="F221" s="225" t="s">
        <v>132</v>
      </c>
      <c r="G221" s="223"/>
      <c r="H221" s="226" t="n">
        <v>79.567</v>
      </c>
      <c r="I221" s="227"/>
      <c r="J221" s="223"/>
      <c r="K221" s="223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29</v>
      </c>
      <c r="AU221" s="232" t="s">
        <v>78</v>
      </c>
      <c r="AV221" s="221" t="s">
        <v>125</v>
      </c>
      <c r="AW221" s="221" t="s">
        <v>32</v>
      </c>
      <c r="AX221" s="221" t="s">
        <v>76</v>
      </c>
      <c r="AY221" s="232" t="s">
        <v>117</v>
      </c>
    </row>
    <row r="222" s="31" customFormat="true" ht="16.5" hidden="false" customHeight="true" outlineLevel="0" collapsed="false">
      <c r="A222" s="24"/>
      <c r="B222" s="25"/>
      <c r="C222" s="190" t="s">
        <v>317</v>
      </c>
      <c r="D222" s="190" t="s">
        <v>120</v>
      </c>
      <c r="E222" s="191" t="s">
        <v>318</v>
      </c>
      <c r="F222" s="192" t="s">
        <v>319</v>
      </c>
      <c r="G222" s="193" t="s">
        <v>135</v>
      </c>
      <c r="H222" s="194" t="n">
        <v>2</v>
      </c>
      <c r="I222" s="195"/>
      <c r="J222" s="196" t="n">
        <f aca="false">ROUND(I222*H222,2)</f>
        <v>0</v>
      </c>
      <c r="K222" s="192"/>
      <c r="L222" s="30"/>
      <c r="M222" s="197"/>
      <c r="N222" s="198" t="s">
        <v>42</v>
      </c>
      <c r="O222" s="67"/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25</v>
      </c>
      <c r="AT222" s="201" t="s">
        <v>120</v>
      </c>
      <c r="AU222" s="201" t="s">
        <v>78</v>
      </c>
      <c r="AY222" s="3" t="s">
        <v>117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6</v>
      </c>
      <c r="BK222" s="202" t="n">
        <f aca="false">ROUND(I222*H222,2)</f>
        <v>0</v>
      </c>
      <c r="BL222" s="3" t="s">
        <v>125</v>
      </c>
      <c r="BM222" s="201" t="s">
        <v>320</v>
      </c>
    </row>
    <row r="223" s="31" customFormat="true" ht="24.15" hidden="false" customHeight="true" outlineLevel="0" collapsed="false">
      <c r="A223" s="24"/>
      <c r="B223" s="25"/>
      <c r="C223" s="190" t="s">
        <v>321</v>
      </c>
      <c r="D223" s="190" t="s">
        <v>120</v>
      </c>
      <c r="E223" s="191" t="s">
        <v>322</v>
      </c>
      <c r="F223" s="192" t="s">
        <v>323</v>
      </c>
      <c r="G223" s="193" t="s">
        <v>123</v>
      </c>
      <c r="H223" s="194" t="n">
        <v>31.636</v>
      </c>
      <c r="I223" s="195"/>
      <c r="J223" s="196" t="n">
        <f aca="false">ROUND(I223*H223,2)</f>
        <v>0</v>
      </c>
      <c r="K223" s="192" t="s">
        <v>124</v>
      </c>
      <c r="L223" s="30"/>
      <c r="M223" s="197"/>
      <c r="N223" s="198" t="s">
        <v>42</v>
      </c>
      <c r="O223" s="67"/>
      <c r="P223" s="199" t="n">
        <f aca="false">O223*H223</f>
        <v>0</v>
      </c>
      <c r="Q223" s="199" t="n">
        <v>0.00013</v>
      </c>
      <c r="R223" s="199" t="n">
        <f aca="false">Q223*H223</f>
        <v>0.00411268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25</v>
      </c>
      <c r="AT223" s="201" t="s">
        <v>120</v>
      </c>
      <c r="AU223" s="201" t="s">
        <v>78</v>
      </c>
      <c r="AY223" s="3" t="s">
        <v>117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6</v>
      </c>
      <c r="BK223" s="202" t="n">
        <f aca="false">ROUND(I223*H223,2)</f>
        <v>0</v>
      </c>
      <c r="BL223" s="3" t="s">
        <v>125</v>
      </c>
      <c r="BM223" s="201" t="s">
        <v>324</v>
      </c>
    </row>
    <row r="224" s="31" customFormat="true" ht="12.8" hidden="false" customHeight="false" outlineLevel="0" collapsed="false">
      <c r="A224" s="24"/>
      <c r="B224" s="25"/>
      <c r="C224" s="26"/>
      <c r="D224" s="203" t="s">
        <v>127</v>
      </c>
      <c r="E224" s="26"/>
      <c r="F224" s="204" t="s">
        <v>325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7</v>
      </c>
      <c r="AU224" s="3" t="s">
        <v>78</v>
      </c>
    </row>
    <row r="225" s="31" customFormat="true" ht="24.15" hidden="false" customHeight="true" outlineLevel="0" collapsed="false">
      <c r="A225" s="24"/>
      <c r="B225" s="25"/>
      <c r="C225" s="190" t="s">
        <v>326</v>
      </c>
      <c r="D225" s="190" t="s">
        <v>120</v>
      </c>
      <c r="E225" s="191" t="s">
        <v>327</v>
      </c>
      <c r="F225" s="192" t="s">
        <v>328</v>
      </c>
      <c r="G225" s="193" t="s">
        <v>123</v>
      </c>
      <c r="H225" s="194" t="n">
        <v>31.636</v>
      </c>
      <c r="I225" s="195"/>
      <c r="J225" s="196" t="n">
        <f aca="false">ROUND(I225*H225,2)</f>
        <v>0</v>
      </c>
      <c r="K225" s="192" t="s">
        <v>124</v>
      </c>
      <c r="L225" s="30"/>
      <c r="M225" s="197"/>
      <c r="N225" s="198" t="s">
        <v>42</v>
      </c>
      <c r="O225" s="67"/>
      <c r="P225" s="199" t="n">
        <f aca="false">O225*H225</f>
        <v>0</v>
      </c>
      <c r="Q225" s="199" t="n">
        <v>4E-005</v>
      </c>
      <c r="R225" s="199" t="n">
        <f aca="false">Q225*H225</f>
        <v>0.00126544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25</v>
      </c>
      <c r="AT225" s="201" t="s">
        <v>120</v>
      </c>
      <c r="AU225" s="201" t="s">
        <v>78</v>
      </c>
      <c r="AY225" s="3" t="s">
        <v>117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6</v>
      </c>
      <c r="BK225" s="202" t="n">
        <f aca="false">ROUND(I225*H225,2)</f>
        <v>0</v>
      </c>
      <c r="BL225" s="3" t="s">
        <v>125</v>
      </c>
      <c r="BM225" s="201" t="s">
        <v>329</v>
      </c>
    </row>
    <row r="226" s="31" customFormat="true" ht="12.8" hidden="false" customHeight="false" outlineLevel="0" collapsed="false">
      <c r="A226" s="24"/>
      <c r="B226" s="25"/>
      <c r="C226" s="26"/>
      <c r="D226" s="203" t="s">
        <v>127</v>
      </c>
      <c r="E226" s="26"/>
      <c r="F226" s="204" t="s">
        <v>330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7</v>
      </c>
      <c r="AU226" s="3" t="s">
        <v>78</v>
      </c>
    </row>
    <row r="227" s="173" customFormat="true" ht="22.8" hidden="false" customHeight="true" outlineLevel="0" collapsed="false">
      <c r="B227" s="174"/>
      <c r="C227" s="175"/>
      <c r="D227" s="176" t="s">
        <v>70</v>
      </c>
      <c r="E227" s="188" t="s">
        <v>331</v>
      </c>
      <c r="F227" s="188" t="s">
        <v>332</v>
      </c>
      <c r="G227" s="175"/>
      <c r="H227" s="175"/>
      <c r="I227" s="178"/>
      <c r="J227" s="189" t="n">
        <f aca="false">BK227</f>
        <v>0</v>
      </c>
      <c r="K227" s="175"/>
      <c r="L227" s="180"/>
      <c r="M227" s="181"/>
      <c r="N227" s="182"/>
      <c r="O227" s="182"/>
      <c r="P227" s="183" t="n">
        <f aca="false">SUM(P228:P238)</f>
        <v>0</v>
      </c>
      <c r="Q227" s="182"/>
      <c r="R227" s="183" t="n">
        <f aca="false">SUM(R228:R238)</f>
        <v>0</v>
      </c>
      <c r="S227" s="182"/>
      <c r="T227" s="184" t="n">
        <f aca="false">SUM(T228:T238)</f>
        <v>0</v>
      </c>
      <c r="AR227" s="185" t="s">
        <v>76</v>
      </c>
      <c r="AT227" s="186" t="s">
        <v>70</v>
      </c>
      <c r="AU227" s="186" t="s">
        <v>76</v>
      </c>
      <c r="AY227" s="185" t="s">
        <v>117</v>
      </c>
      <c r="BK227" s="187" t="n">
        <f aca="false">SUM(BK228:BK238)</f>
        <v>0</v>
      </c>
    </row>
    <row r="228" s="31" customFormat="true" ht="24.15" hidden="false" customHeight="true" outlineLevel="0" collapsed="false">
      <c r="A228" s="24"/>
      <c r="B228" s="25"/>
      <c r="C228" s="190" t="s">
        <v>333</v>
      </c>
      <c r="D228" s="190" t="s">
        <v>120</v>
      </c>
      <c r="E228" s="191" t="s">
        <v>334</v>
      </c>
      <c r="F228" s="192" t="s">
        <v>335</v>
      </c>
      <c r="G228" s="193" t="s">
        <v>336</v>
      </c>
      <c r="H228" s="194" t="n">
        <v>6.749</v>
      </c>
      <c r="I228" s="195"/>
      <c r="J228" s="196" t="n">
        <f aca="false">ROUND(I228*H228,2)</f>
        <v>0</v>
      </c>
      <c r="K228" s="192" t="s">
        <v>124</v>
      </c>
      <c r="L228" s="30"/>
      <c r="M228" s="197"/>
      <c r="N228" s="198" t="s">
        <v>42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25</v>
      </c>
      <c r="AT228" s="201" t="s">
        <v>120</v>
      </c>
      <c r="AU228" s="201" t="s">
        <v>78</v>
      </c>
      <c r="AY228" s="3" t="s">
        <v>117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6</v>
      </c>
      <c r="BK228" s="202" t="n">
        <f aca="false">ROUND(I228*H228,2)</f>
        <v>0</v>
      </c>
      <c r="BL228" s="3" t="s">
        <v>125</v>
      </c>
      <c r="BM228" s="201" t="s">
        <v>337</v>
      </c>
    </row>
    <row r="229" s="31" customFormat="true" ht="12.8" hidden="false" customHeight="false" outlineLevel="0" collapsed="false">
      <c r="A229" s="24"/>
      <c r="B229" s="25"/>
      <c r="C229" s="26"/>
      <c r="D229" s="203" t="s">
        <v>127</v>
      </c>
      <c r="E229" s="26"/>
      <c r="F229" s="204" t="s">
        <v>338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7</v>
      </c>
      <c r="AU229" s="3" t="s">
        <v>78</v>
      </c>
    </row>
    <row r="230" s="31" customFormat="true" ht="16.5" hidden="false" customHeight="true" outlineLevel="0" collapsed="false">
      <c r="A230" s="24"/>
      <c r="B230" s="25"/>
      <c r="C230" s="190" t="s">
        <v>339</v>
      </c>
      <c r="D230" s="190" t="s">
        <v>120</v>
      </c>
      <c r="E230" s="191" t="s">
        <v>340</v>
      </c>
      <c r="F230" s="192" t="s">
        <v>341</v>
      </c>
      <c r="G230" s="193" t="s">
        <v>336</v>
      </c>
      <c r="H230" s="194" t="n">
        <v>6.749</v>
      </c>
      <c r="I230" s="195"/>
      <c r="J230" s="196" t="n">
        <f aca="false">ROUND(I230*H230,2)</f>
        <v>0</v>
      </c>
      <c r="K230" s="192" t="s">
        <v>124</v>
      </c>
      <c r="L230" s="30"/>
      <c r="M230" s="197"/>
      <c r="N230" s="198" t="s">
        <v>42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25</v>
      </c>
      <c r="AT230" s="201" t="s">
        <v>120</v>
      </c>
      <c r="AU230" s="201" t="s">
        <v>78</v>
      </c>
      <c r="AY230" s="3" t="s">
        <v>117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6</v>
      </c>
      <c r="BK230" s="202" t="n">
        <f aca="false">ROUND(I230*H230,2)</f>
        <v>0</v>
      </c>
      <c r="BL230" s="3" t="s">
        <v>125</v>
      </c>
      <c r="BM230" s="201" t="s">
        <v>342</v>
      </c>
    </row>
    <row r="231" s="31" customFormat="true" ht="12.8" hidden="false" customHeight="false" outlineLevel="0" collapsed="false">
      <c r="A231" s="24"/>
      <c r="B231" s="25"/>
      <c r="C231" s="26"/>
      <c r="D231" s="203" t="s">
        <v>127</v>
      </c>
      <c r="E231" s="26"/>
      <c r="F231" s="204" t="s">
        <v>343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7</v>
      </c>
      <c r="AU231" s="3" t="s">
        <v>78</v>
      </c>
    </row>
    <row r="232" s="31" customFormat="true" ht="21.75" hidden="false" customHeight="true" outlineLevel="0" collapsed="false">
      <c r="A232" s="24"/>
      <c r="B232" s="25"/>
      <c r="C232" s="190" t="s">
        <v>344</v>
      </c>
      <c r="D232" s="190" t="s">
        <v>120</v>
      </c>
      <c r="E232" s="191" t="s">
        <v>345</v>
      </c>
      <c r="F232" s="192" t="s">
        <v>346</v>
      </c>
      <c r="G232" s="193" t="s">
        <v>336</v>
      </c>
      <c r="H232" s="194" t="n">
        <v>6.749</v>
      </c>
      <c r="I232" s="195"/>
      <c r="J232" s="196" t="n">
        <f aca="false">ROUND(I232*H232,2)</f>
        <v>0</v>
      </c>
      <c r="K232" s="192" t="s">
        <v>124</v>
      </c>
      <c r="L232" s="30"/>
      <c r="M232" s="197"/>
      <c r="N232" s="198" t="s">
        <v>42</v>
      </c>
      <c r="O232" s="67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25</v>
      </c>
      <c r="AT232" s="201" t="s">
        <v>120</v>
      </c>
      <c r="AU232" s="201" t="s">
        <v>78</v>
      </c>
      <c r="AY232" s="3" t="s">
        <v>117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6</v>
      </c>
      <c r="BK232" s="202" t="n">
        <f aca="false">ROUND(I232*H232,2)</f>
        <v>0</v>
      </c>
      <c r="BL232" s="3" t="s">
        <v>125</v>
      </c>
      <c r="BM232" s="201" t="s">
        <v>347</v>
      </c>
    </row>
    <row r="233" s="31" customFormat="true" ht="12.8" hidden="false" customHeight="false" outlineLevel="0" collapsed="false">
      <c r="A233" s="24"/>
      <c r="B233" s="25"/>
      <c r="C233" s="26"/>
      <c r="D233" s="203" t="s">
        <v>127</v>
      </c>
      <c r="E233" s="26"/>
      <c r="F233" s="204" t="s">
        <v>348</v>
      </c>
      <c r="G233" s="26"/>
      <c r="H233" s="26"/>
      <c r="I233" s="205"/>
      <c r="J233" s="26"/>
      <c r="K233" s="26"/>
      <c r="L233" s="30"/>
      <c r="M233" s="206"/>
      <c r="N233" s="20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7</v>
      </c>
      <c r="AU233" s="3" t="s">
        <v>78</v>
      </c>
    </row>
    <row r="234" s="31" customFormat="true" ht="24.15" hidden="false" customHeight="true" outlineLevel="0" collapsed="false">
      <c r="A234" s="24"/>
      <c r="B234" s="25"/>
      <c r="C234" s="190" t="s">
        <v>349</v>
      </c>
      <c r="D234" s="190" t="s">
        <v>120</v>
      </c>
      <c r="E234" s="191" t="s">
        <v>350</v>
      </c>
      <c r="F234" s="192" t="s">
        <v>351</v>
      </c>
      <c r="G234" s="193" t="s">
        <v>336</v>
      </c>
      <c r="H234" s="194" t="n">
        <v>40.494</v>
      </c>
      <c r="I234" s="195"/>
      <c r="J234" s="196" t="n">
        <f aca="false">ROUND(I234*H234,2)</f>
        <v>0</v>
      </c>
      <c r="K234" s="192" t="s">
        <v>124</v>
      </c>
      <c r="L234" s="30"/>
      <c r="M234" s="197"/>
      <c r="N234" s="198" t="s">
        <v>42</v>
      </c>
      <c r="O234" s="67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25</v>
      </c>
      <c r="AT234" s="201" t="s">
        <v>120</v>
      </c>
      <c r="AU234" s="201" t="s">
        <v>78</v>
      </c>
      <c r="AY234" s="3" t="s">
        <v>117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6</v>
      </c>
      <c r="BK234" s="202" t="n">
        <f aca="false">ROUND(I234*H234,2)</f>
        <v>0</v>
      </c>
      <c r="BL234" s="3" t="s">
        <v>125</v>
      </c>
      <c r="BM234" s="201" t="s">
        <v>352</v>
      </c>
    </row>
    <row r="235" s="31" customFormat="true" ht="12.8" hidden="false" customHeight="false" outlineLevel="0" collapsed="false">
      <c r="A235" s="24"/>
      <c r="B235" s="25"/>
      <c r="C235" s="26"/>
      <c r="D235" s="203" t="s">
        <v>127</v>
      </c>
      <c r="E235" s="26"/>
      <c r="F235" s="204" t="s">
        <v>353</v>
      </c>
      <c r="G235" s="26"/>
      <c r="H235" s="26"/>
      <c r="I235" s="205"/>
      <c r="J235" s="26"/>
      <c r="K235" s="26"/>
      <c r="L235" s="30"/>
      <c r="M235" s="206"/>
      <c r="N235" s="20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78</v>
      </c>
    </row>
    <row r="236" s="208" customFormat="true" ht="12.8" hidden="false" customHeight="false" outlineLevel="0" collapsed="false">
      <c r="B236" s="209"/>
      <c r="C236" s="210"/>
      <c r="D236" s="211" t="s">
        <v>129</v>
      </c>
      <c r="E236" s="212"/>
      <c r="F236" s="213" t="s">
        <v>354</v>
      </c>
      <c r="G236" s="210"/>
      <c r="H236" s="214" t="n">
        <v>40.494</v>
      </c>
      <c r="I236" s="215"/>
      <c r="J236" s="210"/>
      <c r="K236" s="210"/>
      <c r="L236" s="216"/>
      <c r="M236" s="217"/>
      <c r="N236" s="218"/>
      <c r="O236" s="218"/>
      <c r="P236" s="218"/>
      <c r="Q236" s="218"/>
      <c r="R236" s="218"/>
      <c r="S236" s="218"/>
      <c r="T236" s="219"/>
      <c r="AT236" s="220" t="s">
        <v>129</v>
      </c>
      <c r="AU236" s="220" t="s">
        <v>78</v>
      </c>
      <c r="AV236" s="208" t="s">
        <v>78</v>
      </c>
      <c r="AW236" s="208" t="s">
        <v>32</v>
      </c>
      <c r="AX236" s="208" t="s">
        <v>76</v>
      </c>
      <c r="AY236" s="220" t="s">
        <v>117</v>
      </c>
    </row>
    <row r="237" s="31" customFormat="true" ht="24.15" hidden="false" customHeight="true" outlineLevel="0" collapsed="false">
      <c r="A237" s="24"/>
      <c r="B237" s="25"/>
      <c r="C237" s="190" t="s">
        <v>355</v>
      </c>
      <c r="D237" s="190" t="s">
        <v>120</v>
      </c>
      <c r="E237" s="191" t="s">
        <v>356</v>
      </c>
      <c r="F237" s="192" t="s">
        <v>357</v>
      </c>
      <c r="G237" s="193" t="s">
        <v>336</v>
      </c>
      <c r="H237" s="194" t="n">
        <v>6.749</v>
      </c>
      <c r="I237" s="195"/>
      <c r="J237" s="196" t="n">
        <f aca="false">ROUND(I237*H237,2)</f>
        <v>0</v>
      </c>
      <c r="K237" s="192" t="s">
        <v>124</v>
      </c>
      <c r="L237" s="30"/>
      <c r="M237" s="197"/>
      <c r="N237" s="198" t="s">
        <v>42</v>
      </c>
      <c r="O237" s="67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25</v>
      </c>
      <c r="AT237" s="201" t="s">
        <v>120</v>
      </c>
      <c r="AU237" s="201" t="s">
        <v>78</v>
      </c>
      <c r="AY237" s="3" t="s">
        <v>117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6</v>
      </c>
      <c r="BK237" s="202" t="n">
        <f aca="false">ROUND(I237*H237,2)</f>
        <v>0</v>
      </c>
      <c r="BL237" s="3" t="s">
        <v>125</v>
      </c>
      <c r="BM237" s="201" t="s">
        <v>358</v>
      </c>
    </row>
    <row r="238" s="31" customFormat="true" ht="12.8" hidden="false" customHeight="false" outlineLevel="0" collapsed="false">
      <c r="A238" s="24"/>
      <c r="B238" s="25"/>
      <c r="C238" s="26"/>
      <c r="D238" s="203" t="s">
        <v>127</v>
      </c>
      <c r="E238" s="26"/>
      <c r="F238" s="204" t="s">
        <v>359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78</v>
      </c>
    </row>
    <row r="239" s="173" customFormat="true" ht="22.8" hidden="false" customHeight="true" outlineLevel="0" collapsed="false">
      <c r="B239" s="174"/>
      <c r="C239" s="175"/>
      <c r="D239" s="176" t="s">
        <v>70</v>
      </c>
      <c r="E239" s="188" t="s">
        <v>360</v>
      </c>
      <c r="F239" s="188" t="s">
        <v>361</v>
      </c>
      <c r="G239" s="175"/>
      <c r="H239" s="175"/>
      <c r="I239" s="178"/>
      <c r="J239" s="189" t="n">
        <f aca="false">BK239</f>
        <v>0</v>
      </c>
      <c r="K239" s="175"/>
      <c r="L239" s="180"/>
      <c r="M239" s="181"/>
      <c r="N239" s="182"/>
      <c r="O239" s="182"/>
      <c r="P239" s="183" t="n">
        <f aca="false">SUM(P240:P241)</f>
        <v>0</v>
      </c>
      <c r="Q239" s="182"/>
      <c r="R239" s="183" t="n">
        <f aca="false">SUM(R240:R241)</f>
        <v>0</v>
      </c>
      <c r="S239" s="182"/>
      <c r="T239" s="184" t="n">
        <f aca="false">SUM(T240:T241)</f>
        <v>0</v>
      </c>
      <c r="AR239" s="185" t="s">
        <v>76</v>
      </c>
      <c r="AT239" s="186" t="s">
        <v>70</v>
      </c>
      <c r="AU239" s="186" t="s">
        <v>76</v>
      </c>
      <c r="AY239" s="185" t="s">
        <v>117</v>
      </c>
      <c r="BK239" s="187" t="n">
        <f aca="false">SUM(BK240:BK241)</f>
        <v>0</v>
      </c>
    </row>
    <row r="240" s="31" customFormat="true" ht="33" hidden="false" customHeight="true" outlineLevel="0" collapsed="false">
      <c r="A240" s="24"/>
      <c r="B240" s="25"/>
      <c r="C240" s="190" t="s">
        <v>362</v>
      </c>
      <c r="D240" s="190" t="s">
        <v>120</v>
      </c>
      <c r="E240" s="191" t="s">
        <v>363</v>
      </c>
      <c r="F240" s="192" t="s">
        <v>364</v>
      </c>
      <c r="G240" s="193" t="s">
        <v>336</v>
      </c>
      <c r="H240" s="194" t="n">
        <v>6.49</v>
      </c>
      <c r="I240" s="195"/>
      <c r="J240" s="196" t="n">
        <f aca="false">ROUND(I240*H240,2)</f>
        <v>0</v>
      </c>
      <c r="K240" s="192" t="s">
        <v>124</v>
      </c>
      <c r="L240" s="30"/>
      <c r="M240" s="197"/>
      <c r="N240" s="198" t="s">
        <v>42</v>
      </c>
      <c r="O240" s="67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25</v>
      </c>
      <c r="AT240" s="201" t="s">
        <v>120</v>
      </c>
      <c r="AU240" s="201" t="s">
        <v>78</v>
      </c>
      <c r="AY240" s="3" t="s">
        <v>117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6</v>
      </c>
      <c r="BK240" s="202" t="n">
        <f aca="false">ROUND(I240*H240,2)</f>
        <v>0</v>
      </c>
      <c r="BL240" s="3" t="s">
        <v>125</v>
      </c>
      <c r="BM240" s="201" t="s">
        <v>365</v>
      </c>
    </row>
    <row r="241" s="31" customFormat="true" ht="12.8" hidden="false" customHeight="false" outlineLevel="0" collapsed="false">
      <c r="A241" s="24"/>
      <c r="B241" s="25"/>
      <c r="C241" s="26"/>
      <c r="D241" s="203" t="s">
        <v>127</v>
      </c>
      <c r="E241" s="26"/>
      <c r="F241" s="204" t="s">
        <v>366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7</v>
      </c>
      <c r="AU241" s="3" t="s">
        <v>78</v>
      </c>
    </row>
    <row r="242" s="173" customFormat="true" ht="25.9" hidden="false" customHeight="true" outlineLevel="0" collapsed="false">
      <c r="B242" s="174"/>
      <c r="C242" s="175"/>
      <c r="D242" s="176" t="s">
        <v>70</v>
      </c>
      <c r="E242" s="177" t="s">
        <v>367</v>
      </c>
      <c r="F242" s="177" t="s">
        <v>368</v>
      </c>
      <c r="G242" s="175"/>
      <c r="H242" s="175"/>
      <c r="I242" s="178"/>
      <c r="J242" s="179" t="n">
        <f aca="false">BK242</f>
        <v>0</v>
      </c>
      <c r="K242" s="175"/>
      <c r="L242" s="180"/>
      <c r="M242" s="181"/>
      <c r="N242" s="182"/>
      <c r="O242" s="182"/>
      <c r="P242" s="183" t="n">
        <f aca="false">P243+P263+P285+P312+P314+P328+P344+P389+P396+P420+P434</f>
        <v>0</v>
      </c>
      <c r="Q242" s="182"/>
      <c r="R242" s="183" t="n">
        <f aca="false">R243+R263+R285+R312+R314+R328+R344+R389+R396+R420+R434</f>
        <v>1.53692103</v>
      </c>
      <c r="S242" s="182"/>
      <c r="T242" s="184" t="n">
        <f aca="false">T243+T263+T285+T312+T314+T328+T344+T389+T396+T420+T434</f>
        <v>0.28087375</v>
      </c>
      <c r="AR242" s="185" t="s">
        <v>78</v>
      </c>
      <c r="AT242" s="186" t="s">
        <v>70</v>
      </c>
      <c r="AU242" s="186" t="s">
        <v>71</v>
      </c>
      <c r="AY242" s="185" t="s">
        <v>117</v>
      </c>
      <c r="BK242" s="187" t="n">
        <f aca="false">BK243+BK263+BK285+BK312+BK314+BK328+BK344+BK389+BK396+BK420+BK434</f>
        <v>0</v>
      </c>
    </row>
    <row r="243" s="173" customFormat="true" ht="22.8" hidden="false" customHeight="true" outlineLevel="0" collapsed="false">
      <c r="B243" s="174"/>
      <c r="C243" s="175"/>
      <c r="D243" s="176" t="s">
        <v>70</v>
      </c>
      <c r="E243" s="188" t="s">
        <v>369</v>
      </c>
      <c r="F243" s="188" t="s">
        <v>370</v>
      </c>
      <c r="G243" s="175"/>
      <c r="H243" s="175"/>
      <c r="I243" s="178"/>
      <c r="J243" s="189" t="n">
        <f aca="false">BK243</f>
        <v>0</v>
      </c>
      <c r="K243" s="175"/>
      <c r="L243" s="180"/>
      <c r="M243" s="181"/>
      <c r="N243" s="182"/>
      <c r="O243" s="182"/>
      <c r="P243" s="183" t="n">
        <f aca="false">SUM(P244:P262)</f>
        <v>0</v>
      </c>
      <c r="Q243" s="182"/>
      <c r="R243" s="183" t="n">
        <f aca="false">SUM(R244:R262)</f>
        <v>0.01731</v>
      </c>
      <c r="S243" s="182"/>
      <c r="T243" s="184" t="n">
        <f aca="false">SUM(T244:T262)</f>
        <v>0.10135</v>
      </c>
      <c r="AR243" s="185" t="s">
        <v>78</v>
      </c>
      <c r="AT243" s="186" t="s">
        <v>70</v>
      </c>
      <c r="AU243" s="186" t="s">
        <v>76</v>
      </c>
      <c r="AY243" s="185" t="s">
        <v>117</v>
      </c>
      <c r="BK243" s="187" t="n">
        <f aca="false">SUM(BK244:BK262)</f>
        <v>0</v>
      </c>
    </row>
    <row r="244" s="31" customFormat="true" ht="16.5" hidden="false" customHeight="true" outlineLevel="0" collapsed="false">
      <c r="A244" s="24"/>
      <c r="B244" s="25"/>
      <c r="C244" s="190" t="s">
        <v>371</v>
      </c>
      <c r="D244" s="190" t="s">
        <v>120</v>
      </c>
      <c r="E244" s="191" t="s">
        <v>372</v>
      </c>
      <c r="F244" s="192" t="s">
        <v>373</v>
      </c>
      <c r="G244" s="193" t="s">
        <v>135</v>
      </c>
      <c r="H244" s="194" t="n">
        <v>5</v>
      </c>
      <c r="I244" s="195"/>
      <c r="J244" s="196" t="n">
        <f aca="false">ROUND(I244*H244,2)</f>
        <v>0</v>
      </c>
      <c r="K244" s="192" t="s">
        <v>124</v>
      </c>
      <c r="L244" s="30"/>
      <c r="M244" s="197"/>
      <c r="N244" s="198" t="s">
        <v>42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.02027</v>
      </c>
      <c r="T244" s="200" t="n">
        <f aca="false">S244*H244</f>
        <v>0.10135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234</v>
      </c>
      <c r="AT244" s="201" t="s">
        <v>120</v>
      </c>
      <c r="AU244" s="201" t="s">
        <v>78</v>
      </c>
      <c r="AY244" s="3" t="s">
        <v>117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6</v>
      </c>
      <c r="BK244" s="202" t="n">
        <f aca="false">ROUND(I244*H244,2)</f>
        <v>0</v>
      </c>
      <c r="BL244" s="3" t="s">
        <v>234</v>
      </c>
      <c r="BM244" s="201" t="s">
        <v>374</v>
      </c>
    </row>
    <row r="245" s="31" customFormat="true" ht="12.8" hidden="false" customHeight="false" outlineLevel="0" collapsed="false">
      <c r="A245" s="24"/>
      <c r="B245" s="25"/>
      <c r="C245" s="26"/>
      <c r="D245" s="203" t="s">
        <v>127</v>
      </c>
      <c r="E245" s="26"/>
      <c r="F245" s="204" t="s">
        <v>375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7</v>
      </c>
      <c r="AU245" s="3" t="s">
        <v>78</v>
      </c>
    </row>
    <row r="246" s="31" customFormat="true" ht="16.5" hidden="false" customHeight="true" outlineLevel="0" collapsed="false">
      <c r="A246" s="24"/>
      <c r="B246" s="25"/>
      <c r="C246" s="190" t="s">
        <v>376</v>
      </c>
      <c r="D246" s="190" t="s">
        <v>120</v>
      </c>
      <c r="E246" s="191" t="s">
        <v>377</v>
      </c>
      <c r="F246" s="192" t="s">
        <v>378</v>
      </c>
      <c r="G246" s="193" t="s">
        <v>232</v>
      </c>
      <c r="H246" s="194" t="n">
        <v>1</v>
      </c>
      <c r="I246" s="195"/>
      <c r="J246" s="196" t="n">
        <f aca="false">ROUND(I246*H246,2)</f>
        <v>0</v>
      </c>
      <c r="K246" s="192"/>
      <c r="L246" s="30"/>
      <c r="M246" s="197"/>
      <c r="N246" s="198" t="s">
        <v>42</v>
      </c>
      <c r="O246" s="67"/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234</v>
      </c>
      <c r="AT246" s="201" t="s">
        <v>120</v>
      </c>
      <c r="AU246" s="201" t="s">
        <v>78</v>
      </c>
      <c r="AY246" s="3" t="s">
        <v>117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6</v>
      </c>
      <c r="BK246" s="202" t="n">
        <f aca="false">ROUND(I246*H246,2)</f>
        <v>0</v>
      </c>
      <c r="BL246" s="3" t="s">
        <v>234</v>
      </c>
      <c r="BM246" s="201" t="s">
        <v>379</v>
      </c>
    </row>
    <row r="247" s="31" customFormat="true" ht="16.5" hidden="false" customHeight="true" outlineLevel="0" collapsed="false">
      <c r="A247" s="24"/>
      <c r="B247" s="25"/>
      <c r="C247" s="190" t="s">
        <v>380</v>
      </c>
      <c r="D247" s="190" t="s">
        <v>120</v>
      </c>
      <c r="E247" s="191" t="s">
        <v>381</v>
      </c>
      <c r="F247" s="192" t="s">
        <v>382</v>
      </c>
      <c r="G247" s="193" t="s">
        <v>201</v>
      </c>
      <c r="H247" s="194" t="n">
        <v>5</v>
      </c>
      <c r="I247" s="195"/>
      <c r="J247" s="196" t="n">
        <f aca="false">ROUND(I247*H247,2)</f>
        <v>0</v>
      </c>
      <c r="K247" s="192" t="s">
        <v>124</v>
      </c>
      <c r="L247" s="30"/>
      <c r="M247" s="197"/>
      <c r="N247" s="198" t="s">
        <v>42</v>
      </c>
      <c r="O247" s="67"/>
      <c r="P247" s="199" t="n">
        <f aca="false">O247*H247</f>
        <v>0</v>
      </c>
      <c r="Q247" s="199" t="n">
        <v>0.00048</v>
      </c>
      <c r="R247" s="199" t="n">
        <f aca="false">Q247*H247</f>
        <v>0.0024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234</v>
      </c>
      <c r="AT247" s="201" t="s">
        <v>120</v>
      </c>
      <c r="AU247" s="201" t="s">
        <v>78</v>
      </c>
      <c r="AY247" s="3" t="s">
        <v>117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6</v>
      </c>
      <c r="BK247" s="202" t="n">
        <f aca="false">ROUND(I247*H247,2)</f>
        <v>0</v>
      </c>
      <c r="BL247" s="3" t="s">
        <v>234</v>
      </c>
      <c r="BM247" s="201" t="s">
        <v>383</v>
      </c>
    </row>
    <row r="248" s="31" customFormat="true" ht="12.8" hidden="false" customHeight="false" outlineLevel="0" collapsed="false">
      <c r="A248" s="24"/>
      <c r="B248" s="25"/>
      <c r="C248" s="26"/>
      <c r="D248" s="203" t="s">
        <v>127</v>
      </c>
      <c r="E248" s="26"/>
      <c r="F248" s="204" t="s">
        <v>384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78</v>
      </c>
    </row>
    <row r="249" s="31" customFormat="true" ht="16.5" hidden="false" customHeight="true" outlineLevel="0" collapsed="false">
      <c r="A249" s="24"/>
      <c r="B249" s="25"/>
      <c r="C249" s="190" t="s">
        <v>385</v>
      </c>
      <c r="D249" s="190" t="s">
        <v>120</v>
      </c>
      <c r="E249" s="191" t="s">
        <v>386</v>
      </c>
      <c r="F249" s="192" t="s">
        <v>387</v>
      </c>
      <c r="G249" s="193" t="s">
        <v>201</v>
      </c>
      <c r="H249" s="194" t="n">
        <v>4</v>
      </c>
      <c r="I249" s="195"/>
      <c r="J249" s="196" t="n">
        <f aca="false">ROUND(I249*H249,2)</f>
        <v>0</v>
      </c>
      <c r="K249" s="192" t="s">
        <v>124</v>
      </c>
      <c r="L249" s="30"/>
      <c r="M249" s="197"/>
      <c r="N249" s="198" t="s">
        <v>42</v>
      </c>
      <c r="O249" s="67"/>
      <c r="P249" s="199" t="n">
        <f aca="false">O249*H249</f>
        <v>0</v>
      </c>
      <c r="Q249" s="199" t="n">
        <v>0.00224</v>
      </c>
      <c r="R249" s="199" t="n">
        <f aca="false">Q249*H249</f>
        <v>0.00896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234</v>
      </c>
      <c r="AT249" s="201" t="s">
        <v>120</v>
      </c>
      <c r="AU249" s="201" t="s">
        <v>78</v>
      </c>
      <c r="AY249" s="3" t="s">
        <v>117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6</v>
      </c>
      <c r="BK249" s="202" t="n">
        <f aca="false">ROUND(I249*H249,2)</f>
        <v>0</v>
      </c>
      <c r="BL249" s="3" t="s">
        <v>234</v>
      </c>
      <c r="BM249" s="201" t="s">
        <v>388</v>
      </c>
    </row>
    <row r="250" s="31" customFormat="true" ht="12.8" hidden="false" customHeight="false" outlineLevel="0" collapsed="false">
      <c r="A250" s="24"/>
      <c r="B250" s="25"/>
      <c r="C250" s="26"/>
      <c r="D250" s="203" t="s">
        <v>127</v>
      </c>
      <c r="E250" s="26"/>
      <c r="F250" s="204" t="s">
        <v>389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190" t="s">
        <v>390</v>
      </c>
      <c r="D251" s="190" t="s">
        <v>120</v>
      </c>
      <c r="E251" s="191" t="s">
        <v>391</v>
      </c>
      <c r="F251" s="192" t="s">
        <v>392</v>
      </c>
      <c r="G251" s="193" t="s">
        <v>135</v>
      </c>
      <c r="H251" s="194" t="n">
        <v>2</v>
      </c>
      <c r="I251" s="195"/>
      <c r="J251" s="196" t="n">
        <f aca="false">ROUND(I251*H251,2)</f>
        <v>0</v>
      </c>
      <c r="K251" s="192" t="s">
        <v>124</v>
      </c>
      <c r="L251" s="30"/>
      <c r="M251" s="197"/>
      <c r="N251" s="198" t="s">
        <v>42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234</v>
      </c>
      <c r="AT251" s="201" t="s">
        <v>120</v>
      </c>
      <c r="AU251" s="201" t="s">
        <v>78</v>
      </c>
      <c r="AY251" s="3" t="s">
        <v>117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6</v>
      </c>
      <c r="BK251" s="202" t="n">
        <f aca="false">ROUND(I251*H251,2)</f>
        <v>0</v>
      </c>
      <c r="BL251" s="3" t="s">
        <v>234</v>
      </c>
      <c r="BM251" s="201" t="s">
        <v>393</v>
      </c>
    </row>
    <row r="252" s="31" customFormat="true" ht="12.8" hidden="false" customHeight="false" outlineLevel="0" collapsed="false">
      <c r="A252" s="24"/>
      <c r="B252" s="25"/>
      <c r="C252" s="26"/>
      <c r="D252" s="203" t="s">
        <v>127</v>
      </c>
      <c r="E252" s="26"/>
      <c r="F252" s="204" t="s">
        <v>394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7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190" t="s">
        <v>395</v>
      </c>
      <c r="D253" s="190" t="s">
        <v>120</v>
      </c>
      <c r="E253" s="191" t="s">
        <v>396</v>
      </c>
      <c r="F253" s="192" t="s">
        <v>397</v>
      </c>
      <c r="G253" s="193" t="s">
        <v>135</v>
      </c>
      <c r="H253" s="194" t="n">
        <v>1</v>
      </c>
      <c r="I253" s="195"/>
      <c r="J253" s="196" t="n">
        <f aca="false">ROUND(I253*H253,2)</f>
        <v>0</v>
      </c>
      <c r="K253" s="192" t="s">
        <v>124</v>
      </c>
      <c r="L253" s="30"/>
      <c r="M253" s="197"/>
      <c r="N253" s="198" t="s">
        <v>42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234</v>
      </c>
      <c r="AT253" s="201" t="s">
        <v>120</v>
      </c>
      <c r="AU253" s="201" t="s">
        <v>78</v>
      </c>
      <c r="AY253" s="3" t="s">
        <v>117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6</v>
      </c>
      <c r="BK253" s="202" t="n">
        <f aca="false">ROUND(I253*H253,2)</f>
        <v>0</v>
      </c>
      <c r="BL253" s="3" t="s">
        <v>234</v>
      </c>
      <c r="BM253" s="201" t="s">
        <v>398</v>
      </c>
    </row>
    <row r="254" s="31" customFormat="true" ht="12.8" hidden="false" customHeight="false" outlineLevel="0" collapsed="false">
      <c r="A254" s="24"/>
      <c r="B254" s="25"/>
      <c r="C254" s="26"/>
      <c r="D254" s="203" t="s">
        <v>127</v>
      </c>
      <c r="E254" s="26"/>
      <c r="F254" s="204" t="s">
        <v>399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190" t="s">
        <v>400</v>
      </c>
      <c r="D255" s="190" t="s">
        <v>120</v>
      </c>
      <c r="E255" s="191" t="s">
        <v>401</v>
      </c>
      <c r="F255" s="192" t="s">
        <v>402</v>
      </c>
      <c r="G255" s="193" t="s">
        <v>135</v>
      </c>
      <c r="H255" s="194" t="n">
        <v>1</v>
      </c>
      <c r="I255" s="195"/>
      <c r="J255" s="196" t="n">
        <f aca="false">ROUND(I255*H255,2)</f>
        <v>0</v>
      </c>
      <c r="K255" s="192" t="s">
        <v>124</v>
      </c>
      <c r="L255" s="30"/>
      <c r="M255" s="197"/>
      <c r="N255" s="198" t="s">
        <v>42</v>
      </c>
      <c r="O255" s="67"/>
      <c r="P255" s="199" t="n">
        <f aca="false">O255*H255</f>
        <v>0</v>
      </c>
      <c r="Q255" s="199" t="n">
        <v>0.00595</v>
      </c>
      <c r="R255" s="199" t="n">
        <f aca="false">Q255*H255</f>
        <v>0.00595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234</v>
      </c>
      <c r="AT255" s="201" t="s">
        <v>120</v>
      </c>
      <c r="AU255" s="201" t="s">
        <v>78</v>
      </c>
      <c r="AY255" s="3" t="s">
        <v>117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6</v>
      </c>
      <c r="BK255" s="202" t="n">
        <f aca="false">ROUND(I255*H255,2)</f>
        <v>0</v>
      </c>
      <c r="BL255" s="3" t="s">
        <v>234</v>
      </c>
      <c r="BM255" s="201" t="s">
        <v>403</v>
      </c>
    </row>
    <row r="256" s="31" customFormat="true" ht="12.8" hidden="false" customHeight="false" outlineLevel="0" collapsed="false">
      <c r="A256" s="24"/>
      <c r="B256" s="25"/>
      <c r="C256" s="26"/>
      <c r="D256" s="203" t="s">
        <v>127</v>
      </c>
      <c r="E256" s="26"/>
      <c r="F256" s="204" t="s">
        <v>404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7</v>
      </c>
      <c r="AU256" s="3" t="s">
        <v>78</v>
      </c>
    </row>
    <row r="257" s="31" customFormat="true" ht="16.5" hidden="false" customHeight="true" outlineLevel="0" collapsed="false">
      <c r="A257" s="24"/>
      <c r="B257" s="25"/>
      <c r="C257" s="190" t="s">
        <v>405</v>
      </c>
      <c r="D257" s="190" t="s">
        <v>120</v>
      </c>
      <c r="E257" s="191" t="s">
        <v>406</v>
      </c>
      <c r="F257" s="192" t="s">
        <v>407</v>
      </c>
      <c r="G257" s="193" t="s">
        <v>201</v>
      </c>
      <c r="H257" s="194" t="n">
        <v>9</v>
      </c>
      <c r="I257" s="195"/>
      <c r="J257" s="196" t="n">
        <f aca="false">ROUND(I257*H257,2)</f>
        <v>0</v>
      </c>
      <c r="K257" s="192" t="s">
        <v>124</v>
      </c>
      <c r="L257" s="30"/>
      <c r="M257" s="197"/>
      <c r="N257" s="198" t="s">
        <v>42</v>
      </c>
      <c r="O257" s="67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234</v>
      </c>
      <c r="AT257" s="201" t="s">
        <v>120</v>
      </c>
      <c r="AU257" s="201" t="s">
        <v>78</v>
      </c>
      <c r="AY257" s="3" t="s">
        <v>117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6</v>
      </c>
      <c r="BK257" s="202" t="n">
        <f aca="false">ROUND(I257*H257,2)</f>
        <v>0</v>
      </c>
      <c r="BL257" s="3" t="s">
        <v>234</v>
      </c>
      <c r="BM257" s="201" t="s">
        <v>408</v>
      </c>
    </row>
    <row r="258" s="31" customFormat="true" ht="12.8" hidden="false" customHeight="false" outlineLevel="0" collapsed="false">
      <c r="A258" s="24"/>
      <c r="B258" s="25"/>
      <c r="C258" s="26"/>
      <c r="D258" s="203" t="s">
        <v>127</v>
      </c>
      <c r="E258" s="26"/>
      <c r="F258" s="204" t="s">
        <v>409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7</v>
      </c>
      <c r="AU258" s="3" t="s">
        <v>78</v>
      </c>
    </row>
    <row r="259" s="31" customFormat="true" ht="16.5" hidden="false" customHeight="true" outlineLevel="0" collapsed="false">
      <c r="A259" s="24"/>
      <c r="B259" s="25"/>
      <c r="C259" s="190" t="s">
        <v>410</v>
      </c>
      <c r="D259" s="190" t="s">
        <v>120</v>
      </c>
      <c r="E259" s="191" t="s">
        <v>411</v>
      </c>
      <c r="F259" s="192" t="s">
        <v>412</v>
      </c>
      <c r="G259" s="193" t="s">
        <v>232</v>
      </c>
      <c r="H259" s="194" t="n">
        <v>1</v>
      </c>
      <c r="I259" s="195"/>
      <c r="J259" s="196" t="n">
        <f aca="false">ROUND(I259*H259,2)</f>
        <v>0</v>
      </c>
      <c r="K259" s="192"/>
      <c r="L259" s="30"/>
      <c r="M259" s="197"/>
      <c r="N259" s="198" t="s">
        <v>42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234</v>
      </c>
      <c r="AT259" s="201" t="s">
        <v>120</v>
      </c>
      <c r="AU259" s="201" t="s">
        <v>78</v>
      </c>
      <c r="AY259" s="3" t="s">
        <v>117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6</v>
      </c>
      <c r="BK259" s="202" t="n">
        <f aca="false">ROUND(I259*H259,2)</f>
        <v>0</v>
      </c>
      <c r="BL259" s="3" t="s">
        <v>234</v>
      </c>
      <c r="BM259" s="201" t="s">
        <v>413</v>
      </c>
    </row>
    <row r="260" s="31" customFormat="true" ht="16.5" hidden="false" customHeight="true" outlineLevel="0" collapsed="false">
      <c r="A260" s="24"/>
      <c r="B260" s="25"/>
      <c r="C260" s="190" t="s">
        <v>414</v>
      </c>
      <c r="D260" s="190" t="s">
        <v>120</v>
      </c>
      <c r="E260" s="191" t="s">
        <v>415</v>
      </c>
      <c r="F260" s="192" t="s">
        <v>416</v>
      </c>
      <c r="G260" s="193" t="s">
        <v>232</v>
      </c>
      <c r="H260" s="194" t="n">
        <v>1</v>
      </c>
      <c r="I260" s="195"/>
      <c r="J260" s="196" t="n">
        <f aca="false">ROUND(I260*H260,2)</f>
        <v>0</v>
      </c>
      <c r="K260" s="192"/>
      <c r="L260" s="30"/>
      <c r="M260" s="197"/>
      <c r="N260" s="198" t="s">
        <v>42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234</v>
      </c>
      <c r="AT260" s="201" t="s">
        <v>120</v>
      </c>
      <c r="AU260" s="201" t="s">
        <v>78</v>
      </c>
      <c r="AY260" s="3" t="s">
        <v>117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6</v>
      </c>
      <c r="BK260" s="202" t="n">
        <f aca="false">ROUND(I260*H260,2)</f>
        <v>0</v>
      </c>
      <c r="BL260" s="3" t="s">
        <v>234</v>
      </c>
      <c r="BM260" s="201" t="s">
        <v>417</v>
      </c>
    </row>
    <row r="261" s="31" customFormat="true" ht="24.15" hidden="false" customHeight="true" outlineLevel="0" collapsed="false">
      <c r="A261" s="24"/>
      <c r="B261" s="25"/>
      <c r="C261" s="190" t="s">
        <v>418</v>
      </c>
      <c r="D261" s="190" t="s">
        <v>120</v>
      </c>
      <c r="E261" s="191" t="s">
        <v>419</v>
      </c>
      <c r="F261" s="192" t="s">
        <v>420</v>
      </c>
      <c r="G261" s="193" t="s">
        <v>421</v>
      </c>
      <c r="H261" s="254"/>
      <c r="I261" s="195"/>
      <c r="J261" s="196" t="n">
        <f aca="false">ROUND(I261*H261,2)</f>
        <v>0</v>
      </c>
      <c r="K261" s="192" t="s">
        <v>124</v>
      </c>
      <c r="L261" s="30"/>
      <c r="M261" s="197"/>
      <c r="N261" s="198" t="s">
        <v>42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234</v>
      </c>
      <c r="AT261" s="201" t="s">
        <v>120</v>
      </c>
      <c r="AU261" s="201" t="s">
        <v>78</v>
      </c>
      <c r="AY261" s="3" t="s">
        <v>117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6</v>
      </c>
      <c r="BK261" s="202" t="n">
        <f aca="false">ROUND(I261*H261,2)</f>
        <v>0</v>
      </c>
      <c r="BL261" s="3" t="s">
        <v>234</v>
      </c>
      <c r="BM261" s="201" t="s">
        <v>422</v>
      </c>
    </row>
    <row r="262" s="31" customFormat="true" ht="12.8" hidden="false" customHeight="false" outlineLevel="0" collapsed="false">
      <c r="A262" s="24"/>
      <c r="B262" s="25"/>
      <c r="C262" s="26"/>
      <c r="D262" s="203" t="s">
        <v>127</v>
      </c>
      <c r="E262" s="26"/>
      <c r="F262" s="204" t="s">
        <v>423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78</v>
      </c>
    </row>
    <row r="263" s="173" customFormat="true" ht="22.8" hidden="false" customHeight="true" outlineLevel="0" collapsed="false">
      <c r="B263" s="174"/>
      <c r="C263" s="175"/>
      <c r="D263" s="176" t="s">
        <v>70</v>
      </c>
      <c r="E263" s="188" t="s">
        <v>424</v>
      </c>
      <c r="F263" s="188" t="s">
        <v>425</v>
      </c>
      <c r="G263" s="175"/>
      <c r="H263" s="175"/>
      <c r="I263" s="178"/>
      <c r="J263" s="189" t="n">
        <f aca="false">BK263</f>
        <v>0</v>
      </c>
      <c r="K263" s="175"/>
      <c r="L263" s="180"/>
      <c r="M263" s="181"/>
      <c r="N263" s="182"/>
      <c r="O263" s="182"/>
      <c r="P263" s="183" t="n">
        <f aca="false">SUM(P264:P284)</f>
        <v>0</v>
      </c>
      <c r="Q263" s="182"/>
      <c r="R263" s="183" t="n">
        <f aca="false">SUM(R264:R284)</f>
        <v>0.01848</v>
      </c>
      <c r="S263" s="182"/>
      <c r="T263" s="184" t="n">
        <f aca="false">SUM(T264:T284)</f>
        <v>0</v>
      </c>
      <c r="AR263" s="185" t="s">
        <v>78</v>
      </c>
      <c r="AT263" s="186" t="s">
        <v>70</v>
      </c>
      <c r="AU263" s="186" t="s">
        <v>76</v>
      </c>
      <c r="AY263" s="185" t="s">
        <v>117</v>
      </c>
      <c r="BK263" s="187" t="n">
        <f aca="false">SUM(BK264:BK284)</f>
        <v>0</v>
      </c>
    </row>
    <row r="264" s="31" customFormat="true" ht="16.5" hidden="false" customHeight="true" outlineLevel="0" collapsed="false">
      <c r="A264" s="24"/>
      <c r="B264" s="25"/>
      <c r="C264" s="190" t="s">
        <v>426</v>
      </c>
      <c r="D264" s="190" t="s">
        <v>120</v>
      </c>
      <c r="E264" s="191" t="s">
        <v>427</v>
      </c>
      <c r="F264" s="192" t="s">
        <v>428</v>
      </c>
      <c r="G264" s="193" t="s">
        <v>232</v>
      </c>
      <c r="H264" s="194" t="n">
        <v>1</v>
      </c>
      <c r="I264" s="195"/>
      <c r="J264" s="196" t="n">
        <f aca="false">ROUND(I264*H264,2)</f>
        <v>0</v>
      </c>
      <c r="K264" s="192"/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234</v>
      </c>
      <c r="AT264" s="201" t="s">
        <v>120</v>
      </c>
      <c r="AU264" s="201" t="s">
        <v>78</v>
      </c>
      <c r="AY264" s="3" t="s">
        <v>117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6</v>
      </c>
      <c r="BK264" s="202" t="n">
        <f aca="false">ROUND(I264*H264,2)</f>
        <v>0</v>
      </c>
      <c r="BL264" s="3" t="s">
        <v>234</v>
      </c>
      <c r="BM264" s="201" t="s">
        <v>429</v>
      </c>
    </row>
    <row r="265" s="31" customFormat="true" ht="21.75" hidden="false" customHeight="true" outlineLevel="0" collapsed="false">
      <c r="A265" s="24"/>
      <c r="B265" s="25"/>
      <c r="C265" s="190" t="s">
        <v>430</v>
      </c>
      <c r="D265" s="190" t="s">
        <v>120</v>
      </c>
      <c r="E265" s="191" t="s">
        <v>431</v>
      </c>
      <c r="F265" s="192" t="s">
        <v>432</v>
      </c>
      <c r="G265" s="193" t="s">
        <v>201</v>
      </c>
      <c r="H265" s="194" t="n">
        <v>10</v>
      </c>
      <c r="I265" s="195"/>
      <c r="J265" s="196" t="n">
        <f aca="false">ROUND(I265*H265,2)</f>
        <v>0</v>
      </c>
      <c r="K265" s="192" t="s">
        <v>124</v>
      </c>
      <c r="L265" s="30"/>
      <c r="M265" s="197"/>
      <c r="N265" s="198" t="s">
        <v>42</v>
      </c>
      <c r="O265" s="67"/>
      <c r="P265" s="199" t="n">
        <f aca="false">O265*H265</f>
        <v>0</v>
      </c>
      <c r="Q265" s="199" t="n">
        <v>0.00084</v>
      </c>
      <c r="R265" s="199" t="n">
        <f aca="false">Q265*H265</f>
        <v>0.0084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234</v>
      </c>
      <c r="AT265" s="201" t="s">
        <v>120</v>
      </c>
      <c r="AU265" s="201" t="s">
        <v>78</v>
      </c>
      <c r="AY265" s="3" t="s">
        <v>117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6</v>
      </c>
      <c r="BK265" s="202" t="n">
        <f aca="false">ROUND(I265*H265,2)</f>
        <v>0</v>
      </c>
      <c r="BL265" s="3" t="s">
        <v>234</v>
      </c>
      <c r="BM265" s="201" t="s">
        <v>433</v>
      </c>
    </row>
    <row r="266" s="31" customFormat="true" ht="12.8" hidden="false" customHeight="false" outlineLevel="0" collapsed="false">
      <c r="A266" s="24"/>
      <c r="B266" s="25"/>
      <c r="C266" s="26"/>
      <c r="D266" s="203" t="s">
        <v>127</v>
      </c>
      <c r="E266" s="26"/>
      <c r="F266" s="204" t="s">
        <v>434</v>
      </c>
      <c r="G266" s="26"/>
      <c r="H266" s="26"/>
      <c r="I266" s="205"/>
      <c r="J266" s="26"/>
      <c r="K266" s="26"/>
      <c r="L266" s="30"/>
      <c r="M266" s="206"/>
      <c r="N266" s="20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7</v>
      </c>
      <c r="AU266" s="3" t="s">
        <v>78</v>
      </c>
    </row>
    <row r="267" s="31" customFormat="true" ht="21.75" hidden="false" customHeight="true" outlineLevel="0" collapsed="false">
      <c r="A267" s="24"/>
      <c r="B267" s="25"/>
      <c r="C267" s="190" t="s">
        <v>435</v>
      </c>
      <c r="D267" s="190" t="s">
        <v>120</v>
      </c>
      <c r="E267" s="191" t="s">
        <v>436</v>
      </c>
      <c r="F267" s="192" t="s">
        <v>437</v>
      </c>
      <c r="G267" s="193" t="s">
        <v>201</v>
      </c>
      <c r="H267" s="194" t="n">
        <v>4</v>
      </c>
      <c r="I267" s="195"/>
      <c r="J267" s="196" t="n">
        <f aca="false">ROUND(I267*H267,2)</f>
        <v>0</v>
      </c>
      <c r="K267" s="192" t="s">
        <v>124</v>
      </c>
      <c r="L267" s="30"/>
      <c r="M267" s="197"/>
      <c r="N267" s="198" t="s">
        <v>42</v>
      </c>
      <c r="O267" s="67"/>
      <c r="P267" s="199" t="n">
        <f aca="false">O267*H267</f>
        <v>0</v>
      </c>
      <c r="Q267" s="199" t="n">
        <v>0.00116</v>
      </c>
      <c r="R267" s="199" t="n">
        <f aca="false">Q267*H267</f>
        <v>0.00464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234</v>
      </c>
      <c r="AT267" s="201" t="s">
        <v>120</v>
      </c>
      <c r="AU267" s="201" t="s">
        <v>78</v>
      </c>
      <c r="AY267" s="3" t="s">
        <v>117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6</v>
      </c>
      <c r="BK267" s="202" t="n">
        <f aca="false">ROUND(I267*H267,2)</f>
        <v>0</v>
      </c>
      <c r="BL267" s="3" t="s">
        <v>234</v>
      </c>
      <c r="BM267" s="201" t="s">
        <v>438</v>
      </c>
    </row>
    <row r="268" s="31" customFormat="true" ht="12.8" hidden="false" customHeight="false" outlineLevel="0" collapsed="false">
      <c r="A268" s="24"/>
      <c r="B268" s="25"/>
      <c r="C268" s="26"/>
      <c r="D268" s="203" t="s">
        <v>127</v>
      </c>
      <c r="E268" s="26"/>
      <c r="F268" s="204" t="s">
        <v>439</v>
      </c>
      <c r="G268" s="26"/>
      <c r="H268" s="26"/>
      <c r="I268" s="205"/>
      <c r="J268" s="26"/>
      <c r="K268" s="26"/>
      <c r="L268" s="30"/>
      <c r="M268" s="206"/>
      <c r="N268" s="20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7</v>
      </c>
      <c r="AU268" s="3" t="s">
        <v>78</v>
      </c>
    </row>
    <row r="269" s="31" customFormat="true" ht="33" hidden="false" customHeight="true" outlineLevel="0" collapsed="false">
      <c r="A269" s="24"/>
      <c r="B269" s="25"/>
      <c r="C269" s="190" t="s">
        <v>440</v>
      </c>
      <c r="D269" s="190" t="s">
        <v>120</v>
      </c>
      <c r="E269" s="191" t="s">
        <v>441</v>
      </c>
      <c r="F269" s="192" t="s">
        <v>442</v>
      </c>
      <c r="G269" s="193" t="s">
        <v>201</v>
      </c>
      <c r="H269" s="194" t="n">
        <v>10</v>
      </c>
      <c r="I269" s="195"/>
      <c r="J269" s="196" t="n">
        <f aca="false">ROUND(I269*H269,2)</f>
        <v>0</v>
      </c>
      <c r="K269" s="192" t="s">
        <v>124</v>
      </c>
      <c r="L269" s="30"/>
      <c r="M269" s="197"/>
      <c r="N269" s="198" t="s">
        <v>42</v>
      </c>
      <c r="O269" s="67"/>
      <c r="P269" s="199" t="n">
        <f aca="false">O269*H269</f>
        <v>0</v>
      </c>
      <c r="Q269" s="199" t="n">
        <v>0.00012</v>
      </c>
      <c r="R269" s="199" t="n">
        <f aca="false">Q269*H269</f>
        <v>0.0012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234</v>
      </c>
      <c r="AT269" s="201" t="s">
        <v>120</v>
      </c>
      <c r="AU269" s="201" t="s">
        <v>78</v>
      </c>
      <c r="AY269" s="3" t="s">
        <v>117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6</v>
      </c>
      <c r="BK269" s="202" t="n">
        <f aca="false">ROUND(I269*H269,2)</f>
        <v>0</v>
      </c>
      <c r="BL269" s="3" t="s">
        <v>234</v>
      </c>
      <c r="BM269" s="201" t="s">
        <v>443</v>
      </c>
    </row>
    <row r="270" s="31" customFormat="true" ht="12.8" hidden="false" customHeight="false" outlineLevel="0" collapsed="false">
      <c r="A270" s="24"/>
      <c r="B270" s="25"/>
      <c r="C270" s="26"/>
      <c r="D270" s="203" t="s">
        <v>127</v>
      </c>
      <c r="E270" s="26"/>
      <c r="F270" s="204" t="s">
        <v>444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7</v>
      </c>
      <c r="AU270" s="3" t="s">
        <v>78</v>
      </c>
    </row>
    <row r="271" s="31" customFormat="true" ht="33" hidden="false" customHeight="true" outlineLevel="0" collapsed="false">
      <c r="A271" s="24"/>
      <c r="B271" s="25"/>
      <c r="C271" s="190" t="s">
        <v>445</v>
      </c>
      <c r="D271" s="190" t="s">
        <v>120</v>
      </c>
      <c r="E271" s="191" t="s">
        <v>446</v>
      </c>
      <c r="F271" s="192" t="s">
        <v>447</v>
      </c>
      <c r="G271" s="193" t="s">
        <v>201</v>
      </c>
      <c r="H271" s="194" t="n">
        <v>4</v>
      </c>
      <c r="I271" s="195"/>
      <c r="J271" s="196" t="n">
        <f aca="false">ROUND(I271*H271,2)</f>
        <v>0</v>
      </c>
      <c r="K271" s="192" t="s">
        <v>124</v>
      </c>
      <c r="L271" s="30"/>
      <c r="M271" s="197"/>
      <c r="N271" s="198" t="s">
        <v>42</v>
      </c>
      <c r="O271" s="67"/>
      <c r="P271" s="199" t="n">
        <f aca="false">O271*H271</f>
        <v>0</v>
      </c>
      <c r="Q271" s="199" t="n">
        <v>0.00016</v>
      </c>
      <c r="R271" s="199" t="n">
        <f aca="false">Q271*H271</f>
        <v>0.00064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234</v>
      </c>
      <c r="AT271" s="201" t="s">
        <v>120</v>
      </c>
      <c r="AU271" s="201" t="s">
        <v>78</v>
      </c>
      <c r="AY271" s="3" t="s">
        <v>117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6</v>
      </c>
      <c r="BK271" s="202" t="n">
        <f aca="false">ROUND(I271*H271,2)</f>
        <v>0</v>
      </c>
      <c r="BL271" s="3" t="s">
        <v>234</v>
      </c>
      <c r="BM271" s="201" t="s">
        <v>448</v>
      </c>
    </row>
    <row r="272" s="31" customFormat="true" ht="12.8" hidden="false" customHeight="false" outlineLevel="0" collapsed="false">
      <c r="A272" s="24"/>
      <c r="B272" s="25"/>
      <c r="C272" s="26"/>
      <c r="D272" s="203" t="s">
        <v>127</v>
      </c>
      <c r="E272" s="26"/>
      <c r="F272" s="204" t="s">
        <v>449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7</v>
      </c>
      <c r="AU272" s="3" t="s">
        <v>78</v>
      </c>
    </row>
    <row r="273" s="31" customFormat="true" ht="16.5" hidden="false" customHeight="true" outlineLevel="0" collapsed="false">
      <c r="A273" s="24"/>
      <c r="B273" s="25"/>
      <c r="C273" s="190" t="s">
        <v>450</v>
      </c>
      <c r="D273" s="190" t="s">
        <v>120</v>
      </c>
      <c r="E273" s="191" t="s">
        <v>451</v>
      </c>
      <c r="F273" s="192" t="s">
        <v>452</v>
      </c>
      <c r="G273" s="193" t="s">
        <v>135</v>
      </c>
      <c r="H273" s="194" t="n">
        <v>1</v>
      </c>
      <c r="I273" s="195"/>
      <c r="J273" s="196" t="n">
        <f aca="false">ROUND(I273*H273,2)</f>
        <v>0</v>
      </c>
      <c r="K273" s="192" t="s">
        <v>124</v>
      </c>
      <c r="L273" s="30"/>
      <c r="M273" s="197"/>
      <c r="N273" s="198" t="s">
        <v>42</v>
      </c>
      <c r="O273" s="67"/>
      <c r="P273" s="199" t="n">
        <f aca="false">O273*H273</f>
        <v>0</v>
      </c>
      <c r="Q273" s="199" t="n">
        <v>0.00017</v>
      </c>
      <c r="R273" s="199" t="n">
        <f aca="false">Q273*H273</f>
        <v>0.00017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234</v>
      </c>
      <c r="AT273" s="201" t="s">
        <v>120</v>
      </c>
      <c r="AU273" s="201" t="s">
        <v>78</v>
      </c>
      <c r="AY273" s="3" t="s">
        <v>117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6</v>
      </c>
      <c r="BK273" s="202" t="n">
        <f aca="false">ROUND(I273*H273,2)</f>
        <v>0</v>
      </c>
      <c r="BL273" s="3" t="s">
        <v>234</v>
      </c>
      <c r="BM273" s="201" t="s">
        <v>453</v>
      </c>
    </row>
    <row r="274" s="31" customFormat="true" ht="12.8" hidden="false" customHeight="false" outlineLevel="0" collapsed="false">
      <c r="A274" s="24"/>
      <c r="B274" s="25"/>
      <c r="C274" s="26"/>
      <c r="D274" s="203" t="s">
        <v>127</v>
      </c>
      <c r="E274" s="26"/>
      <c r="F274" s="204" t="s">
        <v>454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78</v>
      </c>
    </row>
    <row r="275" s="31" customFormat="true" ht="16.5" hidden="false" customHeight="true" outlineLevel="0" collapsed="false">
      <c r="A275" s="24"/>
      <c r="B275" s="25"/>
      <c r="C275" s="190" t="s">
        <v>455</v>
      </c>
      <c r="D275" s="190" t="s">
        <v>120</v>
      </c>
      <c r="E275" s="191" t="s">
        <v>456</v>
      </c>
      <c r="F275" s="192" t="s">
        <v>457</v>
      </c>
      <c r="G275" s="193" t="s">
        <v>232</v>
      </c>
      <c r="H275" s="194" t="n">
        <v>3</v>
      </c>
      <c r="I275" s="195"/>
      <c r="J275" s="196" t="n">
        <f aca="false">ROUND(I275*H275,2)</f>
        <v>0</v>
      </c>
      <c r="K275" s="192" t="s">
        <v>124</v>
      </c>
      <c r="L275" s="30"/>
      <c r="M275" s="197"/>
      <c r="N275" s="198" t="s">
        <v>42</v>
      </c>
      <c r="O275" s="67"/>
      <c r="P275" s="199" t="n">
        <f aca="false">O275*H275</f>
        <v>0</v>
      </c>
      <c r="Q275" s="199" t="n">
        <v>0.00021</v>
      </c>
      <c r="R275" s="199" t="n">
        <f aca="false">Q275*H275</f>
        <v>0.00063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234</v>
      </c>
      <c r="AT275" s="201" t="s">
        <v>120</v>
      </c>
      <c r="AU275" s="201" t="s">
        <v>78</v>
      </c>
      <c r="AY275" s="3" t="s">
        <v>117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6</v>
      </c>
      <c r="BK275" s="202" t="n">
        <f aca="false">ROUND(I275*H275,2)</f>
        <v>0</v>
      </c>
      <c r="BL275" s="3" t="s">
        <v>234</v>
      </c>
      <c r="BM275" s="201" t="s">
        <v>458</v>
      </c>
    </row>
    <row r="276" s="31" customFormat="true" ht="12.8" hidden="false" customHeight="false" outlineLevel="0" collapsed="false">
      <c r="A276" s="24"/>
      <c r="B276" s="25"/>
      <c r="C276" s="26"/>
      <c r="D276" s="203" t="s">
        <v>127</v>
      </c>
      <c r="E276" s="26"/>
      <c r="F276" s="204" t="s">
        <v>459</v>
      </c>
      <c r="G276" s="26"/>
      <c r="H276" s="26"/>
      <c r="I276" s="205"/>
      <c r="J276" s="26"/>
      <c r="K276" s="26"/>
      <c r="L276" s="30"/>
      <c r="M276" s="206"/>
      <c r="N276" s="20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7</v>
      </c>
      <c r="AU276" s="3" t="s">
        <v>78</v>
      </c>
    </row>
    <row r="277" s="31" customFormat="true" ht="24.15" hidden="false" customHeight="true" outlineLevel="0" collapsed="false">
      <c r="A277" s="24"/>
      <c r="B277" s="25"/>
      <c r="C277" s="190" t="s">
        <v>460</v>
      </c>
      <c r="D277" s="190" t="s">
        <v>120</v>
      </c>
      <c r="E277" s="191" t="s">
        <v>461</v>
      </c>
      <c r="F277" s="192" t="s">
        <v>462</v>
      </c>
      <c r="G277" s="193" t="s">
        <v>201</v>
      </c>
      <c r="H277" s="194" t="n">
        <v>14</v>
      </c>
      <c r="I277" s="195"/>
      <c r="J277" s="196" t="n">
        <f aca="false">ROUND(I277*H277,2)</f>
        <v>0</v>
      </c>
      <c r="K277" s="192" t="s">
        <v>124</v>
      </c>
      <c r="L277" s="30"/>
      <c r="M277" s="197"/>
      <c r="N277" s="198" t="s">
        <v>42</v>
      </c>
      <c r="O277" s="67"/>
      <c r="P277" s="199" t="n">
        <f aca="false">O277*H277</f>
        <v>0</v>
      </c>
      <c r="Q277" s="199" t="n">
        <v>0.00019</v>
      </c>
      <c r="R277" s="199" t="n">
        <f aca="false">Q277*H277</f>
        <v>0.00266</v>
      </c>
      <c r="S277" s="199" t="n">
        <v>0</v>
      </c>
      <c r="T277" s="20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234</v>
      </c>
      <c r="AT277" s="201" t="s">
        <v>120</v>
      </c>
      <c r="AU277" s="201" t="s">
        <v>78</v>
      </c>
      <c r="AY277" s="3" t="s">
        <v>117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6</v>
      </c>
      <c r="BK277" s="202" t="n">
        <f aca="false">ROUND(I277*H277,2)</f>
        <v>0</v>
      </c>
      <c r="BL277" s="3" t="s">
        <v>234</v>
      </c>
      <c r="BM277" s="201" t="s">
        <v>463</v>
      </c>
    </row>
    <row r="278" s="31" customFormat="true" ht="12.8" hidden="false" customHeight="false" outlineLevel="0" collapsed="false">
      <c r="A278" s="24"/>
      <c r="B278" s="25"/>
      <c r="C278" s="26"/>
      <c r="D278" s="203" t="s">
        <v>127</v>
      </c>
      <c r="E278" s="26"/>
      <c r="F278" s="204" t="s">
        <v>464</v>
      </c>
      <c r="G278" s="26"/>
      <c r="H278" s="26"/>
      <c r="I278" s="205"/>
      <c r="J278" s="26"/>
      <c r="K278" s="26"/>
      <c r="L278" s="30"/>
      <c r="M278" s="206"/>
      <c r="N278" s="20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7</v>
      </c>
      <c r="AU278" s="3" t="s">
        <v>78</v>
      </c>
    </row>
    <row r="279" s="31" customFormat="true" ht="21.75" hidden="false" customHeight="true" outlineLevel="0" collapsed="false">
      <c r="A279" s="24"/>
      <c r="B279" s="25"/>
      <c r="C279" s="190" t="s">
        <v>465</v>
      </c>
      <c r="D279" s="190" t="s">
        <v>120</v>
      </c>
      <c r="E279" s="191" t="s">
        <v>466</v>
      </c>
      <c r="F279" s="192" t="s">
        <v>467</v>
      </c>
      <c r="G279" s="193" t="s">
        <v>201</v>
      </c>
      <c r="H279" s="194" t="n">
        <v>14</v>
      </c>
      <c r="I279" s="195"/>
      <c r="J279" s="196" t="n">
        <f aca="false">ROUND(I279*H279,2)</f>
        <v>0</v>
      </c>
      <c r="K279" s="192" t="s">
        <v>124</v>
      </c>
      <c r="L279" s="30"/>
      <c r="M279" s="197"/>
      <c r="N279" s="198" t="s">
        <v>42</v>
      </c>
      <c r="O279" s="67"/>
      <c r="P279" s="199" t="n">
        <f aca="false">O279*H279</f>
        <v>0</v>
      </c>
      <c r="Q279" s="199" t="n">
        <v>1E-005</v>
      </c>
      <c r="R279" s="199" t="n">
        <f aca="false">Q279*H279</f>
        <v>0.00014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234</v>
      </c>
      <c r="AT279" s="201" t="s">
        <v>120</v>
      </c>
      <c r="AU279" s="201" t="s">
        <v>78</v>
      </c>
      <c r="AY279" s="3" t="s">
        <v>117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6</v>
      </c>
      <c r="BK279" s="202" t="n">
        <f aca="false">ROUND(I279*H279,2)</f>
        <v>0</v>
      </c>
      <c r="BL279" s="3" t="s">
        <v>234</v>
      </c>
      <c r="BM279" s="201" t="s">
        <v>468</v>
      </c>
    </row>
    <row r="280" s="31" customFormat="true" ht="12.8" hidden="false" customHeight="false" outlineLevel="0" collapsed="false">
      <c r="A280" s="24"/>
      <c r="B280" s="25"/>
      <c r="C280" s="26"/>
      <c r="D280" s="203" t="s">
        <v>127</v>
      </c>
      <c r="E280" s="26"/>
      <c r="F280" s="204" t="s">
        <v>469</v>
      </c>
      <c r="G280" s="26"/>
      <c r="H280" s="26"/>
      <c r="I280" s="205"/>
      <c r="J280" s="26"/>
      <c r="K280" s="26"/>
      <c r="L280" s="30"/>
      <c r="M280" s="206"/>
      <c r="N280" s="20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7</v>
      </c>
      <c r="AU280" s="3" t="s">
        <v>78</v>
      </c>
    </row>
    <row r="281" s="31" customFormat="true" ht="16.5" hidden="false" customHeight="true" outlineLevel="0" collapsed="false">
      <c r="A281" s="24"/>
      <c r="B281" s="25"/>
      <c r="C281" s="190" t="s">
        <v>470</v>
      </c>
      <c r="D281" s="190" t="s">
        <v>120</v>
      </c>
      <c r="E281" s="191" t="s">
        <v>471</v>
      </c>
      <c r="F281" s="192" t="s">
        <v>412</v>
      </c>
      <c r="G281" s="193" t="s">
        <v>232</v>
      </c>
      <c r="H281" s="194" t="n">
        <v>1</v>
      </c>
      <c r="I281" s="195"/>
      <c r="J281" s="196" t="n">
        <f aca="false">ROUND(I281*H281,2)</f>
        <v>0</v>
      </c>
      <c r="K281" s="192"/>
      <c r="L281" s="30"/>
      <c r="M281" s="197"/>
      <c r="N281" s="198" t="s">
        <v>42</v>
      </c>
      <c r="O281" s="67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234</v>
      </c>
      <c r="AT281" s="201" t="s">
        <v>120</v>
      </c>
      <c r="AU281" s="201" t="s">
        <v>78</v>
      </c>
      <c r="AY281" s="3" t="s">
        <v>117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6</v>
      </c>
      <c r="BK281" s="202" t="n">
        <f aca="false">ROUND(I281*H281,2)</f>
        <v>0</v>
      </c>
      <c r="BL281" s="3" t="s">
        <v>234</v>
      </c>
      <c r="BM281" s="201" t="s">
        <v>472</v>
      </c>
    </row>
    <row r="282" s="31" customFormat="true" ht="16.5" hidden="false" customHeight="true" outlineLevel="0" collapsed="false">
      <c r="A282" s="24"/>
      <c r="B282" s="25"/>
      <c r="C282" s="190" t="s">
        <v>473</v>
      </c>
      <c r="D282" s="190" t="s">
        <v>120</v>
      </c>
      <c r="E282" s="191" t="s">
        <v>474</v>
      </c>
      <c r="F282" s="192" t="s">
        <v>416</v>
      </c>
      <c r="G282" s="193" t="s">
        <v>232</v>
      </c>
      <c r="H282" s="194" t="n">
        <v>1</v>
      </c>
      <c r="I282" s="195"/>
      <c r="J282" s="196" t="n">
        <f aca="false">ROUND(I282*H282,2)</f>
        <v>0</v>
      </c>
      <c r="K282" s="192"/>
      <c r="L282" s="30"/>
      <c r="M282" s="197"/>
      <c r="N282" s="198" t="s">
        <v>42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234</v>
      </c>
      <c r="AT282" s="201" t="s">
        <v>120</v>
      </c>
      <c r="AU282" s="201" t="s">
        <v>78</v>
      </c>
      <c r="AY282" s="3" t="s">
        <v>117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6</v>
      </c>
      <c r="BK282" s="202" t="n">
        <f aca="false">ROUND(I282*H282,2)</f>
        <v>0</v>
      </c>
      <c r="BL282" s="3" t="s">
        <v>234</v>
      </c>
      <c r="BM282" s="201" t="s">
        <v>475</v>
      </c>
    </row>
    <row r="283" s="31" customFormat="true" ht="24.15" hidden="false" customHeight="true" outlineLevel="0" collapsed="false">
      <c r="A283" s="24"/>
      <c r="B283" s="25"/>
      <c r="C283" s="190" t="s">
        <v>476</v>
      </c>
      <c r="D283" s="190" t="s">
        <v>120</v>
      </c>
      <c r="E283" s="191" t="s">
        <v>477</v>
      </c>
      <c r="F283" s="192" t="s">
        <v>478</v>
      </c>
      <c r="G283" s="193" t="s">
        <v>421</v>
      </c>
      <c r="H283" s="254"/>
      <c r="I283" s="195"/>
      <c r="J283" s="196" t="n">
        <f aca="false">ROUND(I283*H283,2)</f>
        <v>0</v>
      </c>
      <c r="K283" s="192" t="s">
        <v>124</v>
      </c>
      <c r="L283" s="30"/>
      <c r="M283" s="197"/>
      <c r="N283" s="198" t="s">
        <v>42</v>
      </c>
      <c r="O283" s="67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234</v>
      </c>
      <c r="AT283" s="201" t="s">
        <v>120</v>
      </c>
      <c r="AU283" s="201" t="s">
        <v>78</v>
      </c>
      <c r="AY283" s="3" t="s">
        <v>117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6</v>
      </c>
      <c r="BK283" s="202" t="n">
        <f aca="false">ROUND(I283*H283,2)</f>
        <v>0</v>
      </c>
      <c r="BL283" s="3" t="s">
        <v>234</v>
      </c>
      <c r="BM283" s="201" t="s">
        <v>479</v>
      </c>
    </row>
    <row r="284" s="31" customFormat="true" ht="12.8" hidden="false" customHeight="false" outlineLevel="0" collapsed="false">
      <c r="A284" s="24"/>
      <c r="B284" s="25"/>
      <c r="C284" s="26"/>
      <c r="D284" s="203" t="s">
        <v>127</v>
      </c>
      <c r="E284" s="26"/>
      <c r="F284" s="204" t="s">
        <v>480</v>
      </c>
      <c r="G284" s="26"/>
      <c r="H284" s="26"/>
      <c r="I284" s="205"/>
      <c r="J284" s="26"/>
      <c r="K284" s="26"/>
      <c r="L284" s="30"/>
      <c r="M284" s="206"/>
      <c r="N284" s="20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7</v>
      </c>
      <c r="AU284" s="3" t="s">
        <v>78</v>
      </c>
    </row>
    <row r="285" s="173" customFormat="true" ht="22.8" hidden="false" customHeight="true" outlineLevel="0" collapsed="false">
      <c r="B285" s="174"/>
      <c r="C285" s="175"/>
      <c r="D285" s="176" t="s">
        <v>70</v>
      </c>
      <c r="E285" s="188" t="s">
        <v>481</v>
      </c>
      <c r="F285" s="188" t="s">
        <v>482</v>
      </c>
      <c r="G285" s="175"/>
      <c r="H285" s="175"/>
      <c r="I285" s="178"/>
      <c r="J285" s="189" t="n">
        <f aca="false">BK285</f>
        <v>0</v>
      </c>
      <c r="K285" s="175"/>
      <c r="L285" s="180"/>
      <c r="M285" s="181"/>
      <c r="N285" s="182"/>
      <c r="O285" s="182"/>
      <c r="P285" s="183" t="n">
        <f aca="false">SUM(P286:P311)</f>
        <v>0</v>
      </c>
      <c r="Q285" s="182"/>
      <c r="R285" s="183" t="n">
        <f aca="false">SUM(R286:R311)</f>
        <v>0.09951</v>
      </c>
      <c r="S285" s="182"/>
      <c r="T285" s="184" t="n">
        <f aca="false">SUM(T286:T311)</f>
        <v>0.02897</v>
      </c>
      <c r="AR285" s="185" t="s">
        <v>78</v>
      </c>
      <c r="AT285" s="186" t="s">
        <v>70</v>
      </c>
      <c r="AU285" s="186" t="s">
        <v>76</v>
      </c>
      <c r="AY285" s="185" t="s">
        <v>117</v>
      </c>
      <c r="BK285" s="187" t="n">
        <f aca="false">SUM(BK286:BK311)</f>
        <v>0</v>
      </c>
    </row>
    <row r="286" s="31" customFormat="true" ht="16.5" hidden="false" customHeight="true" outlineLevel="0" collapsed="false">
      <c r="A286" s="24"/>
      <c r="B286" s="25"/>
      <c r="C286" s="190" t="s">
        <v>483</v>
      </c>
      <c r="D286" s="190" t="s">
        <v>120</v>
      </c>
      <c r="E286" s="191" t="s">
        <v>484</v>
      </c>
      <c r="F286" s="192" t="s">
        <v>485</v>
      </c>
      <c r="G286" s="193" t="s">
        <v>232</v>
      </c>
      <c r="H286" s="194" t="n">
        <v>5</v>
      </c>
      <c r="I286" s="195"/>
      <c r="J286" s="196" t="n">
        <f aca="false">ROUND(I286*H286,2)</f>
        <v>0</v>
      </c>
      <c r="K286" s="192" t="s">
        <v>124</v>
      </c>
      <c r="L286" s="30"/>
      <c r="M286" s="197"/>
      <c r="N286" s="198" t="s">
        <v>42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.00156</v>
      </c>
      <c r="T286" s="200" t="n">
        <f aca="false">S286*H286</f>
        <v>0.0078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234</v>
      </c>
      <c r="AT286" s="201" t="s">
        <v>120</v>
      </c>
      <c r="AU286" s="201" t="s">
        <v>78</v>
      </c>
      <c r="AY286" s="3" t="s">
        <v>117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6</v>
      </c>
      <c r="BK286" s="202" t="n">
        <f aca="false">ROUND(I286*H286,2)</f>
        <v>0</v>
      </c>
      <c r="BL286" s="3" t="s">
        <v>234</v>
      </c>
      <c r="BM286" s="201" t="s">
        <v>486</v>
      </c>
    </row>
    <row r="287" s="31" customFormat="true" ht="12.8" hidden="false" customHeight="false" outlineLevel="0" collapsed="false">
      <c r="A287" s="24"/>
      <c r="B287" s="25"/>
      <c r="C287" s="26"/>
      <c r="D287" s="203" t="s">
        <v>127</v>
      </c>
      <c r="E287" s="26"/>
      <c r="F287" s="204" t="s">
        <v>487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78</v>
      </c>
    </row>
    <row r="288" s="31" customFormat="true" ht="16.5" hidden="false" customHeight="true" outlineLevel="0" collapsed="false">
      <c r="A288" s="24"/>
      <c r="B288" s="25"/>
      <c r="C288" s="190" t="s">
        <v>488</v>
      </c>
      <c r="D288" s="190" t="s">
        <v>120</v>
      </c>
      <c r="E288" s="191" t="s">
        <v>489</v>
      </c>
      <c r="F288" s="192" t="s">
        <v>490</v>
      </c>
      <c r="G288" s="193" t="s">
        <v>232</v>
      </c>
      <c r="H288" s="194" t="n">
        <v>1</v>
      </c>
      <c r="I288" s="195"/>
      <c r="J288" s="196" t="n">
        <f aca="false">ROUND(I288*H288,2)</f>
        <v>0</v>
      </c>
      <c r="K288" s="192" t="s">
        <v>124</v>
      </c>
      <c r="L288" s="30"/>
      <c r="M288" s="197"/>
      <c r="N288" s="198" t="s">
        <v>42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.01946</v>
      </c>
      <c r="T288" s="200" t="n">
        <f aca="false">S288*H288</f>
        <v>0.01946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234</v>
      </c>
      <c r="AT288" s="201" t="s">
        <v>120</v>
      </c>
      <c r="AU288" s="201" t="s">
        <v>78</v>
      </c>
      <c r="AY288" s="3" t="s">
        <v>117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6</v>
      </c>
      <c r="BK288" s="202" t="n">
        <f aca="false">ROUND(I288*H288,2)</f>
        <v>0</v>
      </c>
      <c r="BL288" s="3" t="s">
        <v>234</v>
      </c>
      <c r="BM288" s="201" t="s">
        <v>491</v>
      </c>
    </row>
    <row r="289" s="31" customFormat="true" ht="12.8" hidden="false" customHeight="false" outlineLevel="0" collapsed="false">
      <c r="A289" s="24"/>
      <c r="B289" s="25"/>
      <c r="C289" s="26"/>
      <c r="D289" s="203" t="s">
        <v>127</v>
      </c>
      <c r="E289" s="26"/>
      <c r="F289" s="204" t="s">
        <v>492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7</v>
      </c>
      <c r="AU289" s="3" t="s">
        <v>78</v>
      </c>
    </row>
    <row r="290" s="31" customFormat="true" ht="16.5" hidden="false" customHeight="true" outlineLevel="0" collapsed="false">
      <c r="A290" s="24"/>
      <c r="B290" s="25"/>
      <c r="C290" s="190" t="s">
        <v>493</v>
      </c>
      <c r="D290" s="190" t="s">
        <v>120</v>
      </c>
      <c r="E290" s="191" t="s">
        <v>494</v>
      </c>
      <c r="F290" s="192" t="s">
        <v>495</v>
      </c>
      <c r="G290" s="193" t="s">
        <v>232</v>
      </c>
      <c r="H290" s="194" t="n">
        <v>1</v>
      </c>
      <c r="I290" s="195"/>
      <c r="J290" s="196" t="n">
        <f aca="false">ROUND(I290*H290,2)</f>
        <v>0</v>
      </c>
      <c r="K290" s="192" t="s">
        <v>124</v>
      </c>
      <c r="L290" s="30"/>
      <c r="M290" s="197"/>
      <c r="N290" s="198" t="s">
        <v>42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.00086</v>
      </c>
      <c r="T290" s="200" t="n">
        <f aca="false">S290*H290</f>
        <v>0.00086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234</v>
      </c>
      <c r="AT290" s="201" t="s">
        <v>120</v>
      </c>
      <c r="AU290" s="201" t="s">
        <v>78</v>
      </c>
      <c r="AY290" s="3" t="s">
        <v>117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6</v>
      </c>
      <c r="BK290" s="202" t="n">
        <f aca="false">ROUND(I290*H290,2)</f>
        <v>0</v>
      </c>
      <c r="BL290" s="3" t="s">
        <v>234</v>
      </c>
      <c r="BM290" s="201" t="s">
        <v>496</v>
      </c>
    </row>
    <row r="291" s="31" customFormat="true" ht="12.8" hidden="false" customHeight="false" outlineLevel="0" collapsed="false">
      <c r="A291" s="24"/>
      <c r="B291" s="25"/>
      <c r="C291" s="26"/>
      <c r="D291" s="203" t="s">
        <v>127</v>
      </c>
      <c r="E291" s="26"/>
      <c r="F291" s="204" t="s">
        <v>497</v>
      </c>
      <c r="G291" s="26"/>
      <c r="H291" s="26"/>
      <c r="I291" s="205"/>
      <c r="J291" s="26"/>
      <c r="K291" s="26"/>
      <c r="L291" s="30"/>
      <c r="M291" s="206"/>
      <c r="N291" s="20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7</v>
      </c>
      <c r="AU291" s="3" t="s">
        <v>78</v>
      </c>
    </row>
    <row r="292" s="31" customFormat="true" ht="16.5" hidden="false" customHeight="true" outlineLevel="0" collapsed="false">
      <c r="A292" s="24"/>
      <c r="B292" s="25"/>
      <c r="C292" s="190" t="s">
        <v>498</v>
      </c>
      <c r="D292" s="190" t="s">
        <v>120</v>
      </c>
      <c r="E292" s="191" t="s">
        <v>499</v>
      </c>
      <c r="F292" s="192" t="s">
        <v>500</v>
      </c>
      <c r="G292" s="193" t="s">
        <v>135</v>
      </c>
      <c r="H292" s="194" t="n">
        <v>1</v>
      </c>
      <c r="I292" s="195"/>
      <c r="J292" s="196" t="n">
        <f aca="false">ROUND(I292*H292,2)</f>
        <v>0</v>
      </c>
      <c r="K292" s="192" t="s">
        <v>124</v>
      </c>
      <c r="L292" s="30"/>
      <c r="M292" s="197"/>
      <c r="N292" s="198" t="s">
        <v>42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.00085</v>
      </c>
      <c r="T292" s="200" t="n">
        <f aca="false">S292*H292</f>
        <v>0.0008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234</v>
      </c>
      <c r="AT292" s="201" t="s">
        <v>120</v>
      </c>
      <c r="AU292" s="201" t="s">
        <v>78</v>
      </c>
      <c r="AY292" s="3" t="s">
        <v>117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6</v>
      </c>
      <c r="BK292" s="202" t="n">
        <f aca="false">ROUND(I292*H292,2)</f>
        <v>0</v>
      </c>
      <c r="BL292" s="3" t="s">
        <v>234</v>
      </c>
      <c r="BM292" s="201" t="s">
        <v>501</v>
      </c>
    </row>
    <row r="293" s="31" customFormat="true" ht="12.8" hidden="false" customHeight="false" outlineLevel="0" collapsed="false">
      <c r="A293" s="24"/>
      <c r="B293" s="25"/>
      <c r="C293" s="26"/>
      <c r="D293" s="203" t="s">
        <v>127</v>
      </c>
      <c r="E293" s="26"/>
      <c r="F293" s="204" t="s">
        <v>502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7</v>
      </c>
      <c r="AU293" s="3" t="s">
        <v>78</v>
      </c>
    </row>
    <row r="294" s="31" customFormat="true" ht="16.5" hidden="false" customHeight="true" outlineLevel="0" collapsed="false">
      <c r="A294" s="24"/>
      <c r="B294" s="25"/>
      <c r="C294" s="190" t="s">
        <v>503</v>
      </c>
      <c r="D294" s="190" t="s">
        <v>120</v>
      </c>
      <c r="E294" s="191" t="s">
        <v>504</v>
      </c>
      <c r="F294" s="192" t="s">
        <v>505</v>
      </c>
      <c r="G294" s="193" t="s">
        <v>232</v>
      </c>
      <c r="H294" s="194" t="n">
        <v>1</v>
      </c>
      <c r="I294" s="195"/>
      <c r="J294" s="196" t="n">
        <f aca="false">ROUND(I294*H294,2)</f>
        <v>0</v>
      </c>
      <c r="K294" s="192" t="s">
        <v>124</v>
      </c>
      <c r="L294" s="30"/>
      <c r="M294" s="197"/>
      <c r="N294" s="198" t="s">
        <v>42</v>
      </c>
      <c r="O294" s="67"/>
      <c r="P294" s="199" t="n">
        <f aca="false">O294*H294</f>
        <v>0</v>
      </c>
      <c r="Q294" s="199" t="n">
        <v>0.02894</v>
      </c>
      <c r="R294" s="199" t="n">
        <f aca="false">Q294*H294</f>
        <v>0.02894</v>
      </c>
      <c r="S294" s="199" t="n">
        <v>0</v>
      </c>
      <c r="T294" s="20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234</v>
      </c>
      <c r="AT294" s="201" t="s">
        <v>120</v>
      </c>
      <c r="AU294" s="201" t="s">
        <v>78</v>
      </c>
      <c r="AY294" s="3" t="s">
        <v>117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76</v>
      </c>
      <c r="BK294" s="202" t="n">
        <f aca="false">ROUND(I294*H294,2)</f>
        <v>0</v>
      </c>
      <c r="BL294" s="3" t="s">
        <v>234</v>
      </c>
      <c r="BM294" s="201" t="s">
        <v>506</v>
      </c>
    </row>
    <row r="295" s="31" customFormat="true" ht="12.8" hidden="false" customHeight="false" outlineLevel="0" collapsed="false">
      <c r="A295" s="24"/>
      <c r="B295" s="25"/>
      <c r="C295" s="26"/>
      <c r="D295" s="203" t="s">
        <v>127</v>
      </c>
      <c r="E295" s="26"/>
      <c r="F295" s="204" t="s">
        <v>507</v>
      </c>
      <c r="G295" s="26"/>
      <c r="H295" s="26"/>
      <c r="I295" s="205"/>
      <c r="J295" s="26"/>
      <c r="K295" s="26"/>
      <c r="L295" s="30"/>
      <c r="M295" s="206"/>
      <c r="N295" s="20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7</v>
      </c>
      <c r="AU295" s="3" t="s">
        <v>78</v>
      </c>
    </row>
    <row r="296" s="31" customFormat="true" ht="24.15" hidden="false" customHeight="true" outlineLevel="0" collapsed="false">
      <c r="A296" s="24"/>
      <c r="B296" s="25"/>
      <c r="C296" s="190" t="s">
        <v>508</v>
      </c>
      <c r="D296" s="190" t="s">
        <v>120</v>
      </c>
      <c r="E296" s="191" t="s">
        <v>509</v>
      </c>
      <c r="F296" s="192" t="s">
        <v>510</v>
      </c>
      <c r="G296" s="193" t="s">
        <v>232</v>
      </c>
      <c r="H296" s="194" t="n">
        <v>2</v>
      </c>
      <c r="I296" s="195"/>
      <c r="J296" s="196" t="n">
        <f aca="false">ROUND(I296*H296,2)</f>
        <v>0</v>
      </c>
      <c r="K296" s="192" t="s">
        <v>124</v>
      </c>
      <c r="L296" s="30"/>
      <c r="M296" s="197"/>
      <c r="N296" s="198" t="s">
        <v>42</v>
      </c>
      <c r="O296" s="67"/>
      <c r="P296" s="199" t="n">
        <f aca="false">O296*H296</f>
        <v>0</v>
      </c>
      <c r="Q296" s="199" t="n">
        <v>0.02073</v>
      </c>
      <c r="R296" s="199" t="n">
        <f aca="false">Q296*H296</f>
        <v>0.04146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234</v>
      </c>
      <c r="AT296" s="201" t="s">
        <v>120</v>
      </c>
      <c r="AU296" s="201" t="s">
        <v>78</v>
      </c>
      <c r="AY296" s="3" t="s">
        <v>117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6</v>
      </c>
      <c r="BK296" s="202" t="n">
        <f aca="false">ROUND(I296*H296,2)</f>
        <v>0</v>
      </c>
      <c r="BL296" s="3" t="s">
        <v>234</v>
      </c>
      <c r="BM296" s="201" t="s">
        <v>511</v>
      </c>
    </row>
    <row r="297" s="31" customFormat="true" ht="12.8" hidden="false" customHeight="false" outlineLevel="0" collapsed="false">
      <c r="A297" s="24"/>
      <c r="B297" s="25"/>
      <c r="C297" s="26"/>
      <c r="D297" s="203" t="s">
        <v>127</v>
      </c>
      <c r="E297" s="26"/>
      <c r="F297" s="204" t="s">
        <v>512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7</v>
      </c>
      <c r="AU297" s="3" t="s">
        <v>78</v>
      </c>
    </row>
    <row r="298" s="31" customFormat="true" ht="16.5" hidden="false" customHeight="true" outlineLevel="0" collapsed="false">
      <c r="A298" s="24"/>
      <c r="B298" s="25"/>
      <c r="C298" s="190" t="s">
        <v>513</v>
      </c>
      <c r="D298" s="190" t="s">
        <v>120</v>
      </c>
      <c r="E298" s="191" t="s">
        <v>514</v>
      </c>
      <c r="F298" s="192" t="s">
        <v>515</v>
      </c>
      <c r="G298" s="193" t="s">
        <v>232</v>
      </c>
      <c r="H298" s="194" t="n">
        <v>2</v>
      </c>
      <c r="I298" s="195"/>
      <c r="J298" s="196" t="n">
        <f aca="false">ROUND(I298*H298,2)</f>
        <v>0</v>
      </c>
      <c r="K298" s="192" t="s">
        <v>124</v>
      </c>
      <c r="L298" s="30"/>
      <c r="M298" s="197"/>
      <c r="N298" s="198" t="s">
        <v>42</v>
      </c>
      <c r="O298" s="67"/>
      <c r="P298" s="199" t="n">
        <f aca="false">O298*H298</f>
        <v>0</v>
      </c>
      <c r="Q298" s="199" t="n">
        <v>0.0018</v>
      </c>
      <c r="R298" s="199" t="n">
        <f aca="false">Q298*H298</f>
        <v>0.0036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234</v>
      </c>
      <c r="AT298" s="201" t="s">
        <v>120</v>
      </c>
      <c r="AU298" s="201" t="s">
        <v>78</v>
      </c>
      <c r="AY298" s="3" t="s">
        <v>117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6</v>
      </c>
      <c r="BK298" s="202" t="n">
        <f aca="false">ROUND(I298*H298,2)</f>
        <v>0</v>
      </c>
      <c r="BL298" s="3" t="s">
        <v>234</v>
      </c>
      <c r="BM298" s="201" t="s">
        <v>516</v>
      </c>
    </row>
    <row r="299" s="31" customFormat="true" ht="12.8" hidden="false" customHeight="false" outlineLevel="0" collapsed="false">
      <c r="A299" s="24"/>
      <c r="B299" s="25"/>
      <c r="C299" s="26"/>
      <c r="D299" s="203" t="s">
        <v>127</v>
      </c>
      <c r="E299" s="26"/>
      <c r="F299" s="204" t="s">
        <v>517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7</v>
      </c>
      <c r="AU299" s="3" t="s">
        <v>78</v>
      </c>
    </row>
    <row r="300" s="31" customFormat="true" ht="16.5" hidden="false" customHeight="true" outlineLevel="0" collapsed="false">
      <c r="A300" s="24"/>
      <c r="B300" s="25"/>
      <c r="C300" s="190" t="s">
        <v>518</v>
      </c>
      <c r="D300" s="190" t="s">
        <v>120</v>
      </c>
      <c r="E300" s="191" t="s">
        <v>519</v>
      </c>
      <c r="F300" s="192" t="s">
        <v>520</v>
      </c>
      <c r="G300" s="193" t="s">
        <v>135</v>
      </c>
      <c r="H300" s="194" t="n">
        <v>2</v>
      </c>
      <c r="I300" s="195"/>
      <c r="J300" s="196" t="n">
        <f aca="false">ROUND(I300*H300,2)</f>
        <v>0</v>
      </c>
      <c r="K300" s="192" t="s">
        <v>124</v>
      </c>
      <c r="L300" s="30"/>
      <c r="M300" s="197"/>
      <c r="N300" s="198" t="s">
        <v>42</v>
      </c>
      <c r="O300" s="67"/>
      <c r="P300" s="199" t="n">
        <f aca="false">O300*H300</f>
        <v>0</v>
      </c>
      <c r="Q300" s="199" t="n">
        <v>0.00024</v>
      </c>
      <c r="R300" s="199" t="n">
        <f aca="false">Q300*H300</f>
        <v>0.00048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234</v>
      </c>
      <c r="AT300" s="201" t="s">
        <v>120</v>
      </c>
      <c r="AU300" s="201" t="s">
        <v>78</v>
      </c>
      <c r="AY300" s="3" t="s">
        <v>117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6</v>
      </c>
      <c r="BK300" s="202" t="n">
        <f aca="false">ROUND(I300*H300,2)</f>
        <v>0</v>
      </c>
      <c r="BL300" s="3" t="s">
        <v>234</v>
      </c>
      <c r="BM300" s="201" t="s">
        <v>521</v>
      </c>
    </row>
    <row r="301" s="31" customFormat="true" ht="12.8" hidden="false" customHeight="false" outlineLevel="0" collapsed="false">
      <c r="A301" s="24"/>
      <c r="B301" s="25"/>
      <c r="C301" s="26"/>
      <c r="D301" s="203" t="s">
        <v>127</v>
      </c>
      <c r="E301" s="26"/>
      <c r="F301" s="204" t="s">
        <v>522</v>
      </c>
      <c r="G301" s="26"/>
      <c r="H301" s="26"/>
      <c r="I301" s="205"/>
      <c r="J301" s="26"/>
      <c r="K301" s="26"/>
      <c r="L301" s="30"/>
      <c r="M301" s="206"/>
      <c r="N301" s="20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7</v>
      </c>
      <c r="AU301" s="3" t="s">
        <v>78</v>
      </c>
    </row>
    <row r="302" s="31" customFormat="true" ht="24.15" hidden="false" customHeight="true" outlineLevel="0" collapsed="false">
      <c r="A302" s="24"/>
      <c r="B302" s="25"/>
      <c r="C302" s="190" t="s">
        <v>523</v>
      </c>
      <c r="D302" s="190" t="s">
        <v>120</v>
      </c>
      <c r="E302" s="191" t="s">
        <v>524</v>
      </c>
      <c r="F302" s="192" t="s">
        <v>525</v>
      </c>
      <c r="G302" s="193" t="s">
        <v>232</v>
      </c>
      <c r="H302" s="194" t="n">
        <v>1</v>
      </c>
      <c r="I302" s="195"/>
      <c r="J302" s="196" t="n">
        <f aca="false">ROUND(I302*H302,2)</f>
        <v>0</v>
      </c>
      <c r="K302" s="192" t="s">
        <v>124</v>
      </c>
      <c r="L302" s="30"/>
      <c r="M302" s="197"/>
      <c r="N302" s="198" t="s">
        <v>42</v>
      </c>
      <c r="O302" s="67"/>
      <c r="P302" s="199" t="n">
        <f aca="false">O302*H302</f>
        <v>0</v>
      </c>
      <c r="Q302" s="199" t="n">
        <v>0.02137</v>
      </c>
      <c r="R302" s="199" t="n">
        <f aca="false">Q302*H302</f>
        <v>0.02137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234</v>
      </c>
      <c r="AT302" s="201" t="s">
        <v>120</v>
      </c>
      <c r="AU302" s="201" t="s">
        <v>78</v>
      </c>
      <c r="AY302" s="3" t="s">
        <v>117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6</v>
      </c>
      <c r="BK302" s="202" t="n">
        <f aca="false">ROUND(I302*H302,2)</f>
        <v>0</v>
      </c>
      <c r="BL302" s="3" t="s">
        <v>234</v>
      </c>
      <c r="BM302" s="201" t="s">
        <v>526</v>
      </c>
    </row>
    <row r="303" s="31" customFormat="true" ht="12.8" hidden="false" customHeight="false" outlineLevel="0" collapsed="false">
      <c r="A303" s="24"/>
      <c r="B303" s="25"/>
      <c r="C303" s="26"/>
      <c r="D303" s="203" t="s">
        <v>127</v>
      </c>
      <c r="E303" s="26"/>
      <c r="F303" s="204" t="s">
        <v>527</v>
      </c>
      <c r="G303" s="26"/>
      <c r="H303" s="26"/>
      <c r="I303" s="205"/>
      <c r="J303" s="26"/>
      <c r="K303" s="26"/>
      <c r="L303" s="30"/>
      <c r="M303" s="206"/>
      <c r="N303" s="20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7</v>
      </c>
      <c r="AU303" s="3" t="s">
        <v>78</v>
      </c>
    </row>
    <row r="304" s="31" customFormat="true" ht="16.5" hidden="false" customHeight="true" outlineLevel="0" collapsed="false">
      <c r="A304" s="24"/>
      <c r="B304" s="25"/>
      <c r="C304" s="190" t="s">
        <v>528</v>
      </c>
      <c r="D304" s="190" t="s">
        <v>120</v>
      </c>
      <c r="E304" s="191" t="s">
        <v>529</v>
      </c>
      <c r="F304" s="192" t="s">
        <v>530</v>
      </c>
      <c r="G304" s="193" t="s">
        <v>232</v>
      </c>
      <c r="H304" s="194" t="n">
        <v>1</v>
      </c>
      <c r="I304" s="195"/>
      <c r="J304" s="196" t="n">
        <f aca="false">ROUND(I304*H304,2)</f>
        <v>0</v>
      </c>
      <c r="K304" s="192"/>
      <c r="L304" s="30"/>
      <c r="M304" s="197"/>
      <c r="N304" s="198" t="s">
        <v>42</v>
      </c>
      <c r="O304" s="67"/>
      <c r="P304" s="199" t="n">
        <f aca="false">O304*H304</f>
        <v>0</v>
      </c>
      <c r="Q304" s="199" t="n">
        <v>0.00184</v>
      </c>
      <c r="R304" s="199" t="n">
        <f aca="false">Q304*H304</f>
        <v>0.00184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234</v>
      </c>
      <c r="AT304" s="201" t="s">
        <v>120</v>
      </c>
      <c r="AU304" s="201" t="s">
        <v>78</v>
      </c>
      <c r="AY304" s="3" t="s">
        <v>117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6</v>
      </c>
      <c r="BK304" s="202" t="n">
        <f aca="false">ROUND(I304*H304,2)</f>
        <v>0</v>
      </c>
      <c r="BL304" s="3" t="s">
        <v>234</v>
      </c>
      <c r="BM304" s="201" t="s">
        <v>531</v>
      </c>
    </row>
    <row r="305" s="31" customFormat="true" ht="16.5" hidden="false" customHeight="true" outlineLevel="0" collapsed="false">
      <c r="A305" s="24"/>
      <c r="B305" s="25"/>
      <c r="C305" s="190" t="s">
        <v>532</v>
      </c>
      <c r="D305" s="190" t="s">
        <v>120</v>
      </c>
      <c r="E305" s="191" t="s">
        <v>533</v>
      </c>
      <c r="F305" s="192" t="s">
        <v>534</v>
      </c>
      <c r="G305" s="193" t="s">
        <v>232</v>
      </c>
      <c r="H305" s="194" t="n">
        <v>5</v>
      </c>
      <c r="I305" s="195"/>
      <c r="J305" s="196" t="n">
        <f aca="false">ROUND(I305*H305,2)</f>
        <v>0</v>
      </c>
      <c r="K305" s="192" t="s">
        <v>124</v>
      </c>
      <c r="L305" s="30"/>
      <c r="M305" s="197"/>
      <c r="N305" s="198" t="s">
        <v>42</v>
      </c>
      <c r="O305" s="67"/>
      <c r="P305" s="199" t="n">
        <f aca="false">O305*H305</f>
        <v>0</v>
      </c>
      <c r="Q305" s="199" t="n">
        <v>0.00024</v>
      </c>
      <c r="R305" s="199" t="n">
        <f aca="false">Q305*H305</f>
        <v>0.0012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234</v>
      </c>
      <c r="AT305" s="201" t="s">
        <v>120</v>
      </c>
      <c r="AU305" s="201" t="s">
        <v>78</v>
      </c>
      <c r="AY305" s="3" t="s">
        <v>117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76</v>
      </c>
      <c r="BK305" s="202" t="n">
        <f aca="false">ROUND(I305*H305,2)</f>
        <v>0</v>
      </c>
      <c r="BL305" s="3" t="s">
        <v>234</v>
      </c>
      <c r="BM305" s="201" t="s">
        <v>535</v>
      </c>
    </row>
    <row r="306" s="31" customFormat="true" ht="12.8" hidden="false" customHeight="false" outlineLevel="0" collapsed="false">
      <c r="A306" s="24"/>
      <c r="B306" s="25"/>
      <c r="C306" s="26"/>
      <c r="D306" s="203" t="s">
        <v>127</v>
      </c>
      <c r="E306" s="26"/>
      <c r="F306" s="204" t="s">
        <v>536</v>
      </c>
      <c r="G306" s="26"/>
      <c r="H306" s="26"/>
      <c r="I306" s="205"/>
      <c r="J306" s="26"/>
      <c r="K306" s="26"/>
      <c r="L306" s="30"/>
      <c r="M306" s="206"/>
      <c r="N306" s="20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7</v>
      </c>
      <c r="AU306" s="3" t="s">
        <v>78</v>
      </c>
    </row>
    <row r="307" s="31" customFormat="true" ht="16.5" hidden="false" customHeight="true" outlineLevel="0" collapsed="false">
      <c r="A307" s="24"/>
      <c r="B307" s="25"/>
      <c r="C307" s="190" t="s">
        <v>537</v>
      </c>
      <c r="D307" s="190" t="s">
        <v>120</v>
      </c>
      <c r="E307" s="191" t="s">
        <v>538</v>
      </c>
      <c r="F307" s="192" t="s">
        <v>539</v>
      </c>
      <c r="G307" s="193" t="s">
        <v>135</v>
      </c>
      <c r="H307" s="194" t="n">
        <v>1</v>
      </c>
      <c r="I307" s="195"/>
      <c r="J307" s="196" t="n">
        <f aca="false">ROUND(I307*H307,2)</f>
        <v>0</v>
      </c>
      <c r="K307" s="192" t="s">
        <v>124</v>
      </c>
      <c r="L307" s="30"/>
      <c r="M307" s="197"/>
      <c r="N307" s="198" t="s">
        <v>42</v>
      </c>
      <c r="O307" s="67"/>
      <c r="P307" s="199" t="n">
        <f aca="false">O307*H307</f>
        <v>0</v>
      </c>
      <c r="Q307" s="199" t="n">
        <v>0.00031</v>
      </c>
      <c r="R307" s="199" t="n">
        <f aca="false">Q307*H307</f>
        <v>0.00031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234</v>
      </c>
      <c r="AT307" s="201" t="s">
        <v>120</v>
      </c>
      <c r="AU307" s="201" t="s">
        <v>78</v>
      </c>
      <c r="AY307" s="3" t="s">
        <v>117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76</v>
      </c>
      <c r="BK307" s="202" t="n">
        <f aca="false">ROUND(I307*H307,2)</f>
        <v>0</v>
      </c>
      <c r="BL307" s="3" t="s">
        <v>234</v>
      </c>
      <c r="BM307" s="201" t="s">
        <v>540</v>
      </c>
    </row>
    <row r="308" s="31" customFormat="true" ht="12.8" hidden="false" customHeight="false" outlineLevel="0" collapsed="false">
      <c r="A308" s="24"/>
      <c r="B308" s="25"/>
      <c r="C308" s="26"/>
      <c r="D308" s="203" t="s">
        <v>127</v>
      </c>
      <c r="E308" s="26"/>
      <c r="F308" s="204" t="s">
        <v>541</v>
      </c>
      <c r="G308" s="26"/>
      <c r="H308" s="26"/>
      <c r="I308" s="205"/>
      <c r="J308" s="26"/>
      <c r="K308" s="26"/>
      <c r="L308" s="30"/>
      <c r="M308" s="206"/>
      <c r="N308" s="20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7</v>
      </c>
      <c r="AU308" s="3" t="s">
        <v>78</v>
      </c>
    </row>
    <row r="309" s="31" customFormat="true" ht="16.5" hidden="false" customHeight="true" outlineLevel="0" collapsed="false">
      <c r="A309" s="24"/>
      <c r="B309" s="25"/>
      <c r="C309" s="190" t="s">
        <v>542</v>
      </c>
      <c r="D309" s="190" t="s">
        <v>120</v>
      </c>
      <c r="E309" s="191" t="s">
        <v>543</v>
      </c>
      <c r="F309" s="192" t="s">
        <v>544</v>
      </c>
      <c r="G309" s="193" t="s">
        <v>135</v>
      </c>
      <c r="H309" s="194" t="n">
        <v>1</v>
      </c>
      <c r="I309" s="195"/>
      <c r="J309" s="196" t="n">
        <f aca="false">ROUND(I309*H309,2)</f>
        <v>0</v>
      </c>
      <c r="K309" s="192"/>
      <c r="L309" s="30"/>
      <c r="M309" s="197"/>
      <c r="N309" s="198" t="s">
        <v>42</v>
      </c>
      <c r="O309" s="67"/>
      <c r="P309" s="199" t="n">
        <f aca="false">O309*H309</f>
        <v>0</v>
      </c>
      <c r="Q309" s="199" t="n">
        <v>0.00031</v>
      </c>
      <c r="R309" s="199" t="n">
        <f aca="false">Q309*H309</f>
        <v>0.00031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234</v>
      </c>
      <c r="AT309" s="201" t="s">
        <v>120</v>
      </c>
      <c r="AU309" s="201" t="s">
        <v>78</v>
      </c>
      <c r="AY309" s="3" t="s">
        <v>117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6</v>
      </c>
      <c r="BK309" s="202" t="n">
        <f aca="false">ROUND(I309*H309,2)</f>
        <v>0</v>
      </c>
      <c r="BL309" s="3" t="s">
        <v>234</v>
      </c>
      <c r="BM309" s="201" t="s">
        <v>545</v>
      </c>
    </row>
    <row r="310" s="31" customFormat="true" ht="24.15" hidden="false" customHeight="true" outlineLevel="0" collapsed="false">
      <c r="A310" s="24"/>
      <c r="B310" s="25"/>
      <c r="C310" s="190" t="s">
        <v>546</v>
      </c>
      <c r="D310" s="190" t="s">
        <v>120</v>
      </c>
      <c r="E310" s="191" t="s">
        <v>547</v>
      </c>
      <c r="F310" s="192" t="s">
        <v>548</v>
      </c>
      <c r="G310" s="193" t="s">
        <v>421</v>
      </c>
      <c r="H310" s="254"/>
      <c r="I310" s="195"/>
      <c r="J310" s="196" t="n">
        <f aca="false">ROUND(I310*H310,2)</f>
        <v>0</v>
      </c>
      <c r="K310" s="192" t="s">
        <v>124</v>
      </c>
      <c r="L310" s="30"/>
      <c r="M310" s="197"/>
      <c r="N310" s="198" t="s">
        <v>42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234</v>
      </c>
      <c r="AT310" s="201" t="s">
        <v>120</v>
      </c>
      <c r="AU310" s="201" t="s">
        <v>78</v>
      </c>
      <c r="AY310" s="3" t="s">
        <v>117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6</v>
      </c>
      <c r="BK310" s="202" t="n">
        <f aca="false">ROUND(I310*H310,2)</f>
        <v>0</v>
      </c>
      <c r="BL310" s="3" t="s">
        <v>234</v>
      </c>
      <c r="BM310" s="201" t="s">
        <v>549</v>
      </c>
    </row>
    <row r="311" s="31" customFormat="true" ht="12.8" hidden="false" customHeight="false" outlineLevel="0" collapsed="false">
      <c r="A311" s="24"/>
      <c r="B311" s="25"/>
      <c r="C311" s="26"/>
      <c r="D311" s="203" t="s">
        <v>127</v>
      </c>
      <c r="E311" s="26"/>
      <c r="F311" s="204" t="s">
        <v>550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7</v>
      </c>
      <c r="AU311" s="3" t="s">
        <v>78</v>
      </c>
    </row>
    <row r="312" s="173" customFormat="true" ht="22.8" hidden="false" customHeight="true" outlineLevel="0" collapsed="false">
      <c r="B312" s="174"/>
      <c r="C312" s="175"/>
      <c r="D312" s="176" t="s">
        <v>70</v>
      </c>
      <c r="E312" s="188" t="s">
        <v>551</v>
      </c>
      <c r="F312" s="188" t="s">
        <v>552</v>
      </c>
      <c r="G312" s="175"/>
      <c r="H312" s="175"/>
      <c r="I312" s="178"/>
      <c r="J312" s="189" t="n">
        <f aca="false">BK312</f>
        <v>0</v>
      </c>
      <c r="K312" s="175"/>
      <c r="L312" s="180"/>
      <c r="M312" s="181"/>
      <c r="N312" s="182"/>
      <c r="O312" s="182"/>
      <c r="P312" s="183" t="n">
        <f aca="false">P313</f>
        <v>0</v>
      </c>
      <c r="Q312" s="182"/>
      <c r="R312" s="183" t="n">
        <f aca="false">R313</f>
        <v>0</v>
      </c>
      <c r="S312" s="182"/>
      <c r="T312" s="184" t="n">
        <f aca="false">T313</f>
        <v>0</v>
      </c>
      <c r="AR312" s="185" t="s">
        <v>78</v>
      </c>
      <c r="AT312" s="186" t="s">
        <v>70</v>
      </c>
      <c r="AU312" s="186" t="s">
        <v>76</v>
      </c>
      <c r="AY312" s="185" t="s">
        <v>117</v>
      </c>
      <c r="BK312" s="187" t="n">
        <f aca="false">BK313</f>
        <v>0</v>
      </c>
    </row>
    <row r="313" s="31" customFormat="true" ht="37.8" hidden="false" customHeight="true" outlineLevel="0" collapsed="false">
      <c r="A313" s="24"/>
      <c r="B313" s="25"/>
      <c r="C313" s="190" t="s">
        <v>553</v>
      </c>
      <c r="D313" s="190" t="s">
        <v>120</v>
      </c>
      <c r="E313" s="191" t="s">
        <v>554</v>
      </c>
      <c r="F313" s="192" t="s">
        <v>555</v>
      </c>
      <c r="G313" s="193" t="s">
        <v>232</v>
      </c>
      <c r="H313" s="194" t="n">
        <v>1</v>
      </c>
      <c r="I313" s="195"/>
      <c r="J313" s="196" t="n">
        <f aca="false">ROUND(I313*H313,2)</f>
        <v>0</v>
      </c>
      <c r="K313" s="192"/>
      <c r="L313" s="30"/>
      <c r="M313" s="197"/>
      <c r="N313" s="198" t="s">
        <v>42</v>
      </c>
      <c r="O313" s="67"/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234</v>
      </c>
      <c r="AT313" s="201" t="s">
        <v>120</v>
      </c>
      <c r="AU313" s="201" t="s">
        <v>78</v>
      </c>
      <c r="AY313" s="3" t="s">
        <v>117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6</v>
      </c>
      <c r="BK313" s="202" t="n">
        <f aca="false">ROUND(I313*H313,2)</f>
        <v>0</v>
      </c>
      <c r="BL313" s="3" t="s">
        <v>234</v>
      </c>
      <c r="BM313" s="201" t="s">
        <v>556</v>
      </c>
    </row>
    <row r="314" s="173" customFormat="true" ht="22.8" hidden="false" customHeight="true" outlineLevel="0" collapsed="false">
      <c r="B314" s="174"/>
      <c r="C314" s="175"/>
      <c r="D314" s="176" t="s">
        <v>70</v>
      </c>
      <c r="E314" s="188" t="s">
        <v>557</v>
      </c>
      <c r="F314" s="188" t="s">
        <v>558</v>
      </c>
      <c r="G314" s="175"/>
      <c r="H314" s="175"/>
      <c r="I314" s="178"/>
      <c r="J314" s="189" t="n">
        <f aca="false">BK314</f>
        <v>0</v>
      </c>
      <c r="K314" s="175"/>
      <c r="L314" s="180"/>
      <c r="M314" s="181"/>
      <c r="N314" s="182"/>
      <c r="O314" s="182"/>
      <c r="P314" s="183" t="n">
        <f aca="false">SUM(P315:P327)</f>
        <v>0</v>
      </c>
      <c r="Q314" s="182"/>
      <c r="R314" s="183" t="n">
        <f aca="false">SUM(R315:R327)</f>
        <v>0.0375</v>
      </c>
      <c r="S314" s="182"/>
      <c r="T314" s="184" t="n">
        <f aca="false">SUM(T315:T327)</f>
        <v>0</v>
      </c>
      <c r="AR314" s="185" t="s">
        <v>78</v>
      </c>
      <c r="AT314" s="186" t="s">
        <v>70</v>
      </c>
      <c r="AU314" s="186" t="s">
        <v>76</v>
      </c>
      <c r="AY314" s="185" t="s">
        <v>117</v>
      </c>
      <c r="BK314" s="187" t="n">
        <f aca="false">SUM(BK315:BK327)</f>
        <v>0</v>
      </c>
    </row>
    <row r="315" s="31" customFormat="true" ht="16.5" hidden="false" customHeight="true" outlineLevel="0" collapsed="false">
      <c r="A315" s="24"/>
      <c r="B315" s="25"/>
      <c r="C315" s="190" t="s">
        <v>559</v>
      </c>
      <c r="D315" s="190" t="s">
        <v>120</v>
      </c>
      <c r="E315" s="191" t="s">
        <v>560</v>
      </c>
      <c r="F315" s="192" t="s">
        <v>561</v>
      </c>
      <c r="G315" s="193" t="s">
        <v>232</v>
      </c>
      <c r="H315" s="194" t="n">
        <v>1</v>
      </c>
      <c r="I315" s="195"/>
      <c r="J315" s="196" t="n">
        <f aca="false">ROUND(I315*H315,2)</f>
        <v>0</v>
      </c>
      <c r="K315" s="192"/>
      <c r="L315" s="30"/>
      <c r="M315" s="197"/>
      <c r="N315" s="198" t="s">
        <v>42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234</v>
      </c>
      <c r="AT315" s="201" t="s">
        <v>120</v>
      </c>
      <c r="AU315" s="201" t="s">
        <v>78</v>
      </c>
      <c r="AY315" s="3" t="s">
        <v>117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6</v>
      </c>
      <c r="BK315" s="202" t="n">
        <f aca="false">ROUND(I315*H315,2)</f>
        <v>0</v>
      </c>
      <c r="BL315" s="3" t="s">
        <v>234</v>
      </c>
      <c r="BM315" s="201" t="s">
        <v>562</v>
      </c>
    </row>
    <row r="316" s="31" customFormat="true" ht="24.15" hidden="false" customHeight="true" outlineLevel="0" collapsed="false">
      <c r="A316" s="24"/>
      <c r="B316" s="25"/>
      <c r="C316" s="190" t="s">
        <v>563</v>
      </c>
      <c r="D316" s="190" t="s">
        <v>120</v>
      </c>
      <c r="E316" s="191" t="s">
        <v>564</v>
      </c>
      <c r="F316" s="192" t="s">
        <v>565</v>
      </c>
      <c r="G316" s="193" t="s">
        <v>201</v>
      </c>
      <c r="H316" s="194" t="n">
        <v>10</v>
      </c>
      <c r="I316" s="195"/>
      <c r="J316" s="196" t="n">
        <f aca="false">ROUND(I316*H316,2)</f>
        <v>0</v>
      </c>
      <c r="K316" s="192" t="s">
        <v>124</v>
      </c>
      <c r="L316" s="30"/>
      <c r="M316" s="197"/>
      <c r="N316" s="198" t="s">
        <v>42</v>
      </c>
      <c r="O316" s="67"/>
      <c r="P316" s="199" t="n">
        <f aca="false">O316*H316</f>
        <v>0</v>
      </c>
      <c r="Q316" s="199" t="n">
        <v>0.00344</v>
      </c>
      <c r="R316" s="199" t="n">
        <f aca="false">Q316*H316</f>
        <v>0.0344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234</v>
      </c>
      <c r="AT316" s="201" t="s">
        <v>120</v>
      </c>
      <c r="AU316" s="201" t="s">
        <v>78</v>
      </c>
      <c r="AY316" s="3" t="s">
        <v>117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6</v>
      </c>
      <c r="BK316" s="202" t="n">
        <f aca="false">ROUND(I316*H316,2)</f>
        <v>0</v>
      </c>
      <c r="BL316" s="3" t="s">
        <v>234</v>
      </c>
      <c r="BM316" s="201" t="s">
        <v>566</v>
      </c>
    </row>
    <row r="317" s="31" customFormat="true" ht="12.8" hidden="false" customHeight="false" outlineLevel="0" collapsed="false">
      <c r="A317" s="24"/>
      <c r="B317" s="25"/>
      <c r="C317" s="26"/>
      <c r="D317" s="203" t="s">
        <v>127</v>
      </c>
      <c r="E317" s="26"/>
      <c r="F317" s="204" t="s">
        <v>567</v>
      </c>
      <c r="G317" s="26"/>
      <c r="H317" s="26"/>
      <c r="I317" s="205"/>
      <c r="J317" s="26"/>
      <c r="K317" s="26"/>
      <c r="L317" s="30"/>
      <c r="M317" s="206"/>
      <c r="N317" s="20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7</v>
      </c>
      <c r="AU317" s="3" t="s">
        <v>78</v>
      </c>
    </row>
    <row r="318" s="233" customFormat="true" ht="12.8" hidden="false" customHeight="false" outlineLevel="0" collapsed="false">
      <c r="B318" s="234"/>
      <c r="C318" s="235"/>
      <c r="D318" s="211" t="s">
        <v>129</v>
      </c>
      <c r="E318" s="236"/>
      <c r="F318" s="237" t="s">
        <v>568</v>
      </c>
      <c r="G318" s="235"/>
      <c r="H318" s="236"/>
      <c r="I318" s="238"/>
      <c r="J318" s="235"/>
      <c r="K318" s="235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29</v>
      </c>
      <c r="AU318" s="243" t="s">
        <v>78</v>
      </c>
      <c r="AV318" s="233" t="s">
        <v>76</v>
      </c>
      <c r="AW318" s="233" t="s">
        <v>32</v>
      </c>
      <c r="AX318" s="233" t="s">
        <v>71</v>
      </c>
      <c r="AY318" s="243" t="s">
        <v>117</v>
      </c>
    </row>
    <row r="319" s="208" customFormat="true" ht="12.8" hidden="false" customHeight="false" outlineLevel="0" collapsed="false">
      <c r="B319" s="209"/>
      <c r="C319" s="210"/>
      <c r="D319" s="211" t="s">
        <v>129</v>
      </c>
      <c r="E319" s="212"/>
      <c r="F319" s="213" t="s">
        <v>190</v>
      </c>
      <c r="G319" s="210"/>
      <c r="H319" s="214" t="n">
        <v>10</v>
      </c>
      <c r="I319" s="215"/>
      <c r="J319" s="210"/>
      <c r="K319" s="210"/>
      <c r="L319" s="216"/>
      <c r="M319" s="217"/>
      <c r="N319" s="218"/>
      <c r="O319" s="218"/>
      <c r="P319" s="218"/>
      <c r="Q319" s="218"/>
      <c r="R319" s="218"/>
      <c r="S319" s="218"/>
      <c r="T319" s="219"/>
      <c r="AT319" s="220" t="s">
        <v>129</v>
      </c>
      <c r="AU319" s="220" t="s">
        <v>78</v>
      </c>
      <c r="AV319" s="208" t="s">
        <v>78</v>
      </c>
      <c r="AW319" s="208" t="s">
        <v>32</v>
      </c>
      <c r="AX319" s="208" t="s">
        <v>76</v>
      </c>
      <c r="AY319" s="220" t="s">
        <v>117</v>
      </c>
    </row>
    <row r="320" s="31" customFormat="true" ht="21.75" hidden="false" customHeight="true" outlineLevel="0" collapsed="false">
      <c r="A320" s="24"/>
      <c r="B320" s="25"/>
      <c r="C320" s="190" t="s">
        <v>569</v>
      </c>
      <c r="D320" s="190" t="s">
        <v>120</v>
      </c>
      <c r="E320" s="191" t="s">
        <v>570</v>
      </c>
      <c r="F320" s="192" t="s">
        <v>571</v>
      </c>
      <c r="G320" s="193" t="s">
        <v>201</v>
      </c>
      <c r="H320" s="194" t="n">
        <v>10</v>
      </c>
      <c r="I320" s="195"/>
      <c r="J320" s="196" t="n">
        <f aca="false">ROUND(I320*H320,2)</f>
        <v>0</v>
      </c>
      <c r="K320" s="192" t="s">
        <v>124</v>
      </c>
      <c r="L320" s="30"/>
      <c r="M320" s="197"/>
      <c r="N320" s="198" t="s">
        <v>42</v>
      </c>
      <c r="O320" s="67"/>
      <c r="P320" s="199" t="n">
        <f aca="false">O320*H320</f>
        <v>0</v>
      </c>
      <c r="Q320" s="199" t="n">
        <v>0.00022</v>
      </c>
      <c r="R320" s="199" t="n">
        <f aca="false">Q320*H320</f>
        <v>0.0022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234</v>
      </c>
      <c r="AT320" s="201" t="s">
        <v>120</v>
      </c>
      <c r="AU320" s="201" t="s">
        <v>78</v>
      </c>
      <c r="AY320" s="3" t="s">
        <v>117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76</v>
      </c>
      <c r="BK320" s="202" t="n">
        <f aca="false">ROUND(I320*H320,2)</f>
        <v>0</v>
      </c>
      <c r="BL320" s="3" t="s">
        <v>234</v>
      </c>
      <c r="BM320" s="201" t="s">
        <v>572</v>
      </c>
    </row>
    <row r="321" s="31" customFormat="true" ht="12.8" hidden="false" customHeight="false" outlineLevel="0" collapsed="false">
      <c r="A321" s="24"/>
      <c r="B321" s="25"/>
      <c r="C321" s="26"/>
      <c r="D321" s="203" t="s">
        <v>127</v>
      </c>
      <c r="E321" s="26"/>
      <c r="F321" s="204" t="s">
        <v>573</v>
      </c>
      <c r="G321" s="26"/>
      <c r="H321" s="26"/>
      <c r="I321" s="205"/>
      <c r="J321" s="26"/>
      <c r="K321" s="26"/>
      <c r="L321" s="30"/>
      <c r="M321" s="206"/>
      <c r="N321" s="20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7</v>
      </c>
      <c r="AU321" s="3" t="s">
        <v>78</v>
      </c>
    </row>
    <row r="322" s="31" customFormat="true" ht="16.5" hidden="false" customHeight="true" outlineLevel="0" collapsed="false">
      <c r="A322" s="24"/>
      <c r="B322" s="25"/>
      <c r="C322" s="190" t="s">
        <v>574</v>
      </c>
      <c r="D322" s="190" t="s">
        <v>120</v>
      </c>
      <c r="E322" s="191" t="s">
        <v>575</v>
      </c>
      <c r="F322" s="192" t="s">
        <v>576</v>
      </c>
      <c r="G322" s="193" t="s">
        <v>135</v>
      </c>
      <c r="H322" s="194" t="n">
        <v>1</v>
      </c>
      <c r="I322" s="195"/>
      <c r="J322" s="196" t="n">
        <f aca="false">ROUND(I322*H322,2)</f>
        <v>0</v>
      </c>
      <c r="K322" s="192" t="s">
        <v>124</v>
      </c>
      <c r="L322" s="30"/>
      <c r="M322" s="197"/>
      <c r="N322" s="198" t="s">
        <v>42</v>
      </c>
      <c r="O322" s="67"/>
      <c r="P322" s="199" t="n">
        <f aca="false">O322*H322</f>
        <v>0</v>
      </c>
      <c r="Q322" s="199" t="n">
        <v>0</v>
      </c>
      <c r="R322" s="199" t="n">
        <f aca="false">Q322*H322</f>
        <v>0</v>
      </c>
      <c r="S322" s="199" t="n">
        <v>0</v>
      </c>
      <c r="T322" s="20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234</v>
      </c>
      <c r="AT322" s="201" t="s">
        <v>120</v>
      </c>
      <c r="AU322" s="201" t="s">
        <v>78</v>
      </c>
      <c r="AY322" s="3" t="s">
        <v>117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76</v>
      </c>
      <c r="BK322" s="202" t="n">
        <f aca="false">ROUND(I322*H322,2)</f>
        <v>0</v>
      </c>
      <c r="BL322" s="3" t="s">
        <v>234</v>
      </c>
      <c r="BM322" s="201" t="s">
        <v>577</v>
      </c>
    </row>
    <row r="323" s="31" customFormat="true" ht="12.8" hidden="false" customHeight="false" outlineLevel="0" collapsed="false">
      <c r="A323" s="24"/>
      <c r="B323" s="25"/>
      <c r="C323" s="26"/>
      <c r="D323" s="203" t="s">
        <v>127</v>
      </c>
      <c r="E323" s="26"/>
      <c r="F323" s="204" t="s">
        <v>578</v>
      </c>
      <c r="G323" s="26"/>
      <c r="H323" s="26"/>
      <c r="I323" s="205"/>
      <c r="J323" s="26"/>
      <c r="K323" s="26"/>
      <c r="L323" s="30"/>
      <c r="M323" s="206"/>
      <c r="N323" s="20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7</v>
      </c>
      <c r="AU323" s="3" t="s">
        <v>78</v>
      </c>
    </row>
    <row r="324" s="31" customFormat="true" ht="16.5" hidden="false" customHeight="true" outlineLevel="0" collapsed="false">
      <c r="A324" s="24"/>
      <c r="B324" s="25"/>
      <c r="C324" s="244" t="s">
        <v>579</v>
      </c>
      <c r="D324" s="244" t="s">
        <v>207</v>
      </c>
      <c r="E324" s="245" t="s">
        <v>580</v>
      </c>
      <c r="F324" s="246" t="s">
        <v>581</v>
      </c>
      <c r="G324" s="247" t="s">
        <v>135</v>
      </c>
      <c r="H324" s="248" t="n">
        <v>1</v>
      </c>
      <c r="I324" s="249"/>
      <c r="J324" s="250" t="n">
        <f aca="false">ROUND(I324*H324,2)</f>
        <v>0</v>
      </c>
      <c r="K324" s="246"/>
      <c r="L324" s="251"/>
      <c r="M324" s="252"/>
      <c r="N324" s="253" t="s">
        <v>42</v>
      </c>
      <c r="O324" s="67"/>
      <c r="P324" s="199" t="n">
        <f aca="false">O324*H324</f>
        <v>0</v>
      </c>
      <c r="Q324" s="199" t="n">
        <v>0.0009</v>
      </c>
      <c r="R324" s="199" t="n">
        <f aca="false">Q324*H324</f>
        <v>0.0009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333</v>
      </c>
      <c r="AT324" s="201" t="s">
        <v>207</v>
      </c>
      <c r="AU324" s="201" t="s">
        <v>78</v>
      </c>
      <c r="AY324" s="3" t="s">
        <v>117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6</v>
      </c>
      <c r="BK324" s="202" t="n">
        <f aca="false">ROUND(I324*H324,2)</f>
        <v>0</v>
      </c>
      <c r="BL324" s="3" t="s">
        <v>234</v>
      </c>
      <c r="BM324" s="201" t="s">
        <v>582</v>
      </c>
    </row>
    <row r="325" s="31" customFormat="true" ht="16.5" hidden="false" customHeight="true" outlineLevel="0" collapsed="false">
      <c r="A325" s="24"/>
      <c r="B325" s="25"/>
      <c r="C325" s="190" t="s">
        <v>583</v>
      </c>
      <c r="D325" s="190" t="s">
        <v>120</v>
      </c>
      <c r="E325" s="191" t="s">
        <v>584</v>
      </c>
      <c r="F325" s="192" t="s">
        <v>585</v>
      </c>
      <c r="G325" s="193" t="s">
        <v>232</v>
      </c>
      <c r="H325" s="194" t="n">
        <v>1</v>
      </c>
      <c r="I325" s="195"/>
      <c r="J325" s="196" t="n">
        <f aca="false">ROUND(I325*H325,2)</f>
        <v>0</v>
      </c>
      <c r="K325" s="192"/>
      <c r="L325" s="30"/>
      <c r="M325" s="197"/>
      <c r="N325" s="198" t="s">
        <v>42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234</v>
      </c>
      <c r="AT325" s="201" t="s">
        <v>120</v>
      </c>
      <c r="AU325" s="201" t="s">
        <v>78</v>
      </c>
      <c r="AY325" s="3" t="s">
        <v>117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6</v>
      </c>
      <c r="BK325" s="202" t="n">
        <f aca="false">ROUND(I325*H325,2)</f>
        <v>0</v>
      </c>
      <c r="BL325" s="3" t="s">
        <v>234</v>
      </c>
      <c r="BM325" s="201" t="s">
        <v>586</v>
      </c>
    </row>
    <row r="326" s="31" customFormat="true" ht="24.15" hidden="false" customHeight="true" outlineLevel="0" collapsed="false">
      <c r="A326" s="24"/>
      <c r="B326" s="25"/>
      <c r="C326" s="190" t="s">
        <v>587</v>
      </c>
      <c r="D326" s="190" t="s">
        <v>120</v>
      </c>
      <c r="E326" s="191" t="s">
        <v>588</v>
      </c>
      <c r="F326" s="192" t="s">
        <v>589</v>
      </c>
      <c r="G326" s="193" t="s">
        <v>421</v>
      </c>
      <c r="H326" s="254"/>
      <c r="I326" s="195"/>
      <c r="J326" s="196" t="n">
        <f aca="false">ROUND(I326*H326,2)</f>
        <v>0</v>
      </c>
      <c r="K326" s="192" t="s">
        <v>124</v>
      </c>
      <c r="L326" s="30"/>
      <c r="M326" s="197"/>
      <c r="N326" s="198" t="s">
        <v>42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234</v>
      </c>
      <c r="AT326" s="201" t="s">
        <v>120</v>
      </c>
      <c r="AU326" s="201" t="s">
        <v>78</v>
      </c>
      <c r="AY326" s="3" t="s">
        <v>117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6</v>
      </c>
      <c r="BK326" s="202" t="n">
        <f aca="false">ROUND(I326*H326,2)</f>
        <v>0</v>
      </c>
      <c r="BL326" s="3" t="s">
        <v>234</v>
      </c>
      <c r="BM326" s="201" t="s">
        <v>590</v>
      </c>
    </row>
    <row r="327" s="31" customFormat="true" ht="12.8" hidden="false" customHeight="false" outlineLevel="0" collapsed="false">
      <c r="A327" s="24"/>
      <c r="B327" s="25"/>
      <c r="C327" s="26"/>
      <c r="D327" s="203" t="s">
        <v>127</v>
      </c>
      <c r="E327" s="26"/>
      <c r="F327" s="204" t="s">
        <v>591</v>
      </c>
      <c r="G327" s="26"/>
      <c r="H327" s="26"/>
      <c r="I327" s="205"/>
      <c r="J327" s="26"/>
      <c r="K327" s="26"/>
      <c r="L327" s="30"/>
      <c r="M327" s="206"/>
      <c r="N327" s="20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7</v>
      </c>
      <c r="AU327" s="3" t="s">
        <v>78</v>
      </c>
    </row>
    <row r="328" s="173" customFormat="true" ht="22.8" hidden="false" customHeight="true" outlineLevel="0" collapsed="false">
      <c r="B328" s="174"/>
      <c r="C328" s="175"/>
      <c r="D328" s="176" t="s">
        <v>70</v>
      </c>
      <c r="E328" s="188" t="s">
        <v>592</v>
      </c>
      <c r="F328" s="188" t="s">
        <v>593</v>
      </c>
      <c r="G328" s="175"/>
      <c r="H328" s="175"/>
      <c r="I328" s="178"/>
      <c r="J328" s="189" t="n">
        <f aca="false">BK328</f>
        <v>0</v>
      </c>
      <c r="K328" s="175"/>
      <c r="L328" s="180"/>
      <c r="M328" s="181"/>
      <c r="N328" s="182"/>
      <c r="O328" s="182"/>
      <c r="P328" s="183" t="n">
        <f aca="false">SUM(P329:P343)</f>
        <v>0</v>
      </c>
      <c r="Q328" s="182"/>
      <c r="R328" s="183" t="n">
        <f aca="false">SUM(R329:R343)</f>
        <v>0.0628</v>
      </c>
      <c r="S328" s="182"/>
      <c r="T328" s="184" t="n">
        <f aca="false">SUM(T329:T343)</f>
        <v>0.072</v>
      </c>
      <c r="AR328" s="185" t="s">
        <v>78</v>
      </c>
      <c r="AT328" s="186" t="s">
        <v>70</v>
      </c>
      <c r="AU328" s="186" t="s">
        <v>76</v>
      </c>
      <c r="AY328" s="185" t="s">
        <v>117</v>
      </c>
      <c r="BK328" s="187" t="n">
        <f aca="false">SUM(BK329:BK343)</f>
        <v>0</v>
      </c>
    </row>
    <row r="329" s="31" customFormat="true" ht="24.15" hidden="false" customHeight="true" outlineLevel="0" collapsed="false">
      <c r="A329" s="24"/>
      <c r="B329" s="25"/>
      <c r="C329" s="190" t="s">
        <v>594</v>
      </c>
      <c r="D329" s="190" t="s">
        <v>120</v>
      </c>
      <c r="E329" s="191" t="s">
        <v>595</v>
      </c>
      <c r="F329" s="192" t="s">
        <v>596</v>
      </c>
      <c r="G329" s="193" t="s">
        <v>135</v>
      </c>
      <c r="H329" s="194" t="n">
        <v>3</v>
      </c>
      <c r="I329" s="195"/>
      <c r="J329" s="196" t="n">
        <f aca="false">ROUND(I329*H329,2)</f>
        <v>0</v>
      </c>
      <c r="K329" s="192" t="s">
        <v>124</v>
      </c>
      <c r="L329" s="30"/>
      <c r="M329" s="197"/>
      <c r="N329" s="198" t="s">
        <v>42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.024</v>
      </c>
      <c r="T329" s="200" t="n">
        <f aca="false">S329*H329</f>
        <v>0.072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234</v>
      </c>
      <c r="AT329" s="201" t="s">
        <v>120</v>
      </c>
      <c r="AU329" s="201" t="s">
        <v>78</v>
      </c>
      <c r="AY329" s="3" t="s">
        <v>117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6</v>
      </c>
      <c r="BK329" s="202" t="n">
        <f aca="false">ROUND(I329*H329,2)</f>
        <v>0</v>
      </c>
      <c r="BL329" s="3" t="s">
        <v>234</v>
      </c>
      <c r="BM329" s="201" t="s">
        <v>597</v>
      </c>
    </row>
    <row r="330" s="31" customFormat="true" ht="12.8" hidden="false" customHeight="false" outlineLevel="0" collapsed="false">
      <c r="A330" s="24"/>
      <c r="B330" s="25"/>
      <c r="C330" s="26"/>
      <c r="D330" s="203" t="s">
        <v>127</v>
      </c>
      <c r="E330" s="26"/>
      <c r="F330" s="204" t="s">
        <v>598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7</v>
      </c>
      <c r="AU330" s="3" t="s">
        <v>78</v>
      </c>
    </row>
    <row r="331" s="233" customFormat="true" ht="12.8" hidden="false" customHeight="false" outlineLevel="0" collapsed="false">
      <c r="B331" s="234"/>
      <c r="C331" s="235"/>
      <c r="D331" s="211" t="s">
        <v>129</v>
      </c>
      <c r="E331" s="236"/>
      <c r="F331" s="237" t="s">
        <v>599</v>
      </c>
      <c r="G331" s="235"/>
      <c r="H331" s="236"/>
      <c r="I331" s="238"/>
      <c r="J331" s="235"/>
      <c r="K331" s="235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29</v>
      </c>
      <c r="AU331" s="243" t="s">
        <v>78</v>
      </c>
      <c r="AV331" s="233" t="s">
        <v>76</v>
      </c>
      <c r="AW331" s="233" t="s">
        <v>32</v>
      </c>
      <c r="AX331" s="233" t="s">
        <v>71</v>
      </c>
      <c r="AY331" s="243" t="s">
        <v>117</v>
      </c>
    </row>
    <row r="332" s="208" customFormat="true" ht="12.8" hidden="false" customHeight="false" outlineLevel="0" collapsed="false">
      <c r="B332" s="209"/>
      <c r="C332" s="210"/>
      <c r="D332" s="211" t="s">
        <v>129</v>
      </c>
      <c r="E332" s="212"/>
      <c r="F332" s="213" t="s">
        <v>78</v>
      </c>
      <c r="G332" s="210"/>
      <c r="H332" s="214" t="n">
        <v>2</v>
      </c>
      <c r="I332" s="215"/>
      <c r="J332" s="210"/>
      <c r="K332" s="210"/>
      <c r="L332" s="216"/>
      <c r="M332" s="217"/>
      <c r="N332" s="218"/>
      <c r="O332" s="218"/>
      <c r="P332" s="218"/>
      <c r="Q332" s="218"/>
      <c r="R332" s="218"/>
      <c r="S332" s="218"/>
      <c r="T332" s="219"/>
      <c r="AT332" s="220" t="s">
        <v>129</v>
      </c>
      <c r="AU332" s="220" t="s">
        <v>78</v>
      </c>
      <c r="AV332" s="208" t="s">
        <v>78</v>
      </c>
      <c r="AW332" s="208" t="s">
        <v>32</v>
      </c>
      <c r="AX332" s="208" t="s">
        <v>71</v>
      </c>
      <c r="AY332" s="220" t="s">
        <v>117</v>
      </c>
    </row>
    <row r="333" s="233" customFormat="true" ht="12.8" hidden="false" customHeight="false" outlineLevel="0" collapsed="false">
      <c r="B333" s="234"/>
      <c r="C333" s="235"/>
      <c r="D333" s="211" t="s">
        <v>129</v>
      </c>
      <c r="E333" s="236"/>
      <c r="F333" s="237" t="s">
        <v>600</v>
      </c>
      <c r="G333" s="235"/>
      <c r="H333" s="236"/>
      <c r="I333" s="238"/>
      <c r="J333" s="235"/>
      <c r="K333" s="235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29</v>
      </c>
      <c r="AU333" s="243" t="s">
        <v>78</v>
      </c>
      <c r="AV333" s="233" t="s">
        <v>76</v>
      </c>
      <c r="AW333" s="233" t="s">
        <v>32</v>
      </c>
      <c r="AX333" s="233" t="s">
        <v>71</v>
      </c>
      <c r="AY333" s="243" t="s">
        <v>117</v>
      </c>
    </row>
    <row r="334" s="208" customFormat="true" ht="12.8" hidden="false" customHeight="false" outlineLevel="0" collapsed="false">
      <c r="B334" s="209"/>
      <c r="C334" s="210"/>
      <c r="D334" s="211" t="s">
        <v>129</v>
      </c>
      <c r="E334" s="212"/>
      <c r="F334" s="213" t="s">
        <v>76</v>
      </c>
      <c r="G334" s="210"/>
      <c r="H334" s="214" t="n">
        <v>1</v>
      </c>
      <c r="I334" s="215"/>
      <c r="J334" s="210"/>
      <c r="K334" s="210"/>
      <c r="L334" s="216"/>
      <c r="M334" s="217"/>
      <c r="N334" s="218"/>
      <c r="O334" s="218"/>
      <c r="P334" s="218"/>
      <c r="Q334" s="218"/>
      <c r="R334" s="218"/>
      <c r="S334" s="218"/>
      <c r="T334" s="219"/>
      <c r="AT334" s="220" t="s">
        <v>129</v>
      </c>
      <c r="AU334" s="220" t="s">
        <v>78</v>
      </c>
      <c r="AV334" s="208" t="s">
        <v>78</v>
      </c>
      <c r="AW334" s="208" t="s">
        <v>32</v>
      </c>
      <c r="AX334" s="208" t="s">
        <v>71</v>
      </c>
      <c r="AY334" s="220" t="s">
        <v>117</v>
      </c>
    </row>
    <row r="335" s="221" customFormat="true" ht="12.8" hidden="false" customHeight="false" outlineLevel="0" collapsed="false">
      <c r="B335" s="222"/>
      <c r="C335" s="223"/>
      <c r="D335" s="211" t="s">
        <v>129</v>
      </c>
      <c r="E335" s="224"/>
      <c r="F335" s="225" t="s">
        <v>132</v>
      </c>
      <c r="G335" s="223"/>
      <c r="H335" s="226" t="n">
        <v>3</v>
      </c>
      <c r="I335" s="227"/>
      <c r="J335" s="223"/>
      <c r="K335" s="223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29</v>
      </c>
      <c r="AU335" s="232" t="s">
        <v>78</v>
      </c>
      <c r="AV335" s="221" t="s">
        <v>125</v>
      </c>
      <c r="AW335" s="221" t="s">
        <v>32</v>
      </c>
      <c r="AX335" s="221" t="s">
        <v>76</v>
      </c>
      <c r="AY335" s="232" t="s">
        <v>117</v>
      </c>
    </row>
    <row r="336" s="31" customFormat="true" ht="24.15" hidden="false" customHeight="true" outlineLevel="0" collapsed="false">
      <c r="A336" s="24"/>
      <c r="B336" s="25"/>
      <c r="C336" s="190" t="s">
        <v>601</v>
      </c>
      <c r="D336" s="190" t="s">
        <v>120</v>
      </c>
      <c r="E336" s="191" t="s">
        <v>602</v>
      </c>
      <c r="F336" s="192" t="s">
        <v>603</v>
      </c>
      <c r="G336" s="193" t="s">
        <v>135</v>
      </c>
      <c r="H336" s="194" t="n">
        <v>4</v>
      </c>
      <c r="I336" s="195"/>
      <c r="J336" s="196" t="n">
        <f aca="false">ROUND(I336*H336,2)</f>
        <v>0</v>
      </c>
      <c r="K336" s="192" t="s">
        <v>124</v>
      </c>
      <c r="L336" s="30"/>
      <c r="M336" s="197"/>
      <c r="N336" s="198" t="s">
        <v>42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234</v>
      </c>
      <c r="AT336" s="201" t="s">
        <v>120</v>
      </c>
      <c r="AU336" s="201" t="s">
        <v>78</v>
      </c>
      <c r="AY336" s="3" t="s">
        <v>117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6</v>
      </c>
      <c r="BK336" s="202" t="n">
        <f aca="false">ROUND(I336*H336,2)</f>
        <v>0</v>
      </c>
      <c r="BL336" s="3" t="s">
        <v>234</v>
      </c>
      <c r="BM336" s="201" t="s">
        <v>604</v>
      </c>
    </row>
    <row r="337" s="31" customFormat="true" ht="12.8" hidden="false" customHeight="false" outlineLevel="0" collapsed="false">
      <c r="A337" s="24"/>
      <c r="B337" s="25"/>
      <c r="C337" s="26"/>
      <c r="D337" s="203" t="s">
        <v>127</v>
      </c>
      <c r="E337" s="26"/>
      <c r="F337" s="204" t="s">
        <v>605</v>
      </c>
      <c r="G337" s="26"/>
      <c r="H337" s="26"/>
      <c r="I337" s="205"/>
      <c r="J337" s="26"/>
      <c r="K337" s="26"/>
      <c r="L337" s="30"/>
      <c r="M337" s="206"/>
      <c r="N337" s="20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7</v>
      </c>
      <c r="AU337" s="3" t="s">
        <v>78</v>
      </c>
    </row>
    <row r="338" s="31" customFormat="true" ht="16.5" hidden="false" customHeight="true" outlineLevel="0" collapsed="false">
      <c r="A338" s="24"/>
      <c r="B338" s="25"/>
      <c r="C338" s="244" t="s">
        <v>606</v>
      </c>
      <c r="D338" s="244" t="s">
        <v>207</v>
      </c>
      <c r="E338" s="245" t="s">
        <v>607</v>
      </c>
      <c r="F338" s="246" t="s">
        <v>608</v>
      </c>
      <c r="G338" s="247" t="s">
        <v>135</v>
      </c>
      <c r="H338" s="248" t="n">
        <v>4</v>
      </c>
      <c r="I338" s="249"/>
      <c r="J338" s="250" t="n">
        <f aca="false">ROUND(I338*H338,2)</f>
        <v>0</v>
      </c>
      <c r="K338" s="246" t="s">
        <v>124</v>
      </c>
      <c r="L338" s="251"/>
      <c r="M338" s="252"/>
      <c r="N338" s="253" t="s">
        <v>42</v>
      </c>
      <c r="O338" s="67"/>
      <c r="P338" s="199" t="n">
        <f aca="false">O338*H338</f>
        <v>0</v>
      </c>
      <c r="Q338" s="199" t="n">
        <v>0.0145</v>
      </c>
      <c r="R338" s="199" t="n">
        <f aca="false">Q338*H338</f>
        <v>0.058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333</v>
      </c>
      <c r="AT338" s="201" t="s">
        <v>207</v>
      </c>
      <c r="AU338" s="201" t="s">
        <v>78</v>
      </c>
      <c r="AY338" s="3" t="s">
        <v>117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6</v>
      </c>
      <c r="BK338" s="202" t="n">
        <f aca="false">ROUND(I338*H338,2)</f>
        <v>0</v>
      </c>
      <c r="BL338" s="3" t="s">
        <v>234</v>
      </c>
      <c r="BM338" s="201" t="s">
        <v>609</v>
      </c>
    </row>
    <row r="339" s="31" customFormat="true" ht="16.5" hidden="false" customHeight="true" outlineLevel="0" collapsed="false">
      <c r="A339" s="24"/>
      <c r="B339" s="25"/>
      <c r="C339" s="190" t="s">
        <v>610</v>
      </c>
      <c r="D339" s="190" t="s">
        <v>120</v>
      </c>
      <c r="E339" s="191" t="s">
        <v>611</v>
      </c>
      <c r="F339" s="192" t="s">
        <v>612</v>
      </c>
      <c r="G339" s="193" t="s">
        <v>135</v>
      </c>
      <c r="H339" s="194" t="n">
        <v>4</v>
      </c>
      <c r="I339" s="195"/>
      <c r="J339" s="196" t="n">
        <f aca="false">ROUND(I339*H339,2)</f>
        <v>0</v>
      </c>
      <c r="K339" s="192" t="s">
        <v>124</v>
      </c>
      <c r="L339" s="30"/>
      <c r="M339" s="197"/>
      <c r="N339" s="198" t="s">
        <v>42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234</v>
      </c>
      <c r="AT339" s="201" t="s">
        <v>120</v>
      </c>
      <c r="AU339" s="201" t="s">
        <v>78</v>
      </c>
      <c r="AY339" s="3" t="s">
        <v>117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6</v>
      </c>
      <c r="BK339" s="202" t="n">
        <f aca="false">ROUND(I339*H339,2)</f>
        <v>0</v>
      </c>
      <c r="BL339" s="3" t="s">
        <v>234</v>
      </c>
      <c r="BM339" s="201" t="s">
        <v>613</v>
      </c>
    </row>
    <row r="340" s="31" customFormat="true" ht="12.8" hidden="false" customHeight="false" outlineLevel="0" collapsed="false">
      <c r="A340" s="24"/>
      <c r="B340" s="25"/>
      <c r="C340" s="26"/>
      <c r="D340" s="203" t="s">
        <v>127</v>
      </c>
      <c r="E340" s="26"/>
      <c r="F340" s="204" t="s">
        <v>614</v>
      </c>
      <c r="G340" s="26"/>
      <c r="H340" s="26"/>
      <c r="I340" s="205"/>
      <c r="J340" s="26"/>
      <c r="K340" s="26"/>
      <c r="L340" s="30"/>
      <c r="M340" s="206"/>
      <c r="N340" s="20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7</v>
      </c>
      <c r="AU340" s="3" t="s">
        <v>78</v>
      </c>
    </row>
    <row r="341" s="31" customFormat="true" ht="16.5" hidden="false" customHeight="true" outlineLevel="0" collapsed="false">
      <c r="A341" s="24"/>
      <c r="B341" s="25"/>
      <c r="C341" s="244" t="s">
        <v>615</v>
      </c>
      <c r="D341" s="244" t="s">
        <v>207</v>
      </c>
      <c r="E341" s="245" t="s">
        <v>616</v>
      </c>
      <c r="F341" s="246" t="s">
        <v>617</v>
      </c>
      <c r="G341" s="247" t="s">
        <v>135</v>
      </c>
      <c r="H341" s="248" t="n">
        <v>4</v>
      </c>
      <c r="I341" s="249"/>
      <c r="J341" s="250" t="n">
        <f aca="false">ROUND(I341*H341,2)</f>
        <v>0</v>
      </c>
      <c r="K341" s="246" t="s">
        <v>124</v>
      </c>
      <c r="L341" s="251"/>
      <c r="M341" s="252"/>
      <c r="N341" s="253" t="s">
        <v>42</v>
      </c>
      <c r="O341" s="67"/>
      <c r="P341" s="199" t="n">
        <f aca="false">O341*H341</f>
        <v>0</v>
      </c>
      <c r="Q341" s="199" t="n">
        <v>0.0012</v>
      </c>
      <c r="R341" s="199" t="n">
        <f aca="false">Q341*H341</f>
        <v>0.0048</v>
      </c>
      <c r="S341" s="199" t="n">
        <v>0</v>
      </c>
      <c r="T341" s="20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333</v>
      </c>
      <c r="AT341" s="201" t="s">
        <v>207</v>
      </c>
      <c r="AU341" s="201" t="s">
        <v>78</v>
      </c>
      <c r="AY341" s="3" t="s">
        <v>117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76</v>
      </c>
      <c r="BK341" s="202" t="n">
        <f aca="false">ROUND(I341*H341,2)</f>
        <v>0</v>
      </c>
      <c r="BL341" s="3" t="s">
        <v>234</v>
      </c>
      <c r="BM341" s="201" t="s">
        <v>618</v>
      </c>
    </row>
    <row r="342" s="31" customFormat="true" ht="24.15" hidden="false" customHeight="true" outlineLevel="0" collapsed="false">
      <c r="A342" s="24"/>
      <c r="B342" s="25"/>
      <c r="C342" s="190" t="s">
        <v>619</v>
      </c>
      <c r="D342" s="190" t="s">
        <v>120</v>
      </c>
      <c r="E342" s="191" t="s">
        <v>620</v>
      </c>
      <c r="F342" s="192" t="s">
        <v>621</v>
      </c>
      <c r="G342" s="193" t="s">
        <v>421</v>
      </c>
      <c r="H342" s="254"/>
      <c r="I342" s="195"/>
      <c r="J342" s="196" t="n">
        <f aca="false">ROUND(I342*H342,2)</f>
        <v>0</v>
      </c>
      <c r="K342" s="192" t="s">
        <v>124</v>
      </c>
      <c r="L342" s="30"/>
      <c r="M342" s="197"/>
      <c r="N342" s="198" t="s">
        <v>42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234</v>
      </c>
      <c r="AT342" s="201" t="s">
        <v>120</v>
      </c>
      <c r="AU342" s="201" t="s">
        <v>78</v>
      </c>
      <c r="AY342" s="3" t="s">
        <v>117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6</v>
      </c>
      <c r="BK342" s="202" t="n">
        <f aca="false">ROUND(I342*H342,2)</f>
        <v>0</v>
      </c>
      <c r="BL342" s="3" t="s">
        <v>234</v>
      </c>
      <c r="BM342" s="201" t="s">
        <v>622</v>
      </c>
    </row>
    <row r="343" s="31" customFormat="true" ht="12.8" hidden="false" customHeight="false" outlineLevel="0" collapsed="false">
      <c r="A343" s="24"/>
      <c r="B343" s="25"/>
      <c r="C343" s="26"/>
      <c r="D343" s="203" t="s">
        <v>127</v>
      </c>
      <c r="E343" s="26"/>
      <c r="F343" s="204" t="s">
        <v>623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7</v>
      </c>
      <c r="AU343" s="3" t="s">
        <v>78</v>
      </c>
    </row>
    <row r="344" s="173" customFormat="true" ht="22.8" hidden="false" customHeight="true" outlineLevel="0" collapsed="false">
      <c r="B344" s="174"/>
      <c r="C344" s="175"/>
      <c r="D344" s="176" t="s">
        <v>70</v>
      </c>
      <c r="E344" s="188" t="s">
        <v>624</v>
      </c>
      <c r="F344" s="188" t="s">
        <v>625</v>
      </c>
      <c r="G344" s="175"/>
      <c r="H344" s="175"/>
      <c r="I344" s="178"/>
      <c r="J344" s="189" t="n">
        <f aca="false">BK344</f>
        <v>0</v>
      </c>
      <c r="K344" s="175"/>
      <c r="L344" s="180"/>
      <c r="M344" s="181"/>
      <c r="N344" s="182"/>
      <c r="O344" s="182"/>
      <c r="P344" s="183" t="n">
        <f aca="false">SUM(P345:P388)</f>
        <v>0</v>
      </c>
      <c r="Q344" s="182"/>
      <c r="R344" s="183" t="n">
        <f aca="false">SUM(R345:R388)</f>
        <v>0.93836027</v>
      </c>
      <c r="S344" s="182"/>
      <c r="T344" s="184" t="n">
        <f aca="false">SUM(T345:T388)</f>
        <v>0</v>
      </c>
      <c r="AR344" s="185" t="s">
        <v>78</v>
      </c>
      <c r="AT344" s="186" t="s">
        <v>70</v>
      </c>
      <c r="AU344" s="186" t="s">
        <v>76</v>
      </c>
      <c r="AY344" s="185" t="s">
        <v>117</v>
      </c>
      <c r="BK344" s="187" t="n">
        <f aca="false">SUM(BK345:BK388)</f>
        <v>0</v>
      </c>
    </row>
    <row r="345" s="31" customFormat="true" ht="16.5" hidden="false" customHeight="true" outlineLevel="0" collapsed="false">
      <c r="A345" s="24"/>
      <c r="B345" s="25"/>
      <c r="C345" s="190" t="s">
        <v>626</v>
      </c>
      <c r="D345" s="190" t="s">
        <v>120</v>
      </c>
      <c r="E345" s="191" t="s">
        <v>627</v>
      </c>
      <c r="F345" s="192" t="s">
        <v>628</v>
      </c>
      <c r="G345" s="193" t="s">
        <v>123</v>
      </c>
      <c r="H345" s="194" t="n">
        <v>31.936</v>
      </c>
      <c r="I345" s="195"/>
      <c r="J345" s="196" t="n">
        <f aca="false">ROUND(I345*H345,2)</f>
        <v>0</v>
      </c>
      <c r="K345" s="192" t="s">
        <v>124</v>
      </c>
      <c r="L345" s="30"/>
      <c r="M345" s="197"/>
      <c r="N345" s="198" t="s">
        <v>42</v>
      </c>
      <c r="O345" s="67"/>
      <c r="P345" s="199" t="n">
        <f aca="false">O345*H345</f>
        <v>0</v>
      </c>
      <c r="Q345" s="199" t="n">
        <v>0.0003</v>
      </c>
      <c r="R345" s="199" t="n">
        <f aca="false">Q345*H345</f>
        <v>0.0095808</v>
      </c>
      <c r="S345" s="199" t="n">
        <v>0</v>
      </c>
      <c r="T345" s="20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1" t="s">
        <v>234</v>
      </c>
      <c r="AT345" s="201" t="s">
        <v>120</v>
      </c>
      <c r="AU345" s="201" t="s">
        <v>78</v>
      </c>
      <c r="AY345" s="3" t="s">
        <v>117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76</v>
      </c>
      <c r="BK345" s="202" t="n">
        <f aca="false">ROUND(I345*H345,2)</f>
        <v>0</v>
      </c>
      <c r="BL345" s="3" t="s">
        <v>234</v>
      </c>
      <c r="BM345" s="201" t="s">
        <v>629</v>
      </c>
    </row>
    <row r="346" s="31" customFormat="true" ht="12.8" hidden="false" customHeight="false" outlineLevel="0" collapsed="false">
      <c r="A346" s="24"/>
      <c r="B346" s="25"/>
      <c r="C346" s="26"/>
      <c r="D346" s="203" t="s">
        <v>127</v>
      </c>
      <c r="E346" s="26"/>
      <c r="F346" s="204" t="s">
        <v>630</v>
      </c>
      <c r="G346" s="26"/>
      <c r="H346" s="26"/>
      <c r="I346" s="205"/>
      <c r="J346" s="26"/>
      <c r="K346" s="26"/>
      <c r="L346" s="30"/>
      <c r="M346" s="206"/>
      <c r="N346" s="20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7</v>
      </c>
      <c r="AU346" s="3" t="s">
        <v>78</v>
      </c>
    </row>
    <row r="347" s="208" customFormat="true" ht="12.8" hidden="false" customHeight="false" outlineLevel="0" collapsed="false">
      <c r="B347" s="209"/>
      <c r="C347" s="210"/>
      <c r="D347" s="211" t="s">
        <v>129</v>
      </c>
      <c r="E347" s="212"/>
      <c r="F347" s="213" t="s">
        <v>246</v>
      </c>
      <c r="G347" s="210"/>
      <c r="H347" s="214" t="n">
        <v>1.511</v>
      </c>
      <c r="I347" s="215"/>
      <c r="J347" s="210"/>
      <c r="K347" s="210"/>
      <c r="L347" s="216"/>
      <c r="M347" s="217"/>
      <c r="N347" s="218"/>
      <c r="O347" s="218"/>
      <c r="P347" s="218"/>
      <c r="Q347" s="218"/>
      <c r="R347" s="218"/>
      <c r="S347" s="218"/>
      <c r="T347" s="219"/>
      <c r="AT347" s="220" t="s">
        <v>129</v>
      </c>
      <c r="AU347" s="220" t="s">
        <v>78</v>
      </c>
      <c r="AV347" s="208" t="s">
        <v>78</v>
      </c>
      <c r="AW347" s="208" t="s">
        <v>32</v>
      </c>
      <c r="AX347" s="208" t="s">
        <v>71</v>
      </c>
      <c r="AY347" s="220" t="s">
        <v>117</v>
      </c>
    </row>
    <row r="348" s="208" customFormat="true" ht="12.8" hidden="false" customHeight="false" outlineLevel="0" collapsed="false">
      <c r="B348" s="209"/>
      <c r="C348" s="210"/>
      <c r="D348" s="211" t="s">
        <v>129</v>
      </c>
      <c r="E348" s="212"/>
      <c r="F348" s="213" t="s">
        <v>247</v>
      </c>
      <c r="G348" s="210"/>
      <c r="H348" s="214" t="n">
        <v>2.654</v>
      </c>
      <c r="I348" s="215"/>
      <c r="J348" s="210"/>
      <c r="K348" s="210"/>
      <c r="L348" s="216"/>
      <c r="M348" s="217"/>
      <c r="N348" s="218"/>
      <c r="O348" s="218"/>
      <c r="P348" s="218"/>
      <c r="Q348" s="218"/>
      <c r="R348" s="218"/>
      <c r="S348" s="218"/>
      <c r="T348" s="219"/>
      <c r="AT348" s="220" t="s">
        <v>129</v>
      </c>
      <c r="AU348" s="220" t="s">
        <v>78</v>
      </c>
      <c r="AV348" s="208" t="s">
        <v>78</v>
      </c>
      <c r="AW348" s="208" t="s">
        <v>32</v>
      </c>
      <c r="AX348" s="208" t="s">
        <v>71</v>
      </c>
      <c r="AY348" s="220" t="s">
        <v>117</v>
      </c>
    </row>
    <row r="349" s="208" customFormat="true" ht="12.8" hidden="false" customHeight="false" outlineLevel="0" collapsed="false">
      <c r="B349" s="209"/>
      <c r="C349" s="210"/>
      <c r="D349" s="211" t="s">
        <v>129</v>
      </c>
      <c r="E349" s="212"/>
      <c r="F349" s="213" t="s">
        <v>248</v>
      </c>
      <c r="G349" s="210"/>
      <c r="H349" s="214" t="n">
        <v>2.048</v>
      </c>
      <c r="I349" s="215"/>
      <c r="J349" s="210"/>
      <c r="K349" s="210"/>
      <c r="L349" s="216"/>
      <c r="M349" s="217"/>
      <c r="N349" s="218"/>
      <c r="O349" s="218"/>
      <c r="P349" s="218"/>
      <c r="Q349" s="218"/>
      <c r="R349" s="218"/>
      <c r="S349" s="218"/>
      <c r="T349" s="219"/>
      <c r="AT349" s="220" t="s">
        <v>129</v>
      </c>
      <c r="AU349" s="220" t="s">
        <v>78</v>
      </c>
      <c r="AV349" s="208" t="s">
        <v>78</v>
      </c>
      <c r="AW349" s="208" t="s">
        <v>32</v>
      </c>
      <c r="AX349" s="208" t="s">
        <v>71</v>
      </c>
      <c r="AY349" s="220" t="s">
        <v>117</v>
      </c>
    </row>
    <row r="350" s="208" customFormat="true" ht="12.8" hidden="false" customHeight="false" outlineLevel="0" collapsed="false">
      <c r="B350" s="209"/>
      <c r="C350" s="210"/>
      <c r="D350" s="211" t="s">
        <v>129</v>
      </c>
      <c r="E350" s="212"/>
      <c r="F350" s="213" t="s">
        <v>249</v>
      </c>
      <c r="G350" s="210"/>
      <c r="H350" s="214" t="n">
        <v>15.781</v>
      </c>
      <c r="I350" s="215"/>
      <c r="J350" s="210"/>
      <c r="K350" s="210"/>
      <c r="L350" s="216"/>
      <c r="M350" s="217"/>
      <c r="N350" s="218"/>
      <c r="O350" s="218"/>
      <c r="P350" s="218"/>
      <c r="Q350" s="218"/>
      <c r="R350" s="218"/>
      <c r="S350" s="218"/>
      <c r="T350" s="219"/>
      <c r="AT350" s="220" t="s">
        <v>129</v>
      </c>
      <c r="AU350" s="220" t="s">
        <v>78</v>
      </c>
      <c r="AV350" s="208" t="s">
        <v>78</v>
      </c>
      <c r="AW350" s="208" t="s">
        <v>32</v>
      </c>
      <c r="AX350" s="208" t="s">
        <v>71</v>
      </c>
      <c r="AY350" s="220" t="s">
        <v>117</v>
      </c>
    </row>
    <row r="351" s="208" customFormat="true" ht="12.8" hidden="false" customHeight="false" outlineLevel="0" collapsed="false">
      <c r="B351" s="209"/>
      <c r="C351" s="210"/>
      <c r="D351" s="211" t="s">
        <v>129</v>
      </c>
      <c r="E351" s="212"/>
      <c r="F351" s="213" t="s">
        <v>250</v>
      </c>
      <c r="G351" s="210"/>
      <c r="H351" s="214" t="n">
        <v>0.774</v>
      </c>
      <c r="I351" s="215"/>
      <c r="J351" s="210"/>
      <c r="K351" s="210"/>
      <c r="L351" s="216"/>
      <c r="M351" s="217"/>
      <c r="N351" s="218"/>
      <c r="O351" s="218"/>
      <c r="P351" s="218"/>
      <c r="Q351" s="218"/>
      <c r="R351" s="218"/>
      <c r="S351" s="218"/>
      <c r="T351" s="219"/>
      <c r="AT351" s="220" t="s">
        <v>129</v>
      </c>
      <c r="AU351" s="220" t="s">
        <v>78</v>
      </c>
      <c r="AV351" s="208" t="s">
        <v>78</v>
      </c>
      <c r="AW351" s="208" t="s">
        <v>32</v>
      </c>
      <c r="AX351" s="208" t="s">
        <v>71</v>
      </c>
      <c r="AY351" s="220" t="s">
        <v>117</v>
      </c>
    </row>
    <row r="352" s="208" customFormat="true" ht="12.8" hidden="false" customHeight="false" outlineLevel="0" collapsed="false">
      <c r="B352" s="209"/>
      <c r="C352" s="210"/>
      <c r="D352" s="211" t="s">
        <v>129</v>
      </c>
      <c r="E352" s="212"/>
      <c r="F352" s="213" t="s">
        <v>251</v>
      </c>
      <c r="G352" s="210"/>
      <c r="H352" s="214" t="n">
        <v>3.959</v>
      </c>
      <c r="I352" s="215"/>
      <c r="J352" s="210"/>
      <c r="K352" s="210"/>
      <c r="L352" s="216"/>
      <c r="M352" s="217"/>
      <c r="N352" s="218"/>
      <c r="O352" s="218"/>
      <c r="P352" s="218"/>
      <c r="Q352" s="218"/>
      <c r="R352" s="218"/>
      <c r="S352" s="218"/>
      <c r="T352" s="219"/>
      <c r="AT352" s="220" t="s">
        <v>129</v>
      </c>
      <c r="AU352" s="220" t="s">
        <v>78</v>
      </c>
      <c r="AV352" s="208" t="s">
        <v>78</v>
      </c>
      <c r="AW352" s="208" t="s">
        <v>32</v>
      </c>
      <c r="AX352" s="208" t="s">
        <v>71</v>
      </c>
      <c r="AY352" s="220" t="s">
        <v>117</v>
      </c>
    </row>
    <row r="353" s="208" customFormat="true" ht="12.8" hidden="false" customHeight="false" outlineLevel="0" collapsed="false">
      <c r="B353" s="209"/>
      <c r="C353" s="210"/>
      <c r="D353" s="211" t="s">
        <v>129</v>
      </c>
      <c r="E353" s="212"/>
      <c r="F353" s="213" t="s">
        <v>252</v>
      </c>
      <c r="G353" s="210"/>
      <c r="H353" s="214" t="n">
        <v>4.589</v>
      </c>
      <c r="I353" s="215"/>
      <c r="J353" s="210"/>
      <c r="K353" s="210"/>
      <c r="L353" s="216"/>
      <c r="M353" s="217"/>
      <c r="N353" s="218"/>
      <c r="O353" s="218"/>
      <c r="P353" s="218"/>
      <c r="Q353" s="218"/>
      <c r="R353" s="218"/>
      <c r="S353" s="218"/>
      <c r="T353" s="219"/>
      <c r="AT353" s="220" t="s">
        <v>129</v>
      </c>
      <c r="AU353" s="220" t="s">
        <v>78</v>
      </c>
      <c r="AV353" s="208" t="s">
        <v>78</v>
      </c>
      <c r="AW353" s="208" t="s">
        <v>32</v>
      </c>
      <c r="AX353" s="208" t="s">
        <v>71</v>
      </c>
      <c r="AY353" s="220" t="s">
        <v>117</v>
      </c>
    </row>
    <row r="354" s="208" customFormat="true" ht="12.8" hidden="false" customHeight="false" outlineLevel="0" collapsed="false">
      <c r="B354" s="209"/>
      <c r="C354" s="210"/>
      <c r="D354" s="211" t="s">
        <v>129</v>
      </c>
      <c r="E354" s="212"/>
      <c r="F354" s="213" t="s">
        <v>253</v>
      </c>
      <c r="G354" s="210"/>
      <c r="H354" s="214" t="n">
        <v>0.32</v>
      </c>
      <c r="I354" s="215"/>
      <c r="J354" s="210"/>
      <c r="K354" s="210"/>
      <c r="L354" s="216"/>
      <c r="M354" s="217"/>
      <c r="N354" s="218"/>
      <c r="O354" s="218"/>
      <c r="P354" s="218"/>
      <c r="Q354" s="218"/>
      <c r="R354" s="218"/>
      <c r="S354" s="218"/>
      <c r="T354" s="219"/>
      <c r="AT354" s="220" t="s">
        <v>129</v>
      </c>
      <c r="AU354" s="220" t="s">
        <v>78</v>
      </c>
      <c r="AV354" s="208" t="s">
        <v>78</v>
      </c>
      <c r="AW354" s="208" t="s">
        <v>32</v>
      </c>
      <c r="AX354" s="208" t="s">
        <v>71</v>
      </c>
      <c r="AY354" s="220" t="s">
        <v>117</v>
      </c>
    </row>
    <row r="355" s="208" customFormat="true" ht="12.8" hidden="false" customHeight="false" outlineLevel="0" collapsed="false">
      <c r="B355" s="209"/>
      <c r="C355" s="210"/>
      <c r="D355" s="211" t="s">
        <v>129</v>
      </c>
      <c r="E355" s="212"/>
      <c r="F355" s="213" t="s">
        <v>631</v>
      </c>
      <c r="G355" s="210"/>
      <c r="H355" s="214" t="n">
        <v>0.3</v>
      </c>
      <c r="I355" s="215"/>
      <c r="J355" s="210"/>
      <c r="K355" s="210"/>
      <c r="L355" s="216"/>
      <c r="M355" s="217"/>
      <c r="N355" s="218"/>
      <c r="O355" s="218"/>
      <c r="P355" s="218"/>
      <c r="Q355" s="218"/>
      <c r="R355" s="218"/>
      <c r="S355" s="218"/>
      <c r="T355" s="219"/>
      <c r="AT355" s="220" t="s">
        <v>129</v>
      </c>
      <c r="AU355" s="220" t="s">
        <v>78</v>
      </c>
      <c r="AV355" s="208" t="s">
        <v>78</v>
      </c>
      <c r="AW355" s="208" t="s">
        <v>32</v>
      </c>
      <c r="AX355" s="208" t="s">
        <v>71</v>
      </c>
      <c r="AY355" s="220" t="s">
        <v>117</v>
      </c>
    </row>
    <row r="356" s="221" customFormat="true" ht="12.8" hidden="false" customHeight="false" outlineLevel="0" collapsed="false">
      <c r="B356" s="222"/>
      <c r="C356" s="223"/>
      <c r="D356" s="211" t="s">
        <v>129</v>
      </c>
      <c r="E356" s="224"/>
      <c r="F356" s="225" t="s">
        <v>132</v>
      </c>
      <c r="G356" s="223"/>
      <c r="H356" s="226" t="n">
        <v>31.936</v>
      </c>
      <c r="I356" s="227"/>
      <c r="J356" s="223"/>
      <c r="K356" s="223"/>
      <c r="L356" s="228"/>
      <c r="M356" s="229"/>
      <c r="N356" s="230"/>
      <c r="O356" s="230"/>
      <c r="P356" s="230"/>
      <c r="Q356" s="230"/>
      <c r="R356" s="230"/>
      <c r="S356" s="230"/>
      <c r="T356" s="231"/>
      <c r="AT356" s="232" t="s">
        <v>129</v>
      </c>
      <c r="AU356" s="232" t="s">
        <v>78</v>
      </c>
      <c r="AV356" s="221" t="s">
        <v>125</v>
      </c>
      <c r="AW356" s="221" t="s">
        <v>32</v>
      </c>
      <c r="AX356" s="221" t="s">
        <v>76</v>
      </c>
      <c r="AY356" s="232" t="s">
        <v>117</v>
      </c>
    </row>
    <row r="357" s="31" customFormat="true" ht="16.5" hidden="false" customHeight="true" outlineLevel="0" collapsed="false">
      <c r="A357" s="24"/>
      <c r="B357" s="25"/>
      <c r="C357" s="190" t="s">
        <v>632</v>
      </c>
      <c r="D357" s="190" t="s">
        <v>120</v>
      </c>
      <c r="E357" s="191" t="s">
        <v>633</v>
      </c>
      <c r="F357" s="192" t="s">
        <v>634</v>
      </c>
      <c r="G357" s="193" t="s">
        <v>123</v>
      </c>
      <c r="H357" s="194" t="n">
        <v>1</v>
      </c>
      <c r="I357" s="195"/>
      <c r="J357" s="196" t="n">
        <f aca="false">ROUND(I357*H357,2)</f>
        <v>0</v>
      </c>
      <c r="K357" s="192" t="s">
        <v>124</v>
      </c>
      <c r="L357" s="30"/>
      <c r="M357" s="197"/>
      <c r="N357" s="198" t="s">
        <v>42</v>
      </c>
      <c r="O357" s="67"/>
      <c r="P357" s="199" t="n">
        <f aca="false">O357*H357</f>
        <v>0</v>
      </c>
      <c r="Q357" s="199" t="n">
        <v>0.0015</v>
      </c>
      <c r="R357" s="199" t="n">
        <f aca="false">Q357*H357</f>
        <v>0.0015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234</v>
      </c>
      <c r="AT357" s="201" t="s">
        <v>120</v>
      </c>
      <c r="AU357" s="201" t="s">
        <v>78</v>
      </c>
      <c r="AY357" s="3" t="s">
        <v>117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76</v>
      </c>
      <c r="BK357" s="202" t="n">
        <f aca="false">ROUND(I357*H357,2)</f>
        <v>0</v>
      </c>
      <c r="BL357" s="3" t="s">
        <v>234</v>
      </c>
      <c r="BM357" s="201" t="s">
        <v>635</v>
      </c>
    </row>
    <row r="358" s="31" customFormat="true" ht="12.8" hidden="false" customHeight="false" outlineLevel="0" collapsed="false">
      <c r="A358" s="24"/>
      <c r="B358" s="25"/>
      <c r="C358" s="26"/>
      <c r="D358" s="203" t="s">
        <v>127</v>
      </c>
      <c r="E358" s="26"/>
      <c r="F358" s="204" t="s">
        <v>636</v>
      </c>
      <c r="G358" s="26"/>
      <c r="H358" s="26"/>
      <c r="I358" s="205"/>
      <c r="J358" s="26"/>
      <c r="K358" s="26"/>
      <c r="L358" s="30"/>
      <c r="M358" s="206"/>
      <c r="N358" s="20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7</v>
      </c>
      <c r="AU358" s="3" t="s">
        <v>78</v>
      </c>
    </row>
    <row r="359" s="233" customFormat="true" ht="12.8" hidden="false" customHeight="false" outlineLevel="0" collapsed="false">
      <c r="B359" s="234"/>
      <c r="C359" s="235"/>
      <c r="D359" s="211" t="s">
        <v>129</v>
      </c>
      <c r="E359" s="236"/>
      <c r="F359" s="237" t="s">
        <v>637</v>
      </c>
      <c r="G359" s="235"/>
      <c r="H359" s="236"/>
      <c r="I359" s="238"/>
      <c r="J359" s="235"/>
      <c r="K359" s="235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29</v>
      </c>
      <c r="AU359" s="243" t="s">
        <v>78</v>
      </c>
      <c r="AV359" s="233" t="s">
        <v>76</v>
      </c>
      <c r="AW359" s="233" t="s">
        <v>32</v>
      </c>
      <c r="AX359" s="233" t="s">
        <v>71</v>
      </c>
      <c r="AY359" s="243" t="s">
        <v>117</v>
      </c>
    </row>
    <row r="360" s="208" customFormat="true" ht="12.8" hidden="false" customHeight="false" outlineLevel="0" collapsed="false">
      <c r="B360" s="209"/>
      <c r="C360" s="210"/>
      <c r="D360" s="211" t="s">
        <v>129</v>
      </c>
      <c r="E360" s="212"/>
      <c r="F360" s="213" t="s">
        <v>638</v>
      </c>
      <c r="G360" s="210"/>
      <c r="H360" s="214" t="n">
        <v>1</v>
      </c>
      <c r="I360" s="215"/>
      <c r="J360" s="210"/>
      <c r="K360" s="210"/>
      <c r="L360" s="216"/>
      <c r="M360" s="217"/>
      <c r="N360" s="218"/>
      <c r="O360" s="218"/>
      <c r="P360" s="218"/>
      <c r="Q360" s="218"/>
      <c r="R360" s="218"/>
      <c r="S360" s="218"/>
      <c r="T360" s="219"/>
      <c r="AT360" s="220" t="s">
        <v>129</v>
      </c>
      <c r="AU360" s="220" t="s">
        <v>78</v>
      </c>
      <c r="AV360" s="208" t="s">
        <v>78</v>
      </c>
      <c r="AW360" s="208" t="s">
        <v>32</v>
      </c>
      <c r="AX360" s="208" t="s">
        <v>76</v>
      </c>
      <c r="AY360" s="220" t="s">
        <v>117</v>
      </c>
    </row>
    <row r="361" s="31" customFormat="true" ht="16.5" hidden="false" customHeight="true" outlineLevel="0" collapsed="false">
      <c r="A361" s="24"/>
      <c r="B361" s="25"/>
      <c r="C361" s="190" t="s">
        <v>639</v>
      </c>
      <c r="D361" s="190" t="s">
        <v>120</v>
      </c>
      <c r="E361" s="191" t="s">
        <v>640</v>
      </c>
      <c r="F361" s="192" t="s">
        <v>641</v>
      </c>
      <c r="G361" s="193" t="s">
        <v>135</v>
      </c>
      <c r="H361" s="194" t="n">
        <v>4</v>
      </c>
      <c r="I361" s="195"/>
      <c r="J361" s="196" t="n">
        <f aca="false">ROUND(I361*H361,2)</f>
        <v>0</v>
      </c>
      <c r="K361" s="192" t="s">
        <v>124</v>
      </c>
      <c r="L361" s="30"/>
      <c r="M361" s="197"/>
      <c r="N361" s="198" t="s">
        <v>42</v>
      </c>
      <c r="O361" s="67"/>
      <c r="P361" s="199" t="n">
        <f aca="false">O361*H361</f>
        <v>0</v>
      </c>
      <c r="Q361" s="199" t="n">
        <v>0.00021</v>
      </c>
      <c r="R361" s="199" t="n">
        <f aca="false">Q361*H361</f>
        <v>0.00084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234</v>
      </c>
      <c r="AT361" s="201" t="s">
        <v>120</v>
      </c>
      <c r="AU361" s="201" t="s">
        <v>78</v>
      </c>
      <c r="AY361" s="3" t="s">
        <v>117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76</v>
      </c>
      <c r="BK361" s="202" t="n">
        <f aca="false">ROUND(I361*H361,2)</f>
        <v>0</v>
      </c>
      <c r="BL361" s="3" t="s">
        <v>234</v>
      </c>
      <c r="BM361" s="201" t="s">
        <v>642</v>
      </c>
    </row>
    <row r="362" s="31" customFormat="true" ht="12.8" hidden="false" customHeight="false" outlineLevel="0" collapsed="false">
      <c r="A362" s="24"/>
      <c r="B362" s="25"/>
      <c r="C362" s="26"/>
      <c r="D362" s="203" t="s">
        <v>127</v>
      </c>
      <c r="E362" s="26"/>
      <c r="F362" s="204" t="s">
        <v>643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7</v>
      </c>
      <c r="AU362" s="3" t="s">
        <v>78</v>
      </c>
    </row>
    <row r="363" s="31" customFormat="true" ht="16.5" hidden="false" customHeight="true" outlineLevel="0" collapsed="false">
      <c r="A363" s="24"/>
      <c r="B363" s="25"/>
      <c r="C363" s="190" t="s">
        <v>644</v>
      </c>
      <c r="D363" s="190" t="s">
        <v>120</v>
      </c>
      <c r="E363" s="191" t="s">
        <v>645</v>
      </c>
      <c r="F363" s="192" t="s">
        <v>646</v>
      </c>
      <c r="G363" s="193" t="s">
        <v>201</v>
      </c>
      <c r="H363" s="194" t="n">
        <v>6</v>
      </c>
      <c r="I363" s="195"/>
      <c r="J363" s="196" t="n">
        <f aca="false">ROUND(I363*H363,2)</f>
        <v>0</v>
      </c>
      <c r="K363" s="192" t="s">
        <v>124</v>
      </c>
      <c r="L363" s="30"/>
      <c r="M363" s="197"/>
      <c r="N363" s="198" t="s">
        <v>42</v>
      </c>
      <c r="O363" s="67"/>
      <c r="P363" s="199" t="n">
        <f aca="false">O363*H363</f>
        <v>0</v>
      </c>
      <c r="Q363" s="199" t="n">
        <v>0.00032</v>
      </c>
      <c r="R363" s="199" t="n">
        <f aca="false">Q363*H363</f>
        <v>0.00192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234</v>
      </c>
      <c r="AT363" s="201" t="s">
        <v>120</v>
      </c>
      <c r="AU363" s="201" t="s">
        <v>78</v>
      </c>
      <c r="AY363" s="3" t="s">
        <v>117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76</v>
      </c>
      <c r="BK363" s="202" t="n">
        <f aca="false">ROUND(I363*H363,2)</f>
        <v>0</v>
      </c>
      <c r="BL363" s="3" t="s">
        <v>234</v>
      </c>
      <c r="BM363" s="201" t="s">
        <v>647</v>
      </c>
    </row>
    <row r="364" s="31" customFormat="true" ht="12.8" hidden="false" customHeight="false" outlineLevel="0" collapsed="false">
      <c r="A364" s="24"/>
      <c r="B364" s="25"/>
      <c r="C364" s="26"/>
      <c r="D364" s="203" t="s">
        <v>127</v>
      </c>
      <c r="E364" s="26"/>
      <c r="F364" s="204" t="s">
        <v>648</v>
      </c>
      <c r="G364" s="26"/>
      <c r="H364" s="26"/>
      <c r="I364" s="205"/>
      <c r="J364" s="26"/>
      <c r="K364" s="26"/>
      <c r="L364" s="30"/>
      <c r="M364" s="206"/>
      <c r="N364" s="207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7</v>
      </c>
      <c r="AU364" s="3" t="s">
        <v>78</v>
      </c>
    </row>
    <row r="365" s="208" customFormat="true" ht="12.8" hidden="false" customHeight="false" outlineLevel="0" collapsed="false">
      <c r="B365" s="209"/>
      <c r="C365" s="210"/>
      <c r="D365" s="211" t="s">
        <v>129</v>
      </c>
      <c r="E365" s="212"/>
      <c r="F365" s="213" t="s">
        <v>649</v>
      </c>
      <c r="G365" s="210"/>
      <c r="H365" s="214" t="n">
        <v>6</v>
      </c>
      <c r="I365" s="215"/>
      <c r="J365" s="210"/>
      <c r="K365" s="210"/>
      <c r="L365" s="216"/>
      <c r="M365" s="217"/>
      <c r="N365" s="218"/>
      <c r="O365" s="218"/>
      <c r="P365" s="218"/>
      <c r="Q365" s="218"/>
      <c r="R365" s="218"/>
      <c r="S365" s="218"/>
      <c r="T365" s="219"/>
      <c r="AT365" s="220" t="s">
        <v>129</v>
      </c>
      <c r="AU365" s="220" t="s">
        <v>78</v>
      </c>
      <c r="AV365" s="208" t="s">
        <v>78</v>
      </c>
      <c r="AW365" s="208" t="s">
        <v>32</v>
      </c>
      <c r="AX365" s="208" t="s">
        <v>76</v>
      </c>
      <c r="AY365" s="220" t="s">
        <v>117</v>
      </c>
    </row>
    <row r="366" s="31" customFormat="true" ht="24.15" hidden="false" customHeight="true" outlineLevel="0" collapsed="false">
      <c r="A366" s="24"/>
      <c r="B366" s="25"/>
      <c r="C366" s="190" t="s">
        <v>650</v>
      </c>
      <c r="D366" s="190" t="s">
        <v>120</v>
      </c>
      <c r="E366" s="191" t="s">
        <v>651</v>
      </c>
      <c r="F366" s="192" t="s">
        <v>652</v>
      </c>
      <c r="G366" s="193" t="s">
        <v>123</v>
      </c>
      <c r="H366" s="194" t="n">
        <v>31.936</v>
      </c>
      <c r="I366" s="195"/>
      <c r="J366" s="196" t="n">
        <f aca="false">ROUND(I366*H366,2)</f>
        <v>0</v>
      </c>
      <c r="K366" s="192" t="s">
        <v>124</v>
      </c>
      <c r="L366" s="30"/>
      <c r="M366" s="197"/>
      <c r="N366" s="198" t="s">
        <v>42</v>
      </c>
      <c r="O366" s="67"/>
      <c r="P366" s="199" t="n">
        <f aca="false">O366*H366</f>
        <v>0</v>
      </c>
      <c r="Q366" s="199" t="n">
        <v>0.0063</v>
      </c>
      <c r="R366" s="199" t="n">
        <f aca="false">Q366*H366</f>
        <v>0.2011968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234</v>
      </c>
      <c r="AT366" s="201" t="s">
        <v>120</v>
      </c>
      <c r="AU366" s="201" t="s">
        <v>78</v>
      </c>
      <c r="AY366" s="3" t="s">
        <v>117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76</v>
      </c>
      <c r="BK366" s="202" t="n">
        <f aca="false">ROUND(I366*H366,2)</f>
        <v>0</v>
      </c>
      <c r="BL366" s="3" t="s">
        <v>234</v>
      </c>
      <c r="BM366" s="201" t="s">
        <v>653</v>
      </c>
    </row>
    <row r="367" s="31" customFormat="true" ht="12.8" hidden="false" customHeight="false" outlineLevel="0" collapsed="false">
      <c r="A367" s="24"/>
      <c r="B367" s="25"/>
      <c r="C367" s="26"/>
      <c r="D367" s="203" t="s">
        <v>127</v>
      </c>
      <c r="E367" s="26"/>
      <c r="F367" s="204" t="s">
        <v>654</v>
      </c>
      <c r="G367" s="26"/>
      <c r="H367" s="26"/>
      <c r="I367" s="205"/>
      <c r="J367" s="26"/>
      <c r="K367" s="26"/>
      <c r="L367" s="30"/>
      <c r="M367" s="206"/>
      <c r="N367" s="20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7</v>
      </c>
      <c r="AU367" s="3" t="s">
        <v>78</v>
      </c>
    </row>
    <row r="368" s="31" customFormat="true" ht="16.5" hidden="false" customHeight="true" outlineLevel="0" collapsed="false">
      <c r="A368" s="24"/>
      <c r="B368" s="25"/>
      <c r="C368" s="244" t="s">
        <v>655</v>
      </c>
      <c r="D368" s="244" t="s">
        <v>207</v>
      </c>
      <c r="E368" s="245" t="s">
        <v>656</v>
      </c>
      <c r="F368" s="246" t="s">
        <v>657</v>
      </c>
      <c r="G368" s="247" t="s">
        <v>123</v>
      </c>
      <c r="H368" s="248" t="n">
        <v>35.13</v>
      </c>
      <c r="I368" s="249"/>
      <c r="J368" s="250" t="n">
        <f aca="false">ROUND(I368*H368,2)</f>
        <v>0</v>
      </c>
      <c r="K368" s="246" t="s">
        <v>124</v>
      </c>
      <c r="L368" s="251"/>
      <c r="M368" s="252"/>
      <c r="N368" s="253" t="s">
        <v>42</v>
      </c>
      <c r="O368" s="67"/>
      <c r="P368" s="199" t="n">
        <f aca="false">O368*H368</f>
        <v>0</v>
      </c>
      <c r="Q368" s="199" t="n">
        <v>0.018</v>
      </c>
      <c r="R368" s="199" t="n">
        <f aca="false">Q368*H368</f>
        <v>0.63234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333</v>
      </c>
      <c r="AT368" s="201" t="s">
        <v>207</v>
      </c>
      <c r="AU368" s="201" t="s">
        <v>78</v>
      </c>
      <c r="AY368" s="3" t="s">
        <v>117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76</v>
      </c>
      <c r="BK368" s="202" t="n">
        <f aca="false">ROUND(I368*H368,2)</f>
        <v>0</v>
      </c>
      <c r="BL368" s="3" t="s">
        <v>234</v>
      </c>
      <c r="BM368" s="201" t="s">
        <v>658</v>
      </c>
    </row>
    <row r="369" s="208" customFormat="true" ht="12.8" hidden="false" customHeight="false" outlineLevel="0" collapsed="false">
      <c r="B369" s="209"/>
      <c r="C369" s="210"/>
      <c r="D369" s="211" t="s">
        <v>129</v>
      </c>
      <c r="E369" s="210"/>
      <c r="F369" s="213" t="s">
        <v>659</v>
      </c>
      <c r="G369" s="210"/>
      <c r="H369" s="214" t="n">
        <v>35.13</v>
      </c>
      <c r="I369" s="215"/>
      <c r="J369" s="210"/>
      <c r="K369" s="210"/>
      <c r="L369" s="216"/>
      <c r="M369" s="217"/>
      <c r="N369" s="218"/>
      <c r="O369" s="218"/>
      <c r="P369" s="218"/>
      <c r="Q369" s="218"/>
      <c r="R369" s="218"/>
      <c r="S369" s="218"/>
      <c r="T369" s="219"/>
      <c r="AT369" s="220" t="s">
        <v>129</v>
      </c>
      <c r="AU369" s="220" t="s">
        <v>78</v>
      </c>
      <c r="AV369" s="208" t="s">
        <v>78</v>
      </c>
      <c r="AW369" s="208" t="s">
        <v>4</v>
      </c>
      <c r="AX369" s="208" t="s">
        <v>76</v>
      </c>
      <c r="AY369" s="220" t="s">
        <v>117</v>
      </c>
    </row>
    <row r="370" s="31" customFormat="true" ht="21.75" hidden="false" customHeight="true" outlineLevel="0" collapsed="false">
      <c r="A370" s="24"/>
      <c r="B370" s="25"/>
      <c r="C370" s="190" t="s">
        <v>660</v>
      </c>
      <c r="D370" s="190" t="s">
        <v>120</v>
      </c>
      <c r="E370" s="191" t="s">
        <v>661</v>
      </c>
      <c r="F370" s="192" t="s">
        <v>662</v>
      </c>
      <c r="G370" s="193" t="s">
        <v>201</v>
      </c>
      <c r="H370" s="194" t="n">
        <v>41.916</v>
      </c>
      <c r="I370" s="195"/>
      <c r="J370" s="196" t="n">
        <f aca="false">ROUND(I370*H370,2)</f>
        <v>0</v>
      </c>
      <c r="K370" s="192" t="s">
        <v>124</v>
      </c>
      <c r="L370" s="30"/>
      <c r="M370" s="197"/>
      <c r="N370" s="198" t="s">
        <v>42</v>
      </c>
      <c r="O370" s="67"/>
      <c r="P370" s="199" t="n">
        <f aca="false">O370*H370</f>
        <v>0</v>
      </c>
      <c r="Q370" s="199" t="n">
        <v>0.00043</v>
      </c>
      <c r="R370" s="199" t="n">
        <f aca="false">Q370*H370</f>
        <v>0.01802388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234</v>
      </c>
      <c r="AT370" s="201" t="s">
        <v>120</v>
      </c>
      <c r="AU370" s="201" t="s">
        <v>78</v>
      </c>
      <c r="AY370" s="3" t="s">
        <v>117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76</v>
      </c>
      <c r="BK370" s="202" t="n">
        <f aca="false">ROUND(I370*H370,2)</f>
        <v>0</v>
      </c>
      <c r="BL370" s="3" t="s">
        <v>234</v>
      </c>
      <c r="BM370" s="201" t="s">
        <v>663</v>
      </c>
    </row>
    <row r="371" s="31" customFormat="true" ht="12.8" hidden="false" customHeight="false" outlineLevel="0" collapsed="false">
      <c r="A371" s="24"/>
      <c r="B371" s="25"/>
      <c r="C371" s="26"/>
      <c r="D371" s="203" t="s">
        <v>127</v>
      </c>
      <c r="E371" s="26"/>
      <c r="F371" s="204" t="s">
        <v>664</v>
      </c>
      <c r="G371" s="26"/>
      <c r="H371" s="26"/>
      <c r="I371" s="205"/>
      <c r="J371" s="26"/>
      <c r="K371" s="26"/>
      <c r="L371" s="30"/>
      <c r="M371" s="206"/>
      <c r="N371" s="20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7</v>
      </c>
      <c r="AU371" s="3" t="s">
        <v>78</v>
      </c>
    </row>
    <row r="372" s="208" customFormat="true" ht="12.8" hidden="false" customHeight="false" outlineLevel="0" collapsed="false">
      <c r="B372" s="209"/>
      <c r="C372" s="210"/>
      <c r="D372" s="211" t="s">
        <v>129</v>
      </c>
      <c r="E372" s="212"/>
      <c r="F372" s="213" t="s">
        <v>665</v>
      </c>
      <c r="G372" s="210"/>
      <c r="H372" s="214" t="n">
        <v>39.642</v>
      </c>
      <c r="I372" s="215"/>
      <c r="J372" s="210"/>
      <c r="K372" s="210"/>
      <c r="L372" s="216"/>
      <c r="M372" s="217"/>
      <c r="N372" s="218"/>
      <c r="O372" s="218"/>
      <c r="P372" s="218"/>
      <c r="Q372" s="218"/>
      <c r="R372" s="218"/>
      <c r="S372" s="218"/>
      <c r="T372" s="219"/>
      <c r="AT372" s="220" t="s">
        <v>129</v>
      </c>
      <c r="AU372" s="220" t="s">
        <v>78</v>
      </c>
      <c r="AV372" s="208" t="s">
        <v>78</v>
      </c>
      <c r="AW372" s="208" t="s">
        <v>32</v>
      </c>
      <c r="AX372" s="208" t="s">
        <v>71</v>
      </c>
      <c r="AY372" s="220" t="s">
        <v>117</v>
      </c>
    </row>
    <row r="373" s="208" customFormat="true" ht="12.8" hidden="false" customHeight="false" outlineLevel="0" collapsed="false">
      <c r="B373" s="209"/>
      <c r="C373" s="210"/>
      <c r="D373" s="211" t="s">
        <v>129</v>
      </c>
      <c r="E373" s="212"/>
      <c r="F373" s="213" t="s">
        <v>666</v>
      </c>
      <c r="G373" s="210"/>
      <c r="H373" s="214" t="n">
        <v>2.274</v>
      </c>
      <c r="I373" s="215"/>
      <c r="J373" s="210"/>
      <c r="K373" s="210"/>
      <c r="L373" s="216"/>
      <c r="M373" s="217"/>
      <c r="N373" s="218"/>
      <c r="O373" s="218"/>
      <c r="P373" s="218"/>
      <c r="Q373" s="218"/>
      <c r="R373" s="218"/>
      <c r="S373" s="218"/>
      <c r="T373" s="219"/>
      <c r="AT373" s="220" t="s">
        <v>129</v>
      </c>
      <c r="AU373" s="220" t="s">
        <v>78</v>
      </c>
      <c r="AV373" s="208" t="s">
        <v>78</v>
      </c>
      <c r="AW373" s="208" t="s">
        <v>32</v>
      </c>
      <c r="AX373" s="208" t="s">
        <v>71</v>
      </c>
      <c r="AY373" s="220" t="s">
        <v>117</v>
      </c>
    </row>
    <row r="374" s="221" customFormat="true" ht="12.8" hidden="false" customHeight="false" outlineLevel="0" collapsed="false">
      <c r="B374" s="222"/>
      <c r="C374" s="223"/>
      <c r="D374" s="211" t="s">
        <v>129</v>
      </c>
      <c r="E374" s="224"/>
      <c r="F374" s="225" t="s">
        <v>132</v>
      </c>
      <c r="G374" s="223"/>
      <c r="H374" s="226" t="n">
        <v>41.916</v>
      </c>
      <c r="I374" s="227"/>
      <c r="J374" s="223"/>
      <c r="K374" s="223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29</v>
      </c>
      <c r="AU374" s="232" t="s">
        <v>78</v>
      </c>
      <c r="AV374" s="221" t="s">
        <v>125</v>
      </c>
      <c r="AW374" s="221" t="s">
        <v>32</v>
      </c>
      <c r="AX374" s="221" t="s">
        <v>76</v>
      </c>
      <c r="AY374" s="232" t="s">
        <v>117</v>
      </c>
    </row>
    <row r="375" s="31" customFormat="true" ht="16.5" hidden="false" customHeight="true" outlineLevel="0" collapsed="false">
      <c r="A375" s="24"/>
      <c r="B375" s="25"/>
      <c r="C375" s="244" t="s">
        <v>667</v>
      </c>
      <c r="D375" s="244" t="s">
        <v>207</v>
      </c>
      <c r="E375" s="245" t="s">
        <v>668</v>
      </c>
      <c r="F375" s="246" t="s">
        <v>669</v>
      </c>
      <c r="G375" s="247" t="s">
        <v>135</v>
      </c>
      <c r="H375" s="248" t="n">
        <v>153.677</v>
      </c>
      <c r="I375" s="249"/>
      <c r="J375" s="250" t="n">
        <f aca="false">ROUND(I375*H375,2)</f>
        <v>0</v>
      </c>
      <c r="K375" s="246" t="s">
        <v>124</v>
      </c>
      <c r="L375" s="251"/>
      <c r="M375" s="252"/>
      <c r="N375" s="253" t="s">
        <v>42</v>
      </c>
      <c r="O375" s="67"/>
      <c r="P375" s="199" t="n">
        <f aca="false">O375*H375</f>
        <v>0</v>
      </c>
      <c r="Q375" s="199" t="n">
        <v>0.00047</v>
      </c>
      <c r="R375" s="199" t="n">
        <f aca="false">Q375*H375</f>
        <v>0.07222819</v>
      </c>
      <c r="S375" s="199" t="n">
        <v>0</v>
      </c>
      <c r="T375" s="20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1" t="s">
        <v>333</v>
      </c>
      <c r="AT375" s="201" t="s">
        <v>207</v>
      </c>
      <c r="AU375" s="201" t="s">
        <v>78</v>
      </c>
      <c r="AY375" s="3" t="s">
        <v>117</v>
      </c>
      <c r="BE375" s="202" t="n">
        <f aca="false">IF(N375="základní",J375,0)</f>
        <v>0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76</v>
      </c>
      <c r="BK375" s="202" t="n">
        <f aca="false">ROUND(I375*H375,2)</f>
        <v>0</v>
      </c>
      <c r="BL375" s="3" t="s">
        <v>234</v>
      </c>
      <c r="BM375" s="201" t="s">
        <v>670</v>
      </c>
    </row>
    <row r="376" s="208" customFormat="true" ht="12.8" hidden="false" customHeight="false" outlineLevel="0" collapsed="false">
      <c r="B376" s="209"/>
      <c r="C376" s="210"/>
      <c r="D376" s="211" t="s">
        <v>129</v>
      </c>
      <c r="E376" s="212"/>
      <c r="F376" s="213" t="s">
        <v>671</v>
      </c>
      <c r="G376" s="210"/>
      <c r="H376" s="214" t="n">
        <v>139.706</v>
      </c>
      <c r="I376" s="215"/>
      <c r="J376" s="210"/>
      <c r="K376" s="210"/>
      <c r="L376" s="216"/>
      <c r="M376" s="217"/>
      <c r="N376" s="218"/>
      <c r="O376" s="218"/>
      <c r="P376" s="218"/>
      <c r="Q376" s="218"/>
      <c r="R376" s="218"/>
      <c r="S376" s="218"/>
      <c r="T376" s="219"/>
      <c r="AT376" s="220" t="s">
        <v>129</v>
      </c>
      <c r="AU376" s="220" t="s">
        <v>78</v>
      </c>
      <c r="AV376" s="208" t="s">
        <v>78</v>
      </c>
      <c r="AW376" s="208" t="s">
        <v>32</v>
      </c>
      <c r="AX376" s="208" t="s">
        <v>76</v>
      </c>
      <c r="AY376" s="220" t="s">
        <v>117</v>
      </c>
    </row>
    <row r="377" s="208" customFormat="true" ht="12.8" hidden="false" customHeight="false" outlineLevel="0" collapsed="false">
      <c r="B377" s="209"/>
      <c r="C377" s="210"/>
      <c r="D377" s="211" t="s">
        <v>129</v>
      </c>
      <c r="E377" s="210"/>
      <c r="F377" s="213" t="s">
        <v>672</v>
      </c>
      <c r="G377" s="210"/>
      <c r="H377" s="214" t="n">
        <v>153.677</v>
      </c>
      <c r="I377" s="215"/>
      <c r="J377" s="210"/>
      <c r="K377" s="210"/>
      <c r="L377" s="216"/>
      <c r="M377" s="217"/>
      <c r="N377" s="218"/>
      <c r="O377" s="218"/>
      <c r="P377" s="218"/>
      <c r="Q377" s="218"/>
      <c r="R377" s="218"/>
      <c r="S377" s="218"/>
      <c r="T377" s="219"/>
      <c r="AT377" s="220" t="s">
        <v>129</v>
      </c>
      <c r="AU377" s="220" t="s">
        <v>78</v>
      </c>
      <c r="AV377" s="208" t="s">
        <v>78</v>
      </c>
      <c r="AW377" s="208" t="s">
        <v>4</v>
      </c>
      <c r="AX377" s="208" t="s">
        <v>76</v>
      </c>
      <c r="AY377" s="220" t="s">
        <v>117</v>
      </c>
    </row>
    <row r="378" s="31" customFormat="true" ht="24.15" hidden="false" customHeight="true" outlineLevel="0" collapsed="false">
      <c r="A378" s="24"/>
      <c r="B378" s="25"/>
      <c r="C378" s="190" t="s">
        <v>673</v>
      </c>
      <c r="D378" s="190" t="s">
        <v>120</v>
      </c>
      <c r="E378" s="191" t="s">
        <v>674</v>
      </c>
      <c r="F378" s="192" t="s">
        <v>675</v>
      </c>
      <c r="G378" s="193" t="s">
        <v>201</v>
      </c>
      <c r="H378" s="194" t="n">
        <v>1.6</v>
      </c>
      <c r="I378" s="195"/>
      <c r="J378" s="196" t="n">
        <f aca="false">ROUND(I378*H378,2)</f>
        <v>0</v>
      </c>
      <c r="K378" s="192" t="s">
        <v>124</v>
      </c>
      <c r="L378" s="30"/>
      <c r="M378" s="197"/>
      <c r="N378" s="198" t="s">
        <v>42</v>
      </c>
      <c r="O378" s="67"/>
      <c r="P378" s="199" t="n">
        <f aca="false">O378*H378</f>
        <v>0</v>
      </c>
      <c r="Q378" s="199" t="n">
        <v>0.0002</v>
      </c>
      <c r="R378" s="199" t="n">
        <f aca="false">Q378*H378</f>
        <v>0.00032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234</v>
      </c>
      <c r="AT378" s="201" t="s">
        <v>120</v>
      </c>
      <c r="AU378" s="201" t="s">
        <v>78</v>
      </c>
      <c r="AY378" s="3" t="s">
        <v>117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76</v>
      </c>
      <c r="BK378" s="202" t="n">
        <f aca="false">ROUND(I378*H378,2)</f>
        <v>0</v>
      </c>
      <c r="BL378" s="3" t="s">
        <v>234</v>
      </c>
      <c r="BM378" s="201" t="s">
        <v>676</v>
      </c>
    </row>
    <row r="379" s="31" customFormat="true" ht="12.8" hidden="false" customHeight="false" outlineLevel="0" collapsed="false">
      <c r="A379" s="24"/>
      <c r="B379" s="25"/>
      <c r="C379" s="26"/>
      <c r="D379" s="203" t="s">
        <v>127</v>
      </c>
      <c r="E379" s="26"/>
      <c r="F379" s="204" t="s">
        <v>677</v>
      </c>
      <c r="G379" s="26"/>
      <c r="H379" s="26"/>
      <c r="I379" s="205"/>
      <c r="J379" s="26"/>
      <c r="K379" s="26"/>
      <c r="L379" s="30"/>
      <c r="M379" s="206"/>
      <c r="N379" s="20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7</v>
      </c>
      <c r="AU379" s="3" t="s">
        <v>78</v>
      </c>
    </row>
    <row r="380" s="208" customFormat="true" ht="12.8" hidden="false" customHeight="false" outlineLevel="0" collapsed="false">
      <c r="B380" s="209"/>
      <c r="C380" s="210"/>
      <c r="D380" s="211" t="s">
        <v>129</v>
      </c>
      <c r="E380" s="212"/>
      <c r="F380" s="213" t="s">
        <v>678</v>
      </c>
      <c r="G380" s="210"/>
      <c r="H380" s="214" t="n">
        <v>1.6</v>
      </c>
      <c r="I380" s="215"/>
      <c r="J380" s="210"/>
      <c r="K380" s="210"/>
      <c r="L380" s="216"/>
      <c r="M380" s="217"/>
      <c r="N380" s="218"/>
      <c r="O380" s="218"/>
      <c r="P380" s="218"/>
      <c r="Q380" s="218"/>
      <c r="R380" s="218"/>
      <c r="S380" s="218"/>
      <c r="T380" s="219"/>
      <c r="AT380" s="220" t="s">
        <v>129</v>
      </c>
      <c r="AU380" s="220" t="s">
        <v>78</v>
      </c>
      <c r="AV380" s="208" t="s">
        <v>78</v>
      </c>
      <c r="AW380" s="208" t="s">
        <v>32</v>
      </c>
      <c r="AX380" s="208" t="s">
        <v>76</v>
      </c>
      <c r="AY380" s="220" t="s">
        <v>117</v>
      </c>
    </row>
    <row r="381" s="31" customFormat="true" ht="16.5" hidden="false" customHeight="true" outlineLevel="0" collapsed="false">
      <c r="A381" s="24"/>
      <c r="B381" s="25"/>
      <c r="C381" s="244" t="s">
        <v>679</v>
      </c>
      <c r="D381" s="244" t="s">
        <v>207</v>
      </c>
      <c r="E381" s="245" t="s">
        <v>680</v>
      </c>
      <c r="F381" s="246" t="s">
        <v>681</v>
      </c>
      <c r="G381" s="247" t="s">
        <v>201</v>
      </c>
      <c r="H381" s="248" t="n">
        <v>1.76</v>
      </c>
      <c r="I381" s="249"/>
      <c r="J381" s="250" t="n">
        <f aca="false">ROUND(I381*H381,2)</f>
        <v>0</v>
      </c>
      <c r="K381" s="246" t="s">
        <v>124</v>
      </c>
      <c r="L381" s="251"/>
      <c r="M381" s="252"/>
      <c r="N381" s="253" t="s">
        <v>42</v>
      </c>
      <c r="O381" s="67"/>
      <c r="P381" s="199" t="n">
        <f aca="false">O381*H381</f>
        <v>0</v>
      </c>
      <c r="Q381" s="199" t="n">
        <v>0.00016</v>
      </c>
      <c r="R381" s="199" t="n">
        <f aca="false">Q381*H381</f>
        <v>0.0002816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333</v>
      </c>
      <c r="AT381" s="201" t="s">
        <v>207</v>
      </c>
      <c r="AU381" s="201" t="s">
        <v>78</v>
      </c>
      <c r="AY381" s="3" t="s">
        <v>117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76</v>
      </c>
      <c r="BK381" s="202" t="n">
        <f aca="false">ROUND(I381*H381,2)</f>
        <v>0</v>
      </c>
      <c r="BL381" s="3" t="s">
        <v>234</v>
      </c>
      <c r="BM381" s="201" t="s">
        <v>682</v>
      </c>
    </row>
    <row r="382" s="208" customFormat="true" ht="12.8" hidden="false" customHeight="false" outlineLevel="0" collapsed="false">
      <c r="B382" s="209"/>
      <c r="C382" s="210"/>
      <c r="D382" s="211" t="s">
        <v>129</v>
      </c>
      <c r="E382" s="210"/>
      <c r="F382" s="213" t="s">
        <v>683</v>
      </c>
      <c r="G382" s="210"/>
      <c r="H382" s="214" t="n">
        <v>1.76</v>
      </c>
      <c r="I382" s="215"/>
      <c r="J382" s="210"/>
      <c r="K382" s="210"/>
      <c r="L382" s="216"/>
      <c r="M382" s="217"/>
      <c r="N382" s="218"/>
      <c r="O382" s="218"/>
      <c r="P382" s="218"/>
      <c r="Q382" s="218"/>
      <c r="R382" s="218"/>
      <c r="S382" s="218"/>
      <c r="T382" s="219"/>
      <c r="AT382" s="220" t="s">
        <v>129</v>
      </c>
      <c r="AU382" s="220" t="s">
        <v>78</v>
      </c>
      <c r="AV382" s="208" t="s">
        <v>78</v>
      </c>
      <c r="AW382" s="208" t="s">
        <v>4</v>
      </c>
      <c r="AX382" s="208" t="s">
        <v>76</v>
      </c>
      <c r="AY382" s="220" t="s">
        <v>117</v>
      </c>
    </row>
    <row r="383" s="31" customFormat="true" ht="16.5" hidden="false" customHeight="true" outlineLevel="0" collapsed="false">
      <c r="A383" s="24"/>
      <c r="B383" s="25"/>
      <c r="C383" s="190" t="s">
        <v>684</v>
      </c>
      <c r="D383" s="190" t="s">
        <v>120</v>
      </c>
      <c r="E383" s="191" t="s">
        <v>685</v>
      </c>
      <c r="F383" s="192" t="s">
        <v>686</v>
      </c>
      <c r="G383" s="193" t="s">
        <v>201</v>
      </c>
      <c r="H383" s="194" t="n">
        <v>4.3</v>
      </c>
      <c r="I383" s="195"/>
      <c r="J383" s="196" t="n">
        <f aca="false">ROUND(I383*H383,2)</f>
        <v>0</v>
      </c>
      <c r="K383" s="192" t="s">
        <v>124</v>
      </c>
      <c r="L383" s="30"/>
      <c r="M383" s="197"/>
      <c r="N383" s="198" t="s">
        <v>42</v>
      </c>
      <c r="O383" s="67"/>
      <c r="P383" s="199" t="n">
        <f aca="false">O383*H383</f>
        <v>0</v>
      </c>
      <c r="Q383" s="199" t="n">
        <v>3E-005</v>
      </c>
      <c r="R383" s="199" t="n">
        <f aca="false">Q383*H383</f>
        <v>0.000129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234</v>
      </c>
      <c r="AT383" s="201" t="s">
        <v>120</v>
      </c>
      <c r="AU383" s="201" t="s">
        <v>78</v>
      </c>
      <c r="AY383" s="3" t="s">
        <v>117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76</v>
      </c>
      <c r="BK383" s="202" t="n">
        <f aca="false">ROUND(I383*H383,2)</f>
        <v>0</v>
      </c>
      <c r="BL383" s="3" t="s">
        <v>234</v>
      </c>
      <c r="BM383" s="201" t="s">
        <v>687</v>
      </c>
    </row>
    <row r="384" s="31" customFormat="true" ht="12.8" hidden="false" customHeight="false" outlineLevel="0" collapsed="false">
      <c r="A384" s="24"/>
      <c r="B384" s="25"/>
      <c r="C384" s="26"/>
      <c r="D384" s="203" t="s">
        <v>127</v>
      </c>
      <c r="E384" s="26"/>
      <c r="F384" s="204" t="s">
        <v>688</v>
      </c>
      <c r="G384" s="26"/>
      <c r="H384" s="26"/>
      <c r="I384" s="205"/>
      <c r="J384" s="26"/>
      <c r="K384" s="26"/>
      <c r="L384" s="30"/>
      <c r="M384" s="206"/>
      <c r="N384" s="20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7</v>
      </c>
      <c r="AU384" s="3" t="s">
        <v>78</v>
      </c>
    </row>
    <row r="385" s="233" customFormat="true" ht="12.8" hidden="false" customHeight="false" outlineLevel="0" collapsed="false">
      <c r="B385" s="234"/>
      <c r="C385" s="235"/>
      <c r="D385" s="211" t="s">
        <v>129</v>
      </c>
      <c r="E385" s="236"/>
      <c r="F385" s="237" t="s">
        <v>689</v>
      </c>
      <c r="G385" s="235"/>
      <c r="H385" s="236"/>
      <c r="I385" s="238"/>
      <c r="J385" s="235"/>
      <c r="K385" s="235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29</v>
      </c>
      <c r="AU385" s="243" t="s">
        <v>78</v>
      </c>
      <c r="AV385" s="233" t="s">
        <v>76</v>
      </c>
      <c r="AW385" s="233" t="s">
        <v>32</v>
      </c>
      <c r="AX385" s="233" t="s">
        <v>71</v>
      </c>
      <c r="AY385" s="243" t="s">
        <v>117</v>
      </c>
    </row>
    <row r="386" s="208" customFormat="true" ht="12.8" hidden="false" customHeight="false" outlineLevel="0" collapsed="false">
      <c r="B386" s="209"/>
      <c r="C386" s="210"/>
      <c r="D386" s="211" t="s">
        <v>129</v>
      </c>
      <c r="E386" s="212"/>
      <c r="F386" s="213" t="s">
        <v>690</v>
      </c>
      <c r="G386" s="210"/>
      <c r="H386" s="214" t="n">
        <v>4.3</v>
      </c>
      <c r="I386" s="215"/>
      <c r="J386" s="210"/>
      <c r="K386" s="210"/>
      <c r="L386" s="216"/>
      <c r="M386" s="217"/>
      <c r="N386" s="218"/>
      <c r="O386" s="218"/>
      <c r="P386" s="218"/>
      <c r="Q386" s="218"/>
      <c r="R386" s="218"/>
      <c r="S386" s="218"/>
      <c r="T386" s="219"/>
      <c r="AT386" s="220" t="s">
        <v>129</v>
      </c>
      <c r="AU386" s="220" t="s">
        <v>78</v>
      </c>
      <c r="AV386" s="208" t="s">
        <v>78</v>
      </c>
      <c r="AW386" s="208" t="s">
        <v>32</v>
      </c>
      <c r="AX386" s="208" t="s">
        <v>76</v>
      </c>
      <c r="AY386" s="220" t="s">
        <v>117</v>
      </c>
    </row>
    <row r="387" s="31" customFormat="true" ht="24.15" hidden="false" customHeight="true" outlineLevel="0" collapsed="false">
      <c r="A387" s="24"/>
      <c r="B387" s="25"/>
      <c r="C387" s="190" t="s">
        <v>691</v>
      </c>
      <c r="D387" s="190" t="s">
        <v>120</v>
      </c>
      <c r="E387" s="191" t="s">
        <v>692</v>
      </c>
      <c r="F387" s="192" t="s">
        <v>693</v>
      </c>
      <c r="G387" s="193" t="s">
        <v>421</v>
      </c>
      <c r="H387" s="254"/>
      <c r="I387" s="195"/>
      <c r="J387" s="196" t="n">
        <f aca="false">ROUND(I387*H387,2)</f>
        <v>0</v>
      </c>
      <c r="K387" s="192" t="s">
        <v>124</v>
      </c>
      <c r="L387" s="30"/>
      <c r="M387" s="197"/>
      <c r="N387" s="198" t="s">
        <v>42</v>
      </c>
      <c r="O387" s="67"/>
      <c r="P387" s="199" t="n">
        <f aca="false">O387*H387</f>
        <v>0</v>
      </c>
      <c r="Q387" s="199" t="n">
        <v>0</v>
      </c>
      <c r="R387" s="199" t="n">
        <f aca="false">Q387*H387</f>
        <v>0</v>
      </c>
      <c r="S387" s="199" t="n">
        <v>0</v>
      </c>
      <c r="T387" s="20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1" t="s">
        <v>234</v>
      </c>
      <c r="AT387" s="201" t="s">
        <v>120</v>
      </c>
      <c r="AU387" s="201" t="s">
        <v>78</v>
      </c>
      <c r="AY387" s="3" t="s">
        <v>117</v>
      </c>
      <c r="BE387" s="202" t="n">
        <f aca="false">IF(N387="základní",J387,0)</f>
        <v>0</v>
      </c>
      <c r="BF387" s="202" t="n">
        <f aca="false">IF(N387="snížená",J387,0)</f>
        <v>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3" t="s">
        <v>76</v>
      </c>
      <c r="BK387" s="202" t="n">
        <f aca="false">ROUND(I387*H387,2)</f>
        <v>0</v>
      </c>
      <c r="BL387" s="3" t="s">
        <v>234</v>
      </c>
      <c r="BM387" s="201" t="s">
        <v>694</v>
      </c>
    </row>
    <row r="388" s="31" customFormat="true" ht="12.8" hidden="false" customHeight="false" outlineLevel="0" collapsed="false">
      <c r="A388" s="24"/>
      <c r="B388" s="25"/>
      <c r="C388" s="26"/>
      <c r="D388" s="203" t="s">
        <v>127</v>
      </c>
      <c r="E388" s="26"/>
      <c r="F388" s="204" t="s">
        <v>695</v>
      </c>
      <c r="G388" s="26"/>
      <c r="H388" s="26"/>
      <c r="I388" s="205"/>
      <c r="J388" s="26"/>
      <c r="K388" s="26"/>
      <c r="L388" s="30"/>
      <c r="M388" s="206"/>
      <c r="N388" s="20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7</v>
      </c>
      <c r="AU388" s="3" t="s">
        <v>78</v>
      </c>
    </row>
    <row r="389" s="173" customFormat="true" ht="22.8" hidden="false" customHeight="true" outlineLevel="0" collapsed="false">
      <c r="B389" s="174"/>
      <c r="C389" s="175"/>
      <c r="D389" s="176" t="s">
        <v>70</v>
      </c>
      <c r="E389" s="188" t="s">
        <v>696</v>
      </c>
      <c r="F389" s="188" t="s">
        <v>697</v>
      </c>
      <c r="G389" s="175"/>
      <c r="H389" s="175"/>
      <c r="I389" s="178"/>
      <c r="J389" s="189" t="n">
        <f aca="false">BK389</f>
        <v>0</v>
      </c>
      <c r="K389" s="175"/>
      <c r="L389" s="180"/>
      <c r="M389" s="181"/>
      <c r="N389" s="182"/>
      <c r="O389" s="182"/>
      <c r="P389" s="183" t="n">
        <f aca="false">SUM(P390:P395)</f>
        <v>0</v>
      </c>
      <c r="Q389" s="182"/>
      <c r="R389" s="183" t="n">
        <f aca="false">SUM(R390:R395)</f>
        <v>0</v>
      </c>
      <c r="S389" s="182"/>
      <c r="T389" s="184" t="n">
        <f aca="false">SUM(T390:T395)</f>
        <v>0.0517465</v>
      </c>
      <c r="AR389" s="185" t="s">
        <v>78</v>
      </c>
      <c r="AT389" s="186" t="s">
        <v>70</v>
      </c>
      <c r="AU389" s="186" t="s">
        <v>76</v>
      </c>
      <c r="AY389" s="185" t="s">
        <v>117</v>
      </c>
      <c r="BK389" s="187" t="n">
        <f aca="false">SUM(BK390:BK395)</f>
        <v>0</v>
      </c>
    </row>
    <row r="390" s="31" customFormat="true" ht="16.5" hidden="false" customHeight="true" outlineLevel="0" collapsed="false">
      <c r="A390" s="24"/>
      <c r="B390" s="25"/>
      <c r="C390" s="190" t="s">
        <v>698</v>
      </c>
      <c r="D390" s="190" t="s">
        <v>120</v>
      </c>
      <c r="E390" s="191" t="s">
        <v>699</v>
      </c>
      <c r="F390" s="192" t="s">
        <v>700</v>
      </c>
      <c r="G390" s="193" t="s">
        <v>123</v>
      </c>
      <c r="H390" s="194" t="n">
        <v>19.153</v>
      </c>
      <c r="I390" s="195"/>
      <c r="J390" s="196" t="n">
        <f aca="false">ROUND(I390*H390,2)</f>
        <v>0</v>
      </c>
      <c r="K390" s="192" t="s">
        <v>124</v>
      </c>
      <c r="L390" s="30"/>
      <c r="M390" s="197"/>
      <c r="N390" s="198" t="s">
        <v>42</v>
      </c>
      <c r="O390" s="67"/>
      <c r="P390" s="199" t="n">
        <f aca="false">O390*H390</f>
        <v>0</v>
      </c>
      <c r="Q390" s="199" t="n">
        <v>0</v>
      </c>
      <c r="R390" s="199" t="n">
        <f aca="false">Q390*H390</f>
        <v>0</v>
      </c>
      <c r="S390" s="199" t="n">
        <v>0.0025</v>
      </c>
      <c r="T390" s="200" t="n">
        <f aca="false">S390*H390</f>
        <v>0.0478825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234</v>
      </c>
      <c r="AT390" s="201" t="s">
        <v>120</v>
      </c>
      <c r="AU390" s="201" t="s">
        <v>78</v>
      </c>
      <c r="AY390" s="3" t="s">
        <v>117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6</v>
      </c>
      <c r="BK390" s="202" t="n">
        <f aca="false">ROUND(I390*H390,2)</f>
        <v>0</v>
      </c>
      <c r="BL390" s="3" t="s">
        <v>234</v>
      </c>
      <c r="BM390" s="201" t="s">
        <v>701</v>
      </c>
    </row>
    <row r="391" s="31" customFormat="true" ht="12.8" hidden="false" customHeight="false" outlineLevel="0" collapsed="false">
      <c r="A391" s="24"/>
      <c r="B391" s="25"/>
      <c r="C391" s="26"/>
      <c r="D391" s="203" t="s">
        <v>127</v>
      </c>
      <c r="E391" s="26"/>
      <c r="F391" s="204" t="s">
        <v>702</v>
      </c>
      <c r="G391" s="26"/>
      <c r="H391" s="26"/>
      <c r="I391" s="205"/>
      <c r="J391" s="26"/>
      <c r="K391" s="26"/>
      <c r="L391" s="30"/>
      <c r="M391" s="206"/>
      <c r="N391" s="20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7</v>
      </c>
      <c r="AU391" s="3" t="s">
        <v>78</v>
      </c>
    </row>
    <row r="392" s="233" customFormat="true" ht="12.8" hidden="false" customHeight="false" outlineLevel="0" collapsed="false">
      <c r="B392" s="234"/>
      <c r="C392" s="235"/>
      <c r="D392" s="211" t="s">
        <v>129</v>
      </c>
      <c r="E392" s="236"/>
      <c r="F392" s="237" t="s">
        <v>703</v>
      </c>
      <c r="G392" s="235"/>
      <c r="H392" s="236"/>
      <c r="I392" s="238"/>
      <c r="J392" s="235"/>
      <c r="K392" s="235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29</v>
      </c>
      <c r="AU392" s="243" t="s">
        <v>78</v>
      </c>
      <c r="AV392" s="233" t="s">
        <v>76</v>
      </c>
      <c r="AW392" s="233" t="s">
        <v>32</v>
      </c>
      <c r="AX392" s="233" t="s">
        <v>71</v>
      </c>
      <c r="AY392" s="243" t="s">
        <v>117</v>
      </c>
    </row>
    <row r="393" s="208" customFormat="true" ht="12.8" hidden="false" customHeight="false" outlineLevel="0" collapsed="false">
      <c r="B393" s="209"/>
      <c r="C393" s="210"/>
      <c r="D393" s="211" t="s">
        <v>129</v>
      </c>
      <c r="E393" s="212"/>
      <c r="F393" s="213" t="s">
        <v>704</v>
      </c>
      <c r="G393" s="210"/>
      <c r="H393" s="214" t="n">
        <v>19.153</v>
      </c>
      <c r="I393" s="215"/>
      <c r="J393" s="210"/>
      <c r="K393" s="210"/>
      <c r="L393" s="216"/>
      <c r="M393" s="217"/>
      <c r="N393" s="218"/>
      <c r="O393" s="218"/>
      <c r="P393" s="218"/>
      <c r="Q393" s="218"/>
      <c r="R393" s="218"/>
      <c r="S393" s="218"/>
      <c r="T393" s="219"/>
      <c r="AT393" s="220" t="s">
        <v>129</v>
      </c>
      <c r="AU393" s="220" t="s">
        <v>78</v>
      </c>
      <c r="AV393" s="208" t="s">
        <v>78</v>
      </c>
      <c r="AW393" s="208" t="s">
        <v>32</v>
      </c>
      <c r="AX393" s="208" t="s">
        <v>76</v>
      </c>
      <c r="AY393" s="220" t="s">
        <v>117</v>
      </c>
    </row>
    <row r="394" s="31" customFormat="true" ht="16.5" hidden="false" customHeight="true" outlineLevel="0" collapsed="false">
      <c r="A394" s="24"/>
      <c r="B394" s="25"/>
      <c r="C394" s="190" t="s">
        <v>705</v>
      </c>
      <c r="D394" s="190" t="s">
        <v>120</v>
      </c>
      <c r="E394" s="191" t="s">
        <v>706</v>
      </c>
      <c r="F394" s="192" t="s">
        <v>707</v>
      </c>
      <c r="G394" s="193" t="s">
        <v>201</v>
      </c>
      <c r="H394" s="194" t="n">
        <v>12.88</v>
      </c>
      <c r="I394" s="195"/>
      <c r="J394" s="196" t="n">
        <f aca="false">ROUND(I394*H394,2)</f>
        <v>0</v>
      </c>
      <c r="K394" s="192"/>
      <c r="L394" s="30"/>
      <c r="M394" s="197"/>
      <c r="N394" s="198" t="s">
        <v>42</v>
      </c>
      <c r="O394" s="67"/>
      <c r="P394" s="199" t="n">
        <f aca="false">O394*H394</f>
        <v>0</v>
      </c>
      <c r="Q394" s="199" t="n">
        <v>0</v>
      </c>
      <c r="R394" s="199" t="n">
        <f aca="false">Q394*H394</f>
        <v>0</v>
      </c>
      <c r="S394" s="199" t="n">
        <v>0.0003</v>
      </c>
      <c r="T394" s="200" t="n">
        <f aca="false">S394*H394</f>
        <v>0.003864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34</v>
      </c>
      <c r="AT394" s="201" t="s">
        <v>120</v>
      </c>
      <c r="AU394" s="201" t="s">
        <v>78</v>
      </c>
      <c r="AY394" s="3" t="s">
        <v>117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76</v>
      </c>
      <c r="BK394" s="202" t="n">
        <f aca="false">ROUND(I394*H394,2)</f>
        <v>0</v>
      </c>
      <c r="BL394" s="3" t="s">
        <v>234</v>
      </c>
      <c r="BM394" s="201" t="s">
        <v>708</v>
      </c>
    </row>
    <row r="395" s="208" customFormat="true" ht="12.8" hidden="false" customHeight="false" outlineLevel="0" collapsed="false">
      <c r="B395" s="209"/>
      <c r="C395" s="210"/>
      <c r="D395" s="211" t="s">
        <v>129</v>
      </c>
      <c r="E395" s="212"/>
      <c r="F395" s="213" t="s">
        <v>709</v>
      </c>
      <c r="G395" s="210"/>
      <c r="H395" s="214" t="n">
        <v>12.88</v>
      </c>
      <c r="I395" s="215"/>
      <c r="J395" s="210"/>
      <c r="K395" s="210"/>
      <c r="L395" s="216"/>
      <c r="M395" s="217"/>
      <c r="N395" s="218"/>
      <c r="O395" s="218"/>
      <c r="P395" s="218"/>
      <c r="Q395" s="218"/>
      <c r="R395" s="218"/>
      <c r="S395" s="218"/>
      <c r="T395" s="219"/>
      <c r="AT395" s="220" t="s">
        <v>129</v>
      </c>
      <c r="AU395" s="220" t="s">
        <v>78</v>
      </c>
      <c r="AV395" s="208" t="s">
        <v>78</v>
      </c>
      <c r="AW395" s="208" t="s">
        <v>32</v>
      </c>
      <c r="AX395" s="208" t="s">
        <v>76</v>
      </c>
      <c r="AY395" s="220" t="s">
        <v>117</v>
      </c>
    </row>
    <row r="396" s="173" customFormat="true" ht="22.8" hidden="false" customHeight="true" outlineLevel="0" collapsed="false">
      <c r="B396" s="174"/>
      <c r="C396" s="175"/>
      <c r="D396" s="176" t="s">
        <v>70</v>
      </c>
      <c r="E396" s="188" t="s">
        <v>710</v>
      </c>
      <c r="F396" s="188" t="s">
        <v>711</v>
      </c>
      <c r="G396" s="175"/>
      <c r="H396" s="175"/>
      <c r="I396" s="178"/>
      <c r="J396" s="189" t="n">
        <f aca="false">BK396</f>
        <v>0</v>
      </c>
      <c r="K396" s="175"/>
      <c r="L396" s="180"/>
      <c r="M396" s="181"/>
      <c r="N396" s="182"/>
      <c r="O396" s="182"/>
      <c r="P396" s="183" t="n">
        <f aca="false">SUM(P397:P419)</f>
        <v>0</v>
      </c>
      <c r="Q396" s="182"/>
      <c r="R396" s="183" t="n">
        <f aca="false">SUM(R397:R419)</f>
        <v>0.1838804</v>
      </c>
      <c r="S396" s="182"/>
      <c r="T396" s="184" t="n">
        <f aca="false">SUM(T397:T419)</f>
        <v>0</v>
      </c>
      <c r="AR396" s="185" t="s">
        <v>78</v>
      </c>
      <c r="AT396" s="186" t="s">
        <v>70</v>
      </c>
      <c r="AU396" s="186" t="s">
        <v>76</v>
      </c>
      <c r="AY396" s="185" t="s">
        <v>117</v>
      </c>
      <c r="BK396" s="187" t="n">
        <f aca="false">SUM(BK397:BK419)</f>
        <v>0</v>
      </c>
    </row>
    <row r="397" s="31" customFormat="true" ht="16.5" hidden="false" customHeight="true" outlineLevel="0" collapsed="false">
      <c r="A397" s="24"/>
      <c r="B397" s="25"/>
      <c r="C397" s="190" t="s">
        <v>712</v>
      </c>
      <c r="D397" s="190" t="s">
        <v>120</v>
      </c>
      <c r="E397" s="191" t="s">
        <v>713</v>
      </c>
      <c r="F397" s="192" t="s">
        <v>714</v>
      </c>
      <c r="G397" s="193" t="s">
        <v>123</v>
      </c>
      <c r="H397" s="194" t="n">
        <v>8.64</v>
      </c>
      <c r="I397" s="195"/>
      <c r="J397" s="196" t="n">
        <f aca="false">ROUND(I397*H397,2)</f>
        <v>0</v>
      </c>
      <c r="K397" s="192" t="s">
        <v>124</v>
      </c>
      <c r="L397" s="30"/>
      <c r="M397" s="197"/>
      <c r="N397" s="198" t="s">
        <v>42</v>
      </c>
      <c r="O397" s="67"/>
      <c r="P397" s="199" t="n">
        <f aca="false">O397*H397</f>
        <v>0</v>
      </c>
      <c r="Q397" s="199" t="n">
        <v>0.0003</v>
      </c>
      <c r="R397" s="199" t="n">
        <f aca="false">Q397*H397</f>
        <v>0.002592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234</v>
      </c>
      <c r="AT397" s="201" t="s">
        <v>120</v>
      </c>
      <c r="AU397" s="201" t="s">
        <v>78</v>
      </c>
      <c r="AY397" s="3" t="s">
        <v>117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76</v>
      </c>
      <c r="BK397" s="202" t="n">
        <f aca="false">ROUND(I397*H397,2)</f>
        <v>0</v>
      </c>
      <c r="BL397" s="3" t="s">
        <v>234</v>
      </c>
      <c r="BM397" s="201" t="s">
        <v>715</v>
      </c>
    </row>
    <row r="398" s="31" customFormat="true" ht="12.8" hidden="false" customHeight="false" outlineLevel="0" collapsed="false">
      <c r="A398" s="24"/>
      <c r="B398" s="25"/>
      <c r="C398" s="26"/>
      <c r="D398" s="203" t="s">
        <v>127</v>
      </c>
      <c r="E398" s="26"/>
      <c r="F398" s="204" t="s">
        <v>716</v>
      </c>
      <c r="G398" s="26"/>
      <c r="H398" s="26"/>
      <c r="I398" s="205"/>
      <c r="J398" s="26"/>
      <c r="K398" s="26"/>
      <c r="L398" s="30"/>
      <c r="M398" s="206"/>
      <c r="N398" s="207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7</v>
      </c>
      <c r="AU398" s="3" t="s">
        <v>78</v>
      </c>
    </row>
    <row r="399" s="208" customFormat="true" ht="12.8" hidden="false" customHeight="false" outlineLevel="0" collapsed="false">
      <c r="B399" s="209"/>
      <c r="C399" s="210"/>
      <c r="D399" s="211" t="s">
        <v>129</v>
      </c>
      <c r="E399" s="212"/>
      <c r="F399" s="213" t="s">
        <v>717</v>
      </c>
      <c r="G399" s="210"/>
      <c r="H399" s="214" t="n">
        <v>9</v>
      </c>
      <c r="I399" s="215"/>
      <c r="J399" s="210"/>
      <c r="K399" s="210"/>
      <c r="L399" s="216"/>
      <c r="M399" s="217"/>
      <c r="N399" s="218"/>
      <c r="O399" s="218"/>
      <c r="P399" s="218"/>
      <c r="Q399" s="218"/>
      <c r="R399" s="218"/>
      <c r="S399" s="218"/>
      <c r="T399" s="219"/>
      <c r="AT399" s="220" t="s">
        <v>129</v>
      </c>
      <c r="AU399" s="220" t="s">
        <v>78</v>
      </c>
      <c r="AV399" s="208" t="s">
        <v>78</v>
      </c>
      <c r="AW399" s="208" t="s">
        <v>32</v>
      </c>
      <c r="AX399" s="208" t="s">
        <v>71</v>
      </c>
      <c r="AY399" s="220" t="s">
        <v>117</v>
      </c>
    </row>
    <row r="400" s="208" customFormat="true" ht="12.8" hidden="false" customHeight="false" outlineLevel="0" collapsed="false">
      <c r="B400" s="209"/>
      <c r="C400" s="210"/>
      <c r="D400" s="211" t="s">
        <v>129</v>
      </c>
      <c r="E400" s="212"/>
      <c r="F400" s="213" t="s">
        <v>218</v>
      </c>
      <c r="G400" s="210"/>
      <c r="H400" s="214" t="n">
        <v>-0.36</v>
      </c>
      <c r="I400" s="215"/>
      <c r="J400" s="210"/>
      <c r="K400" s="210"/>
      <c r="L400" s="216"/>
      <c r="M400" s="217"/>
      <c r="N400" s="218"/>
      <c r="O400" s="218"/>
      <c r="P400" s="218"/>
      <c r="Q400" s="218"/>
      <c r="R400" s="218"/>
      <c r="S400" s="218"/>
      <c r="T400" s="219"/>
      <c r="AT400" s="220" t="s">
        <v>129</v>
      </c>
      <c r="AU400" s="220" t="s">
        <v>78</v>
      </c>
      <c r="AV400" s="208" t="s">
        <v>78</v>
      </c>
      <c r="AW400" s="208" t="s">
        <v>32</v>
      </c>
      <c r="AX400" s="208" t="s">
        <v>71</v>
      </c>
      <c r="AY400" s="220" t="s">
        <v>117</v>
      </c>
    </row>
    <row r="401" s="221" customFormat="true" ht="12.8" hidden="false" customHeight="false" outlineLevel="0" collapsed="false">
      <c r="B401" s="222"/>
      <c r="C401" s="223"/>
      <c r="D401" s="211" t="s">
        <v>129</v>
      </c>
      <c r="E401" s="224"/>
      <c r="F401" s="225" t="s">
        <v>132</v>
      </c>
      <c r="G401" s="223"/>
      <c r="H401" s="226" t="n">
        <v>8.64</v>
      </c>
      <c r="I401" s="227"/>
      <c r="J401" s="223"/>
      <c r="K401" s="223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29</v>
      </c>
      <c r="AU401" s="232" t="s">
        <v>78</v>
      </c>
      <c r="AV401" s="221" t="s">
        <v>125</v>
      </c>
      <c r="AW401" s="221" t="s">
        <v>32</v>
      </c>
      <c r="AX401" s="221" t="s">
        <v>76</v>
      </c>
      <c r="AY401" s="232" t="s">
        <v>117</v>
      </c>
    </row>
    <row r="402" s="31" customFormat="true" ht="16.5" hidden="false" customHeight="true" outlineLevel="0" collapsed="false">
      <c r="A402" s="24"/>
      <c r="B402" s="25"/>
      <c r="C402" s="190" t="s">
        <v>718</v>
      </c>
      <c r="D402" s="190" t="s">
        <v>120</v>
      </c>
      <c r="E402" s="191" t="s">
        <v>719</v>
      </c>
      <c r="F402" s="192" t="s">
        <v>720</v>
      </c>
      <c r="G402" s="193" t="s">
        <v>123</v>
      </c>
      <c r="H402" s="194" t="n">
        <v>6</v>
      </c>
      <c r="I402" s="195"/>
      <c r="J402" s="196" t="n">
        <f aca="false">ROUND(I402*H402,2)</f>
        <v>0</v>
      </c>
      <c r="K402" s="192" t="s">
        <v>124</v>
      </c>
      <c r="L402" s="30"/>
      <c r="M402" s="197"/>
      <c r="N402" s="198" t="s">
        <v>42</v>
      </c>
      <c r="O402" s="67"/>
      <c r="P402" s="199" t="n">
        <f aca="false">O402*H402</f>
        <v>0</v>
      </c>
      <c r="Q402" s="199" t="n">
        <v>0.0015</v>
      </c>
      <c r="R402" s="199" t="n">
        <f aca="false">Q402*H402</f>
        <v>0.009</v>
      </c>
      <c r="S402" s="199" t="n">
        <v>0</v>
      </c>
      <c r="T402" s="20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1" t="s">
        <v>234</v>
      </c>
      <c r="AT402" s="201" t="s">
        <v>120</v>
      </c>
      <c r="AU402" s="201" t="s">
        <v>78</v>
      </c>
      <c r="AY402" s="3" t="s">
        <v>117</v>
      </c>
      <c r="BE402" s="202" t="n">
        <f aca="false">IF(N402="základní",J402,0)</f>
        <v>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76</v>
      </c>
      <c r="BK402" s="202" t="n">
        <f aca="false">ROUND(I402*H402,2)</f>
        <v>0</v>
      </c>
      <c r="BL402" s="3" t="s">
        <v>234</v>
      </c>
      <c r="BM402" s="201" t="s">
        <v>721</v>
      </c>
    </row>
    <row r="403" s="31" customFormat="true" ht="12.8" hidden="false" customHeight="false" outlineLevel="0" collapsed="false">
      <c r="A403" s="24"/>
      <c r="B403" s="25"/>
      <c r="C403" s="26"/>
      <c r="D403" s="203" t="s">
        <v>127</v>
      </c>
      <c r="E403" s="26"/>
      <c r="F403" s="204" t="s">
        <v>722</v>
      </c>
      <c r="G403" s="26"/>
      <c r="H403" s="26"/>
      <c r="I403" s="205"/>
      <c r="J403" s="26"/>
      <c r="K403" s="26"/>
      <c r="L403" s="30"/>
      <c r="M403" s="206"/>
      <c r="N403" s="20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7</v>
      </c>
      <c r="AU403" s="3" t="s">
        <v>78</v>
      </c>
    </row>
    <row r="404" s="233" customFormat="true" ht="12.8" hidden="false" customHeight="false" outlineLevel="0" collapsed="false">
      <c r="B404" s="234"/>
      <c r="C404" s="235"/>
      <c r="D404" s="211" t="s">
        <v>129</v>
      </c>
      <c r="E404" s="236"/>
      <c r="F404" s="237" t="s">
        <v>723</v>
      </c>
      <c r="G404" s="235"/>
      <c r="H404" s="236"/>
      <c r="I404" s="238"/>
      <c r="J404" s="235"/>
      <c r="K404" s="235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29</v>
      </c>
      <c r="AU404" s="243" t="s">
        <v>78</v>
      </c>
      <c r="AV404" s="233" t="s">
        <v>76</v>
      </c>
      <c r="AW404" s="233" t="s">
        <v>32</v>
      </c>
      <c r="AX404" s="233" t="s">
        <v>71</v>
      </c>
      <c r="AY404" s="243" t="s">
        <v>117</v>
      </c>
    </row>
    <row r="405" s="208" customFormat="true" ht="12.8" hidden="false" customHeight="false" outlineLevel="0" collapsed="false">
      <c r="B405" s="209"/>
      <c r="C405" s="210"/>
      <c r="D405" s="211" t="s">
        <v>129</v>
      </c>
      <c r="E405" s="212"/>
      <c r="F405" s="213" t="s">
        <v>724</v>
      </c>
      <c r="G405" s="210"/>
      <c r="H405" s="214" t="n">
        <v>6</v>
      </c>
      <c r="I405" s="215"/>
      <c r="J405" s="210"/>
      <c r="K405" s="210"/>
      <c r="L405" s="216"/>
      <c r="M405" s="217"/>
      <c r="N405" s="218"/>
      <c r="O405" s="218"/>
      <c r="P405" s="218"/>
      <c r="Q405" s="218"/>
      <c r="R405" s="218"/>
      <c r="S405" s="218"/>
      <c r="T405" s="219"/>
      <c r="AT405" s="220" t="s">
        <v>129</v>
      </c>
      <c r="AU405" s="220" t="s">
        <v>78</v>
      </c>
      <c r="AV405" s="208" t="s">
        <v>78</v>
      </c>
      <c r="AW405" s="208" t="s">
        <v>32</v>
      </c>
      <c r="AX405" s="208" t="s">
        <v>76</v>
      </c>
      <c r="AY405" s="220" t="s">
        <v>117</v>
      </c>
    </row>
    <row r="406" s="31" customFormat="true" ht="16.5" hidden="false" customHeight="true" outlineLevel="0" collapsed="false">
      <c r="A406" s="24"/>
      <c r="B406" s="25"/>
      <c r="C406" s="190" t="s">
        <v>725</v>
      </c>
      <c r="D406" s="190" t="s">
        <v>120</v>
      </c>
      <c r="E406" s="191" t="s">
        <v>726</v>
      </c>
      <c r="F406" s="192" t="s">
        <v>727</v>
      </c>
      <c r="G406" s="193" t="s">
        <v>201</v>
      </c>
      <c r="H406" s="194" t="n">
        <v>4</v>
      </c>
      <c r="I406" s="195"/>
      <c r="J406" s="196" t="n">
        <f aca="false">ROUND(I406*H406,2)</f>
        <v>0</v>
      </c>
      <c r="K406" s="192"/>
      <c r="L406" s="30"/>
      <c r="M406" s="197"/>
      <c r="N406" s="198" t="s">
        <v>42</v>
      </c>
      <c r="O406" s="67"/>
      <c r="P406" s="199" t="n">
        <f aca="false">O406*H406</f>
        <v>0</v>
      </c>
      <c r="Q406" s="199" t="n">
        <v>0.00032</v>
      </c>
      <c r="R406" s="199" t="n">
        <f aca="false">Q406*H406</f>
        <v>0.00128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234</v>
      </c>
      <c r="AT406" s="201" t="s">
        <v>120</v>
      </c>
      <c r="AU406" s="201" t="s">
        <v>78</v>
      </c>
      <c r="AY406" s="3" t="s">
        <v>117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76</v>
      </c>
      <c r="BK406" s="202" t="n">
        <f aca="false">ROUND(I406*H406,2)</f>
        <v>0</v>
      </c>
      <c r="BL406" s="3" t="s">
        <v>234</v>
      </c>
      <c r="BM406" s="201" t="s">
        <v>728</v>
      </c>
    </row>
    <row r="407" s="208" customFormat="true" ht="12.8" hidden="false" customHeight="false" outlineLevel="0" collapsed="false">
      <c r="B407" s="209"/>
      <c r="C407" s="210"/>
      <c r="D407" s="211" t="s">
        <v>129</v>
      </c>
      <c r="E407" s="212"/>
      <c r="F407" s="213" t="s">
        <v>729</v>
      </c>
      <c r="G407" s="210"/>
      <c r="H407" s="214" t="n">
        <v>4</v>
      </c>
      <c r="I407" s="215"/>
      <c r="J407" s="210"/>
      <c r="K407" s="210"/>
      <c r="L407" s="216"/>
      <c r="M407" s="217"/>
      <c r="N407" s="218"/>
      <c r="O407" s="218"/>
      <c r="P407" s="218"/>
      <c r="Q407" s="218"/>
      <c r="R407" s="218"/>
      <c r="S407" s="218"/>
      <c r="T407" s="219"/>
      <c r="AT407" s="220" t="s">
        <v>129</v>
      </c>
      <c r="AU407" s="220" t="s">
        <v>78</v>
      </c>
      <c r="AV407" s="208" t="s">
        <v>78</v>
      </c>
      <c r="AW407" s="208" t="s">
        <v>32</v>
      </c>
      <c r="AX407" s="208" t="s">
        <v>76</v>
      </c>
      <c r="AY407" s="220" t="s">
        <v>117</v>
      </c>
    </row>
    <row r="408" s="31" customFormat="true" ht="24.15" hidden="false" customHeight="true" outlineLevel="0" collapsed="false">
      <c r="A408" s="24"/>
      <c r="B408" s="25"/>
      <c r="C408" s="190" t="s">
        <v>730</v>
      </c>
      <c r="D408" s="190" t="s">
        <v>120</v>
      </c>
      <c r="E408" s="191" t="s">
        <v>731</v>
      </c>
      <c r="F408" s="192" t="s">
        <v>732</v>
      </c>
      <c r="G408" s="193" t="s">
        <v>123</v>
      </c>
      <c r="H408" s="194" t="n">
        <v>8.64</v>
      </c>
      <c r="I408" s="195"/>
      <c r="J408" s="196" t="n">
        <f aca="false">ROUND(I408*H408,2)</f>
        <v>0</v>
      </c>
      <c r="K408" s="192" t="s">
        <v>124</v>
      </c>
      <c r="L408" s="30"/>
      <c r="M408" s="197"/>
      <c r="N408" s="198" t="s">
        <v>42</v>
      </c>
      <c r="O408" s="67"/>
      <c r="P408" s="199" t="n">
        <f aca="false">O408*H408</f>
        <v>0</v>
      </c>
      <c r="Q408" s="199" t="n">
        <v>0.0052</v>
      </c>
      <c r="R408" s="199" t="n">
        <f aca="false">Q408*H408</f>
        <v>0.044928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234</v>
      </c>
      <c r="AT408" s="201" t="s">
        <v>120</v>
      </c>
      <c r="AU408" s="201" t="s">
        <v>78</v>
      </c>
      <c r="AY408" s="3" t="s">
        <v>117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76</v>
      </c>
      <c r="BK408" s="202" t="n">
        <f aca="false">ROUND(I408*H408,2)</f>
        <v>0</v>
      </c>
      <c r="BL408" s="3" t="s">
        <v>234</v>
      </c>
      <c r="BM408" s="201" t="s">
        <v>733</v>
      </c>
    </row>
    <row r="409" s="31" customFormat="true" ht="12.8" hidden="false" customHeight="false" outlineLevel="0" collapsed="false">
      <c r="A409" s="24"/>
      <c r="B409" s="25"/>
      <c r="C409" s="26"/>
      <c r="D409" s="203" t="s">
        <v>127</v>
      </c>
      <c r="E409" s="26"/>
      <c r="F409" s="204" t="s">
        <v>734</v>
      </c>
      <c r="G409" s="26"/>
      <c r="H409" s="26"/>
      <c r="I409" s="205"/>
      <c r="J409" s="26"/>
      <c r="K409" s="26"/>
      <c r="L409" s="30"/>
      <c r="M409" s="206"/>
      <c r="N409" s="20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7</v>
      </c>
      <c r="AU409" s="3" t="s">
        <v>78</v>
      </c>
    </row>
    <row r="410" s="31" customFormat="true" ht="16.5" hidden="false" customHeight="true" outlineLevel="0" collapsed="false">
      <c r="A410" s="24"/>
      <c r="B410" s="25"/>
      <c r="C410" s="244" t="s">
        <v>735</v>
      </c>
      <c r="D410" s="244" t="s">
        <v>207</v>
      </c>
      <c r="E410" s="245" t="s">
        <v>736</v>
      </c>
      <c r="F410" s="246" t="s">
        <v>737</v>
      </c>
      <c r="G410" s="247" t="s">
        <v>123</v>
      </c>
      <c r="H410" s="248" t="n">
        <v>9.504</v>
      </c>
      <c r="I410" s="249"/>
      <c r="J410" s="250" t="n">
        <f aca="false">ROUND(I410*H410,2)</f>
        <v>0</v>
      </c>
      <c r="K410" s="246" t="s">
        <v>124</v>
      </c>
      <c r="L410" s="251"/>
      <c r="M410" s="252"/>
      <c r="N410" s="253" t="s">
        <v>42</v>
      </c>
      <c r="O410" s="67"/>
      <c r="P410" s="199" t="n">
        <f aca="false">O410*H410</f>
        <v>0</v>
      </c>
      <c r="Q410" s="199" t="n">
        <v>0.0126</v>
      </c>
      <c r="R410" s="199" t="n">
        <f aca="false">Q410*H410</f>
        <v>0.1197504</v>
      </c>
      <c r="S410" s="199" t="n">
        <v>0</v>
      </c>
      <c r="T410" s="20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333</v>
      </c>
      <c r="AT410" s="201" t="s">
        <v>207</v>
      </c>
      <c r="AU410" s="201" t="s">
        <v>78</v>
      </c>
      <c r="AY410" s="3" t="s">
        <v>117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76</v>
      </c>
      <c r="BK410" s="202" t="n">
        <f aca="false">ROUND(I410*H410,2)</f>
        <v>0</v>
      </c>
      <c r="BL410" s="3" t="s">
        <v>234</v>
      </c>
      <c r="BM410" s="201" t="s">
        <v>738</v>
      </c>
    </row>
    <row r="411" s="208" customFormat="true" ht="12.8" hidden="false" customHeight="false" outlineLevel="0" collapsed="false">
      <c r="B411" s="209"/>
      <c r="C411" s="210"/>
      <c r="D411" s="211" t="s">
        <v>129</v>
      </c>
      <c r="E411" s="210"/>
      <c r="F411" s="213" t="s">
        <v>739</v>
      </c>
      <c r="G411" s="210"/>
      <c r="H411" s="214" t="n">
        <v>9.504</v>
      </c>
      <c r="I411" s="215"/>
      <c r="J411" s="210"/>
      <c r="K411" s="210"/>
      <c r="L411" s="216"/>
      <c r="M411" s="217"/>
      <c r="N411" s="218"/>
      <c r="O411" s="218"/>
      <c r="P411" s="218"/>
      <c r="Q411" s="218"/>
      <c r="R411" s="218"/>
      <c r="S411" s="218"/>
      <c r="T411" s="219"/>
      <c r="AT411" s="220" t="s">
        <v>129</v>
      </c>
      <c r="AU411" s="220" t="s">
        <v>78</v>
      </c>
      <c r="AV411" s="208" t="s">
        <v>78</v>
      </c>
      <c r="AW411" s="208" t="s">
        <v>4</v>
      </c>
      <c r="AX411" s="208" t="s">
        <v>76</v>
      </c>
      <c r="AY411" s="220" t="s">
        <v>117</v>
      </c>
    </row>
    <row r="412" s="31" customFormat="true" ht="16.5" hidden="false" customHeight="true" outlineLevel="0" collapsed="false">
      <c r="A412" s="24"/>
      <c r="B412" s="25"/>
      <c r="C412" s="190" t="s">
        <v>740</v>
      </c>
      <c r="D412" s="190" t="s">
        <v>120</v>
      </c>
      <c r="E412" s="191" t="s">
        <v>741</v>
      </c>
      <c r="F412" s="192" t="s">
        <v>742</v>
      </c>
      <c r="G412" s="193" t="s">
        <v>201</v>
      </c>
      <c r="H412" s="194" t="n">
        <v>12.3</v>
      </c>
      <c r="I412" s="195"/>
      <c r="J412" s="196" t="n">
        <f aca="false">ROUND(I412*H412,2)</f>
        <v>0</v>
      </c>
      <c r="K412" s="192" t="s">
        <v>124</v>
      </c>
      <c r="L412" s="30"/>
      <c r="M412" s="197"/>
      <c r="N412" s="198" t="s">
        <v>42</v>
      </c>
      <c r="O412" s="67"/>
      <c r="P412" s="199" t="n">
        <f aca="false">O412*H412</f>
        <v>0</v>
      </c>
      <c r="Q412" s="199" t="n">
        <v>0.0005</v>
      </c>
      <c r="R412" s="199" t="n">
        <f aca="false">Q412*H412</f>
        <v>0.00615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234</v>
      </c>
      <c r="AT412" s="201" t="s">
        <v>120</v>
      </c>
      <c r="AU412" s="201" t="s">
        <v>78</v>
      </c>
      <c r="AY412" s="3" t="s">
        <v>117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76</v>
      </c>
      <c r="BK412" s="202" t="n">
        <f aca="false">ROUND(I412*H412,2)</f>
        <v>0</v>
      </c>
      <c r="BL412" s="3" t="s">
        <v>234</v>
      </c>
      <c r="BM412" s="201" t="s">
        <v>743</v>
      </c>
    </row>
    <row r="413" s="31" customFormat="true" ht="12.8" hidden="false" customHeight="false" outlineLevel="0" collapsed="false">
      <c r="A413" s="24"/>
      <c r="B413" s="25"/>
      <c r="C413" s="26"/>
      <c r="D413" s="203" t="s">
        <v>127</v>
      </c>
      <c r="E413" s="26"/>
      <c r="F413" s="204" t="s">
        <v>744</v>
      </c>
      <c r="G413" s="26"/>
      <c r="H413" s="26"/>
      <c r="I413" s="205"/>
      <c r="J413" s="26"/>
      <c r="K413" s="26"/>
      <c r="L413" s="30"/>
      <c r="M413" s="206"/>
      <c r="N413" s="207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7</v>
      </c>
      <c r="AU413" s="3" t="s">
        <v>78</v>
      </c>
    </row>
    <row r="414" s="208" customFormat="true" ht="12.8" hidden="false" customHeight="false" outlineLevel="0" collapsed="false">
      <c r="B414" s="209"/>
      <c r="C414" s="210"/>
      <c r="D414" s="211" t="s">
        <v>129</v>
      </c>
      <c r="E414" s="212"/>
      <c r="F414" s="213" t="s">
        <v>745</v>
      </c>
      <c r="G414" s="210"/>
      <c r="H414" s="214" t="n">
        <v>12.3</v>
      </c>
      <c r="I414" s="215"/>
      <c r="J414" s="210"/>
      <c r="K414" s="210"/>
      <c r="L414" s="216"/>
      <c r="M414" s="217"/>
      <c r="N414" s="218"/>
      <c r="O414" s="218"/>
      <c r="P414" s="218"/>
      <c r="Q414" s="218"/>
      <c r="R414" s="218"/>
      <c r="S414" s="218"/>
      <c r="T414" s="219"/>
      <c r="AT414" s="220" t="s">
        <v>129</v>
      </c>
      <c r="AU414" s="220" t="s">
        <v>78</v>
      </c>
      <c r="AV414" s="208" t="s">
        <v>78</v>
      </c>
      <c r="AW414" s="208" t="s">
        <v>32</v>
      </c>
      <c r="AX414" s="208" t="s">
        <v>76</v>
      </c>
      <c r="AY414" s="220" t="s">
        <v>117</v>
      </c>
    </row>
    <row r="415" s="31" customFormat="true" ht="16.5" hidden="false" customHeight="true" outlineLevel="0" collapsed="false">
      <c r="A415" s="24"/>
      <c r="B415" s="25"/>
      <c r="C415" s="190" t="s">
        <v>746</v>
      </c>
      <c r="D415" s="190" t="s">
        <v>120</v>
      </c>
      <c r="E415" s="191" t="s">
        <v>747</v>
      </c>
      <c r="F415" s="192" t="s">
        <v>748</v>
      </c>
      <c r="G415" s="193" t="s">
        <v>201</v>
      </c>
      <c r="H415" s="194" t="n">
        <v>6</v>
      </c>
      <c r="I415" s="195"/>
      <c r="J415" s="196" t="n">
        <f aca="false">ROUND(I415*H415,2)</f>
        <v>0</v>
      </c>
      <c r="K415" s="192" t="s">
        <v>124</v>
      </c>
      <c r="L415" s="30"/>
      <c r="M415" s="197"/>
      <c r="N415" s="198" t="s">
        <v>42</v>
      </c>
      <c r="O415" s="67"/>
      <c r="P415" s="199" t="n">
        <f aca="false">O415*H415</f>
        <v>0</v>
      </c>
      <c r="Q415" s="199" t="n">
        <v>3E-005</v>
      </c>
      <c r="R415" s="199" t="n">
        <f aca="false">Q415*H415</f>
        <v>0.00018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234</v>
      </c>
      <c r="AT415" s="201" t="s">
        <v>120</v>
      </c>
      <c r="AU415" s="201" t="s">
        <v>78</v>
      </c>
      <c r="AY415" s="3" t="s">
        <v>117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76</v>
      </c>
      <c r="BK415" s="202" t="n">
        <f aca="false">ROUND(I415*H415,2)</f>
        <v>0</v>
      </c>
      <c r="BL415" s="3" t="s">
        <v>234</v>
      </c>
      <c r="BM415" s="201" t="s">
        <v>749</v>
      </c>
    </row>
    <row r="416" s="31" customFormat="true" ht="12.8" hidden="false" customHeight="false" outlineLevel="0" collapsed="false">
      <c r="A416" s="24"/>
      <c r="B416" s="25"/>
      <c r="C416" s="26"/>
      <c r="D416" s="203" t="s">
        <v>127</v>
      </c>
      <c r="E416" s="26"/>
      <c r="F416" s="204" t="s">
        <v>750</v>
      </c>
      <c r="G416" s="26"/>
      <c r="H416" s="26"/>
      <c r="I416" s="205"/>
      <c r="J416" s="26"/>
      <c r="K416" s="26"/>
      <c r="L416" s="30"/>
      <c r="M416" s="206"/>
      <c r="N416" s="20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7</v>
      </c>
      <c r="AU416" s="3" t="s">
        <v>78</v>
      </c>
    </row>
    <row r="417" s="208" customFormat="true" ht="12.8" hidden="false" customHeight="false" outlineLevel="0" collapsed="false">
      <c r="B417" s="209"/>
      <c r="C417" s="210"/>
      <c r="D417" s="211" t="s">
        <v>129</v>
      </c>
      <c r="E417" s="212"/>
      <c r="F417" s="213" t="s">
        <v>751</v>
      </c>
      <c r="G417" s="210"/>
      <c r="H417" s="214" t="n">
        <v>6</v>
      </c>
      <c r="I417" s="215"/>
      <c r="J417" s="210"/>
      <c r="K417" s="210"/>
      <c r="L417" s="216"/>
      <c r="M417" s="217"/>
      <c r="N417" s="218"/>
      <c r="O417" s="218"/>
      <c r="P417" s="218"/>
      <c r="Q417" s="218"/>
      <c r="R417" s="218"/>
      <c r="S417" s="218"/>
      <c r="T417" s="219"/>
      <c r="AT417" s="220" t="s">
        <v>129</v>
      </c>
      <c r="AU417" s="220" t="s">
        <v>78</v>
      </c>
      <c r="AV417" s="208" t="s">
        <v>78</v>
      </c>
      <c r="AW417" s="208" t="s">
        <v>32</v>
      </c>
      <c r="AX417" s="208" t="s">
        <v>76</v>
      </c>
      <c r="AY417" s="220" t="s">
        <v>117</v>
      </c>
    </row>
    <row r="418" s="31" customFormat="true" ht="24.15" hidden="false" customHeight="true" outlineLevel="0" collapsed="false">
      <c r="A418" s="24"/>
      <c r="B418" s="25"/>
      <c r="C418" s="190" t="s">
        <v>752</v>
      </c>
      <c r="D418" s="190" t="s">
        <v>120</v>
      </c>
      <c r="E418" s="191" t="s">
        <v>753</v>
      </c>
      <c r="F418" s="192" t="s">
        <v>754</v>
      </c>
      <c r="G418" s="193" t="s">
        <v>421</v>
      </c>
      <c r="H418" s="254"/>
      <c r="I418" s="195"/>
      <c r="J418" s="196" t="n">
        <f aca="false">ROUND(I418*H418,2)</f>
        <v>0</v>
      </c>
      <c r="K418" s="192" t="s">
        <v>124</v>
      </c>
      <c r="L418" s="30"/>
      <c r="M418" s="197"/>
      <c r="N418" s="198" t="s">
        <v>42</v>
      </c>
      <c r="O418" s="67"/>
      <c r="P418" s="199" t="n">
        <f aca="false">O418*H418</f>
        <v>0</v>
      </c>
      <c r="Q418" s="199" t="n">
        <v>0</v>
      </c>
      <c r="R418" s="199" t="n">
        <f aca="false">Q418*H418</f>
        <v>0</v>
      </c>
      <c r="S418" s="199" t="n">
        <v>0</v>
      </c>
      <c r="T418" s="20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1" t="s">
        <v>234</v>
      </c>
      <c r="AT418" s="201" t="s">
        <v>120</v>
      </c>
      <c r="AU418" s="201" t="s">
        <v>78</v>
      </c>
      <c r="AY418" s="3" t="s">
        <v>117</v>
      </c>
      <c r="BE418" s="202" t="n">
        <f aca="false">IF(N418="základní",J418,0)</f>
        <v>0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3" t="s">
        <v>76</v>
      </c>
      <c r="BK418" s="202" t="n">
        <f aca="false">ROUND(I418*H418,2)</f>
        <v>0</v>
      </c>
      <c r="BL418" s="3" t="s">
        <v>234</v>
      </c>
      <c r="BM418" s="201" t="s">
        <v>755</v>
      </c>
    </row>
    <row r="419" s="31" customFormat="true" ht="12.8" hidden="false" customHeight="false" outlineLevel="0" collapsed="false">
      <c r="A419" s="24"/>
      <c r="B419" s="25"/>
      <c r="C419" s="26"/>
      <c r="D419" s="203" t="s">
        <v>127</v>
      </c>
      <c r="E419" s="26"/>
      <c r="F419" s="204" t="s">
        <v>756</v>
      </c>
      <c r="G419" s="26"/>
      <c r="H419" s="26"/>
      <c r="I419" s="205"/>
      <c r="J419" s="26"/>
      <c r="K419" s="26"/>
      <c r="L419" s="30"/>
      <c r="M419" s="206"/>
      <c r="N419" s="207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7</v>
      </c>
      <c r="AU419" s="3" t="s">
        <v>78</v>
      </c>
    </row>
    <row r="420" s="173" customFormat="true" ht="22.8" hidden="false" customHeight="true" outlineLevel="0" collapsed="false">
      <c r="B420" s="174"/>
      <c r="C420" s="175"/>
      <c r="D420" s="176" t="s">
        <v>70</v>
      </c>
      <c r="E420" s="188" t="s">
        <v>757</v>
      </c>
      <c r="F420" s="188" t="s">
        <v>758</v>
      </c>
      <c r="G420" s="175"/>
      <c r="H420" s="175"/>
      <c r="I420" s="178"/>
      <c r="J420" s="189" t="n">
        <f aca="false">BK420</f>
        <v>0</v>
      </c>
      <c r="K420" s="175"/>
      <c r="L420" s="180"/>
      <c r="M420" s="181"/>
      <c r="N420" s="182"/>
      <c r="O420" s="182"/>
      <c r="P420" s="183" t="n">
        <f aca="false">SUM(P421:P433)</f>
        <v>0</v>
      </c>
      <c r="Q420" s="182"/>
      <c r="R420" s="183" t="n">
        <f aca="false">SUM(R421:R433)</f>
        <v>0.0021436</v>
      </c>
      <c r="S420" s="182"/>
      <c r="T420" s="184" t="n">
        <f aca="false">SUM(T421:T433)</f>
        <v>0</v>
      </c>
      <c r="AR420" s="185" t="s">
        <v>78</v>
      </c>
      <c r="AT420" s="186" t="s">
        <v>70</v>
      </c>
      <c r="AU420" s="186" t="s">
        <v>76</v>
      </c>
      <c r="AY420" s="185" t="s">
        <v>117</v>
      </c>
      <c r="BK420" s="187" t="n">
        <f aca="false">SUM(BK421:BK433)</f>
        <v>0</v>
      </c>
    </row>
    <row r="421" s="31" customFormat="true" ht="16.5" hidden="false" customHeight="true" outlineLevel="0" collapsed="false">
      <c r="A421" s="24"/>
      <c r="B421" s="25"/>
      <c r="C421" s="190" t="s">
        <v>759</v>
      </c>
      <c r="D421" s="190" t="s">
        <v>120</v>
      </c>
      <c r="E421" s="191" t="s">
        <v>760</v>
      </c>
      <c r="F421" s="192" t="s">
        <v>761</v>
      </c>
      <c r="G421" s="193" t="s">
        <v>123</v>
      </c>
      <c r="H421" s="194" t="n">
        <v>2.88</v>
      </c>
      <c r="I421" s="195"/>
      <c r="J421" s="196" t="n">
        <f aca="false">ROUND(I421*H421,2)</f>
        <v>0</v>
      </c>
      <c r="K421" s="192" t="s">
        <v>124</v>
      </c>
      <c r="L421" s="30"/>
      <c r="M421" s="197"/>
      <c r="N421" s="198" t="s">
        <v>42</v>
      </c>
      <c r="O421" s="67"/>
      <c r="P421" s="199" t="n">
        <f aca="false">O421*H421</f>
        <v>0</v>
      </c>
      <c r="Q421" s="199" t="n">
        <v>6E-005</v>
      </c>
      <c r="R421" s="199" t="n">
        <f aca="false">Q421*H421</f>
        <v>0.0001728</v>
      </c>
      <c r="S421" s="199" t="n">
        <v>0</v>
      </c>
      <c r="T421" s="20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1" t="s">
        <v>234</v>
      </c>
      <c r="AT421" s="201" t="s">
        <v>120</v>
      </c>
      <c r="AU421" s="201" t="s">
        <v>78</v>
      </c>
      <c r="AY421" s="3" t="s">
        <v>117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76</v>
      </c>
      <c r="BK421" s="202" t="n">
        <f aca="false">ROUND(I421*H421,2)</f>
        <v>0</v>
      </c>
      <c r="BL421" s="3" t="s">
        <v>234</v>
      </c>
      <c r="BM421" s="201" t="s">
        <v>762</v>
      </c>
    </row>
    <row r="422" s="31" customFormat="true" ht="12.8" hidden="false" customHeight="false" outlineLevel="0" collapsed="false">
      <c r="A422" s="24"/>
      <c r="B422" s="25"/>
      <c r="C422" s="26"/>
      <c r="D422" s="203" t="s">
        <v>127</v>
      </c>
      <c r="E422" s="26"/>
      <c r="F422" s="204" t="s">
        <v>763</v>
      </c>
      <c r="G422" s="26"/>
      <c r="H422" s="26"/>
      <c r="I422" s="205"/>
      <c r="J422" s="26"/>
      <c r="K422" s="26"/>
      <c r="L422" s="30"/>
      <c r="M422" s="206"/>
      <c r="N422" s="207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7</v>
      </c>
      <c r="AU422" s="3" t="s">
        <v>78</v>
      </c>
    </row>
    <row r="423" s="233" customFormat="true" ht="12.8" hidden="false" customHeight="false" outlineLevel="0" collapsed="false">
      <c r="B423" s="234"/>
      <c r="C423" s="235"/>
      <c r="D423" s="211" t="s">
        <v>129</v>
      </c>
      <c r="E423" s="236"/>
      <c r="F423" s="237" t="s">
        <v>764</v>
      </c>
      <c r="G423" s="235"/>
      <c r="H423" s="236"/>
      <c r="I423" s="238"/>
      <c r="J423" s="235"/>
      <c r="K423" s="235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29</v>
      </c>
      <c r="AU423" s="243" t="s">
        <v>78</v>
      </c>
      <c r="AV423" s="233" t="s">
        <v>76</v>
      </c>
      <c r="AW423" s="233" t="s">
        <v>32</v>
      </c>
      <c r="AX423" s="233" t="s">
        <v>71</v>
      </c>
      <c r="AY423" s="243" t="s">
        <v>117</v>
      </c>
    </row>
    <row r="424" s="208" customFormat="true" ht="12.8" hidden="false" customHeight="false" outlineLevel="0" collapsed="false">
      <c r="B424" s="209"/>
      <c r="C424" s="210"/>
      <c r="D424" s="211" t="s">
        <v>129</v>
      </c>
      <c r="E424" s="212"/>
      <c r="F424" s="213" t="s">
        <v>765</v>
      </c>
      <c r="G424" s="210"/>
      <c r="H424" s="214" t="n">
        <v>2.88</v>
      </c>
      <c r="I424" s="215"/>
      <c r="J424" s="210"/>
      <c r="K424" s="210"/>
      <c r="L424" s="216"/>
      <c r="M424" s="217"/>
      <c r="N424" s="218"/>
      <c r="O424" s="218"/>
      <c r="P424" s="218"/>
      <c r="Q424" s="218"/>
      <c r="R424" s="218"/>
      <c r="S424" s="218"/>
      <c r="T424" s="219"/>
      <c r="AT424" s="220" t="s">
        <v>129</v>
      </c>
      <c r="AU424" s="220" t="s">
        <v>78</v>
      </c>
      <c r="AV424" s="208" t="s">
        <v>78</v>
      </c>
      <c r="AW424" s="208" t="s">
        <v>32</v>
      </c>
      <c r="AX424" s="208" t="s">
        <v>76</v>
      </c>
      <c r="AY424" s="220" t="s">
        <v>117</v>
      </c>
    </row>
    <row r="425" s="31" customFormat="true" ht="16.5" hidden="false" customHeight="true" outlineLevel="0" collapsed="false">
      <c r="A425" s="24"/>
      <c r="B425" s="25"/>
      <c r="C425" s="190" t="s">
        <v>766</v>
      </c>
      <c r="D425" s="190" t="s">
        <v>120</v>
      </c>
      <c r="E425" s="191" t="s">
        <v>767</v>
      </c>
      <c r="F425" s="192" t="s">
        <v>768</v>
      </c>
      <c r="G425" s="193" t="s">
        <v>123</v>
      </c>
      <c r="H425" s="194" t="n">
        <v>7.58</v>
      </c>
      <c r="I425" s="195"/>
      <c r="J425" s="196" t="n">
        <f aca="false">ROUND(I425*H425,2)</f>
        <v>0</v>
      </c>
      <c r="K425" s="192" t="s">
        <v>124</v>
      </c>
      <c r="L425" s="30"/>
      <c r="M425" s="197"/>
      <c r="N425" s="198" t="s">
        <v>42</v>
      </c>
      <c r="O425" s="67"/>
      <c r="P425" s="199" t="n">
        <f aca="false">O425*H425</f>
        <v>0</v>
      </c>
      <c r="Q425" s="199" t="n">
        <v>0.00014</v>
      </c>
      <c r="R425" s="199" t="n">
        <f aca="false">Q425*H425</f>
        <v>0.0010612</v>
      </c>
      <c r="S425" s="199" t="n">
        <v>0</v>
      </c>
      <c r="T425" s="20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1" t="s">
        <v>234</v>
      </c>
      <c r="AT425" s="201" t="s">
        <v>120</v>
      </c>
      <c r="AU425" s="201" t="s">
        <v>78</v>
      </c>
      <c r="AY425" s="3" t="s">
        <v>117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76</v>
      </c>
      <c r="BK425" s="202" t="n">
        <f aca="false">ROUND(I425*H425,2)</f>
        <v>0</v>
      </c>
      <c r="BL425" s="3" t="s">
        <v>234</v>
      </c>
      <c r="BM425" s="201" t="s">
        <v>769</v>
      </c>
    </row>
    <row r="426" s="31" customFormat="true" ht="12.8" hidden="false" customHeight="false" outlineLevel="0" collapsed="false">
      <c r="A426" s="24"/>
      <c r="B426" s="25"/>
      <c r="C426" s="26"/>
      <c r="D426" s="203" t="s">
        <v>127</v>
      </c>
      <c r="E426" s="26"/>
      <c r="F426" s="204" t="s">
        <v>770</v>
      </c>
      <c r="G426" s="26"/>
      <c r="H426" s="26"/>
      <c r="I426" s="205"/>
      <c r="J426" s="26"/>
      <c r="K426" s="26"/>
      <c r="L426" s="30"/>
      <c r="M426" s="206"/>
      <c r="N426" s="207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7</v>
      </c>
      <c r="AU426" s="3" t="s">
        <v>78</v>
      </c>
    </row>
    <row r="427" s="233" customFormat="true" ht="12.8" hidden="false" customHeight="false" outlineLevel="0" collapsed="false">
      <c r="B427" s="234"/>
      <c r="C427" s="235"/>
      <c r="D427" s="211" t="s">
        <v>129</v>
      </c>
      <c r="E427" s="236"/>
      <c r="F427" s="237" t="s">
        <v>771</v>
      </c>
      <c r="G427" s="235"/>
      <c r="H427" s="236"/>
      <c r="I427" s="238"/>
      <c r="J427" s="235"/>
      <c r="K427" s="235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29</v>
      </c>
      <c r="AU427" s="243" t="s">
        <v>78</v>
      </c>
      <c r="AV427" s="233" t="s">
        <v>76</v>
      </c>
      <c r="AW427" s="233" t="s">
        <v>32</v>
      </c>
      <c r="AX427" s="233" t="s">
        <v>71</v>
      </c>
      <c r="AY427" s="243" t="s">
        <v>117</v>
      </c>
    </row>
    <row r="428" s="208" customFormat="true" ht="12.8" hidden="false" customHeight="false" outlineLevel="0" collapsed="false">
      <c r="B428" s="209"/>
      <c r="C428" s="210"/>
      <c r="D428" s="211" t="s">
        <v>129</v>
      </c>
      <c r="E428" s="212"/>
      <c r="F428" s="213" t="s">
        <v>772</v>
      </c>
      <c r="G428" s="210"/>
      <c r="H428" s="214" t="n">
        <v>4.7</v>
      </c>
      <c r="I428" s="215"/>
      <c r="J428" s="210"/>
      <c r="K428" s="210"/>
      <c r="L428" s="216"/>
      <c r="M428" s="217"/>
      <c r="N428" s="218"/>
      <c r="O428" s="218"/>
      <c r="P428" s="218"/>
      <c r="Q428" s="218"/>
      <c r="R428" s="218"/>
      <c r="S428" s="218"/>
      <c r="T428" s="219"/>
      <c r="AT428" s="220" t="s">
        <v>129</v>
      </c>
      <c r="AU428" s="220" t="s">
        <v>78</v>
      </c>
      <c r="AV428" s="208" t="s">
        <v>78</v>
      </c>
      <c r="AW428" s="208" t="s">
        <v>32</v>
      </c>
      <c r="AX428" s="208" t="s">
        <v>71</v>
      </c>
      <c r="AY428" s="220" t="s">
        <v>117</v>
      </c>
    </row>
    <row r="429" s="208" customFormat="true" ht="12.8" hidden="false" customHeight="false" outlineLevel="0" collapsed="false">
      <c r="B429" s="209"/>
      <c r="C429" s="210"/>
      <c r="D429" s="211" t="s">
        <v>129</v>
      </c>
      <c r="E429" s="212"/>
      <c r="F429" s="213" t="s">
        <v>765</v>
      </c>
      <c r="G429" s="210"/>
      <c r="H429" s="214" t="n">
        <v>2.88</v>
      </c>
      <c r="I429" s="215"/>
      <c r="J429" s="210"/>
      <c r="K429" s="210"/>
      <c r="L429" s="216"/>
      <c r="M429" s="217"/>
      <c r="N429" s="218"/>
      <c r="O429" s="218"/>
      <c r="P429" s="218"/>
      <c r="Q429" s="218"/>
      <c r="R429" s="218"/>
      <c r="S429" s="218"/>
      <c r="T429" s="219"/>
      <c r="AT429" s="220" t="s">
        <v>129</v>
      </c>
      <c r="AU429" s="220" t="s">
        <v>78</v>
      </c>
      <c r="AV429" s="208" t="s">
        <v>78</v>
      </c>
      <c r="AW429" s="208" t="s">
        <v>32</v>
      </c>
      <c r="AX429" s="208" t="s">
        <v>71</v>
      </c>
      <c r="AY429" s="220" t="s">
        <v>117</v>
      </c>
    </row>
    <row r="430" s="221" customFormat="true" ht="12.8" hidden="false" customHeight="false" outlineLevel="0" collapsed="false">
      <c r="B430" s="222"/>
      <c r="C430" s="223"/>
      <c r="D430" s="211" t="s">
        <v>129</v>
      </c>
      <c r="E430" s="224"/>
      <c r="F430" s="225" t="s">
        <v>132</v>
      </c>
      <c r="G430" s="223"/>
      <c r="H430" s="226" t="n">
        <v>7.58</v>
      </c>
      <c r="I430" s="227"/>
      <c r="J430" s="223"/>
      <c r="K430" s="223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29</v>
      </c>
      <c r="AU430" s="232" t="s">
        <v>78</v>
      </c>
      <c r="AV430" s="221" t="s">
        <v>125</v>
      </c>
      <c r="AW430" s="221" t="s">
        <v>32</v>
      </c>
      <c r="AX430" s="221" t="s">
        <v>76</v>
      </c>
      <c r="AY430" s="232" t="s">
        <v>117</v>
      </c>
    </row>
    <row r="431" s="31" customFormat="true" ht="16.5" hidden="false" customHeight="true" outlineLevel="0" collapsed="false">
      <c r="A431" s="24"/>
      <c r="B431" s="25"/>
      <c r="C431" s="190" t="s">
        <v>773</v>
      </c>
      <c r="D431" s="190" t="s">
        <v>120</v>
      </c>
      <c r="E431" s="191" t="s">
        <v>774</v>
      </c>
      <c r="F431" s="192" t="s">
        <v>775</v>
      </c>
      <c r="G431" s="193" t="s">
        <v>123</v>
      </c>
      <c r="H431" s="194" t="n">
        <v>7.58</v>
      </c>
      <c r="I431" s="195"/>
      <c r="J431" s="196" t="n">
        <f aca="false">ROUND(I431*H431,2)</f>
        <v>0</v>
      </c>
      <c r="K431" s="192" t="s">
        <v>124</v>
      </c>
      <c r="L431" s="30"/>
      <c r="M431" s="197"/>
      <c r="N431" s="198" t="s">
        <v>42</v>
      </c>
      <c r="O431" s="67"/>
      <c r="P431" s="199" t="n">
        <f aca="false">O431*H431</f>
        <v>0</v>
      </c>
      <c r="Q431" s="199" t="n">
        <v>0.00012</v>
      </c>
      <c r="R431" s="199" t="n">
        <f aca="false">Q431*H431</f>
        <v>0.0009096</v>
      </c>
      <c r="S431" s="199" t="n">
        <v>0</v>
      </c>
      <c r="T431" s="20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234</v>
      </c>
      <c r="AT431" s="201" t="s">
        <v>120</v>
      </c>
      <c r="AU431" s="201" t="s">
        <v>78</v>
      </c>
      <c r="AY431" s="3" t="s">
        <v>117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6</v>
      </c>
      <c r="BK431" s="202" t="n">
        <f aca="false">ROUND(I431*H431,2)</f>
        <v>0</v>
      </c>
      <c r="BL431" s="3" t="s">
        <v>234</v>
      </c>
      <c r="BM431" s="201" t="s">
        <v>776</v>
      </c>
    </row>
    <row r="432" s="31" customFormat="true" ht="12.8" hidden="false" customHeight="false" outlineLevel="0" collapsed="false">
      <c r="A432" s="24"/>
      <c r="B432" s="25"/>
      <c r="C432" s="26"/>
      <c r="D432" s="203" t="s">
        <v>127</v>
      </c>
      <c r="E432" s="26"/>
      <c r="F432" s="204" t="s">
        <v>777</v>
      </c>
      <c r="G432" s="26"/>
      <c r="H432" s="26"/>
      <c r="I432" s="205"/>
      <c r="J432" s="26"/>
      <c r="K432" s="26"/>
      <c r="L432" s="30"/>
      <c r="M432" s="206"/>
      <c r="N432" s="207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7</v>
      </c>
      <c r="AU432" s="3" t="s">
        <v>78</v>
      </c>
    </row>
    <row r="433" s="31" customFormat="true" ht="16.5" hidden="false" customHeight="true" outlineLevel="0" collapsed="false">
      <c r="A433" s="24"/>
      <c r="B433" s="25"/>
      <c r="C433" s="190" t="s">
        <v>778</v>
      </c>
      <c r="D433" s="190" t="s">
        <v>120</v>
      </c>
      <c r="E433" s="191" t="s">
        <v>779</v>
      </c>
      <c r="F433" s="192" t="s">
        <v>780</v>
      </c>
      <c r="G433" s="193" t="s">
        <v>135</v>
      </c>
      <c r="H433" s="194" t="n">
        <v>2</v>
      </c>
      <c r="I433" s="195"/>
      <c r="J433" s="196" t="n">
        <f aca="false">ROUND(I433*H433,2)</f>
        <v>0</v>
      </c>
      <c r="K433" s="192"/>
      <c r="L433" s="30"/>
      <c r="M433" s="197"/>
      <c r="N433" s="198" t="s">
        <v>42</v>
      </c>
      <c r="O433" s="67"/>
      <c r="P433" s="199" t="n">
        <f aca="false">O433*H433</f>
        <v>0</v>
      </c>
      <c r="Q433" s="199" t="n">
        <v>0</v>
      </c>
      <c r="R433" s="199" t="n">
        <f aca="false">Q433*H433</f>
        <v>0</v>
      </c>
      <c r="S433" s="199" t="n">
        <v>0</v>
      </c>
      <c r="T433" s="20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1" t="s">
        <v>234</v>
      </c>
      <c r="AT433" s="201" t="s">
        <v>120</v>
      </c>
      <c r="AU433" s="201" t="s">
        <v>78</v>
      </c>
      <c r="AY433" s="3" t="s">
        <v>117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76</v>
      </c>
      <c r="BK433" s="202" t="n">
        <f aca="false">ROUND(I433*H433,2)</f>
        <v>0</v>
      </c>
      <c r="BL433" s="3" t="s">
        <v>234</v>
      </c>
      <c r="BM433" s="201" t="s">
        <v>781</v>
      </c>
    </row>
    <row r="434" s="173" customFormat="true" ht="22.8" hidden="false" customHeight="true" outlineLevel="0" collapsed="false">
      <c r="B434" s="174"/>
      <c r="C434" s="175"/>
      <c r="D434" s="176" t="s">
        <v>70</v>
      </c>
      <c r="E434" s="188" t="s">
        <v>782</v>
      </c>
      <c r="F434" s="188" t="s">
        <v>783</v>
      </c>
      <c r="G434" s="175"/>
      <c r="H434" s="175"/>
      <c r="I434" s="178"/>
      <c r="J434" s="189" t="n">
        <f aca="false">BK434</f>
        <v>0</v>
      </c>
      <c r="K434" s="175"/>
      <c r="L434" s="180"/>
      <c r="M434" s="181"/>
      <c r="N434" s="182"/>
      <c r="O434" s="182"/>
      <c r="P434" s="183" t="n">
        <f aca="false">SUM(P435:P456)</f>
        <v>0</v>
      </c>
      <c r="Q434" s="182"/>
      <c r="R434" s="183" t="n">
        <f aca="false">SUM(R435:R456)</f>
        <v>0.17693676</v>
      </c>
      <c r="S434" s="182"/>
      <c r="T434" s="184" t="n">
        <f aca="false">SUM(T435:T456)</f>
        <v>0.02680725</v>
      </c>
      <c r="AR434" s="185" t="s">
        <v>78</v>
      </c>
      <c r="AT434" s="186" t="s">
        <v>70</v>
      </c>
      <c r="AU434" s="186" t="s">
        <v>76</v>
      </c>
      <c r="AY434" s="185" t="s">
        <v>117</v>
      </c>
      <c r="BK434" s="187" t="n">
        <f aca="false">SUM(BK435:BK456)</f>
        <v>0</v>
      </c>
    </row>
    <row r="435" s="31" customFormat="true" ht="16.5" hidden="false" customHeight="true" outlineLevel="0" collapsed="false">
      <c r="A435" s="24"/>
      <c r="B435" s="25"/>
      <c r="C435" s="190" t="s">
        <v>784</v>
      </c>
      <c r="D435" s="190" t="s">
        <v>120</v>
      </c>
      <c r="E435" s="191" t="s">
        <v>785</v>
      </c>
      <c r="F435" s="192" t="s">
        <v>786</v>
      </c>
      <c r="G435" s="193" t="s">
        <v>123</v>
      </c>
      <c r="H435" s="194" t="n">
        <v>86.475</v>
      </c>
      <c r="I435" s="195"/>
      <c r="J435" s="196" t="n">
        <f aca="false">ROUND(I435*H435,2)</f>
        <v>0</v>
      </c>
      <c r="K435" s="192" t="s">
        <v>124</v>
      </c>
      <c r="L435" s="30"/>
      <c r="M435" s="197"/>
      <c r="N435" s="198" t="s">
        <v>42</v>
      </c>
      <c r="O435" s="67"/>
      <c r="P435" s="199" t="n">
        <f aca="false">O435*H435</f>
        <v>0</v>
      </c>
      <c r="Q435" s="199" t="n">
        <v>0.001</v>
      </c>
      <c r="R435" s="199" t="n">
        <f aca="false">Q435*H435</f>
        <v>0.086475</v>
      </c>
      <c r="S435" s="199" t="n">
        <v>0.00031</v>
      </c>
      <c r="T435" s="200" t="n">
        <f aca="false">S435*H435</f>
        <v>0.02680725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1" t="s">
        <v>234</v>
      </c>
      <c r="AT435" s="201" t="s">
        <v>120</v>
      </c>
      <c r="AU435" s="201" t="s">
        <v>78</v>
      </c>
      <c r="AY435" s="3" t="s">
        <v>117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76</v>
      </c>
      <c r="BK435" s="202" t="n">
        <f aca="false">ROUND(I435*H435,2)</f>
        <v>0</v>
      </c>
      <c r="BL435" s="3" t="s">
        <v>234</v>
      </c>
      <c r="BM435" s="201" t="s">
        <v>787</v>
      </c>
    </row>
    <row r="436" s="31" customFormat="true" ht="12.8" hidden="false" customHeight="false" outlineLevel="0" collapsed="false">
      <c r="A436" s="24"/>
      <c r="B436" s="25"/>
      <c r="C436" s="26"/>
      <c r="D436" s="203" t="s">
        <v>127</v>
      </c>
      <c r="E436" s="26"/>
      <c r="F436" s="204" t="s">
        <v>788</v>
      </c>
      <c r="G436" s="26"/>
      <c r="H436" s="26"/>
      <c r="I436" s="205"/>
      <c r="J436" s="26"/>
      <c r="K436" s="26"/>
      <c r="L436" s="30"/>
      <c r="M436" s="206"/>
      <c r="N436" s="207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7</v>
      </c>
      <c r="AU436" s="3" t="s">
        <v>78</v>
      </c>
    </row>
    <row r="437" s="233" customFormat="true" ht="12.8" hidden="false" customHeight="false" outlineLevel="0" collapsed="false">
      <c r="B437" s="234"/>
      <c r="C437" s="235"/>
      <c r="D437" s="211" t="s">
        <v>129</v>
      </c>
      <c r="E437" s="236"/>
      <c r="F437" s="237" t="s">
        <v>789</v>
      </c>
      <c r="G437" s="235"/>
      <c r="H437" s="236"/>
      <c r="I437" s="238"/>
      <c r="J437" s="235"/>
      <c r="K437" s="235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29</v>
      </c>
      <c r="AU437" s="243" t="s">
        <v>78</v>
      </c>
      <c r="AV437" s="233" t="s">
        <v>76</v>
      </c>
      <c r="AW437" s="233" t="s">
        <v>32</v>
      </c>
      <c r="AX437" s="233" t="s">
        <v>71</v>
      </c>
      <c r="AY437" s="243" t="s">
        <v>117</v>
      </c>
    </row>
    <row r="438" s="208" customFormat="true" ht="12.8" hidden="false" customHeight="false" outlineLevel="0" collapsed="false">
      <c r="B438" s="209"/>
      <c r="C438" s="210"/>
      <c r="D438" s="211" t="s">
        <v>129</v>
      </c>
      <c r="E438" s="212"/>
      <c r="F438" s="213" t="s">
        <v>790</v>
      </c>
      <c r="G438" s="210"/>
      <c r="H438" s="214" t="n">
        <v>30.778</v>
      </c>
      <c r="I438" s="215"/>
      <c r="J438" s="210"/>
      <c r="K438" s="210"/>
      <c r="L438" s="216"/>
      <c r="M438" s="217"/>
      <c r="N438" s="218"/>
      <c r="O438" s="218"/>
      <c r="P438" s="218"/>
      <c r="Q438" s="218"/>
      <c r="R438" s="218"/>
      <c r="S438" s="218"/>
      <c r="T438" s="219"/>
      <c r="AT438" s="220" t="s">
        <v>129</v>
      </c>
      <c r="AU438" s="220" t="s">
        <v>78</v>
      </c>
      <c r="AV438" s="208" t="s">
        <v>78</v>
      </c>
      <c r="AW438" s="208" t="s">
        <v>32</v>
      </c>
      <c r="AX438" s="208" t="s">
        <v>71</v>
      </c>
      <c r="AY438" s="220" t="s">
        <v>117</v>
      </c>
    </row>
    <row r="439" s="233" customFormat="true" ht="12.8" hidden="false" customHeight="false" outlineLevel="0" collapsed="false">
      <c r="B439" s="234"/>
      <c r="C439" s="235"/>
      <c r="D439" s="211" t="s">
        <v>129</v>
      </c>
      <c r="E439" s="236"/>
      <c r="F439" s="237" t="s">
        <v>791</v>
      </c>
      <c r="G439" s="235"/>
      <c r="H439" s="236"/>
      <c r="I439" s="238"/>
      <c r="J439" s="235"/>
      <c r="K439" s="235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29</v>
      </c>
      <c r="AU439" s="243" t="s">
        <v>78</v>
      </c>
      <c r="AV439" s="233" t="s">
        <v>76</v>
      </c>
      <c r="AW439" s="233" t="s">
        <v>32</v>
      </c>
      <c r="AX439" s="233" t="s">
        <v>71</v>
      </c>
      <c r="AY439" s="243" t="s">
        <v>117</v>
      </c>
    </row>
    <row r="440" s="208" customFormat="true" ht="12.8" hidden="false" customHeight="false" outlineLevel="0" collapsed="false">
      <c r="B440" s="209"/>
      <c r="C440" s="210"/>
      <c r="D440" s="211" t="s">
        <v>129</v>
      </c>
      <c r="E440" s="212"/>
      <c r="F440" s="213" t="s">
        <v>792</v>
      </c>
      <c r="G440" s="210"/>
      <c r="H440" s="214" t="n">
        <v>55.697</v>
      </c>
      <c r="I440" s="215"/>
      <c r="J440" s="210"/>
      <c r="K440" s="210"/>
      <c r="L440" s="216"/>
      <c r="M440" s="217"/>
      <c r="N440" s="218"/>
      <c r="O440" s="218"/>
      <c r="P440" s="218"/>
      <c r="Q440" s="218"/>
      <c r="R440" s="218"/>
      <c r="S440" s="218"/>
      <c r="T440" s="219"/>
      <c r="AT440" s="220" t="s">
        <v>129</v>
      </c>
      <c r="AU440" s="220" t="s">
        <v>78</v>
      </c>
      <c r="AV440" s="208" t="s">
        <v>78</v>
      </c>
      <c r="AW440" s="208" t="s">
        <v>32</v>
      </c>
      <c r="AX440" s="208" t="s">
        <v>71</v>
      </c>
      <c r="AY440" s="220" t="s">
        <v>117</v>
      </c>
    </row>
    <row r="441" s="221" customFormat="true" ht="12.8" hidden="false" customHeight="false" outlineLevel="0" collapsed="false">
      <c r="B441" s="222"/>
      <c r="C441" s="223"/>
      <c r="D441" s="211" t="s">
        <v>129</v>
      </c>
      <c r="E441" s="224"/>
      <c r="F441" s="225" t="s">
        <v>132</v>
      </c>
      <c r="G441" s="223"/>
      <c r="H441" s="226" t="n">
        <v>86.475</v>
      </c>
      <c r="I441" s="227"/>
      <c r="J441" s="223"/>
      <c r="K441" s="223"/>
      <c r="L441" s="228"/>
      <c r="M441" s="229"/>
      <c r="N441" s="230"/>
      <c r="O441" s="230"/>
      <c r="P441" s="230"/>
      <c r="Q441" s="230"/>
      <c r="R441" s="230"/>
      <c r="S441" s="230"/>
      <c r="T441" s="231"/>
      <c r="AT441" s="232" t="s">
        <v>129</v>
      </c>
      <c r="AU441" s="232" t="s">
        <v>78</v>
      </c>
      <c r="AV441" s="221" t="s">
        <v>125</v>
      </c>
      <c r="AW441" s="221" t="s">
        <v>32</v>
      </c>
      <c r="AX441" s="221" t="s">
        <v>76</v>
      </c>
      <c r="AY441" s="232" t="s">
        <v>117</v>
      </c>
    </row>
    <row r="442" s="31" customFormat="true" ht="24.15" hidden="false" customHeight="true" outlineLevel="0" collapsed="false">
      <c r="A442" s="24"/>
      <c r="B442" s="25"/>
      <c r="C442" s="190" t="s">
        <v>793</v>
      </c>
      <c r="D442" s="190" t="s">
        <v>120</v>
      </c>
      <c r="E442" s="191" t="s">
        <v>794</v>
      </c>
      <c r="F442" s="192" t="s">
        <v>795</v>
      </c>
      <c r="G442" s="193" t="s">
        <v>201</v>
      </c>
      <c r="H442" s="194" t="n">
        <v>200</v>
      </c>
      <c r="I442" s="195"/>
      <c r="J442" s="196" t="n">
        <f aca="false">ROUND(I442*H442,2)</f>
        <v>0</v>
      </c>
      <c r="K442" s="192" t="s">
        <v>124</v>
      </c>
      <c r="L442" s="30"/>
      <c r="M442" s="197"/>
      <c r="N442" s="198" t="s">
        <v>42</v>
      </c>
      <c r="O442" s="67"/>
      <c r="P442" s="199" t="n">
        <f aca="false">O442*H442</f>
        <v>0</v>
      </c>
      <c r="Q442" s="199" t="n">
        <v>0</v>
      </c>
      <c r="R442" s="199" t="n">
        <f aca="false">Q442*H442</f>
        <v>0</v>
      </c>
      <c r="S442" s="199" t="n">
        <v>0</v>
      </c>
      <c r="T442" s="20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1" t="s">
        <v>234</v>
      </c>
      <c r="AT442" s="201" t="s">
        <v>120</v>
      </c>
      <c r="AU442" s="201" t="s">
        <v>78</v>
      </c>
      <c r="AY442" s="3" t="s">
        <v>117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76</v>
      </c>
      <c r="BK442" s="202" t="n">
        <f aca="false">ROUND(I442*H442,2)</f>
        <v>0</v>
      </c>
      <c r="BL442" s="3" t="s">
        <v>234</v>
      </c>
      <c r="BM442" s="201" t="s">
        <v>796</v>
      </c>
    </row>
    <row r="443" s="31" customFormat="true" ht="12.8" hidden="false" customHeight="false" outlineLevel="0" collapsed="false">
      <c r="A443" s="24"/>
      <c r="B443" s="25"/>
      <c r="C443" s="26"/>
      <c r="D443" s="203" t="s">
        <v>127</v>
      </c>
      <c r="E443" s="26"/>
      <c r="F443" s="204" t="s">
        <v>797</v>
      </c>
      <c r="G443" s="26"/>
      <c r="H443" s="26"/>
      <c r="I443" s="205"/>
      <c r="J443" s="26"/>
      <c r="K443" s="26"/>
      <c r="L443" s="30"/>
      <c r="M443" s="206"/>
      <c r="N443" s="207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7</v>
      </c>
      <c r="AU443" s="3" t="s">
        <v>78</v>
      </c>
    </row>
    <row r="444" s="31" customFormat="true" ht="16.5" hidden="false" customHeight="true" outlineLevel="0" collapsed="false">
      <c r="A444" s="24"/>
      <c r="B444" s="25"/>
      <c r="C444" s="244" t="s">
        <v>798</v>
      </c>
      <c r="D444" s="244" t="s">
        <v>207</v>
      </c>
      <c r="E444" s="245" t="s">
        <v>799</v>
      </c>
      <c r="F444" s="246" t="s">
        <v>800</v>
      </c>
      <c r="G444" s="247" t="s">
        <v>201</v>
      </c>
      <c r="H444" s="248" t="n">
        <v>210</v>
      </c>
      <c r="I444" s="249"/>
      <c r="J444" s="250" t="n">
        <f aca="false">ROUND(I444*H444,2)</f>
        <v>0</v>
      </c>
      <c r="K444" s="246" t="s">
        <v>124</v>
      </c>
      <c r="L444" s="251"/>
      <c r="M444" s="252"/>
      <c r="N444" s="253" t="s">
        <v>42</v>
      </c>
      <c r="O444" s="67"/>
      <c r="P444" s="199" t="n">
        <f aca="false">O444*H444</f>
        <v>0</v>
      </c>
      <c r="Q444" s="199" t="n">
        <v>0</v>
      </c>
      <c r="R444" s="199" t="n">
        <f aca="false">Q444*H444</f>
        <v>0</v>
      </c>
      <c r="S444" s="199" t="n">
        <v>0</v>
      </c>
      <c r="T444" s="20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1" t="s">
        <v>333</v>
      </c>
      <c r="AT444" s="201" t="s">
        <v>207</v>
      </c>
      <c r="AU444" s="201" t="s">
        <v>78</v>
      </c>
      <c r="AY444" s="3" t="s">
        <v>117</v>
      </c>
      <c r="BE444" s="202" t="n">
        <f aca="false">IF(N444="základní",J444,0)</f>
        <v>0</v>
      </c>
      <c r="BF444" s="202" t="n">
        <f aca="false">IF(N444="snížená",J444,0)</f>
        <v>0</v>
      </c>
      <c r="BG444" s="202" t="n">
        <f aca="false">IF(N444="zákl. přenesená",J444,0)</f>
        <v>0</v>
      </c>
      <c r="BH444" s="202" t="n">
        <f aca="false">IF(N444="sníž. přenesená",J444,0)</f>
        <v>0</v>
      </c>
      <c r="BI444" s="202" t="n">
        <f aca="false">IF(N444="nulová",J444,0)</f>
        <v>0</v>
      </c>
      <c r="BJ444" s="3" t="s">
        <v>76</v>
      </c>
      <c r="BK444" s="202" t="n">
        <f aca="false">ROUND(I444*H444,2)</f>
        <v>0</v>
      </c>
      <c r="BL444" s="3" t="s">
        <v>234</v>
      </c>
      <c r="BM444" s="201" t="s">
        <v>801</v>
      </c>
    </row>
    <row r="445" s="208" customFormat="true" ht="12.8" hidden="false" customHeight="false" outlineLevel="0" collapsed="false">
      <c r="B445" s="209"/>
      <c r="C445" s="210"/>
      <c r="D445" s="211" t="s">
        <v>129</v>
      </c>
      <c r="E445" s="210"/>
      <c r="F445" s="213" t="s">
        <v>802</v>
      </c>
      <c r="G445" s="210"/>
      <c r="H445" s="214" t="n">
        <v>210</v>
      </c>
      <c r="I445" s="215"/>
      <c r="J445" s="210"/>
      <c r="K445" s="210"/>
      <c r="L445" s="216"/>
      <c r="M445" s="217"/>
      <c r="N445" s="218"/>
      <c r="O445" s="218"/>
      <c r="P445" s="218"/>
      <c r="Q445" s="218"/>
      <c r="R445" s="218"/>
      <c r="S445" s="218"/>
      <c r="T445" s="219"/>
      <c r="AT445" s="220" t="s">
        <v>129</v>
      </c>
      <c r="AU445" s="220" t="s">
        <v>78</v>
      </c>
      <c r="AV445" s="208" t="s">
        <v>78</v>
      </c>
      <c r="AW445" s="208" t="s">
        <v>4</v>
      </c>
      <c r="AX445" s="208" t="s">
        <v>76</v>
      </c>
      <c r="AY445" s="220" t="s">
        <v>117</v>
      </c>
    </row>
    <row r="446" s="31" customFormat="true" ht="24.15" hidden="false" customHeight="true" outlineLevel="0" collapsed="false">
      <c r="A446" s="24"/>
      <c r="B446" s="25"/>
      <c r="C446" s="190" t="s">
        <v>803</v>
      </c>
      <c r="D446" s="190" t="s">
        <v>120</v>
      </c>
      <c r="E446" s="191" t="s">
        <v>804</v>
      </c>
      <c r="F446" s="192" t="s">
        <v>805</v>
      </c>
      <c r="G446" s="193" t="s">
        <v>123</v>
      </c>
      <c r="H446" s="194" t="n">
        <v>50</v>
      </c>
      <c r="I446" s="195"/>
      <c r="J446" s="196" t="n">
        <f aca="false">ROUND(I446*H446,2)</f>
        <v>0</v>
      </c>
      <c r="K446" s="192" t="s">
        <v>124</v>
      </c>
      <c r="L446" s="30"/>
      <c r="M446" s="197"/>
      <c r="N446" s="198" t="s">
        <v>42</v>
      </c>
      <c r="O446" s="67"/>
      <c r="P446" s="199" t="n">
        <f aca="false">O446*H446</f>
        <v>0</v>
      </c>
      <c r="Q446" s="199" t="n">
        <v>0</v>
      </c>
      <c r="R446" s="199" t="n">
        <f aca="false">Q446*H446</f>
        <v>0</v>
      </c>
      <c r="S446" s="199" t="n">
        <v>0</v>
      </c>
      <c r="T446" s="20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1" t="s">
        <v>234</v>
      </c>
      <c r="AT446" s="201" t="s">
        <v>120</v>
      </c>
      <c r="AU446" s="201" t="s">
        <v>78</v>
      </c>
      <c r="AY446" s="3" t="s">
        <v>117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3" t="s">
        <v>76</v>
      </c>
      <c r="BK446" s="202" t="n">
        <f aca="false">ROUND(I446*H446,2)</f>
        <v>0</v>
      </c>
      <c r="BL446" s="3" t="s">
        <v>234</v>
      </c>
      <c r="BM446" s="201" t="s">
        <v>806</v>
      </c>
    </row>
    <row r="447" s="31" customFormat="true" ht="12.8" hidden="false" customHeight="false" outlineLevel="0" collapsed="false">
      <c r="A447" s="24"/>
      <c r="B447" s="25"/>
      <c r="C447" s="26"/>
      <c r="D447" s="203" t="s">
        <v>127</v>
      </c>
      <c r="E447" s="26"/>
      <c r="F447" s="204" t="s">
        <v>807</v>
      </c>
      <c r="G447" s="26"/>
      <c r="H447" s="26"/>
      <c r="I447" s="205"/>
      <c r="J447" s="26"/>
      <c r="K447" s="26"/>
      <c r="L447" s="30"/>
      <c r="M447" s="206"/>
      <c r="N447" s="207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7</v>
      </c>
      <c r="AU447" s="3" t="s">
        <v>78</v>
      </c>
    </row>
    <row r="448" s="233" customFormat="true" ht="12.8" hidden="false" customHeight="false" outlineLevel="0" collapsed="false">
      <c r="B448" s="234"/>
      <c r="C448" s="235"/>
      <c r="D448" s="211" t="s">
        <v>129</v>
      </c>
      <c r="E448" s="236"/>
      <c r="F448" s="237" t="s">
        <v>808</v>
      </c>
      <c r="G448" s="235"/>
      <c r="H448" s="236"/>
      <c r="I448" s="238"/>
      <c r="J448" s="235"/>
      <c r="K448" s="235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29</v>
      </c>
      <c r="AU448" s="243" t="s">
        <v>78</v>
      </c>
      <c r="AV448" s="233" t="s">
        <v>76</v>
      </c>
      <c r="AW448" s="233" t="s">
        <v>32</v>
      </c>
      <c r="AX448" s="233" t="s">
        <v>71</v>
      </c>
      <c r="AY448" s="243" t="s">
        <v>117</v>
      </c>
    </row>
    <row r="449" s="208" customFormat="true" ht="12.8" hidden="false" customHeight="false" outlineLevel="0" collapsed="false">
      <c r="B449" s="209"/>
      <c r="C449" s="210"/>
      <c r="D449" s="211" t="s">
        <v>129</v>
      </c>
      <c r="E449" s="212"/>
      <c r="F449" s="213" t="s">
        <v>430</v>
      </c>
      <c r="G449" s="210"/>
      <c r="H449" s="214" t="n">
        <v>50</v>
      </c>
      <c r="I449" s="215"/>
      <c r="J449" s="210"/>
      <c r="K449" s="210"/>
      <c r="L449" s="216"/>
      <c r="M449" s="217"/>
      <c r="N449" s="218"/>
      <c r="O449" s="218"/>
      <c r="P449" s="218"/>
      <c r="Q449" s="218"/>
      <c r="R449" s="218"/>
      <c r="S449" s="218"/>
      <c r="T449" s="219"/>
      <c r="AT449" s="220" t="s">
        <v>129</v>
      </c>
      <c r="AU449" s="220" t="s">
        <v>78</v>
      </c>
      <c r="AV449" s="208" t="s">
        <v>78</v>
      </c>
      <c r="AW449" s="208" t="s">
        <v>32</v>
      </c>
      <c r="AX449" s="208" t="s">
        <v>76</v>
      </c>
      <c r="AY449" s="220" t="s">
        <v>117</v>
      </c>
    </row>
    <row r="450" s="31" customFormat="true" ht="16.5" hidden="false" customHeight="true" outlineLevel="0" collapsed="false">
      <c r="A450" s="24"/>
      <c r="B450" s="25"/>
      <c r="C450" s="244" t="s">
        <v>809</v>
      </c>
      <c r="D450" s="244" t="s">
        <v>207</v>
      </c>
      <c r="E450" s="245" t="s">
        <v>810</v>
      </c>
      <c r="F450" s="246" t="s">
        <v>811</v>
      </c>
      <c r="G450" s="247" t="s">
        <v>123</v>
      </c>
      <c r="H450" s="248" t="n">
        <v>52.5</v>
      </c>
      <c r="I450" s="249"/>
      <c r="J450" s="250" t="n">
        <f aca="false">ROUND(I450*H450,2)</f>
        <v>0</v>
      </c>
      <c r="K450" s="246" t="s">
        <v>124</v>
      </c>
      <c r="L450" s="251"/>
      <c r="M450" s="252"/>
      <c r="N450" s="253" t="s">
        <v>42</v>
      </c>
      <c r="O450" s="67"/>
      <c r="P450" s="199" t="n">
        <f aca="false">O450*H450</f>
        <v>0</v>
      </c>
      <c r="Q450" s="199" t="n">
        <v>0</v>
      </c>
      <c r="R450" s="199" t="n">
        <f aca="false">Q450*H450</f>
        <v>0</v>
      </c>
      <c r="S450" s="199" t="n">
        <v>0</v>
      </c>
      <c r="T450" s="20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1" t="s">
        <v>333</v>
      </c>
      <c r="AT450" s="201" t="s">
        <v>207</v>
      </c>
      <c r="AU450" s="201" t="s">
        <v>78</v>
      </c>
      <c r="AY450" s="3" t="s">
        <v>117</v>
      </c>
      <c r="BE450" s="202" t="n">
        <f aca="false">IF(N450="základní",J450,0)</f>
        <v>0</v>
      </c>
      <c r="BF450" s="202" t="n">
        <f aca="false">IF(N450="snížená",J450,0)</f>
        <v>0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76</v>
      </c>
      <c r="BK450" s="202" t="n">
        <f aca="false">ROUND(I450*H450,2)</f>
        <v>0</v>
      </c>
      <c r="BL450" s="3" t="s">
        <v>234</v>
      </c>
      <c r="BM450" s="201" t="s">
        <v>812</v>
      </c>
    </row>
    <row r="451" s="208" customFormat="true" ht="12.8" hidden="false" customHeight="false" outlineLevel="0" collapsed="false">
      <c r="B451" s="209"/>
      <c r="C451" s="210"/>
      <c r="D451" s="211" t="s">
        <v>129</v>
      </c>
      <c r="E451" s="210"/>
      <c r="F451" s="213" t="s">
        <v>813</v>
      </c>
      <c r="G451" s="210"/>
      <c r="H451" s="214" t="n">
        <v>52.5</v>
      </c>
      <c r="I451" s="215"/>
      <c r="J451" s="210"/>
      <c r="K451" s="210"/>
      <c r="L451" s="216"/>
      <c r="M451" s="217"/>
      <c r="N451" s="218"/>
      <c r="O451" s="218"/>
      <c r="P451" s="218"/>
      <c r="Q451" s="218"/>
      <c r="R451" s="218"/>
      <c r="S451" s="218"/>
      <c r="T451" s="219"/>
      <c r="AT451" s="220" t="s">
        <v>129</v>
      </c>
      <c r="AU451" s="220" t="s">
        <v>78</v>
      </c>
      <c r="AV451" s="208" t="s">
        <v>78</v>
      </c>
      <c r="AW451" s="208" t="s">
        <v>4</v>
      </c>
      <c r="AX451" s="208" t="s">
        <v>76</v>
      </c>
      <c r="AY451" s="220" t="s">
        <v>117</v>
      </c>
    </row>
    <row r="452" s="31" customFormat="true" ht="16.5" hidden="false" customHeight="true" outlineLevel="0" collapsed="false">
      <c r="A452" s="24"/>
      <c r="B452" s="25"/>
      <c r="C452" s="190" t="s">
        <v>814</v>
      </c>
      <c r="D452" s="190" t="s">
        <v>120</v>
      </c>
      <c r="E452" s="191" t="s">
        <v>815</v>
      </c>
      <c r="F452" s="192" t="s">
        <v>816</v>
      </c>
      <c r="G452" s="193" t="s">
        <v>123</v>
      </c>
      <c r="H452" s="194" t="n">
        <v>196.656</v>
      </c>
      <c r="I452" s="195"/>
      <c r="J452" s="196" t="n">
        <f aca="false">ROUND(I452*H452,2)</f>
        <v>0</v>
      </c>
      <c r="K452" s="192" t="s">
        <v>124</v>
      </c>
      <c r="L452" s="30"/>
      <c r="M452" s="197"/>
      <c r="N452" s="198" t="s">
        <v>42</v>
      </c>
      <c r="O452" s="67"/>
      <c r="P452" s="199" t="n">
        <f aca="false">O452*H452</f>
        <v>0</v>
      </c>
      <c r="Q452" s="199" t="n">
        <v>0.0002</v>
      </c>
      <c r="R452" s="199" t="n">
        <f aca="false">Q452*H452</f>
        <v>0.0393312</v>
      </c>
      <c r="S452" s="199" t="n">
        <v>0</v>
      </c>
      <c r="T452" s="20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1" t="s">
        <v>234</v>
      </c>
      <c r="AT452" s="201" t="s">
        <v>120</v>
      </c>
      <c r="AU452" s="201" t="s">
        <v>78</v>
      </c>
      <c r="AY452" s="3" t="s">
        <v>117</v>
      </c>
      <c r="BE452" s="202" t="n">
        <f aca="false">IF(N452="základní",J452,0)</f>
        <v>0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3" t="s">
        <v>76</v>
      </c>
      <c r="BK452" s="202" t="n">
        <f aca="false">ROUND(I452*H452,2)</f>
        <v>0</v>
      </c>
      <c r="BL452" s="3" t="s">
        <v>234</v>
      </c>
      <c r="BM452" s="201" t="s">
        <v>817</v>
      </c>
    </row>
    <row r="453" s="31" customFormat="true" ht="12.8" hidden="false" customHeight="false" outlineLevel="0" collapsed="false">
      <c r="A453" s="24"/>
      <c r="B453" s="25"/>
      <c r="C453" s="26"/>
      <c r="D453" s="203" t="s">
        <v>127</v>
      </c>
      <c r="E453" s="26"/>
      <c r="F453" s="204" t="s">
        <v>818</v>
      </c>
      <c r="G453" s="26"/>
      <c r="H453" s="26"/>
      <c r="I453" s="205"/>
      <c r="J453" s="26"/>
      <c r="K453" s="26"/>
      <c r="L453" s="30"/>
      <c r="M453" s="206"/>
      <c r="N453" s="207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7</v>
      </c>
      <c r="AU453" s="3" t="s">
        <v>78</v>
      </c>
    </row>
    <row r="454" s="208" customFormat="true" ht="12.8" hidden="false" customHeight="false" outlineLevel="0" collapsed="false">
      <c r="B454" s="209"/>
      <c r="C454" s="210"/>
      <c r="D454" s="211" t="s">
        <v>129</v>
      </c>
      <c r="E454" s="212"/>
      <c r="F454" s="213" t="s">
        <v>819</v>
      </c>
      <c r="G454" s="210"/>
      <c r="H454" s="214" t="n">
        <v>196.656</v>
      </c>
      <c r="I454" s="215"/>
      <c r="J454" s="210"/>
      <c r="K454" s="210"/>
      <c r="L454" s="216"/>
      <c r="M454" s="217"/>
      <c r="N454" s="218"/>
      <c r="O454" s="218"/>
      <c r="P454" s="218"/>
      <c r="Q454" s="218"/>
      <c r="R454" s="218"/>
      <c r="S454" s="218"/>
      <c r="T454" s="219"/>
      <c r="AT454" s="220" t="s">
        <v>129</v>
      </c>
      <c r="AU454" s="220" t="s">
        <v>78</v>
      </c>
      <c r="AV454" s="208" t="s">
        <v>78</v>
      </c>
      <c r="AW454" s="208" t="s">
        <v>32</v>
      </c>
      <c r="AX454" s="208" t="s">
        <v>76</v>
      </c>
      <c r="AY454" s="220" t="s">
        <v>117</v>
      </c>
    </row>
    <row r="455" s="31" customFormat="true" ht="24.15" hidden="false" customHeight="true" outlineLevel="0" collapsed="false">
      <c r="A455" s="24"/>
      <c r="B455" s="25"/>
      <c r="C455" s="190" t="s">
        <v>820</v>
      </c>
      <c r="D455" s="190" t="s">
        <v>120</v>
      </c>
      <c r="E455" s="191" t="s">
        <v>821</v>
      </c>
      <c r="F455" s="192" t="s">
        <v>822</v>
      </c>
      <c r="G455" s="193" t="s">
        <v>123</v>
      </c>
      <c r="H455" s="194" t="n">
        <v>196.656</v>
      </c>
      <c r="I455" s="195"/>
      <c r="J455" s="196" t="n">
        <f aca="false">ROUND(I455*H455,2)</f>
        <v>0</v>
      </c>
      <c r="K455" s="192" t="s">
        <v>124</v>
      </c>
      <c r="L455" s="30"/>
      <c r="M455" s="197"/>
      <c r="N455" s="198" t="s">
        <v>42</v>
      </c>
      <c r="O455" s="67"/>
      <c r="P455" s="199" t="n">
        <f aca="false">O455*H455</f>
        <v>0</v>
      </c>
      <c r="Q455" s="199" t="n">
        <v>0.00026</v>
      </c>
      <c r="R455" s="199" t="n">
        <f aca="false">Q455*H455</f>
        <v>0.05113056</v>
      </c>
      <c r="S455" s="199" t="n">
        <v>0</v>
      </c>
      <c r="T455" s="20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1" t="s">
        <v>234</v>
      </c>
      <c r="AT455" s="201" t="s">
        <v>120</v>
      </c>
      <c r="AU455" s="201" t="s">
        <v>78</v>
      </c>
      <c r="AY455" s="3" t="s">
        <v>117</v>
      </c>
      <c r="BE455" s="202" t="n">
        <f aca="false">IF(N455="základní",J455,0)</f>
        <v>0</v>
      </c>
      <c r="BF455" s="202" t="n">
        <f aca="false">IF(N455="snížená",J455,0)</f>
        <v>0</v>
      </c>
      <c r="BG455" s="202" t="n">
        <f aca="false">IF(N455="zákl. přenesená",J455,0)</f>
        <v>0</v>
      </c>
      <c r="BH455" s="202" t="n">
        <f aca="false">IF(N455="sníž. přenesená",J455,0)</f>
        <v>0</v>
      </c>
      <c r="BI455" s="202" t="n">
        <f aca="false">IF(N455="nulová",J455,0)</f>
        <v>0</v>
      </c>
      <c r="BJ455" s="3" t="s">
        <v>76</v>
      </c>
      <c r="BK455" s="202" t="n">
        <f aca="false">ROUND(I455*H455,2)</f>
        <v>0</v>
      </c>
      <c r="BL455" s="3" t="s">
        <v>234</v>
      </c>
      <c r="BM455" s="201" t="s">
        <v>823</v>
      </c>
    </row>
    <row r="456" s="31" customFormat="true" ht="12.8" hidden="false" customHeight="false" outlineLevel="0" collapsed="false">
      <c r="A456" s="24"/>
      <c r="B456" s="25"/>
      <c r="C456" s="26"/>
      <c r="D456" s="203" t="s">
        <v>127</v>
      </c>
      <c r="E456" s="26"/>
      <c r="F456" s="204" t="s">
        <v>824</v>
      </c>
      <c r="G456" s="26"/>
      <c r="H456" s="26"/>
      <c r="I456" s="205"/>
      <c r="J456" s="26"/>
      <c r="K456" s="26"/>
      <c r="L456" s="30"/>
      <c r="M456" s="255"/>
      <c r="N456" s="256"/>
      <c r="O456" s="257"/>
      <c r="P456" s="257"/>
      <c r="Q456" s="257"/>
      <c r="R456" s="257"/>
      <c r="S456" s="257"/>
      <c r="T456" s="25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7</v>
      </c>
      <c r="AU456" s="3" t="s">
        <v>78</v>
      </c>
    </row>
    <row r="457" s="31" customFormat="true" ht="6.95" hidden="false" customHeight="true" outlineLevel="0" collapsed="false">
      <c r="A457" s="24"/>
      <c r="B457" s="45"/>
      <c r="C457" s="46"/>
      <c r="D457" s="46"/>
      <c r="E457" s="46"/>
      <c r="F457" s="46"/>
      <c r="G457" s="46"/>
      <c r="H457" s="46"/>
      <c r="I457" s="46"/>
      <c r="J457" s="46"/>
      <c r="K457" s="46"/>
      <c r="L457" s="30"/>
      <c r="M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</row>
  </sheetData>
  <sheetProtection algorithmName="SHA-512" hashValue="lRzMAeQwFHUd2BWyobzqSCR1USGhAHlasot1FYuqV4QxToVvC1BJfwVQsh9hVYZP2ll7b8lVLmbhdotI5JXMDQ==" saltValue="0OpCJr60Asd5TrgopaCggUncswYH8UCqMnYodNj9zY5Odpi0xDjoUCYq355KgHHYI6xxH9wlNmruN7L36xbzSA==" spinCount="100000" sheet="true" password="cc35" objects="true" scenarios="true" formatColumns="false" formatRows="false" autoFilter="false"/>
  <autoFilter ref="C90:K456"/>
  <mergeCells count="6">
    <mergeCell ref="L2:V2"/>
    <mergeCell ref="E7:H7"/>
    <mergeCell ref="E16:H16"/>
    <mergeCell ref="E25:H25"/>
    <mergeCell ref="E46:H46"/>
    <mergeCell ref="E83:H83"/>
  </mergeCells>
  <hyperlinks>
    <hyperlink ref="F95" r:id="rId1" display="https://podminky.urs.cz/item/CS_URS_2022_01/342272225"/>
    <hyperlink ref="F100" r:id="rId2" display="https://podminky.urs.cz/item/CS_URS_2022_01/317142422"/>
    <hyperlink ref="F103" r:id="rId3" display="https://podminky.urs.cz/item/CS_URS_2022_01/611325412"/>
    <hyperlink ref="F108" r:id="rId4" display="https://podminky.urs.cz/item/CS_URS_2022_01/611131121"/>
    <hyperlink ref="F118" r:id="rId5" display="https://podminky.urs.cz/item/CS_URS_2022_01/611311132"/>
    <hyperlink ref="F120" r:id="rId6" display="https://podminky.urs.cz/item/CS_URS_2022_01/612325412"/>
    <hyperlink ref="F128" r:id="rId7" display="https://podminky.urs.cz/item/CS_URS_2022_01/612131101"/>
    <hyperlink ref="F134" r:id="rId8" display="https://podminky.urs.cz/item/CS_URS_2022_01/612321121"/>
    <hyperlink ref="F136" r:id="rId9" display="https://podminky.urs.cz/item/CS_URS_2022_01/612321191"/>
    <hyperlink ref="F139" r:id="rId10" display="https://podminky.urs.cz/item/CS_URS_2022_01/612142001"/>
    <hyperlink ref="F145" r:id="rId11" display="https://podminky.urs.cz/item/CS_URS_2022_01/622143003"/>
    <hyperlink ref="F151" r:id="rId12" display="https://podminky.urs.cz/item/CS_URS_2022_01/612131121"/>
    <hyperlink ref="F162" r:id="rId13" display="https://podminky.urs.cz/item/CS_URS_2022_01/612311131"/>
    <hyperlink ref="F177" r:id="rId14" display="https://podminky.urs.cz/item/CS_URS_2022_01/642942111"/>
    <hyperlink ref="F181" r:id="rId15" display="https://podminky.urs.cz/item/CS_URS_2022_01/978059541"/>
    <hyperlink ref="F186" r:id="rId16" display="https://podminky.urs.cz/item/CS_URS_2022_01/962031133"/>
    <hyperlink ref="F194" r:id="rId17" display="https://podminky.urs.cz/item/CS_URS_2022_01/965081213"/>
    <hyperlink ref="F201" r:id="rId18" display="https://podminky.urs.cz/item/CS_URS_2022_01/965081611"/>
    <hyperlink ref="F204" r:id="rId19" display="https://podminky.urs.cz/item/CS_URS_2022_01/965046111"/>
    <hyperlink ref="F207" r:id="rId20" display="https://podminky.urs.cz/item/CS_URS_2022_01/965046119"/>
    <hyperlink ref="F210" r:id="rId21" display="https://podminky.urs.cz/item/CS_URS_2022_01/978011141"/>
    <hyperlink ref="F215" r:id="rId22" display="https://podminky.urs.cz/item/CS_URS_2022_01/978013141"/>
    <hyperlink ref="F224" r:id="rId23" display="https://podminky.urs.cz/item/CS_URS_2022_01/949101111"/>
    <hyperlink ref="F226" r:id="rId24" display="https://podminky.urs.cz/item/CS_URS_2022_01/952901111"/>
    <hyperlink ref="F229" r:id="rId25" display="https://podminky.urs.cz/item/CS_URS_2022_01/997013211"/>
    <hyperlink ref="F231" r:id="rId26" display="https://podminky.urs.cz/item/CS_URS_2022_01/997002611"/>
    <hyperlink ref="F233" r:id="rId27" display="https://podminky.urs.cz/item/CS_URS_2022_01/997013501"/>
    <hyperlink ref="F235" r:id="rId28" display="https://podminky.urs.cz/item/CS_URS_2022_01/997013509"/>
    <hyperlink ref="F238" r:id="rId29" display="https://podminky.urs.cz/item/CS_URS_2022_01/997013631"/>
    <hyperlink ref="F241" r:id="rId30" display="https://podminky.urs.cz/item/CS_URS_2022_01/998018001"/>
    <hyperlink ref="F245" r:id="rId31" display="https://podminky.urs.cz/item/CS_URS_2022_01/721210818"/>
    <hyperlink ref="F248" r:id="rId32" display="https://podminky.urs.cz/item/CS_URS_2022_01/721174043"/>
    <hyperlink ref="F250" r:id="rId33" display="https://podminky.urs.cz/item/CS_URS_2022_01/721174045"/>
    <hyperlink ref="F252" r:id="rId34" display="https://podminky.urs.cz/item/CS_URS_2022_01/721194105"/>
    <hyperlink ref="F254" r:id="rId35" display="https://podminky.urs.cz/item/CS_URS_2022_01/721194109"/>
    <hyperlink ref="F256" r:id="rId36" display="https://podminky.urs.cz/item/CS_URS_2022_01/721212125"/>
    <hyperlink ref="F258" r:id="rId37" display="https://podminky.urs.cz/item/CS_URS_2022_01/721290111"/>
    <hyperlink ref="F262" r:id="rId38" display="https://podminky.urs.cz/item/CS_URS_2022_01/998721201"/>
    <hyperlink ref="F266" r:id="rId39" display="https://podminky.urs.cz/item/CS_URS_2022_01/722174002"/>
    <hyperlink ref="F268" r:id="rId40" display="https://podminky.urs.cz/item/CS_URS_2022_01/722174003"/>
    <hyperlink ref="F270" r:id="rId41" display="https://podminky.urs.cz/item/CS_URS_2022_01/722181241"/>
    <hyperlink ref="F272" r:id="rId42" display="https://podminky.urs.cz/item/CS_URS_2022_01/722181242"/>
    <hyperlink ref="F274" r:id="rId43" display="https://podminky.urs.cz/item/CS_URS_2022_01/722220152"/>
    <hyperlink ref="F276" r:id="rId44" display="https://podminky.urs.cz/item/CS_URS_2022_01/722220161"/>
    <hyperlink ref="F278" r:id="rId45" display="https://podminky.urs.cz/item/CS_URS_2022_01/722290226"/>
    <hyperlink ref="F280" r:id="rId46" display="https://podminky.urs.cz/item/CS_URS_2022_01/722290234"/>
    <hyperlink ref="F284" r:id="rId47" display="https://podminky.urs.cz/item/CS_URS_2022_01/998722201"/>
    <hyperlink ref="F287" r:id="rId48" display="https://podminky.urs.cz/item/CS_URS_2022_01/725820801"/>
    <hyperlink ref="F289" r:id="rId49" display="https://podminky.urs.cz/item/CS_URS_2022_01/725210821"/>
    <hyperlink ref="F291" r:id="rId50" display="https://podminky.urs.cz/item/CS_URS_2022_01/725820802"/>
    <hyperlink ref="F293" r:id="rId51" display="https://podminky.urs.cz/item/CS_URS_2022_01/725860811"/>
    <hyperlink ref="F295" r:id="rId52" display="https://podminky.urs.cz/item/CS_URS_2022_01/725112171"/>
    <hyperlink ref="F297" r:id="rId53" display="https://podminky.urs.cz/item/CS_URS_2022_01/725211616"/>
    <hyperlink ref="F299" r:id="rId54" display="https://podminky.urs.cz/item/CS_URS_2022_01/725822611"/>
    <hyperlink ref="F301" r:id="rId55" display="https://podminky.urs.cz/item/CS_URS_2022_01/725861102"/>
    <hyperlink ref="F303" r:id="rId56" display="https://podminky.urs.cz/item/CS_URS_2022_01/725244124"/>
    <hyperlink ref="F306" r:id="rId57" display="https://podminky.urs.cz/item/CS_URS_2022_01/725813111"/>
    <hyperlink ref="F308" r:id="rId58" display="https://podminky.urs.cz/item/CS_URS_2022_01/725980123"/>
    <hyperlink ref="F311" r:id="rId59" display="https://podminky.urs.cz/item/CS_URS_2022_01/998725201"/>
    <hyperlink ref="F317" r:id="rId60" display="https://podminky.urs.cz/item/CS_URS_2022_01/751510042"/>
    <hyperlink ref="F321" r:id="rId61" display="https://podminky.urs.cz/item/CS_URS_2022_01/751572102"/>
    <hyperlink ref="F323" r:id="rId62" display="https://podminky.urs.cz/item/CS_URS_2022_01/751111012"/>
    <hyperlink ref="F327" r:id="rId63" display="https://podminky.urs.cz/item/CS_URS_2022_01/998751201"/>
    <hyperlink ref="F330" r:id="rId64" display="https://podminky.urs.cz/item/CS_URS_2022_01/766691914"/>
    <hyperlink ref="F337" r:id="rId65" display="https://podminky.urs.cz/item/CS_URS_2022_01/766660001"/>
    <hyperlink ref="F340" r:id="rId66" display="https://podminky.urs.cz/item/CS_URS_2022_01/766660729"/>
    <hyperlink ref="F343" r:id="rId67" display="https://podminky.urs.cz/item/CS_URS_2022_01/998766201"/>
    <hyperlink ref="F346" r:id="rId68" display="https://podminky.urs.cz/item/CS_URS_2022_01/771121011"/>
    <hyperlink ref="F358" r:id="rId69" display="https://podminky.urs.cz/item/CS_URS_2022_01/771591112"/>
    <hyperlink ref="F362" r:id="rId70" display="https://podminky.urs.cz/item/CS_URS_2022_01/771591241"/>
    <hyperlink ref="F364" r:id="rId71" display="https://podminky.urs.cz/item/CS_URS_2022_01/771591264"/>
    <hyperlink ref="F367" r:id="rId72" display="https://podminky.urs.cz/item/CS_URS_2022_01/771574112"/>
    <hyperlink ref="F371" r:id="rId73" display="https://podminky.urs.cz/item/CS_URS_2022_01/771474112"/>
    <hyperlink ref="F379" r:id="rId74" display="https://podminky.urs.cz/item/CS_URS_2022_01/771161021"/>
    <hyperlink ref="F384" r:id="rId75" display="https://podminky.urs.cz/item/CS_URS_2022_01/771591115"/>
    <hyperlink ref="F388" r:id="rId76" display="https://podminky.urs.cz/item/CS_URS_2022_01/998771201"/>
    <hyperlink ref="F391" r:id="rId77" display="https://podminky.urs.cz/item/CS_URS_2022_01/776201811"/>
    <hyperlink ref="F398" r:id="rId78" display="https://podminky.urs.cz/item/CS_URS_2022_01/781121011"/>
    <hyperlink ref="F403" r:id="rId79" display="https://podminky.urs.cz/item/CS_URS_2022_01/781131112"/>
    <hyperlink ref="F409" r:id="rId80" display="https://podminky.urs.cz/item/CS_URS_2022_01/781474115"/>
    <hyperlink ref="F413" r:id="rId81" display="https://podminky.urs.cz/item/CS_URS_2022_01/781494511"/>
    <hyperlink ref="F416" r:id="rId82" display="https://podminky.urs.cz/item/CS_URS_2022_01/781495115"/>
    <hyperlink ref="F419" r:id="rId83" display="https://podminky.urs.cz/item/CS_URS_2022_01/998781201"/>
    <hyperlink ref="F422" r:id="rId84" display="https://podminky.urs.cz/item/CS_URS_2022_01/783306801"/>
    <hyperlink ref="F426" r:id="rId85" display="https://podminky.urs.cz/item/CS_URS_2022_01/783315103"/>
    <hyperlink ref="F432" r:id="rId86" display="https://podminky.urs.cz/item/CS_URS_2022_01/783317101"/>
    <hyperlink ref="F436" r:id="rId87" display="https://podminky.urs.cz/item/CS_URS_2022_01/784121001"/>
    <hyperlink ref="F443" r:id="rId88" display="https://podminky.urs.cz/item/CS_URS_2022_01/784171001"/>
    <hyperlink ref="F447" r:id="rId89" display="https://podminky.urs.cz/item/CS_URS_2022_01/784171121"/>
    <hyperlink ref="F453" r:id="rId90" display="https://podminky.urs.cz/item/CS_URS_2022_01/784181121"/>
    <hyperlink ref="F456" r:id="rId91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825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826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827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828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829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830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831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832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833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834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835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5</v>
      </c>
      <c r="F18" s="271" t="s">
        <v>836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837</v>
      </c>
      <c r="F19" s="271" t="s">
        <v>838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839</v>
      </c>
      <c r="F20" s="271" t="s">
        <v>840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841</v>
      </c>
      <c r="F21" s="271" t="s">
        <v>842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843</v>
      </c>
      <c r="F22" s="271" t="s">
        <v>844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845</v>
      </c>
      <c r="F23" s="271" t="s">
        <v>846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847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848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849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850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851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852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853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854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855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3</v>
      </c>
      <c r="F36" s="271"/>
      <c r="G36" s="271" t="s">
        <v>856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857</v>
      </c>
      <c r="F37" s="271"/>
      <c r="G37" s="271" t="s">
        <v>858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2</v>
      </c>
      <c r="F38" s="271"/>
      <c r="G38" s="271" t="s">
        <v>859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3</v>
      </c>
      <c r="F39" s="271"/>
      <c r="G39" s="271" t="s">
        <v>860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4</v>
      </c>
      <c r="F40" s="271"/>
      <c r="G40" s="271" t="s">
        <v>861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5</v>
      </c>
      <c r="F41" s="271"/>
      <c r="G41" s="271" t="s">
        <v>862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863</v>
      </c>
      <c r="F42" s="271"/>
      <c r="G42" s="271" t="s">
        <v>864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865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866</v>
      </c>
      <c r="F44" s="271"/>
      <c r="G44" s="271" t="s">
        <v>867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7</v>
      </c>
      <c r="F45" s="271"/>
      <c r="G45" s="271" t="s">
        <v>868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869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87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871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872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873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874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875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876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877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87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87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880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881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882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883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88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885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88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887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888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889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890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891</v>
      </c>
      <c r="D76" s="291"/>
      <c r="E76" s="291"/>
      <c r="F76" s="291" t="s">
        <v>892</v>
      </c>
      <c r="G76" s="292"/>
      <c r="H76" s="291" t="s">
        <v>53</v>
      </c>
      <c r="I76" s="291" t="s">
        <v>56</v>
      </c>
      <c r="J76" s="291" t="s">
        <v>893</v>
      </c>
      <c r="K76" s="290"/>
    </row>
    <row r="77" customFormat="false" ht="17.25" hidden="false" customHeight="true" outlineLevel="0" collapsed="false">
      <c r="A77" s="0"/>
      <c r="B77" s="288"/>
      <c r="C77" s="293" t="s">
        <v>894</v>
      </c>
      <c r="D77" s="293"/>
      <c r="E77" s="293"/>
      <c r="F77" s="294" t="s">
        <v>895</v>
      </c>
      <c r="G77" s="295"/>
      <c r="H77" s="293"/>
      <c r="I77" s="293"/>
      <c r="J77" s="293" t="s">
        <v>896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2</v>
      </c>
      <c r="D79" s="298"/>
      <c r="E79" s="298"/>
      <c r="F79" s="299" t="s">
        <v>897</v>
      </c>
      <c r="G79" s="300"/>
      <c r="H79" s="275" t="s">
        <v>898</v>
      </c>
      <c r="I79" s="275" t="s">
        <v>899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900</v>
      </c>
      <c r="D80" s="275"/>
      <c r="E80" s="275"/>
      <c r="F80" s="299" t="s">
        <v>897</v>
      </c>
      <c r="G80" s="300"/>
      <c r="H80" s="275" t="s">
        <v>901</v>
      </c>
      <c r="I80" s="275" t="s">
        <v>899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902</v>
      </c>
      <c r="D81" s="275"/>
      <c r="E81" s="275"/>
      <c r="F81" s="299" t="s">
        <v>903</v>
      </c>
      <c r="G81" s="300"/>
      <c r="H81" s="275" t="s">
        <v>904</v>
      </c>
      <c r="I81" s="275" t="s">
        <v>899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905</v>
      </c>
      <c r="D82" s="275"/>
      <c r="E82" s="275"/>
      <c r="F82" s="299" t="s">
        <v>897</v>
      </c>
      <c r="G82" s="300"/>
      <c r="H82" s="275" t="s">
        <v>906</v>
      </c>
      <c r="I82" s="275" t="s">
        <v>907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908</v>
      </c>
      <c r="D83" s="302"/>
      <c r="E83" s="302"/>
      <c r="F83" s="303" t="s">
        <v>903</v>
      </c>
      <c r="G83" s="302"/>
      <c r="H83" s="302" t="s">
        <v>909</v>
      </c>
      <c r="I83" s="302" t="s">
        <v>899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910</v>
      </c>
      <c r="D84" s="302"/>
      <c r="E84" s="302"/>
      <c r="F84" s="303" t="s">
        <v>903</v>
      </c>
      <c r="G84" s="302"/>
      <c r="H84" s="302" t="s">
        <v>911</v>
      </c>
      <c r="I84" s="302" t="s">
        <v>899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912</v>
      </c>
      <c r="D85" s="302"/>
      <c r="E85" s="302"/>
      <c r="F85" s="303" t="s">
        <v>903</v>
      </c>
      <c r="G85" s="302"/>
      <c r="H85" s="302" t="s">
        <v>913</v>
      </c>
      <c r="I85" s="302" t="s">
        <v>899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914</v>
      </c>
      <c r="D86" s="302"/>
      <c r="E86" s="302"/>
      <c r="F86" s="303" t="s">
        <v>903</v>
      </c>
      <c r="G86" s="302"/>
      <c r="H86" s="302" t="s">
        <v>915</v>
      </c>
      <c r="I86" s="302" t="s">
        <v>899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916</v>
      </c>
      <c r="D87" s="275"/>
      <c r="E87" s="275"/>
      <c r="F87" s="299" t="s">
        <v>903</v>
      </c>
      <c r="G87" s="300"/>
      <c r="H87" s="275" t="s">
        <v>917</v>
      </c>
      <c r="I87" s="275" t="s">
        <v>899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918</v>
      </c>
      <c r="D88" s="275"/>
      <c r="E88" s="275"/>
      <c r="F88" s="299" t="s">
        <v>903</v>
      </c>
      <c r="G88" s="300"/>
      <c r="H88" s="275" t="s">
        <v>919</v>
      </c>
      <c r="I88" s="275" t="s">
        <v>899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920</v>
      </c>
      <c r="D89" s="275"/>
      <c r="E89" s="275"/>
      <c r="F89" s="299" t="s">
        <v>903</v>
      </c>
      <c r="G89" s="300"/>
      <c r="H89" s="275" t="s">
        <v>921</v>
      </c>
      <c r="I89" s="275" t="s">
        <v>899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922</v>
      </c>
      <c r="D90" s="275"/>
      <c r="E90" s="275"/>
      <c r="F90" s="299" t="s">
        <v>903</v>
      </c>
      <c r="G90" s="300"/>
      <c r="H90" s="275" t="s">
        <v>923</v>
      </c>
      <c r="I90" s="275" t="s">
        <v>899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924</v>
      </c>
      <c r="D91" s="275"/>
      <c r="E91" s="275"/>
      <c r="F91" s="299" t="s">
        <v>903</v>
      </c>
      <c r="G91" s="300"/>
      <c r="H91" s="275" t="s">
        <v>924</v>
      </c>
      <c r="I91" s="275" t="s">
        <v>899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925</v>
      </c>
      <c r="D92" s="275"/>
      <c r="E92" s="275"/>
      <c r="F92" s="299" t="s">
        <v>903</v>
      </c>
      <c r="G92" s="300"/>
      <c r="H92" s="275" t="s">
        <v>926</v>
      </c>
      <c r="I92" s="275" t="s">
        <v>899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927</v>
      </c>
      <c r="D93" s="275"/>
      <c r="E93" s="275"/>
      <c r="F93" s="299" t="s">
        <v>897</v>
      </c>
      <c r="G93" s="300"/>
      <c r="H93" s="275" t="s">
        <v>928</v>
      </c>
      <c r="I93" s="275" t="s">
        <v>929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930</v>
      </c>
      <c r="D94" s="275"/>
      <c r="E94" s="275"/>
      <c r="F94" s="299" t="s">
        <v>897</v>
      </c>
      <c r="G94" s="300"/>
      <c r="H94" s="275" t="s">
        <v>931</v>
      </c>
      <c r="I94" s="275" t="s">
        <v>932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933</v>
      </c>
      <c r="D95" s="275"/>
      <c r="E95" s="275"/>
      <c r="F95" s="299" t="s">
        <v>897</v>
      </c>
      <c r="G95" s="300"/>
      <c r="H95" s="275" t="s">
        <v>933</v>
      </c>
      <c r="I95" s="275" t="s">
        <v>932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7</v>
      </c>
      <c r="D96" s="275"/>
      <c r="E96" s="275"/>
      <c r="F96" s="299" t="s">
        <v>897</v>
      </c>
      <c r="G96" s="300"/>
      <c r="H96" s="275" t="s">
        <v>934</v>
      </c>
      <c r="I96" s="275" t="s">
        <v>932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7</v>
      </c>
      <c r="D97" s="275"/>
      <c r="E97" s="275"/>
      <c r="F97" s="299" t="s">
        <v>897</v>
      </c>
      <c r="G97" s="300"/>
      <c r="H97" s="275" t="s">
        <v>935</v>
      </c>
      <c r="I97" s="275" t="s">
        <v>932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936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891</v>
      </c>
      <c r="D103" s="291"/>
      <c r="E103" s="291"/>
      <c r="F103" s="291" t="s">
        <v>892</v>
      </c>
      <c r="G103" s="292"/>
      <c r="H103" s="291" t="s">
        <v>53</v>
      </c>
      <c r="I103" s="291" t="s">
        <v>56</v>
      </c>
      <c r="J103" s="291" t="s">
        <v>893</v>
      </c>
      <c r="K103" s="290"/>
    </row>
    <row r="104" customFormat="false" ht="17.25" hidden="false" customHeight="true" outlineLevel="0" collapsed="false">
      <c r="A104" s="0"/>
      <c r="B104" s="288"/>
      <c r="C104" s="293" t="s">
        <v>894</v>
      </c>
      <c r="D104" s="293"/>
      <c r="E104" s="293"/>
      <c r="F104" s="294" t="s">
        <v>895</v>
      </c>
      <c r="G104" s="295"/>
      <c r="H104" s="293"/>
      <c r="I104" s="293"/>
      <c r="J104" s="293" t="s">
        <v>896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2</v>
      </c>
      <c r="D106" s="298"/>
      <c r="E106" s="298"/>
      <c r="F106" s="299" t="s">
        <v>897</v>
      </c>
      <c r="G106" s="275"/>
      <c r="H106" s="275" t="s">
        <v>937</v>
      </c>
      <c r="I106" s="275" t="s">
        <v>899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900</v>
      </c>
      <c r="D107" s="275"/>
      <c r="E107" s="275"/>
      <c r="F107" s="299" t="s">
        <v>897</v>
      </c>
      <c r="G107" s="275"/>
      <c r="H107" s="275" t="s">
        <v>937</v>
      </c>
      <c r="I107" s="275" t="s">
        <v>899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902</v>
      </c>
      <c r="D108" s="275"/>
      <c r="E108" s="275"/>
      <c r="F108" s="299" t="s">
        <v>903</v>
      </c>
      <c r="G108" s="275"/>
      <c r="H108" s="275" t="s">
        <v>937</v>
      </c>
      <c r="I108" s="275" t="s">
        <v>899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905</v>
      </c>
      <c r="D109" s="275"/>
      <c r="E109" s="275"/>
      <c r="F109" s="299" t="s">
        <v>897</v>
      </c>
      <c r="G109" s="275"/>
      <c r="H109" s="275" t="s">
        <v>937</v>
      </c>
      <c r="I109" s="275" t="s">
        <v>907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916</v>
      </c>
      <c r="D110" s="275"/>
      <c r="E110" s="275"/>
      <c r="F110" s="299" t="s">
        <v>903</v>
      </c>
      <c r="G110" s="275"/>
      <c r="H110" s="275" t="s">
        <v>937</v>
      </c>
      <c r="I110" s="275" t="s">
        <v>899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924</v>
      </c>
      <c r="D111" s="275"/>
      <c r="E111" s="275"/>
      <c r="F111" s="299" t="s">
        <v>903</v>
      </c>
      <c r="G111" s="275"/>
      <c r="H111" s="275" t="s">
        <v>937</v>
      </c>
      <c r="I111" s="275" t="s">
        <v>899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922</v>
      </c>
      <c r="D112" s="275"/>
      <c r="E112" s="275"/>
      <c r="F112" s="299" t="s">
        <v>903</v>
      </c>
      <c r="G112" s="275"/>
      <c r="H112" s="275" t="s">
        <v>937</v>
      </c>
      <c r="I112" s="275" t="s">
        <v>899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2</v>
      </c>
      <c r="D113" s="275"/>
      <c r="E113" s="275"/>
      <c r="F113" s="299" t="s">
        <v>897</v>
      </c>
      <c r="G113" s="275"/>
      <c r="H113" s="275" t="s">
        <v>938</v>
      </c>
      <c r="I113" s="275" t="s">
        <v>899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939</v>
      </c>
      <c r="D114" s="275"/>
      <c r="E114" s="275"/>
      <c r="F114" s="299" t="s">
        <v>897</v>
      </c>
      <c r="G114" s="275"/>
      <c r="H114" s="275" t="s">
        <v>940</v>
      </c>
      <c r="I114" s="275" t="s">
        <v>899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7</v>
      </c>
      <c r="D115" s="275"/>
      <c r="E115" s="275"/>
      <c r="F115" s="299" t="s">
        <v>897</v>
      </c>
      <c r="G115" s="275"/>
      <c r="H115" s="275" t="s">
        <v>941</v>
      </c>
      <c r="I115" s="275" t="s">
        <v>932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7</v>
      </c>
      <c r="D116" s="275"/>
      <c r="E116" s="275"/>
      <c r="F116" s="299" t="s">
        <v>897</v>
      </c>
      <c r="G116" s="275"/>
      <c r="H116" s="275" t="s">
        <v>942</v>
      </c>
      <c r="I116" s="275" t="s">
        <v>932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6</v>
      </c>
      <c r="D117" s="275"/>
      <c r="E117" s="275"/>
      <c r="F117" s="299" t="s">
        <v>897</v>
      </c>
      <c r="G117" s="275"/>
      <c r="H117" s="275" t="s">
        <v>943</v>
      </c>
      <c r="I117" s="275" t="s">
        <v>944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945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891</v>
      </c>
      <c r="D123" s="291"/>
      <c r="E123" s="291"/>
      <c r="F123" s="291" t="s">
        <v>892</v>
      </c>
      <c r="G123" s="292"/>
      <c r="H123" s="291" t="s">
        <v>53</v>
      </c>
      <c r="I123" s="291" t="s">
        <v>56</v>
      </c>
      <c r="J123" s="291" t="s">
        <v>893</v>
      </c>
      <c r="K123" s="320"/>
    </row>
    <row r="124" customFormat="false" ht="17.25" hidden="false" customHeight="true" outlineLevel="0" collapsed="false">
      <c r="A124" s="0"/>
      <c r="B124" s="319"/>
      <c r="C124" s="293" t="s">
        <v>894</v>
      </c>
      <c r="D124" s="293"/>
      <c r="E124" s="293"/>
      <c r="F124" s="294" t="s">
        <v>895</v>
      </c>
      <c r="G124" s="295"/>
      <c r="H124" s="293"/>
      <c r="I124" s="293"/>
      <c r="J124" s="293" t="s">
        <v>896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900</v>
      </c>
      <c r="D126" s="298"/>
      <c r="E126" s="298"/>
      <c r="F126" s="299" t="s">
        <v>897</v>
      </c>
      <c r="G126" s="275"/>
      <c r="H126" s="275" t="s">
        <v>937</v>
      </c>
      <c r="I126" s="275" t="s">
        <v>899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946</v>
      </c>
      <c r="D127" s="275"/>
      <c r="E127" s="275"/>
      <c r="F127" s="299" t="s">
        <v>897</v>
      </c>
      <c r="G127" s="275"/>
      <c r="H127" s="275" t="s">
        <v>947</v>
      </c>
      <c r="I127" s="275" t="s">
        <v>899</v>
      </c>
      <c r="J127" s="275" t="s">
        <v>948</v>
      </c>
      <c r="K127" s="324"/>
    </row>
    <row r="128" customFormat="false" ht="15" hidden="false" customHeight="true" outlineLevel="0" collapsed="false">
      <c r="A128" s="0"/>
      <c r="B128" s="321"/>
      <c r="C128" s="275" t="s">
        <v>845</v>
      </c>
      <c r="D128" s="275"/>
      <c r="E128" s="275"/>
      <c r="F128" s="299" t="s">
        <v>897</v>
      </c>
      <c r="G128" s="275"/>
      <c r="H128" s="275" t="s">
        <v>949</v>
      </c>
      <c r="I128" s="275" t="s">
        <v>899</v>
      </c>
      <c r="J128" s="275" t="s">
        <v>948</v>
      </c>
      <c r="K128" s="324"/>
    </row>
    <row r="129" customFormat="false" ht="15" hidden="false" customHeight="true" outlineLevel="0" collapsed="false">
      <c r="A129" s="0"/>
      <c r="B129" s="321"/>
      <c r="C129" s="275" t="s">
        <v>908</v>
      </c>
      <c r="D129" s="275"/>
      <c r="E129" s="275"/>
      <c r="F129" s="299" t="s">
        <v>903</v>
      </c>
      <c r="G129" s="275"/>
      <c r="H129" s="275" t="s">
        <v>909</v>
      </c>
      <c r="I129" s="275" t="s">
        <v>899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910</v>
      </c>
      <c r="D130" s="302"/>
      <c r="E130" s="302"/>
      <c r="F130" s="303" t="s">
        <v>903</v>
      </c>
      <c r="G130" s="302"/>
      <c r="H130" s="302" t="s">
        <v>911</v>
      </c>
      <c r="I130" s="302" t="s">
        <v>899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912</v>
      </c>
      <c r="D131" s="302"/>
      <c r="E131" s="302"/>
      <c r="F131" s="303" t="s">
        <v>903</v>
      </c>
      <c r="G131" s="302"/>
      <c r="H131" s="302" t="s">
        <v>913</v>
      </c>
      <c r="I131" s="302" t="s">
        <v>899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914</v>
      </c>
      <c r="D132" s="302"/>
      <c r="E132" s="302"/>
      <c r="F132" s="303" t="s">
        <v>903</v>
      </c>
      <c r="G132" s="302"/>
      <c r="H132" s="302" t="s">
        <v>915</v>
      </c>
      <c r="I132" s="302" t="s">
        <v>899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902</v>
      </c>
      <c r="D133" s="275"/>
      <c r="E133" s="275"/>
      <c r="F133" s="299" t="s">
        <v>903</v>
      </c>
      <c r="G133" s="275"/>
      <c r="H133" s="275" t="s">
        <v>937</v>
      </c>
      <c r="I133" s="275" t="s">
        <v>899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916</v>
      </c>
      <c r="D134" s="275"/>
      <c r="E134" s="275"/>
      <c r="F134" s="299" t="s">
        <v>903</v>
      </c>
      <c r="G134" s="275"/>
      <c r="H134" s="275" t="s">
        <v>937</v>
      </c>
      <c r="I134" s="275" t="s">
        <v>899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922</v>
      </c>
      <c r="D135" s="275"/>
      <c r="E135" s="275"/>
      <c r="F135" s="299" t="s">
        <v>903</v>
      </c>
      <c r="G135" s="275"/>
      <c r="H135" s="275" t="s">
        <v>937</v>
      </c>
      <c r="I135" s="275" t="s">
        <v>899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924</v>
      </c>
      <c r="D136" s="275"/>
      <c r="E136" s="275"/>
      <c r="F136" s="299" t="s">
        <v>903</v>
      </c>
      <c r="G136" s="275"/>
      <c r="H136" s="275" t="s">
        <v>937</v>
      </c>
      <c r="I136" s="275" t="s">
        <v>899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925</v>
      </c>
      <c r="D137" s="275"/>
      <c r="E137" s="275"/>
      <c r="F137" s="299" t="s">
        <v>903</v>
      </c>
      <c r="G137" s="275"/>
      <c r="H137" s="275" t="s">
        <v>950</v>
      </c>
      <c r="I137" s="275" t="s">
        <v>899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927</v>
      </c>
      <c r="D138" s="275"/>
      <c r="E138" s="275"/>
      <c r="F138" s="299" t="s">
        <v>897</v>
      </c>
      <c r="G138" s="275"/>
      <c r="H138" s="275" t="s">
        <v>951</v>
      </c>
      <c r="I138" s="275" t="s">
        <v>929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930</v>
      </c>
      <c r="D139" s="275"/>
      <c r="E139" s="275"/>
      <c r="F139" s="299" t="s">
        <v>897</v>
      </c>
      <c r="G139" s="275"/>
      <c r="H139" s="275" t="s">
        <v>952</v>
      </c>
      <c r="I139" s="275" t="s">
        <v>932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933</v>
      </c>
      <c r="D140" s="275"/>
      <c r="E140" s="275"/>
      <c r="F140" s="299" t="s">
        <v>897</v>
      </c>
      <c r="G140" s="275"/>
      <c r="H140" s="275" t="s">
        <v>933</v>
      </c>
      <c r="I140" s="275" t="s">
        <v>932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7</v>
      </c>
      <c r="D141" s="275"/>
      <c r="E141" s="275"/>
      <c r="F141" s="299" t="s">
        <v>897</v>
      </c>
      <c r="G141" s="275"/>
      <c r="H141" s="275" t="s">
        <v>953</v>
      </c>
      <c r="I141" s="275" t="s">
        <v>932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954</v>
      </c>
      <c r="D142" s="275"/>
      <c r="E142" s="275"/>
      <c r="F142" s="299" t="s">
        <v>897</v>
      </c>
      <c r="G142" s="275"/>
      <c r="H142" s="275" t="s">
        <v>955</v>
      </c>
      <c r="I142" s="275" t="s">
        <v>932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956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891</v>
      </c>
      <c r="D148" s="291"/>
      <c r="E148" s="291"/>
      <c r="F148" s="291" t="s">
        <v>892</v>
      </c>
      <c r="G148" s="292"/>
      <c r="H148" s="291" t="s">
        <v>53</v>
      </c>
      <c r="I148" s="291" t="s">
        <v>56</v>
      </c>
      <c r="J148" s="291" t="s">
        <v>893</v>
      </c>
      <c r="K148" s="290"/>
    </row>
    <row r="149" customFormat="false" ht="17.25" hidden="false" customHeight="true" outlineLevel="0" collapsed="false">
      <c r="A149" s="0"/>
      <c r="B149" s="288"/>
      <c r="C149" s="293" t="s">
        <v>894</v>
      </c>
      <c r="D149" s="293"/>
      <c r="E149" s="293"/>
      <c r="F149" s="294" t="s">
        <v>895</v>
      </c>
      <c r="G149" s="295"/>
      <c r="H149" s="293"/>
      <c r="I149" s="293"/>
      <c r="J149" s="293" t="s">
        <v>896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900</v>
      </c>
      <c r="D151" s="275"/>
      <c r="E151" s="275"/>
      <c r="F151" s="329" t="s">
        <v>897</v>
      </c>
      <c r="G151" s="275"/>
      <c r="H151" s="328" t="s">
        <v>937</v>
      </c>
      <c r="I151" s="328" t="s">
        <v>899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946</v>
      </c>
      <c r="D152" s="275"/>
      <c r="E152" s="275"/>
      <c r="F152" s="329" t="s">
        <v>897</v>
      </c>
      <c r="G152" s="275"/>
      <c r="H152" s="328" t="s">
        <v>957</v>
      </c>
      <c r="I152" s="328" t="s">
        <v>899</v>
      </c>
      <c r="J152" s="328" t="s">
        <v>948</v>
      </c>
      <c r="K152" s="324"/>
    </row>
    <row r="153" customFormat="false" ht="15" hidden="false" customHeight="true" outlineLevel="0" collapsed="false">
      <c r="A153" s="0"/>
      <c r="B153" s="301"/>
      <c r="C153" s="328" t="s">
        <v>845</v>
      </c>
      <c r="D153" s="275"/>
      <c r="E153" s="275"/>
      <c r="F153" s="329" t="s">
        <v>897</v>
      </c>
      <c r="G153" s="275"/>
      <c r="H153" s="328" t="s">
        <v>958</v>
      </c>
      <c r="I153" s="328" t="s">
        <v>899</v>
      </c>
      <c r="J153" s="328" t="s">
        <v>948</v>
      </c>
      <c r="K153" s="324"/>
    </row>
    <row r="154" customFormat="false" ht="15" hidden="false" customHeight="true" outlineLevel="0" collapsed="false">
      <c r="A154" s="0"/>
      <c r="B154" s="301"/>
      <c r="C154" s="328" t="s">
        <v>902</v>
      </c>
      <c r="D154" s="275"/>
      <c r="E154" s="275"/>
      <c r="F154" s="329" t="s">
        <v>903</v>
      </c>
      <c r="G154" s="275"/>
      <c r="H154" s="328" t="s">
        <v>937</v>
      </c>
      <c r="I154" s="328" t="s">
        <v>899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905</v>
      </c>
      <c r="D155" s="275"/>
      <c r="E155" s="275"/>
      <c r="F155" s="329" t="s">
        <v>897</v>
      </c>
      <c r="G155" s="275"/>
      <c r="H155" s="328" t="s">
        <v>937</v>
      </c>
      <c r="I155" s="328" t="s">
        <v>907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916</v>
      </c>
      <c r="D156" s="275"/>
      <c r="E156" s="275"/>
      <c r="F156" s="329" t="s">
        <v>903</v>
      </c>
      <c r="G156" s="275"/>
      <c r="H156" s="328" t="s">
        <v>937</v>
      </c>
      <c r="I156" s="328" t="s">
        <v>899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924</v>
      </c>
      <c r="D157" s="275"/>
      <c r="E157" s="275"/>
      <c r="F157" s="329" t="s">
        <v>903</v>
      </c>
      <c r="G157" s="275"/>
      <c r="H157" s="328" t="s">
        <v>937</v>
      </c>
      <c r="I157" s="328" t="s">
        <v>899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922</v>
      </c>
      <c r="D158" s="275"/>
      <c r="E158" s="275"/>
      <c r="F158" s="329" t="s">
        <v>903</v>
      </c>
      <c r="G158" s="275"/>
      <c r="H158" s="328" t="s">
        <v>937</v>
      </c>
      <c r="I158" s="328" t="s">
        <v>899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1</v>
      </c>
      <c r="D159" s="275"/>
      <c r="E159" s="275"/>
      <c r="F159" s="329" t="s">
        <v>897</v>
      </c>
      <c r="G159" s="275"/>
      <c r="H159" s="328" t="s">
        <v>959</v>
      </c>
      <c r="I159" s="328" t="s">
        <v>899</v>
      </c>
      <c r="J159" s="328" t="s">
        <v>960</v>
      </c>
      <c r="K159" s="324"/>
    </row>
    <row r="160" customFormat="false" ht="15" hidden="false" customHeight="true" outlineLevel="0" collapsed="false">
      <c r="A160" s="0"/>
      <c r="B160" s="301"/>
      <c r="C160" s="328" t="s">
        <v>961</v>
      </c>
      <c r="D160" s="275"/>
      <c r="E160" s="275"/>
      <c r="F160" s="329" t="s">
        <v>897</v>
      </c>
      <c r="G160" s="275"/>
      <c r="H160" s="328" t="s">
        <v>962</v>
      </c>
      <c r="I160" s="328" t="s">
        <v>932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963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891</v>
      </c>
      <c r="D166" s="291"/>
      <c r="E166" s="291"/>
      <c r="F166" s="291" t="s">
        <v>892</v>
      </c>
      <c r="G166" s="333"/>
      <c r="H166" s="334" t="s">
        <v>53</v>
      </c>
      <c r="I166" s="334" t="s">
        <v>56</v>
      </c>
      <c r="J166" s="291" t="s">
        <v>893</v>
      </c>
      <c r="K166" s="266"/>
    </row>
    <row r="167" customFormat="false" ht="17.25" hidden="false" customHeight="true" outlineLevel="0" collapsed="false">
      <c r="A167" s="0"/>
      <c r="B167" s="267"/>
      <c r="C167" s="293" t="s">
        <v>894</v>
      </c>
      <c r="D167" s="293"/>
      <c r="E167" s="293"/>
      <c r="F167" s="294" t="s">
        <v>895</v>
      </c>
      <c r="G167" s="335"/>
      <c r="H167" s="336"/>
      <c r="I167" s="336"/>
      <c r="J167" s="293" t="s">
        <v>896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900</v>
      </c>
      <c r="D169" s="275"/>
      <c r="E169" s="275"/>
      <c r="F169" s="299" t="s">
        <v>897</v>
      </c>
      <c r="G169" s="275"/>
      <c r="H169" s="275" t="s">
        <v>937</v>
      </c>
      <c r="I169" s="275" t="s">
        <v>899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946</v>
      </c>
      <c r="D170" s="275"/>
      <c r="E170" s="275"/>
      <c r="F170" s="299" t="s">
        <v>897</v>
      </c>
      <c r="G170" s="275"/>
      <c r="H170" s="275" t="s">
        <v>947</v>
      </c>
      <c r="I170" s="275" t="s">
        <v>899</v>
      </c>
      <c r="J170" s="275" t="s">
        <v>948</v>
      </c>
      <c r="K170" s="324"/>
    </row>
    <row r="171" customFormat="false" ht="15" hidden="false" customHeight="true" outlineLevel="0" collapsed="false">
      <c r="A171" s="0"/>
      <c r="B171" s="301"/>
      <c r="C171" s="275" t="s">
        <v>845</v>
      </c>
      <c r="D171" s="275"/>
      <c r="E171" s="275"/>
      <c r="F171" s="299" t="s">
        <v>897</v>
      </c>
      <c r="G171" s="275"/>
      <c r="H171" s="275" t="s">
        <v>964</v>
      </c>
      <c r="I171" s="275" t="s">
        <v>899</v>
      </c>
      <c r="J171" s="275" t="s">
        <v>948</v>
      </c>
      <c r="K171" s="324"/>
    </row>
    <row r="172" customFormat="false" ht="15" hidden="false" customHeight="true" outlineLevel="0" collapsed="false">
      <c r="A172" s="0"/>
      <c r="B172" s="301"/>
      <c r="C172" s="275" t="s">
        <v>902</v>
      </c>
      <c r="D172" s="275"/>
      <c r="E172" s="275"/>
      <c r="F172" s="299" t="s">
        <v>903</v>
      </c>
      <c r="G172" s="275"/>
      <c r="H172" s="275" t="s">
        <v>964</v>
      </c>
      <c r="I172" s="275" t="s">
        <v>899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905</v>
      </c>
      <c r="D173" s="275"/>
      <c r="E173" s="275"/>
      <c r="F173" s="299" t="s">
        <v>897</v>
      </c>
      <c r="G173" s="275"/>
      <c r="H173" s="275" t="s">
        <v>964</v>
      </c>
      <c r="I173" s="275" t="s">
        <v>907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916</v>
      </c>
      <c r="D174" s="275"/>
      <c r="E174" s="275"/>
      <c r="F174" s="299" t="s">
        <v>903</v>
      </c>
      <c r="G174" s="275"/>
      <c r="H174" s="275" t="s">
        <v>964</v>
      </c>
      <c r="I174" s="275" t="s">
        <v>899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924</v>
      </c>
      <c r="D175" s="275"/>
      <c r="E175" s="275"/>
      <c r="F175" s="299" t="s">
        <v>903</v>
      </c>
      <c r="G175" s="275"/>
      <c r="H175" s="275" t="s">
        <v>964</v>
      </c>
      <c r="I175" s="275" t="s">
        <v>899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922</v>
      </c>
      <c r="D176" s="275"/>
      <c r="E176" s="275"/>
      <c r="F176" s="299" t="s">
        <v>903</v>
      </c>
      <c r="G176" s="275"/>
      <c r="H176" s="275" t="s">
        <v>964</v>
      </c>
      <c r="I176" s="275" t="s">
        <v>899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3</v>
      </c>
      <c r="D177" s="275"/>
      <c r="E177" s="275"/>
      <c r="F177" s="299" t="s">
        <v>897</v>
      </c>
      <c r="G177" s="275"/>
      <c r="H177" s="275" t="s">
        <v>965</v>
      </c>
      <c r="I177" s="275" t="s">
        <v>966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6</v>
      </c>
      <c r="D178" s="275"/>
      <c r="E178" s="275"/>
      <c r="F178" s="299" t="s">
        <v>897</v>
      </c>
      <c r="G178" s="275"/>
      <c r="H178" s="275" t="s">
        <v>967</v>
      </c>
      <c r="I178" s="275" t="s">
        <v>968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2</v>
      </c>
      <c r="D179" s="275"/>
      <c r="E179" s="275"/>
      <c r="F179" s="299" t="s">
        <v>897</v>
      </c>
      <c r="G179" s="275"/>
      <c r="H179" s="275" t="s">
        <v>969</v>
      </c>
      <c r="I179" s="275" t="s">
        <v>899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3</v>
      </c>
      <c r="D180" s="275"/>
      <c r="E180" s="275"/>
      <c r="F180" s="299" t="s">
        <v>897</v>
      </c>
      <c r="G180" s="275"/>
      <c r="H180" s="275" t="s">
        <v>970</v>
      </c>
      <c r="I180" s="275" t="s">
        <v>899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4</v>
      </c>
      <c r="D181" s="275"/>
      <c r="E181" s="275"/>
      <c r="F181" s="299" t="s">
        <v>897</v>
      </c>
      <c r="G181" s="275"/>
      <c r="H181" s="275" t="s">
        <v>861</v>
      </c>
      <c r="I181" s="275" t="s">
        <v>899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5</v>
      </c>
      <c r="D182" s="275"/>
      <c r="E182" s="275"/>
      <c r="F182" s="299" t="s">
        <v>897</v>
      </c>
      <c r="G182" s="275"/>
      <c r="H182" s="275" t="s">
        <v>971</v>
      </c>
      <c r="I182" s="275" t="s">
        <v>932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972</v>
      </c>
      <c r="D183" s="275"/>
      <c r="E183" s="275"/>
      <c r="F183" s="299" t="s">
        <v>897</v>
      </c>
      <c r="G183" s="275"/>
      <c r="H183" s="275" t="s">
        <v>973</v>
      </c>
      <c r="I183" s="275" t="s">
        <v>932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961</v>
      </c>
      <c r="D184" s="275"/>
      <c r="E184" s="275"/>
      <c r="F184" s="299" t="s">
        <v>897</v>
      </c>
      <c r="G184" s="275"/>
      <c r="H184" s="275" t="s">
        <v>974</v>
      </c>
      <c r="I184" s="275" t="s">
        <v>932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7</v>
      </c>
      <c r="D185" s="275"/>
      <c r="E185" s="275"/>
      <c r="F185" s="299" t="s">
        <v>903</v>
      </c>
      <c r="G185" s="275"/>
      <c r="H185" s="275" t="s">
        <v>975</v>
      </c>
      <c r="I185" s="275" t="s">
        <v>899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976</v>
      </c>
      <c r="D186" s="275"/>
      <c r="E186" s="275"/>
      <c r="F186" s="299" t="s">
        <v>903</v>
      </c>
      <c r="G186" s="275"/>
      <c r="H186" s="275" t="s">
        <v>977</v>
      </c>
      <c r="I186" s="275" t="s">
        <v>978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979</v>
      </c>
      <c r="D187" s="275"/>
      <c r="E187" s="275"/>
      <c r="F187" s="299" t="s">
        <v>903</v>
      </c>
      <c r="G187" s="275"/>
      <c r="H187" s="275" t="s">
        <v>980</v>
      </c>
      <c r="I187" s="275" t="s">
        <v>978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981</v>
      </c>
      <c r="D188" s="275"/>
      <c r="E188" s="275"/>
      <c r="F188" s="299" t="s">
        <v>903</v>
      </c>
      <c r="G188" s="275"/>
      <c r="H188" s="275" t="s">
        <v>982</v>
      </c>
      <c r="I188" s="275" t="s">
        <v>978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983</v>
      </c>
      <c r="D189" s="275"/>
      <c r="E189" s="275"/>
      <c r="F189" s="299" t="s">
        <v>903</v>
      </c>
      <c r="G189" s="275"/>
      <c r="H189" s="275" t="s">
        <v>984</v>
      </c>
      <c r="I189" s="275" t="s">
        <v>985</v>
      </c>
      <c r="J189" s="338" t="s">
        <v>986</v>
      </c>
      <c r="K189" s="324"/>
    </row>
    <row r="190" customFormat="false" ht="15" hidden="false" customHeight="true" outlineLevel="0" collapsed="false">
      <c r="A190" s="0"/>
      <c r="B190" s="301"/>
      <c r="C190" s="337" t="s">
        <v>41</v>
      </c>
      <c r="D190" s="275"/>
      <c r="E190" s="275"/>
      <c r="F190" s="299" t="s">
        <v>897</v>
      </c>
      <c r="G190" s="275"/>
      <c r="H190" s="271" t="s">
        <v>987</v>
      </c>
      <c r="I190" s="275" t="s">
        <v>988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989</v>
      </c>
      <c r="D191" s="275"/>
      <c r="E191" s="275"/>
      <c r="F191" s="299" t="s">
        <v>897</v>
      </c>
      <c r="G191" s="275"/>
      <c r="H191" s="275" t="s">
        <v>990</v>
      </c>
      <c r="I191" s="275" t="s">
        <v>932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991</v>
      </c>
      <c r="D192" s="275"/>
      <c r="E192" s="275"/>
      <c r="F192" s="299" t="s">
        <v>897</v>
      </c>
      <c r="G192" s="275"/>
      <c r="H192" s="275" t="s">
        <v>992</v>
      </c>
      <c r="I192" s="275" t="s">
        <v>932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993</v>
      </c>
      <c r="D193" s="275"/>
      <c r="E193" s="275"/>
      <c r="F193" s="299" t="s">
        <v>903</v>
      </c>
      <c r="G193" s="275"/>
      <c r="H193" s="275" t="s">
        <v>994</v>
      </c>
      <c r="I193" s="275" t="s">
        <v>932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995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996</v>
      </c>
      <c r="D200" s="340"/>
      <c r="E200" s="340"/>
      <c r="F200" s="340" t="s">
        <v>997</v>
      </c>
      <c r="G200" s="341"/>
      <c r="H200" s="340" t="s">
        <v>998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988</v>
      </c>
      <c r="D202" s="275"/>
      <c r="E202" s="275"/>
      <c r="F202" s="299" t="s">
        <v>42</v>
      </c>
      <c r="G202" s="275"/>
      <c r="H202" s="275" t="s">
        <v>999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3</v>
      </c>
      <c r="G203" s="275"/>
      <c r="H203" s="275" t="s">
        <v>1000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6</v>
      </c>
      <c r="G204" s="275"/>
      <c r="H204" s="275" t="s">
        <v>1001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4</v>
      </c>
      <c r="G205" s="275"/>
      <c r="H205" s="275" t="s">
        <v>1002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5</v>
      </c>
      <c r="G206" s="275"/>
      <c r="H206" s="275" t="s">
        <v>1003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944</v>
      </c>
      <c r="D208" s="275"/>
      <c r="E208" s="275"/>
      <c r="F208" s="299" t="s">
        <v>75</v>
      </c>
      <c r="G208" s="275"/>
      <c r="H208" s="275" t="s">
        <v>1004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839</v>
      </c>
      <c r="G209" s="275"/>
      <c r="H209" s="275" t="s">
        <v>840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837</v>
      </c>
      <c r="G210" s="275"/>
      <c r="H210" s="275" t="s">
        <v>1005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841</v>
      </c>
      <c r="G211" s="337"/>
      <c r="H211" s="328" t="s">
        <v>842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843</v>
      </c>
      <c r="G212" s="337"/>
      <c r="H212" s="328" t="s">
        <v>1006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968</v>
      </c>
      <c r="D214" s="275"/>
      <c r="E214" s="275"/>
      <c r="F214" s="299" t="n">
        <v>1</v>
      </c>
      <c r="G214" s="337"/>
      <c r="H214" s="328" t="s">
        <v>1007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1008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1009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1010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6:55:53Z</dcterms:created>
  <dc:creator>DESKTOP-473U3HR\Michal</dc:creator>
  <dc:description/>
  <dc:language>en-US</dc:language>
  <cp:lastModifiedBy>DESKTOP-473U3HR\Michal</cp:lastModifiedBy>
  <dcterms:modified xsi:type="dcterms:W3CDTF">2022-03-07T06:55:58Z</dcterms:modified>
  <cp:revision>0</cp:revision>
  <dc:subject/>
  <dc:title/>
</cp:coreProperties>
</file>