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01 - Opěrná zeď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201 - Opěrná zeď'!$C$4:$J$39,'SO 201 - Opěrná zeď'!$C$45:$J$71,'SO 201 - Opěrná zeď'!$C$77:$K$507</definedName>
    <definedName function="false" hidden="false" localSheetId="1" name="_xlnm.Print_Titles" vbProcedure="false">'SO 201 - Opěrná zeď'!$89:$89</definedName>
    <definedName function="false" hidden="true" localSheetId="1" name="_xlnm._FilterDatabase" vbProcedure="false">'SO 201 - Opěrná zeď'!$C$89:$K$507</definedName>
    <definedName function="false" hidden="false" localSheetId="2" name="_xlnm.Print_Area" vbProcedure="false">'VRN - Vedlejší rozpočtové...'!$C$4:$J$39,'VRN - Vedlejší rozpočtové...'!$C$45:$J$61,'VRN - Vedlejší rozpočtové...'!$C$67:$K$141</definedName>
    <definedName function="false" hidden="false" localSheetId="2" name="_xlnm.Print_Titles" vbProcedure="false">'VRN - Vedlejší rozpočtové...'!$79:$79</definedName>
    <definedName function="false" hidden="true" localSheetId="2" name="_xlnm._FilterDatabase" vbProcedure="false">'VRN - Vedlejší rozpočtové...'!$C$79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7" uniqueCount="8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d63bec7-d582-4f62-9a4a-8d6f7999bd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PR29_07_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ěrná zeď v Košické ulici, Sokolov_TER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kolov</t>
  </si>
  <si>
    <t xml:space="preserve">Datum:</t>
  </si>
  <si>
    <t xml:space="preserve">31. 1. 2022</t>
  </si>
  <si>
    <t xml:space="preserve">10</t>
  </si>
  <si>
    <t xml:space="preserve">100</t>
  </si>
  <si>
    <t xml:space="preserve">Zadavatel:</t>
  </si>
  <si>
    <t xml:space="preserve">IČ:</t>
  </si>
  <si>
    <t xml:space="preserve">00259856</t>
  </si>
  <si>
    <t xml:space="preserve">Město Sokolov, Rokycanova 1929, 356 01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GEOCONT s.r.o., Vernéřov 248, 352 01 A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Opěrná zeď</t>
  </si>
  <si>
    <t xml:space="preserve">STA</t>
  </si>
  <si>
    <t xml:space="preserve">{3a61955f-f099-404c-93b5-943faac18a2c}</t>
  </si>
  <si>
    <t xml:space="preserve">2</t>
  </si>
  <si>
    <t xml:space="preserve">VRN</t>
  </si>
  <si>
    <t xml:space="preserve">Vedlejší rozpočtové náklady</t>
  </si>
  <si>
    <t xml:space="preserve">{ce573b70-ac21-473e-9fc2-b0c4e61a8ca9}</t>
  </si>
  <si>
    <t xml:space="preserve">KRYCÍ LIST SOUPISU PRACÍ</t>
  </si>
  <si>
    <t xml:space="preserve">Objekt:</t>
  </si>
  <si>
    <t xml:space="preserve">SO 201 - Opěrná zeď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2 01</t>
  </si>
  <si>
    <t xml:space="preserve">4</t>
  </si>
  <si>
    <t xml:space="preserve">1319095941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2_01/111251101</t>
  </si>
  <si>
    <t xml:space="preserve">VV</t>
  </si>
  <si>
    <t xml:space="preserve">Odstranění křovin a stromů </t>
  </si>
  <si>
    <t xml:space="preserve">23*3</t>
  </si>
  <si>
    <t xml:space="preserve">Součet</t>
  </si>
  <si>
    <t xml:space="preserve">112155311</t>
  </si>
  <si>
    <t xml:space="preserve">Štěpkování keřového porostu středně hustého s naložením</t>
  </si>
  <si>
    <t xml:space="preserve">512</t>
  </si>
  <si>
    <t xml:space="preserve">1975440603</t>
  </si>
  <si>
    <t xml:space="preserve">Štěpkování s naložením na dopravní prostředek a odvozem do 20 km keřového porostu středně hustého</t>
  </si>
  <si>
    <t xml:space="preserve">https://podminky.urs.cz/item/CS_URS_2022_01/112155311</t>
  </si>
  <si>
    <t xml:space="preserve">Odstranění křovin a stromů - štěpkování</t>
  </si>
  <si>
    <t xml:space="preserve">3</t>
  </si>
  <si>
    <t xml:space="preserve">113107342</t>
  </si>
  <si>
    <t xml:space="preserve">Odstranění podkladu živičného tl přes 50 do 100 mm strojně pl do 50 m2</t>
  </si>
  <si>
    <t xml:space="preserve">1571817621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2_01/113107342</t>
  </si>
  <si>
    <t xml:space="preserve">1*27</t>
  </si>
  <si>
    <t xml:space="preserve">113107222</t>
  </si>
  <si>
    <t xml:space="preserve">Odstranění podkladu z kameniva drceného tl přes 100 do 200 mm strojně pl přes 200 m2</t>
  </si>
  <si>
    <t xml:space="preserve">-357460360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1/113107222</t>
  </si>
  <si>
    <t xml:space="preserve">5</t>
  </si>
  <si>
    <t xml:space="preserve">121151103</t>
  </si>
  <si>
    <t xml:space="preserve">Sejmutí ornice plochy do 100 m2 tl vrstvy do 200 mm strojně</t>
  </si>
  <si>
    <t xml:space="preserve">951271399</t>
  </si>
  <si>
    <t xml:space="preserve">Sejmutí ornice strojně při souvislé ploše do 100 m2, tl. vrstvy do 200 mm</t>
  </si>
  <si>
    <t xml:space="preserve">https://podminky.urs.cz/item/CS_URS_2022_01/121151103</t>
  </si>
  <si>
    <t xml:space="preserve">sejmutí ornice</t>
  </si>
  <si>
    <t xml:space="preserve">3*27</t>
  </si>
  <si>
    <t xml:space="preserve">6</t>
  </si>
  <si>
    <t xml:space="preserve">120951122</t>
  </si>
  <si>
    <t xml:space="preserve">Bourání zdiva z betonu prostého prokládaného kamenem v odkopávkách nebo prokopávkách strojně</t>
  </si>
  <si>
    <t xml:space="preserve">m3</t>
  </si>
  <si>
    <t xml:space="preserve">-1527146853</t>
  </si>
  <si>
    <t xml:space="preserve">Bourání konstrukcí v odkopávkách a prokopávkách strojně s přemístěním suti na hromady na vzdálenost do 20 m nebo s naložením na dopravní prostředek z betonu prostého prokládaného kamenem</t>
  </si>
  <si>
    <t xml:space="preserve">https://podminky.urs.cz/item/CS_URS_2022_01/120951122</t>
  </si>
  <si>
    <t xml:space="preserve">ubourání části stávající opěrné zdi (kámen, beton, cihla)</t>
  </si>
  <si>
    <t xml:space="preserve">0,2*27</t>
  </si>
  <si>
    <t xml:space="preserve">7</t>
  </si>
  <si>
    <t xml:space="preserve">04.R</t>
  </si>
  <si>
    <t xml:space="preserve">Svislý přeun strojní techniky (spuštění, vyzvednutí)</t>
  </si>
  <si>
    <t xml:space="preserve">kpl</t>
  </si>
  <si>
    <t xml:space="preserve">1355002068</t>
  </si>
  <si>
    <t xml:space="preserve">8</t>
  </si>
  <si>
    <t xml:space="preserve">122251101</t>
  </si>
  <si>
    <t xml:space="preserve">Odkopávky a prokopávky nezapažené v hornině třídy těžitelnosti I skupiny 3 objem do 20 m3 strojně</t>
  </si>
  <si>
    <t xml:space="preserve">2098793718</t>
  </si>
  <si>
    <t xml:space="preserve">Odkopávky a prokopávky nezapažené strojně v hornině třídy těžitelnosti I skupiny 3 do 20 m3</t>
  </si>
  <si>
    <t xml:space="preserve">https://podminky.urs.cz/item/CS_URS_2022_01/122251101</t>
  </si>
  <si>
    <t xml:space="preserve">Provedení výkopu tl. 0,15 m</t>
  </si>
  <si>
    <t xml:space="preserve">25,5*0,15</t>
  </si>
  <si>
    <t xml:space="preserve">9</t>
  </si>
  <si>
    <t xml:space="preserve">131213701</t>
  </si>
  <si>
    <t xml:space="preserve">Hloubení nezapažených jam v soudržných horninách třídy těžitelnosti I skupiny 3 ručně</t>
  </si>
  <si>
    <t xml:space="preserve">182268094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2_01/131213701</t>
  </si>
  <si>
    <t xml:space="preserve">výkop třída I. pro opěrnou zeď (uvažováno 10%)</t>
  </si>
  <si>
    <t xml:space="preserve">(5*27)*0,1</t>
  </si>
  <si>
    <t xml:space="preserve">podezdění objektu č.p. 990 </t>
  </si>
  <si>
    <t xml:space="preserve">3,5*1,2*1</t>
  </si>
  <si>
    <t xml:space="preserve">podezdění objektu na p.č. 2767/3, garáž</t>
  </si>
  <si>
    <t xml:space="preserve">1*1,2*1,2+0,8*0,8*1,3</t>
  </si>
  <si>
    <t xml:space="preserve">131251104</t>
  </si>
  <si>
    <t xml:space="preserve">Hloubení jam nezapažených v hornině třídy těžitelnosti I skupiny 3 objem do 500 m3 strojně</t>
  </si>
  <si>
    <t xml:space="preserve">-1708105775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2_01/131251104</t>
  </si>
  <si>
    <t xml:space="preserve">výkop třída I. pro opěrnou zeď (uvažováno 90%)</t>
  </si>
  <si>
    <t xml:space="preserve">(5*27)*0,9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314904767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vybourání kamenného krajníku</t>
  </si>
  <si>
    <t xml:space="preserve">27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-124528502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Výkop</t>
  </si>
  <si>
    <t xml:space="preserve">3,825+121,5+19,972</t>
  </si>
  <si>
    <t xml:space="preserve">odpočet násypu</t>
  </si>
  <si>
    <t xml:space="preserve">-3,5*0,6*1</t>
  </si>
  <si>
    <t xml:space="preserve">-1*0,6*1,2</t>
  </si>
  <si>
    <t xml:space="preserve">13</t>
  </si>
  <si>
    <t xml:space="preserve">174101101</t>
  </si>
  <si>
    <t xml:space="preserve">Zásyp jam, šachet rýh nebo kolem objektů sypaninou se zhutněním</t>
  </si>
  <si>
    <t xml:space="preserve">190100156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3,5*0,6*1</t>
  </si>
  <si>
    <t xml:space="preserve">1*0,6*1,2</t>
  </si>
  <si>
    <t xml:space="preserve">Hutněný zásyp, frakce 0-32 za opěrnou zdí</t>
  </si>
  <si>
    <t xml:space="preserve">1,31*27</t>
  </si>
  <si>
    <t xml:space="preserve">14</t>
  </si>
  <si>
    <t xml:space="preserve">M</t>
  </si>
  <si>
    <t xml:space="preserve">58344171</t>
  </si>
  <si>
    <t xml:space="preserve">štěrkodrť frakce 0/32</t>
  </si>
  <si>
    <t xml:space="preserve">t</t>
  </si>
  <si>
    <t xml:space="preserve">671218257</t>
  </si>
  <si>
    <t xml:space="preserve">35,37*2,1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47569588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42,477*1,8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1231175505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na skládku</t>
  </si>
  <si>
    <t xml:space="preserve">17</t>
  </si>
  <si>
    <t xml:space="preserve">181102302</t>
  </si>
  <si>
    <t xml:space="preserve">Úprava pláně pro silnice a dálnice v zářezech se zhutněním</t>
  </si>
  <si>
    <t xml:space="preserve">-1528794046</t>
  </si>
  <si>
    <t xml:space="preserve">Úprava pláně na stavbách silnic a dálnic strojně v zářezech mimo skalních se zhutněním</t>
  </si>
  <si>
    <t xml:space="preserve">https://podminky.urs.cz/item/CS_URS_2022_01/181102302</t>
  </si>
  <si>
    <t xml:space="preserve">úprava pláně se zhutněním</t>
  </si>
  <si>
    <t xml:space="preserve">25,5*1</t>
  </si>
  <si>
    <t xml:space="preserve">18</t>
  </si>
  <si>
    <t xml:space="preserve">181351003</t>
  </si>
  <si>
    <t xml:space="preserve">Rozprostření ornice tl vrstvy do 200 mm pl do 100 m2 v rovině nebo ve svahu do 1:5 strojně</t>
  </si>
  <si>
    <t xml:space="preserve">-396213669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Ohumusování</t>
  </si>
  <si>
    <t xml:space="preserve">27*3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1339666999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Založení parkového trávníku </t>
  </si>
  <si>
    <t xml:space="preserve">20</t>
  </si>
  <si>
    <t xml:space="preserve">00572470</t>
  </si>
  <si>
    <t xml:space="preserve">osivo směs travní univerzál</t>
  </si>
  <si>
    <t xml:space="preserve">kg</t>
  </si>
  <si>
    <t xml:space="preserve">-851057894</t>
  </si>
  <si>
    <t xml:space="preserve">(27*3)/100*3,5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498153210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1/213141111</t>
  </si>
  <si>
    <t xml:space="preserve">Ochranná geotextilie</t>
  </si>
  <si>
    <t xml:space="preserve">27*2,5</t>
  </si>
  <si>
    <t xml:space="preserve">22</t>
  </si>
  <si>
    <t xml:space="preserve">69311070</t>
  </si>
  <si>
    <t xml:space="preserve">geotextilie netkaná separační, ochranná, filtrační, drenážní PP 400g/m2</t>
  </si>
  <si>
    <t xml:space="preserve">861579230</t>
  </si>
  <si>
    <t xml:space="preserve">(27*2,5)*1,1</t>
  </si>
  <si>
    <t xml:space="preserve">23</t>
  </si>
  <si>
    <t xml:space="preserve">274321511</t>
  </si>
  <si>
    <t xml:space="preserve">Základové pasy ze ŽB bez zvýšených nároků na prostředí tř. C 25/30</t>
  </si>
  <si>
    <t xml:space="preserve">-1337089754</t>
  </si>
  <si>
    <t xml:space="preserve">Základy z betonu železového (bez výztuže) pasy z betonu bez zvláštních nároků na prostředí tř. C 25/30</t>
  </si>
  <si>
    <t xml:space="preserve">https://podminky.urs.cz/item/CS_URS_2022_01/274321511</t>
  </si>
  <si>
    <t xml:space="preserve">beton základu C25/30-XC2, XA1</t>
  </si>
  <si>
    <t xml:space="preserve">OZ</t>
  </si>
  <si>
    <t xml:space="preserve">2,17*27</t>
  </si>
  <si>
    <t xml:space="preserve">0,8*0,8*1,3</t>
  </si>
  <si>
    <t xml:space="preserve">24</t>
  </si>
  <si>
    <t xml:space="preserve">274354111</t>
  </si>
  <si>
    <t xml:space="preserve">Bednění základových pasů - zřízení</t>
  </si>
  <si>
    <t xml:space="preserve">325695212</t>
  </si>
  <si>
    <t xml:space="preserve">Bednění základových konstrukcí pasů, prahů, věnců a ostruh zřízení</t>
  </si>
  <si>
    <t xml:space="preserve">https://podminky.urs.cz/item/CS_URS_2022_01/274354111</t>
  </si>
  <si>
    <t xml:space="preserve">0,8*27+2,0</t>
  </si>
  <si>
    <t xml:space="preserve">25</t>
  </si>
  <si>
    <t xml:space="preserve">274354211</t>
  </si>
  <si>
    <t xml:space="preserve">Bednění základových pasů - odstranění</t>
  </si>
  <si>
    <t xml:space="preserve">-1890869596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6</t>
  </si>
  <si>
    <t xml:space="preserve">274361821</t>
  </si>
  <si>
    <t xml:space="preserve">Výztuž základových pasů betonářskou ocelí 10 505 (R)</t>
  </si>
  <si>
    <t xml:space="preserve">631017486</t>
  </si>
  <si>
    <t xml:space="preserve">Výztuž základů pasů z betonářské oceli 10 505 (R) nebo BSt 500</t>
  </si>
  <si>
    <t xml:space="preserve">https://podminky.urs.cz/item/CS_URS_2022_01/274361821</t>
  </si>
  <si>
    <t xml:space="preserve">212792312.R</t>
  </si>
  <si>
    <t xml:space="preserve">Odvodnění rubu opěry - drenážní plastové potrubí HDPE DN 160</t>
  </si>
  <si>
    <t xml:space="preserve">-1050090198</t>
  </si>
  <si>
    <t xml:space="preserve">Odvodnění rubu opěry </t>
  </si>
  <si>
    <t xml:space="preserve">12*1,95</t>
  </si>
  <si>
    <t xml:space="preserve">Svislé a kompletní konstrukce</t>
  </si>
  <si>
    <t xml:space="preserve">28</t>
  </si>
  <si>
    <t xml:space="preserve">311271129.R</t>
  </si>
  <si>
    <t xml:space="preserve">Zdivo z cihel betonových 290x140x65 mm na maltu M25</t>
  </si>
  <si>
    <t xml:space="preserve">909614443</t>
  </si>
  <si>
    <t xml:space="preserve">1*0,6*1,2+0,6*0,6*2,8</t>
  </si>
  <si>
    <t xml:space="preserve">29</t>
  </si>
  <si>
    <t xml:space="preserve">317322611</t>
  </si>
  <si>
    <t xml:space="preserve">Římsy nebo žlabové římsy ze ŽB tř. C 30/37</t>
  </si>
  <si>
    <t xml:space="preserve">1905977028</t>
  </si>
  <si>
    <t xml:space="preserve">Římsy nebo žlabové římsy z betonu železového (bez výztuže) tř. C 30/37</t>
  </si>
  <si>
    <t xml:space="preserve">https://podminky.urs.cz/item/CS_URS_2022_01/317322611</t>
  </si>
  <si>
    <t xml:space="preserve">beton římsy C30/37 - XF4, XD3</t>
  </si>
  <si>
    <t xml:space="preserve">0,31*27</t>
  </si>
  <si>
    <t xml:space="preserve">beton Trámu C30/37 - XF4, XD3</t>
  </si>
  <si>
    <t xml:space="preserve">30</t>
  </si>
  <si>
    <t xml:space="preserve">317361821</t>
  </si>
  <si>
    <t xml:space="preserve">Výztuž překladů a říms z betonářské oceli 10 505</t>
  </si>
  <si>
    <t xml:space="preserve">-1169489720</t>
  </si>
  <si>
    <t xml:space="preserve">Výztuž překladů, říms, žlabů, žlabových říms, klenbových pásů z betonářské oceli 10 505 (R) nebo BSt 500</t>
  </si>
  <si>
    <t xml:space="preserve">https://podminky.urs.cz/item/CS_URS_2022_01/317361821</t>
  </si>
  <si>
    <t xml:space="preserve">31</t>
  </si>
  <si>
    <t xml:space="preserve">317353111</t>
  </si>
  <si>
    <t xml:space="preserve">Bednění říms opěrných zdí a valů přímých, zalomených nebo zakřivených zřízení</t>
  </si>
  <si>
    <t xml:space="preserve">-2116750801</t>
  </si>
  <si>
    <t xml:space="preserve">Bednění říms opěrných zdí a valů jakéhokoliv tvaru přímých, zalomených nebo jinak zakřivených zřízení</t>
  </si>
  <si>
    <t xml:space="preserve">https://podminky.urs.cz/item/CS_URS_2022_01/317353111</t>
  </si>
  <si>
    <t xml:space="preserve">římsy</t>
  </si>
  <si>
    <t xml:space="preserve">(0,48+0,32)*27</t>
  </si>
  <si>
    <t xml:space="preserve">ŽB trám</t>
  </si>
  <si>
    <t xml:space="preserve">0,38*27</t>
  </si>
  <si>
    <t xml:space="preserve">32</t>
  </si>
  <si>
    <t xml:space="preserve">317353112</t>
  </si>
  <si>
    <t xml:space="preserve">Bednění říms opěrných zdí a valů přímých, zalomených nebo zakřivených odstranění</t>
  </si>
  <si>
    <t xml:space="preserve">-164957415</t>
  </si>
  <si>
    <t xml:space="preserve">Bednění říms opěrných zdí a valů jakéhokoliv tvaru přímých, zalomených nebo jinak zakřivených odstranění</t>
  </si>
  <si>
    <t xml:space="preserve">https://podminky.urs.cz/item/CS_URS_2022_01/317353112</t>
  </si>
  <si>
    <t xml:space="preserve">33</t>
  </si>
  <si>
    <t xml:space="preserve">327323127</t>
  </si>
  <si>
    <t xml:space="preserve">Opěrné zdi a valy ze ŽB tř. C 25/30</t>
  </si>
  <si>
    <t xml:space="preserve">1313412065</t>
  </si>
  <si>
    <t xml:space="preserve">Opěrné zdi a valy z betonu železového bez zvláštních nároků na vliv prostředí tř. C 25/30</t>
  </si>
  <si>
    <t xml:space="preserve">https://podminky.urs.cz/item/CS_URS_2022_01/327323127</t>
  </si>
  <si>
    <t xml:space="preserve">beton dříku C25/30-XC2, XA1</t>
  </si>
  <si>
    <t xml:space="preserve">3,06*27</t>
  </si>
  <si>
    <t xml:space="preserve">34</t>
  </si>
  <si>
    <t xml:space="preserve">327351211</t>
  </si>
  <si>
    <t xml:space="preserve">Bednění opěrných zdí a valů svislých i skloněných zřízení</t>
  </si>
  <si>
    <t xml:space="preserve">1647983807</t>
  </si>
  <si>
    <t xml:space="preserve">Bednění opěrných zdí a valů svislých i skloněných, výšky do 20 m zřízení</t>
  </si>
  <si>
    <t xml:space="preserve">https://podminky.urs.cz/item/CS_URS_2022_01/327351211</t>
  </si>
  <si>
    <t xml:space="preserve">(3,12+0,1)*27</t>
  </si>
  <si>
    <t xml:space="preserve">35</t>
  </si>
  <si>
    <t xml:space="preserve">327351221</t>
  </si>
  <si>
    <t xml:space="preserve">Bednění opěrných zdí a valů svislých i skloněných odstranění</t>
  </si>
  <si>
    <t xml:space="preserve">-1708351221</t>
  </si>
  <si>
    <t xml:space="preserve">Bednění opěrných zdí a valů svislých i skloněných, výšky do 20 m odstranění</t>
  </si>
  <si>
    <t xml:space="preserve">https://podminky.urs.cz/item/CS_URS_2022_01/327351221</t>
  </si>
  <si>
    <t xml:space="preserve">36</t>
  </si>
  <si>
    <t xml:space="preserve">334361216</t>
  </si>
  <si>
    <t xml:space="preserve">Výztuž dříků opěr z betonářské oceli 10 505</t>
  </si>
  <si>
    <t xml:space="preserve">814425492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2_01/334361216</t>
  </si>
  <si>
    <t xml:space="preserve">37</t>
  </si>
  <si>
    <t xml:space="preserve">334361412</t>
  </si>
  <si>
    <t xml:space="preserve">Výztuž opěr, prahů, křídel, pilířů, sloupů ze svařovaných sítí do 6 kg/m2</t>
  </si>
  <si>
    <t xml:space="preserve">769067897</t>
  </si>
  <si>
    <t xml:space="preserve">Výztuž betonářská mostních konstrukcí opěr, úložných prahů, křídel, závěrných zídek, bloků ložisek, pilířů a sloupů ze svařovaných sítí do 6 kg/m2</t>
  </si>
  <si>
    <t xml:space="preserve">https://podminky.urs.cz/item/CS_URS_2022_01/334361412</t>
  </si>
  <si>
    <t xml:space="preserve">Vodorovné konstrukce</t>
  </si>
  <si>
    <t xml:space="preserve">38</t>
  </si>
  <si>
    <t xml:space="preserve">457311114</t>
  </si>
  <si>
    <t xml:space="preserve">Vyrovnávací nebo spádový beton C 12/15 včetně úpravy povrchu</t>
  </si>
  <si>
    <t xml:space="preserve">-29615960</t>
  </si>
  <si>
    <t xml:space="preserve">Vyrovnávací nebo spádový beton včetně úpravy povrchu C 12/15</t>
  </si>
  <si>
    <t xml:space="preserve">https://podminky.urs.cz/item/CS_URS_2022_01/457311114</t>
  </si>
  <si>
    <t xml:space="preserve">podkladní beton C12/15 - X0</t>
  </si>
  <si>
    <t xml:space="preserve">0,36*27</t>
  </si>
  <si>
    <t xml:space="preserve">Komunikace pozemní</t>
  </si>
  <si>
    <t xml:space="preserve">39</t>
  </si>
  <si>
    <t xml:space="preserve">451315116</t>
  </si>
  <si>
    <t xml:space="preserve">Podkladní nebo výplňová vrstva z betonu C 20/25 tl do 100 mm</t>
  </si>
  <si>
    <t xml:space="preserve">-39700082</t>
  </si>
  <si>
    <t xml:space="preserve">Podkladní a výplňové vrstvy z betonu prostého tloušťky do 100 mm, z betonu C 20/25</t>
  </si>
  <si>
    <t xml:space="preserve">https://podminky.urs.cz/item/CS_URS_2022_01/451315116</t>
  </si>
  <si>
    <t xml:space="preserve">podkladní beton, tl. 0,08 m</t>
  </si>
  <si>
    <t xml:space="preserve">40</t>
  </si>
  <si>
    <t xml:space="preserve">564251111</t>
  </si>
  <si>
    <t xml:space="preserve">Podklad nebo podsyp ze štěrkopísku ŠP plochy přes 100 m2 tl 150 mm</t>
  </si>
  <si>
    <t xml:space="preserve">1120421004</t>
  </si>
  <si>
    <t xml:space="preserve">Podklad nebo podsyp ze štěrkopísku ŠP s rozprostřením, vlhčením a zhutněním plochy přes 100 m2, po zhutnění tl. 150 mm</t>
  </si>
  <si>
    <t xml:space="preserve">https://podminky.urs.cz/item/CS_URS_2022_01/564251111</t>
  </si>
  <si>
    <t xml:space="preserve">štěrkopísek, tl. 0,15 m</t>
  </si>
  <si>
    <t xml:space="preserve">41</t>
  </si>
  <si>
    <t xml:space="preserve">577143111</t>
  </si>
  <si>
    <t xml:space="preserve">Asfaltový beton vrstva obrusná ACO 8 (ABJ) tl 50 mm š do 3 m z nemodifikovaného asfaltu</t>
  </si>
  <si>
    <t xml:space="preserve">-692933965</t>
  </si>
  <si>
    <t xml:space="preserve">Asfaltový beton vrstva obrusná ACO 8 (ABJ) s rozprostřením a se zhutněním z nemodifikovaného asfaltu v pruhu šířky do 3 m, po zhutnění tl. 50 mm</t>
  </si>
  <si>
    <t xml:space="preserve">https://podminky.urs.cz/item/CS_URS_2022_01/577143111</t>
  </si>
  <si>
    <t xml:space="preserve">AC8, tl. 50 mm</t>
  </si>
  <si>
    <t xml:space="preserve">42</t>
  </si>
  <si>
    <t xml:space="preserve">916241213</t>
  </si>
  <si>
    <t xml:space="preserve">Osazení obrubníku kamenného stojatého s boční opěrou do lože z betonu prostého</t>
  </si>
  <si>
    <t xml:space="preserve">-1478544408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2_01/916241213</t>
  </si>
  <si>
    <t xml:space="preserve">osazení původního krajníku do betonového lože C20/25n-XF4</t>
  </si>
  <si>
    <t xml:space="preserve">43</t>
  </si>
  <si>
    <t xml:space="preserve">58380001</t>
  </si>
  <si>
    <t xml:space="preserve">krajník kamenný žulový silniční 130x200x300-800mm</t>
  </si>
  <si>
    <t xml:space="preserve">-1181197634</t>
  </si>
  <si>
    <t xml:space="preserve">krajník kamenný žulový přímý (dle stávajících) - rezerva 20% na výměnu poškozených kusů</t>
  </si>
  <si>
    <t xml:space="preserve">27*0,2</t>
  </si>
  <si>
    <t xml:space="preserve">Ostatní konstrukce a práce, bourání</t>
  </si>
  <si>
    <t xml:space="preserve">44</t>
  </si>
  <si>
    <t xml:space="preserve">01.R</t>
  </si>
  <si>
    <t xml:space="preserve">Demontáž stávajícího dřevěného zahradního domku - kůlny</t>
  </si>
  <si>
    <t xml:space="preserve">-340588133</t>
  </si>
  <si>
    <t xml:space="preserve">45</t>
  </si>
  <si>
    <t xml:space="preserve">911121111</t>
  </si>
  <si>
    <t xml:space="preserve">Montáž zábradlí ocelového přichyceného vruty do betonového podkladu</t>
  </si>
  <si>
    <t xml:space="preserve">-768995083</t>
  </si>
  <si>
    <t xml:space="preserve">https://podminky.urs.cz/item/CS_URS_2022_01/911121111</t>
  </si>
  <si>
    <t xml:space="preserve">kotvení zábradlí</t>
  </si>
  <si>
    <t xml:space="preserve">46</t>
  </si>
  <si>
    <t xml:space="preserve">02.R</t>
  </si>
  <si>
    <t xml:space="preserve">Výroba ocelového zábradlí dvoumadlového výšky 1,1 m, povrchová úprava pozink</t>
  </si>
  <si>
    <t xml:space="preserve">-771929577</t>
  </si>
  <si>
    <t xml:space="preserve">47</t>
  </si>
  <si>
    <t xml:space="preserve">03.R</t>
  </si>
  <si>
    <t xml:space="preserve">Úprava dešťového svodu (demontáž, dodávka + montáž)</t>
  </si>
  <si>
    <t xml:space="preserve">1222365387</t>
  </si>
  <si>
    <t xml:space="preserve">48</t>
  </si>
  <si>
    <t xml:space="preserve">919735112</t>
  </si>
  <si>
    <t xml:space="preserve">Řezání stávajícího živičného krytu hl přes 50 do 100 mm</t>
  </si>
  <si>
    <t xml:space="preserve">166561671</t>
  </si>
  <si>
    <t xml:space="preserve">Řezání stávajícího živičného krytu nebo podkladu hloubky přes 50 do 100 mm</t>
  </si>
  <si>
    <t xml:space="preserve">https://podminky.urs.cz/item/CS_URS_2022_01/919735112</t>
  </si>
  <si>
    <t xml:space="preserve">1+1</t>
  </si>
  <si>
    <t xml:space="preserve">49</t>
  </si>
  <si>
    <t xml:space="preserve">931994132</t>
  </si>
  <si>
    <t xml:space="preserve">Těsnění dilatační spáry betonové konstrukce silikonovým tmelem do pl 4,0 cm2</t>
  </si>
  <si>
    <t xml:space="preserve">316631253</t>
  </si>
  <si>
    <t xml:space="preserve">Těsnění spáry betonové konstrukce pásy, profily, tmely tmelem silikonovým spáry dilatační do 4,0 cm2</t>
  </si>
  <si>
    <t xml:space="preserve">https://podminky.urs.cz/item/CS_URS_2022_01/931994132</t>
  </si>
  <si>
    <t xml:space="preserve">Utěsnění mezi římsou a trámem</t>
  </si>
  <si>
    <t xml:space="preserve">Utěsnění u dříku</t>
  </si>
  <si>
    <t xml:space="preserve">6,35*5</t>
  </si>
  <si>
    <t xml:space="preserve">50</t>
  </si>
  <si>
    <t xml:space="preserve">936001002</t>
  </si>
  <si>
    <t xml:space="preserve">Montáž prvků městské a zahradní architektury hm přes 0,1 do 1,5 t</t>
  </si>
  <si>
    <t xml:space="preserve">kus</t>
  </si>
  <si>
    <t xml:space="preserve">-864837657</t>
  </si>
  <si>
    <t xml:space="preserve">Montáž prvků městské a zahradní architektury hmotnosti přes 0,1 do 1,5 t</t>
  </si>
  <si>
    <t xml:space="preserve">https://podminky.urs.cz/item/CS_URS_2022_01/936001002</t>
  </si>
  <si>
    <t xml:space="preserve">osazení nového dřevěného přístřešku / domku</t>
  </si>
  <si>
    <t xml:space="preserve">51</t>
  </si>
  <si>
    <t xml:space="preserve">74910195.R</t>
  </si>
  <si>
    <t xml:space="preserve">dřevěný přístřešek / domek</t>
  </si>
  <si>
    <t xml:space="preserve">1328816750</t>
  </si>
  <si>
    <t xml:space="preserve">52</t>
  </si>
  <si>
    <t xml:space="preserve">953312122</t>
  </si>
  <si>
    <t xml:space="preserve">Vložky do svislých dilatačních spár z extrudovaných polystyrénových desek tl. přes 10 do 20 mm</t>
  </si>
  <si>
    <t xml:space="preserve">1513834149</t>
  </si>
  <si>
    <t xml:space="preserve">Vložky svislé do dilatačních spár z polystyrenových desek extrudovaných včetně dodání a osazení, v jakémkoliv zdivu přes 10 do 20 mm</t>
  </si>
  <si>
    <t xml:space="preserve">https://podminky.urs.cz/item/CS_URS_2022_01/953312122</t>
  </si>
  <si>
    <t xml:space="preserve">dilatační spára, XPS tl. 20 mm dříku</t>
  </si>
  <si>
    <t xml:space="preserve">5,76*5</t>
  </si>
  <si>
    <t xml:space="preserve">dilatační spára, XPS tl. 20 mm mezi římsou a trámem</t>
  </si>
  <si>
    <t xml:space="preserve">0,4*27</t>
  </si>
  <si>
    <t xml:space="preserve">53</t>
  </si>
  <si>
    <t xml:space="preserve">966005211</t>
  </si>
  <si>
    <t xml:space="preserve">Rozebrání a odstranění silničního zábradlí se sloupky osazenými do říms nebo krycích desek</t>
  </si>
  <si>
    <t xml:space="preserve">-511925322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https://podminky.urs.cz/item/CS_URS_2022_01/966005211</t>
  </si>
  <si>
    <t xml:space="preserve">Demontáž stávajícího zábradlí, vč. likvidace, výzisk náleží objednateli!</t>
  </si>
  <si>
    <t xml:space="preserve">54</t>
  </si>
  <si>
    <t xml:space="preserve">975011351.R</t>
  </si>
  <si>
    <t xml:space="preserve">Podpěrné vydřevení při podezdívání základů tl do 600 mm vyzdívka v do 2 m dl podchycení do 5 m, odstranění</t>
  </si>
  <si>
    <t xml:space="preserve">-548173712</t>
  </si>
  <si>
    <t xml:space="preserve">3,5</t>
  </si>
  <si>
    <t xml:space="preserve">55</t>
  </si>
  <si>
    <t xml:space="preserve">975011352.R</t>
  </si>
  <si>
    <t xml:space="preserve">Podepření stávající opěrné zdi - výdřeva (dodávka+montáž, odstranění)</t>
  </si>
  <si>
    <t xml:space="preserve">1866828506</t>
  </si>
  <si>
    <t xml:space="preserve">56</t>
  </si>
  <si>
    <t xml:space="preserve">977151124</t>
  </si>
  <si>
    <t xml:space="preserve">Jádrové vrty diamantovými korunkami do stavebních materiálů D přes 150 do 180 mm</t>
  </si>
  <si>
    <t xml:space="preserve">-1985537237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2_01/977151124</t>
  </si>
  <si>
    <t xml:space="preserve">Odvodnění rubu opěry</t>
  </si>
  <si>
    <t xml:space="preserve">12*0,6</t>
  </si>
  <si>
    <t xml:space="preserve">57</t>
  </si>
  <si>
    <t xml:space="preserve">979024442</t>
  </si>
  <si>
    <t xml:space="preserve">Očištění vybouraných obrubníků a krajníků chodníkových</t>
  </si>
  <si>
    <t xml:space="preserve">-87453542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https://podminky.urs.cz/item/CS_URS_2022_01/979024442</t>
  </si>
  <si>
    <t xml:space="preserve">očištění kamenného krajníku s odstraněním a likvidací lože</t>
  </si>
  <si>
    <t xml:space="preserve">58</t>
  </si>
  <si>
    <t xml:space="preserve">98551211.R</t>
  </si>
  <si>
    <t xml:space="preserve">Vyrovnání povrchu stávající opěrné zdi, beton popř. cem malta, kotveno na ocelové trny ke stávající opěrné zdi, min. 6 ks/m2</t>
  </si>
  <si>
    <t xml:space="preserve">-1639824114</t>
  </si>
  <si>
    <t xml:space="preserve">0,25*27</t>
  </si>
  <si>
    <t xml:space="preserve">997</t>
  </si>
  <si>
    <t xml:space="preserve">Přesun sutě</t>
  </si>
  <si>
    <t xml:space="preserve">59</t>
  </si>
  <si>
    <t xml:space="preserve">997211111</t>
  </si>
  <si>
    <t xml:space="preserve">Svislá doprava suti na v 3,5 m</t>
  </si>
  <si>
    <t xml:space="preserve">661024203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https://podminky.urs.cz/item/CS_URS_2022_01/997211111</t>
  </si>
  <si>
    <t xml:space="preserve">kamenivo, bude fakturováno dle vážních lístků po odsouhlasení TDI</t>
  </si>
  <si>
    <t xml:space="preserve">7,83</t>
  </si>
  <si>
    <t xml:space="preserve">beton, železobeton, bude fakturováno dle vážních lístků po odsouhlasení TDI</t>
  </si>
  <si>
    <t xml:space="preserve">12,42</t>
  </si>
  <si>
    <t xml:space="preserve">60</t>
  </si>
  <si>
    <t xml:space="preserve">997221551</t>
  </si>
  <si>
    <t xml:space="preserve">Vodorovná doprava suti ze sypkých materiálů do 1 km</t>
  </si>
  <si>
    <t xml:space="preserve">2102253961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61</t>
  </si>
  <si>
    <t xml:space="preserve">997221559</t>
  </si>
  <si>
    <t xml:space="preserve">Příplatek ZKD 1 km u vodorovné dopravy suti ze sypkých materiálů</t>
  </si>
  <si>
    <t xml:space="preserve">106728852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7,83*9</t>
  </si>
  <si>
    <t xml:space="preserve">62</t>
  </si>
  <si>
    <t xml:space="preserve">997221561</t>
  </si>
  <si>
    <t xml:space="preserve">Vodorovná doprava suti z kusových materiálů do 1 km</t>
  </si>
  <si>
    <t xml:space="preserve">1394499288</t>
  </si>
  <si>
    <t xml:space="preserve">Vodorovná doprava suti bez naložení, ale se složením a s hrubým urovnáním z kusových materiálů, na vzdálenost do 1 km</t>
  </si>
  <si>
    <t xml:space="preserve">https://podminky.urs.cz/item/CS_URS_2022_01/997221561</t>
  </si>
  <si>
    <t xml:space="preserve">asfalt, bude fakturováno dle vážních lístků po odsouhlasení TDI</t>
  </si>
  <si>
    <t xml:space="preserve">5,94</t>
  </si>
  <si>
    <t xml:space="preserve">63</t>
  </si>
  <si>
    <t xml:space="preserve">997221569</t>
  </si>
  <si>
    <t xml:space="preserve">Příplatek ZKD 1 km u vodorovné dopravy suti z kusových materiálů</t>
  </si>
  <si>
    <t xml:space="preserve">35831328</t>
  </si>
  <si>
    <t xml:space="preserve">https://podminky.urs.cz/item/CS_URS_2022_01/997221569</t>
  </si>
  <si>
    <t xml:space="preserve">5,94*9</t>
  </si>
  <si>
    <t xml:space="preserve">12,42*9</t>
  </si>
  <si>
    <t xml:space="preserve">64</t>
  </si>
  <si>
    <t xml:space="preserve">997221645</t>
  </si>
  <si>
    <t xml:space="preserve">Poplatek za uložení na skládce (skládkovné) odpadu asfaltového bez dehtu kód odpadu 17 03 02</t>
  </si>
  <si>
    <t xml:space="preserve">84836455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1/997221645</t>
  </si>
  <si>
    <t xml:space="preserve">65</t>
  </si>
  <si>
    <t xml:space="preserve">997221625</t>
  </si>
  <si>
    <t xml:space="preserve">Poplatek za uložení na skládce (skládkovné) stavebního odpadu železobetonového kód odpadu 17 01 01</t>
  </si>
  <si>
    <t xml:space="preserve">-198136127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1/997221625</t>
  </si>
  <si>
    <t xml:space="preserve">66</t>
  </si>
  <si>
    <t xml:space="preserve">997221873</t>
  </si>
  <si>
    <t xml:space="preserve">-2098203238</t>
  </si>
  <si>
    <t xml:space="preserve">https://podminky.urs.cz/item/CS_URS_2022_01/997221873</t>
  </si>
  <si>
    <t xml:space="preserve">998</t>
  </si>
  <si>
    <t xml:space="preserve">Přesun hmot</t>
  </si>
  <si>
    <t xml:space="preserve">67</t>
  </si>
  <si>
    <t xml:space="preserve">998153131</t>
  </si>
  <si>
    <t xml:space="preserve">Přesun hmot pro samostatné zdi a valy zděné z cihel, kamene, tvárnic nebo monolitické v do 12 m</t>
  </si>
  <si>
    <t xml:space="preserve">1480056809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2_01/998153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511101</t>
  </si>
  <si>
    <t xml:space="preserve">Provedení hydroizolace potrubí za studena penetračním nátěrem</t>
  </si>
  <si>
    <t xml:space="preserve">620240939</t>
  </si>
  <si>
    <t xml:space="preserve">Provedení izolace potrubí, nádrží, stok a kanalizačních šachet natěradly a tmely za studena nátěrem penetračním</t>
  </si>
  <si>
    <t xml:space="preserve">https://podminky.urs.cz/item/CS_URS_2022_01/711511101</t>
  </si>
  <si>
    <t xml:space="preserve">2,5*27+0,38*27</t>
  </si>
  <si>
    <t xml:space="preserve">69</t>
  </si>
  <si>
    <t xml:space="preserve">11163150</t>
  </si>
  <si>
    <t xml:space="preserve">lak penetrační asfaltový</t>
  </si>
  <si>
    <t xml:space="preserve">-1128432494</t>
  </si>
  <si>
    <t xml:space="preserve">70</t>
  </si>
  <si>
    <t xml:space="preserve">711511102</t>
  </si>
  <si>
    <t xml:space="preserve">Provedení hydroizolace potrubí za studena asfaltovým lakem</t>
  </si>
  <si>
    <t xml:space="preserve">-602517594</t>
  </si>
  <si>
    <t xml:space="preserve">Provedení izolace potrubí, nádrží, stok a kanalizačních šachet natěradly a tmely za studena nátěrem lakem asfaltovým</t>
  </si>
  <si>
    <t xml:space="preserve">https://podminky.urs.cz/item/CS_URS_2022_01/711511102</t>
  </si>
  <si>
    <t xml:space="preserve">(2,5*27+0,38*27)*2</t>
  </si>
  <si>
    <t xml:space="preserve">71</t>
  </si>
  <si>
    <t xml:space="preserve">11163152</t>
  </si>
  <si>
    <t xml:space="preserve">lak hydroizolační asfaltový</t>
  </si>
  <si>
    <t xml:space="preserve">-1049248209</t>
  </si>
  <si>
    <t xml:space="preserve">72</t>
  </si>
  <si>
    <t xml:space="preserve">998711101</t>
  </si>
  <si>
    <t xml:space="preserve">Přesun hmot tonážní pro izolace proti vodě, vlhkosti a plynům v objektech v do 6 m</t>
  </si>
  <si>
    <t xml:space="preserve">82733256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VRN - Vedlejší rozpočtové náklady</t>
  </si>
  <si>
    <t xml:space="preserve">011224000</t>
  </si>
  <si>
    <t xml:space="preserve">Dendrologický průzkum</t>
  </si>
  <si>
    <t xml:space="preserve">1024</t>
  </si>
  <si>
    <t xml:space="preserve">-1632843789</t>
  </si>
  <si>
    <t xml:space="preserve">https://podminky.urs.cz/item/CS_URS_2022_01/011224000</t>
  </si>
  <si>
    <t xml:space="preserve">012103000</t>
  </si>
  <si>
    <t xml:space="preserve">Geodetické práce před výstavbou</t>
  </si>
  <si>
    <t xml:space="preserve">-968555739</t>
  </si>
  <si>
    <t xml:space="preserve">https://podminky.urs.cz/item/CS_URS_2022_01/012103000</t>
  </si>
  <si>
    <t xml:space="preserve">012203000</t>
  </si>
  <si>
    <t xml:space="preserve">Geodetické práce při provádění stavby</t>
  </si>
  <si>
    <t xml:space="preserve">1418982062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907945129</t>
  </si>
  <si>
    <t xml:space="preserve">https://podminky.urs.cz/item/CS_URS_2022_01/012303000</t>
  </si>
  <si>
    <t xml:space="preserve">013002000</t>
  </si>
  <si>
    <t xml:space="preserve">Projektové práce</t>
  </si>
  <si>
    <t xml:space="preserve">680476277</t>
  </si>
  <si>
    <t xml:space="preserve">https://podminky.urs.cz/item/CS_URS_2022_01/013002000</t>
  </si>
  <si>
    <t xml:space="preserve">013254000</t>
  </si>
  <si>
    <t xml:space="preserve">Dokumentace skutečného provedení stavby</t>
  </si>
  <si>
    <t xml:space="preserve">1427722081</t>
  </si>
  <si>
    <t xml:space="preserve">https://podminky.urs.cz/item/CS_URS_2022_01/013254000</t>
  </si>
  <si>
    <t xml:space="preserve">020001000</t>
  </si>
  <si>
    <t xml:space="preserve">Příprava staveniště</t>
  </si>
  <si>
    <t xml:space="preserve">-1684382501</t>
  </si>
  <si>
    <t xml:space="preserve">https://podminky.urs.cz/item/CS_URS_2022_01/020001000</t>
  </si>
  <si>
    <t xml:space="preserve">030001000</t>
  </si>
  <si>
    <t xml:space="preserve">Zařízení staveniště</t>
  </si>
  <si>
    <t xml:space="preserve">616803657</t>
  </si>
  <si>
    <t xml:space="preserve">https://podminky.urs.cz/item/CS_URS_2022_01/030001000</t>
  </si>
  <si>
    <t xml:space="preserve">034303000</t>
  </si>
  <si>
    <t xml:space="preserve">Dopravní značení na staveništi</t>
  </si>
  <si>
    <t xml:space="preserve">…</t>
  </si>
  <si>
    <t xml:space="preserve">-1268764460</t>
  </si>
  <si>
    <t xml:space="preserve">https://podminky.urs.cz/item/CS_URS_2022_01/034303000</t>
  </si>
  <si>
    <t xml:space="preserve">Dočasné dopravní značení na staveništi</t>
  </si>
  <si>
    <t xml:space="preserve">043002000</t>
  </si>
  <si>
    <t xml:space="preserve">Zkoušky a ostatní měření</t>
  </si>
  <si>
    <t xml:space="preserve">1148514708</t>
  </si>
  <si>
    <t xml:space="preserve">https://podminky.urs.cz/item/CS_URS_2022_01/043002000</t>
  </si>
  <si>
    <t xml:space="preserve">043194000</t>
  </si>
  <si>
    <t xml:space="preserve">Ostatní zkoušky</t>
  </si>
  <si>
    <t xml:space="preserve">-1569019448</t>
  </si>
  <si>
    <t xml:space="preserve">https://podminky.urs.cz/item/CS_URS_2022_01/043194000</t>
  </si>
  <si>
    <t xml:space="preserve">Ostatní zkoušky - rozbor zemin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2155311" TargetMode="External"/><Relationship Id="rId3" Type="http://schemas.openxmlformats.org/officeDocument/2006/relationships/hyperlink" Target="https://podminky.urs.cz/item/CS_URS_2022_01/113107342" TargetMode="External"/><Relationship Id="rId4" Type="http://schemas.openxmlformats.org/officeDocument/2006/relationships/hyperlink" Target="https://podminky.urs.cz/item/CS_URS_2022_01/113107222" TargetMode="External"/><Relationship Id="rId5" Type="http://schemas.openxmlformats.org/officeDocument/2006/relationships/hyperlink" Target="https://podminky.urs.cz/item/CS_URS_2022_01/121151103" TargetMode="External"/><Relationship Id="rId6" Type="http://schemas.openxmlformats.org/officeDocument/2006/relationships/hyperlink" Target="https://podminky.urs.cz/item/CS_URS_2022_01/120951122" TargetMode="External"/><Relationship Id="rId7" Type="http://schemas.openxmlformats.org/officeDocument/2006/relationships/hyperlink" Target="https://podminky.urs.cz/item/CS_URS_2022_01/122251101" TargetMode="External"/><Relationship Id="rId8" Type="http://schemas.openxmlformats.org/officeDocument/2006/relationships/hyperlink" Target="https://podminky.urs.cz/item/CS_URS_2022_01/131213701" TargetMode="External"/><Relationship Id="rId9" Type="http://schemas.openxmlformats.org/officeDocument/2006/relationships/hyperlink" Target="https://podminky.urs.cz/item/CS_URS_2022_01/131251104" TargetMode="External"/><Relationship Id="rId10" Type="http://schemas.openxmlformats.org/officeDocument/2006/relationships/hyperlink" Target="https://podminky.urs.cz/item/CS_URS_2022_01/113202111" TargetMode="External"/><Relationship Id="rId11" Type="http://schemas.openxmlformats.org/officeDocument/2006/relationships/hyperlink" Target="https://podminky.urs.cz/item/CS_URS_2022_01/162751117" TargetMode="External"/><Relationship Id="rId12" Type="http://schemas.openxmlformats.org/officeDocument/2006/relationships/hyperlink" Target="https://podminky.urs.cz/item/CS_URS_2022_01/174101101" TargetMode="External"/><Relationship Id="rId13" Type="http://schemas.openxmlformats.org/officeDocument/2006/relationships/hyperlink" Target="https://podminky.urs.cz/item/CS_URS_2022_01/171201231" TargetMode="External"/><Relationship Id="rId14" Type="http://schemas.openxmlformats.org/officeDocument/2006/relationships/hyperlink" Target="https://podminky.urs.cz/item/CS_URS_2022_01/171251201" TargetMode="External"/><Relationship Id="rId15" Type="http://schemas.openxmlformats.org/officeDocument/2006/relationships/hyperlink" Target="https://podminky.urs.cz/item/CS_URS_2022_01/181102302" TargetMode="External"/><Relationship Id="rId16" Type="http://schemas.openxmlformats.org/officeDocument/2006/relationships/hyperlink" Target="https://podminky.urs.cz/item/CS_URS_2022_01/181351003" TargetMode="External"/><Relationship Id="rId17" Type="http://schemas.openxmlformats.org/officeDocument/2006/relationships/hyperlink" Target="https://podminky.urs.cz/item/CS_URS_2022_01/181411131" TargetMode="External"/><Relationship Id="rId18" Type="http://schemas.openxmlformats.org/officeDocument/2006/relationships/hyperlink" Target="https://podminky.urs.cz/item/CS_URS_2022_01/213141111" TargetMode="External"/><Relationship Id="rId19" Type="http://schemas.openxmlformats.org/officeDocument/2006/relationships/hyperlink" Target="https://podminky.urs.cz/item/CS_URS_2022_01/274321511" TargetMode="External"/><Relationship Id="rId20" Type="http://schemas.openxmlformats.org/officeDocument/2006/relationships/hyperlink" Target="https://podminky.urs.cz/item/CS_URS_2022_01/274354111" TargetMode="External"/><Relationship Id="rId21" Type="http://schemas.openxmlformats.org/officeDocument/2006/relationships/hyperlink" Target="https://podminky.urs.cz/item/CS_URS_2022_01/274354211" TargetMode="External"/><Relationship Id="rId22" Type="http://schemas.openxmlformats.org/officeDocument/2006/relationships/hyperlink" Target="https://podminky.urs.cz/item/CS_URS_2022_01/274361821" TargetMode="External"/><Relationship Id="rId23" Type="http://schemas.openxmlformats.org/officeDocument/2006/relationships/hyperlink" Target="https://podminky.urs.cz/item/CS_URS_2022_01/317322611" TargetMode="External"/><Relationship Id="rId24" Type="http://schemas.openxmlformats.org/officeDocument/2006/relationships/hyperlink" Target="https://podminky.urs.cz/item/CS_URS_2022_01/317361821" TargetMode="External"/><Relationship Id="rId25" Type="http://schemas.openxmlformats.org/officeDocument/2006/relationships/hyperlink" Target="https://podminky.urs.cz/item/CS_URS_2022_01/317353111" TargetMode="External"/><Relationship Id="rId26" Type="http://schemas.openxmlformats.org/officeDocument/2006/relationships/hyperlink" Target="https://podminky.urs.cz/item/CS_URS_2022_01/317353112" TargetMode="External"/><Relationship Id="rId27" Type="http://schemas.openxmlformats.org/officeDocument/2006/relationships/hyperlink" Target="https://podminky.urs.cz/item/CS_URS_2022_01/327323127" TargetMode="External"/><Relationship Id="rId28" Type="http://schemas.openxmlformats.org/officeDocument/2006/relationships/hyperlink" Target="https://podminky.urs.cz/item/CS_URS_2022_01/327351211" TargetMode="External"/><Relationship Id="rId29" Type="http://schemas.openxmlformats.org/officeDocument/2006/relationships/hyperlink" Target="https://podminky.urs.cz/item/CS_URS_2022_01/327351221" TargetMode="External"/><Relationship Id="rId30" Type="http://schemas.openxmlformats.org/officeDocument/2006/relationships/hyperlink" Target="https://podminky.urs.cz/item/CS_URS_2022_01/334361216" TargetMode="External"/><Relationship Id="rId31" Type="http://schemas.openxmlformats.org/officeDocument/2006/relationships/hyperlink" Target="https://podminky.urs.cz/item/CS_URS_2022_01/334361412" TargetMode="External"/><Relationship Id="rId32" Type="http://schemas.openxmlformats.org/officeDocument/2006/relationships/hyperlink" Target="https://podminky.urs.cz/item/CS_URS_2022_01/457311114" TargetMode="External"/><Relationship Id="rId33" Type="http://schemas.openxmlformats.org/officeDocument/2006/relationships/hyperlink" Target="https://podminky.urs.cz/item/CS_URS_2022_01/451315116" TargetMode="External"/><Relationship Id="rId34" Type="http://schemas.openxmlformats.org/officeDocument/2006/relationships/hyperlink" Target="https://podminky.urs.cz/item/CS_URS_2022_01/564251111" TargetMode="External"/><Relationship Id="rId35" Type="http://schemas.openxmlformats.org/officeDocument/2006/relationships/hyperlink" Target="https://podminky.urs.cz/item/CS_URS_2022_01/577143111" TargetMode="External"/><Relationship Id="rId36" Type="http://schemas.openxmlformats.org/officeDocument/2006/relationships/hyperlink" Target="https://podminky.urs.cz/item/CS_URS_2022_01/916241213" TargetMode="External"/><Relationship Id="rId37" Type="http://schemas.openxmlformats.org/officeDocument/2006/relationships/hyperlink" Target="https://podminky.urs.cz/item/CS_URS_2022_01/911121111" TargetMode="External"/><Relationship Id="rId38" Type="http://schemas.openxmlformats.org/officeDocument/2006/relationships/hyperlink" Target="https://podminky.urs.cz/item/CS_URS_2022_01/919735112" TargetMode="External"/><Relationship Id="rId39" Type="http://schemas.openxmlformats.org/officeDocument/2006/relationships/hyperlink" Target="https://podminky.urs.cz/item/CS_URS_2022_01/931994132" TargetMode="External"/><Relationship Id="rId40" Type="http://schemas.openxmlformats.org/officeDocument/2006/relationships/hyperlink" Target="https://podminky.urs.cz/item/CS_URS_2022_01/936001002" TargetMode="External"/><Relationship Id="rId41" Type="http://schemas.openxmlformats.org/officeDocument/2006/relationships/hyperlink" Target="https://podminky.urs.cz/item/CS_URS_2022_01/953312122" TargetMode="External"/><Relationship Id="rId42" Type="http://schemas.openxmlformats.org/officeDocument/2006/relationships/hyperlink" Target="https://podminky.urs.cz/item/CS_URS_2022_01/966005211" TargetMode="External"/><Relationship Id="rId43" Type="http://schemas.openxmlformats.org/officeDocument/2006/relationships/hyperlink" Target="https://podminky.urs.cz/item/CS_URS_2022_01/977151124" TargetMode="External"/><Relationship Id="rId44" Type="http://schemas.openxmlformats.org/officeDocument/2006/relationships/hyperlink" Target="https://podminky.urs.cz/item/CS_URS_2022_01/979024442" TargetMode="External"/><Relationship Id="rId45" Type="http://schemas.openxmlformats.org/officeDocument/2006/relationships/hyperlink" Target="https://podminky.urs.cz/item/CS_URS_2022_01/997211111" TargetMode="External"/><Relationship Id="rId46" Type="http://schemas.openxmlformats.org/officeDocument/2006/relationships/hyperlink" Target="https://podminky.urs.cz/item/CS_URS_2022_01/997221551" TargetMode="External"/><Relationship Id="rId47" Type="http://schemas.openxmlformats.org/officeDocument/2006/relationships/hyperlink" Target="https://podminky.urs.cz/item/CS_URS_2022_01/997221559" TargetMode="External"/><Relationship Id="rId48" Type="http://schemas.openxmlformats.org/officeDocument/2006/relationships/hyperlink" Target="https://podminky.urs.cz/item/CS_URS_2022_01/997221561" TargetMode="External"/><Relationship Id="rId49" Type="http://schemas.openxmlformats.org/officeDocument/2006/relationships/hyperlink" Target="https://podminky.urs.cz/item/CS_URS_2022_01/997221569" TargetMode="External"/><Relationship Id="rId50" Type="http://schemas.openxmlformats.org/officeDocument/2006/relationships/hyperlink" Target="https://podminky.urs.cz/item/CS_URS_2022_01/997221645" TargetMode="External"/><Relationship Id="rId51" Type="http://schemas.openxmlformats.org/officeDocument/2006/relationships/hyperlink" Target="https://podminky.urs.cz/item/CS_URS_2022_01/997221625" TargetMode="External"/><Relationship Id="rId52" Type="http://schemas.openxmlformats.org/officeDocument/2006/relationships/hyperlink" Target="https://podminky.urs.cz/item/CS_URS_2022_01/997221873" TargetMode="External"/><Relationship Id="rId53" Type="http://schemas.openxmlformats.org/officeDocument/2006/relationships/hyperlink" Target="https://podminky.urs.cz/item/CS_URS_2022_01/998153131" TargetMode="External"/><Relationship Id="rId54" Type="http://schemas.openxmlformats.org/officeDocument/2006/relationships/hyperlink" Target="https://podminky.urs.cz/item/CS_URS_2022_01/711511101" TargetMode="External"/><Relationship Id="rId55" Type="http://schemas.openxmlformats.org/officeDocument/2006/relationships/hyperlink" Target="https://podminky.urs.cz/item/CS_URS_2022_01/711511102" TargetMode="External"/><Relationship Id="rId56" Type="http://schemas.openxmlformats.org/officeDocument/2006/relationships/hyperlink" Target="https://podminky.urs.cz/item/CS_URS_2022_01/99871110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1224000" TargetMode="External"/><Relationship Id="rId2" Type="http://schemas.openxmlformats.org/officeDocument/2006/relationships/hyperlink" Target="https://podminky.urs.cz/item/CS_URS_2022_01/012103000" TargetMode="External"/><Relationship Id="rId3" Type="http://schemas.openxmlformats.org/officeDocument/2006/relationships/hyperlink" Target="https://podminky.urs.cz/item/CS_URS_2022_01/012203000" TargetMode="External"/><Relationship Id="rId4" Type="http://schemas.openxmlformats.org/officeDocument/2006/relationships/hyperlink" Target="https://podminky.urs.cz/item/CS_URS_2022_01/012303000" TargetMode="External"/><Relationship Id="rId5" Type="http://schemas.openxmlformats.org/officeDocument/2006/relationships/hyperlink" Target="https://podminky.urs.cz/item/CS_URS_2022_01/013002000" TargetMode="External"/><Relationship Id="rId6" Type="http://schemas.openxmlformats.org/officeDocument/2006/relationships/hyperlink" Target="https://podminky.urs.cz/item/CS_URS_2022_01/013254000" TargetMode="External"/><Relationship Id="rId7" Type="http://schemas.openxmlformats.org/officeDocument/2006/relationships/hyperlink" Target="https://podminky.urs.cz/item/CS_URS_2022_01/020001000" TargetMode="External"/><Relationship Id="rId8" Type="http://schemas.openxmlformats.org/officeDocument/2006/relationships/hyperlink" Target="https://podminky.urs.cz/item/CS_URS_2022_01/030001000" TargetMode="External"/><Relationship Id="rId9" Type="http://schemas.openxmlformats.org/officeDocument/2006/relationships/hyperlink" Target="https://podminky.urs.cz/item/CS_URS_2022_01/034303000" TargetMode="External"/><Relationship Id="rId10" Type="http://schemas.openxmlformats.org/officeDocument/2006/relationships/hyperlink" Target="https://podminky.urs.cz/item/CS_URS_2022_01/043002000" TargetMode="External"/><Relationship Id="rId11" Type="http://schemas.openxmlformats.org/officeDocument/2006/relationships/hyperlink" Target="https://podminky.urs.cz/item/CS_URS_2022_01/043194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PR29_07_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ěrná zeď v Košické ulici, Sokolov_TER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1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, Rokycanova 1929, 356 01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5</v>
      </c>
      <c r="AJ49" s="26"/>
      <c r="AK49" s="26"/>
      <c r="AL49" s="26"/>
      <c r="AM49" s="61" t="str">
        <f aca="false">IF(E17="","",E17)</f>
        <v>PROGEOCONT s.r.o., Vernéřov 248, 352 01 Aš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3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201 - Opěrná zeď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SO 201 - Opěrná zeď'!P90</f>
        <v>0</v>
      </c>
      <c r="AV55" s="103" t="n">
        <f aca="false">'SO 201 - Opěrná zeď'!J33</f>
        <v>0</v>
      </c>
      <c r="AW55" s="103" t="n">
        <f aca="false">'SO 201 - Opěrná zeď'!J34</f>
        <v>0</v>
      </c>
      <c r="AX55" s="103" t="n">
        <f aca="false">'SO 201 - Opěrná zeď'!J35</f>
        <v>0</v>
      </c>
      <c r="AY55" s="103" t="n">
        <f aca="false">'SO 201 - Opěrná zeď'!J36</f>
        <v>0</v>
      </c>
      <c r="AZ55" s="103" t="n">
        <f aca="false">'SO 201 - Opěrná zeď'!F33</f>
        <v>0</v>
      </c>
      <c r="BA55" s="103" t="n">
        <f aca="false">'SO 201 - Opěrná zeď'!F34</f>
        <v>0</v>
      </c>
      <c r="BB55" s="103" t="n">
        <f aca="false">'SO 201 - Opěrná zeď'!F35</f>
        <v>0</v>
      </c>
      <c r="BC55" s="103" t="n">
        <f aca="false">'SO 201 - Opěrná zeď'!F36</f>
        <v>0</v>
      </c>
      <c r="BD55" s="105" t="n">
        <f aca="false">'SO 201 - Opěrná zeď'!F37</f>
        <v>0</v>
      </c>
      <c r="BT55" s="107" t="s">
        <v>21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0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21</v>
      </c>
      <c r="BV56" s="107" t="s">
        <v>78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h2yT5UGT6587J4oogDlJuJwUDK+f7SgyfyP0pcoFhG/yQ0TOKFOOMSxS14q6p8sikQXzB7Al+52a+fJMxPKGUQ==" saltValue="q2Yg2M5PMjiDxi4g4F3aXdlSfcrwTfbpl52fF0hvNGrYIMQpQb/Ux5Xz3LFHpschVkfvUO8tBmW/igxRymvD/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201 - Opěrná zeď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ěrná zeď v Košické ulici, Sokolov_TER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">
        <v>3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31</v>
      </c>
      <c r="F15" s="24"/>
      <c r="G15" s="24"/>
      <c r="H15" s="24"/>
      <c r="I15" s="116" t="s">
        <v>32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3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2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5</v>
      </c>
      <c r="E20" s="24"/>
      <c r="F20" s="24"/>
      <c r="G20" s="24"/>
      <c r="H20" s="24"/>
      <c r="I20" s="116" t="s">
        <v>29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2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2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90:BE507)),  2)</f>
        <v>0</v>
      </c>
      <c r="G33" s="24"/>
      <c r="H33" s="24"/>
      <c r="I33" s="134" t="n">
        <v>0.21</v>
      </c>
      <c r="J33" s="133" t="n">
        <f aca="false">ROUND(((SUM(BE90:BE5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90:BF507)),  2)</f>
        <v>0</v>
      </c>
      <c r="G34" s="24"/>
      <c r="H34" s="24"/>
      <c r="I34" s="134" t="n">
        <v>0.15</v>
      </c>
      <c r="J34" s="133" t="n">
        <f aca="false">ROUND(((SUM(BF90:BF5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90:BG5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90:BH5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90:BI5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ěrná zeď v Košické ulici, Sokolov_TER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okolov</v>
      </c>
      <c r="G52" s="26"/>
      <c r="H52" s="26"/>
      <c r="I52" s="17" t="s">
        <v>24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o Sokolov, Rokycanova 1929, 356 01 Sokolov</v>
      </c>
      <c r="G54" s="26"/>
      <c r="H54" s="26"/>
      <c r="I54" s="17" t="s">
        <v>35</v>
      </c>
      <c r="J54" s="148" t="str">
        <f aca="false">E21</f>
        <v>PROGEOCONT s.r.o., Vernéřov 248, 352 01 A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2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5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31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32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35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4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48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5</v>
      </c>
      <c r="E69" s="158"/>
      <c r="F69" s="158"/>
      <c r="G69" s="158"/>
      <c r="H69" s="158"/>
      <c r="I69" s="158"/>
      <c r="J69" s="159" t="n">
        <f aca="false">J48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49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Opěrná zeď v Košické ulici, Sokolov_TER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1 - Opěrná zeď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Sokolov</v>
      </c>
      <c r="G84" s="26"/>
      <c r="H84" s="26"/>
      <c r="I84" s="17" t="s">
        <v>24</v>
      </c>
      <c r="J84" s="147" t="str">
        <f aca="false">IF(J12="","",J12)</f>
        <v>31. 1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5</f>
        <v>Město Sokolov, Rokycanova 1929, 356 01 Sokolov</v>
      </c>
      <c r="G86" s="26"/>
      <c r="H86" s="26"/>
      <c r="I86" s="17" t="s">
        <v>35</v>
      </c>
      <c r="J86" s="148" t="str">
        <f aca="false">E21</f>
        <v>PROGEOCONT s.r.o., Vernéřov 248, 352 01 A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3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8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8</v>
      </c>
      <c r="D89" s="171" t="s">
        <v>61</v>
      </c>
      <c r="E89" s="171" t="s">
        <v>57</v>
      </c>
      <c r="F89" s="171" t="s">
        <v>58</v>
      </c>
      <c r="G89" s="171" t="s">
        <v>109</v>
      </c>
      <c r="H89" s="171" t="s">
        <v>110</v>
      </c>
      <c r="I89" s="171" t="s">
        <v>111</v>
      </c>
      <c r="J89" s="171" t="s">
        <v>94</v>
      </c>
      <c r="K89" s="172" t="s">
        <v>112</v>
      </c>
      <c r="L89" s="173"/>
      <c r="M89" s="74"/>
      <c r="N89" s="75" t="s">
        <v>46</v>
      </c>
      <c r="O89" s="75" t="s">
        <v>113</v>
      </c>
      <c r="P89" s="75" t="s">
        <v>114</v>
      </c>
      <c r="Q89" s="75" t="s">
        <v>115</v>
      </c>
      <c r="R89" s="75" t="s">
        <v>116</v>
      </c>
      <c r="S89" s="75" t="s">
        <v>117</v>
      </c>
      <c r="T89" s="76" t="s">
        <v>11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489</f>
        <v>0</v>
      </c>
      <c r="Q90" s="78"/>
      <c r="R90" s="177" t="n">
        <f aca="false">R91+R489</f>
        <v>531.667543469253</v>
      </c>
      <c r="S90" s="78"/>
      <c r="T90" s="178" t="n">
        <f aca="false">T91+T489</f>
        <v>33.88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5</v>
      </c>
      <c r="AU90" s="3" t="s">
        <v>95</v>
      </c>
      <c r="BK90" s="179" t="n">
        <f aca="false">BK91+BK489</f>
        <v>0</v>
      </c>
    </row>
    <row r="91" s="180" customFormat="true" ht="25.9" hidden="false" customHeight="true" outlineLevel="0" collapsed="false">
      <c r="B91" s="181"/>
      <c r="C91" s="182"/>
      <c r="D91" s="183" t="s">
        <v>75</v>
      </c>
      <c r="E91" s="184" t="s">
        <v>120</v>
      </c>
      <c r="F91" s="184" t="s">
        <v>12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20+P259+P316+P323+P353+P433+P485</f>
        <v>0</v>
      </c>
      <c r="Q91" s="189"/>
      <c r="R91" s="190" t="n">
        <f aca="false">R92+R220+R259+R316+R323+R353+R433+R485</f>
        <v>531.577543469253</v>
      </c>
      <c r="S91" s="189"/>
      <c r="T91" s="191" t="n">
        <f aca="false">T92+T220+T259+T316+T323+T353+T433+T485</f>
        <v>33.8832</v>
      </c>
      <c r="AR91" s="192" t="s">
        <v>21</v>
      </c>
      <c r="AT91" s="193" t="s">
        <v>75</v>
      </c>
      <c r="AU91" s="193" t="s">
        <v>76</v>
      </c>
      <c r="AY91" s="192" t="s">
        <v>122</v>
      </c>
      <c r="BK91" s="194" t="n">
        <f aca="false">BK92+BK220+BK259+BK316+BK323+BK353+BK433+BK485</f>
        <v>0</v>
      </c>
    </row>
    <row r="92" s="180" customFormat="true" ht="22.8" hidden="false" customHeight="true" outlineLevel="0" collapsed="false">
      <c r="B92" s="181"/>
      <c r="C92" s="182"/>
      <c r="D92" s="183" t="s">
        <v>75</v>
      </c>
      <c r="E92" s="195" t="s">
        <v>21</v>
      </c>
      <c r="F92" s="195" t="s">
        <v>12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19)</f>
        <v>0</v>
      </c>
      <c r="Q92" s="189"/>
      <c r="R92" s="190" t="n">
        <f aca="false">SUM(R93:R219)</f>
        <v>74.279835</v>
      </c>
      <c r="S92" s="189"/>
      <c r="T92" s="191" t="n">
        <f aca="false">SUM(T93:T219)</f>
        <v>32.805</v>
      </c>
      <c r="AR92" s="192" t="s">
        <v>21</v>
      </c>
      <c r="AT92" s="193" t="s">
        <v>75</v>
      </c>
      <c r="AU92" s="193" t="s">
        <v>21</v>
      </c>
      <c r="AY92" s="192" t="s">
        <v>122</v>
      </c>
      <c r="BK92" s="194" t="n">
        <f aca="false">SUM(BK93:BK219)</f>
        <v>0</v>
      </c>
    </row>
    <row r="93" s="31" customFormat="true" ht="37.8" hidden="false" customHeight="true" outlineLevel="0" collapsed="false">
      <c r="A93" s="24"/>
      <c r="B93" s="25"/>
      <c r="C93" s="197" t="s">
        <v>21</v>
      </c>
      <c r="D93" s="197" t="s">
        <v>124</v>
      </c>
      <c r="E93" s="198" t="s">
        <v>125</v>
      </c>
      <c r="F93" s="199" t="s">
        <v>126</v>
      </c>
      <c r="G93" s="200" t="s">
        <v>127</v>
      </c>
      <c r="H93" s="201" t="n">
        <v>69</v>
      </c>
      <c r="I93" s="202"/>
      <c r="J93" s="203" t="n">
        <f aca="false">ROUND(I93*H93,2)</f>
        <v>0</v>
      </c>
      <c r="K93" s="199" t="s">
        <v>128</v>
      </c>
      <c r="L93" s="30"/>
      <c r="M93" s="204"/>
      <c r="N93" s="205" t="s">
        <v>47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9</v>
      </c>
      <c r="AT93" s="208" t="s">
        <v>124</v>
      </c>
      <c r="AU93" s="208" t="s">
        <v>85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21</v>
      </c>
      <c r="BK93" s="209" t="n">
        <f aca="false">ROUND(I93*H93,2)</f>
        <v>0</v>
      </c>
      <c r="BL93" s="3" t="s">
        <v>129</v>
      </c>
      <c r="BM93" s="208" t="s">
        <v>130</v>
      </c>
    </row>
    <row r="94" s="31" customFormat="true" ht="12.8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5" t="s">
        <v>133</v>
      </c>
      <c r="E95" s="26"/>
      <c r="F95" s="216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5</v>
      </c>
    </row>
    <row r="96" s="217" customFormat="true" ht="12.8" hidden="false" customHeight="false" outlineLevel="0" collapsed="false">
      <c r="B96" s="218"/>
      <c r="C96" s="219"/>
      <c r="D96" s="210" t="s">
        <v>135</v>
      </c>
      <c r="E96" s="220"/>
      <c r="F96" s="221" t="s">
        <v>136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5</v>
      </c>
      <c r="AU96" s="227" t="s">
        <v>85</v>
      </c>
      <c r="AV96" s="217" t="s">
        <v>21</v>
      </c>
      <c r="AW96" s="217" t="s">
        <v>37</v>
      </c>
      <c r="AX96" s="217" t="s">
        <v>76</v>
      </c>
      <c r="AY96" s="227" t="s">
        <v>122</v>
      </c>
    </row>
    <row r="97" s="228" customFormat="true" ht="12.8" hidden="false" customHeight="false" outlineLevel="0" collapsed="false">
      <c r="B97" s="229"/>
      <c r="C97" s="230"/>
      <c r="D97" s="210" t="s">
        <v>135</v>
      </c>
      <c r="E97" s="231"/>
      <c r="F97" s="232" t="s">
        <v>137</v>
      </c>
      <c r="G97" s="230"/>
      <c r="H97" s="233" t="n">
        <v>69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5</v>
      </c>
      <c r="AU97" s="239" t="s">
        <v>85</v>
      </c>
      <c r="AV97" s="228" t="s">
        <v>85</v>
      </c>
      <c r="AW97" s="228" t="s">
        <v>37</v>
      </c>
      <c r="AX97" s="228" t="s">
        <v>76</v>
      </c>
      <c r="AY97" s="239" t="s">
        <v>122</v>
      </c>
    </row>
    <row r="98" s="240" customFormat="true" ht="12.8" hidden="false" customHeight="false" outlineLevel="0" collapsed="false">
      <c r="B98" s="241"/>
      <c r="C98" s="242"/>
      <c r="D98" s="210" t="s">
        <v>135</v>
      </c>
      <c r="E98" s="243"/>
      <c r="F98" s="244" t="s">
        <v>138</v>
      </c>
      <c r="G98" s="242"/>
      <c r="H98" s="245" t="n">
        <v>69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5</v>
      </c>
      <c r="AU98" s="251" t="s">
        <v>85</v>
      </c>
      <c r="AV98" s="240" t="s">
        <v>129</v>
      </c>
      <c r="AW98" s="240" t="s">
        <v>37</v>
      </c>
      <c r="AX98" s="240" t="s">
        <v>21</v>
      </c>
      <c r="AY98" s="251" t="s">
        <v>122</v>
      </c>
    </row>
    <row r="99" s="31" customFormat="true" ht="24.15" hidden="false" customHeight="true" outlineLevel="0" collapsed="false">
      <c r="A99" s="24"/>
      <c r="B99" s="25"/>
      <c r="C99" s="197" t="s">
        <v>85</v>
      </c>
      <c r="D99" s="197" t="s">
        <v>124</v>
      </c>
      <c r="E99" s="198" t="s">
        <v>139</v>
      </c>
      <c r="F99" s="199" t="s">
        <v>140</v>
      </c>
      <c r="G99" s="200" t="s">
        <v>127</v>
      </c>
      <c r="H99" s="201" t="n">
        <v>69</v>
      </c>
      <c r="I99" s="202"/>
      <c r="J99" s="203" t="n">
        <f aca="false">ROUND(I99*H99,2)</f>
        <v>0</v>
      </c>
      <c r="K99" s="199" t="s">
        <v>128</v>
      </c>
      <c r="L99" s="30"/>
      <c r="M99" s="204"/>
      <c r="N99" s="205" t="s">
        <v>47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24</v>
      </c>
      <c r="AU99" s="208" t="s">
        <v>85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141</v>
      </c>
      <c r="BM99" s="208" t="s">
        <v>14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1</v>
      </c>
      <c r="E100" s="26"/>
      <c r="F100" s="211" t="s">
        <v>1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3</v>
      </c>
      <c r="E101" s="26"/>
      <c r="F101" s="216" t="s">
        <v>1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5</v>
      </c>
    </row>
    <row r="102" s="217" customFormat="true" ht="12.8" hidden="false" customHeight="false" outlineLevel="0" collapsed="false">
      <c r="B102" s="218"/>
      <c r="C102" s="219"/>
      <c r="D102" s="210" t="s">
        <v>135</v>
      </c>
      <c r="E102" s="220"/>
      <c r="F102" s="221" t="s">
        <v>14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5</v>
      </c>
      <c r="AU102" s="227" t="s">
        <v>85</v>
      </c>
      <c r="AV102" s="217" t="s">
        <v>21</v>
      </c>
      <c r="AW102" s="217" t="s">
        <v>37</v>
      </c>
      <c r="AX102" s="217" t="s">
        <v>76</v>
      </c>
      <c r="AY102" s="227" t="s">
        <v>122</v>
      </c>
    </row>
    <row r="103" s="228" customFormat="true" ht="12.8" hidden="false" customHeight="false" outlineLevel="0" collapsed="false">
      <c r="B103" s="229"/>
      <c r="C103" s="230"/>
      <c r="D103" s="210" t="s">
        <v>135</v>
      </c>
      <c r="E103" s="231"/>
      <c r="F103" s="232" t="s">
        <v>137</v>
      </c>
      <c r="G103" s="230"/>
      <c r="H103" s="233" t="n">
        <v>69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5</v>
      </c>
      <c r="AU103" s="239" t="s">
        <v>85</v>
      </c>
      <c r="AV103" s="228" t="s">
        <v>85</v>
      </c>
      <c r="AW103" s="228" t="s">
        <v>37</v>
      </c>
      <c r="AX103" s="228" t="s">
        <v>76</v>
      </c>
      <c r="AY103" s="239" t="s">
        <v>122</v>
      </c>
    </row>
    <row r="104" s="240" customFormat="true" ht="12.8" hidden="false" customHeight="false" outlineLevel="0" collapsed="false">
      <c r="B104" s="241"/>
      <c r="C104" s="242"/>
      <c r="D104" s="210" t="s">
        <v>135</v>
      </c>
      <c r="E104" s="243"/>
      <c r="F104" s="244" t="s">
        <v>138</v>
      </c>
      <c r="G104" s="242"/>
      <c r="H104" s="245" t="n">
        <v>69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5</v>
      </c>
      <c r="AU104" s="251" t="s">
        <v>85</v>
      </c>
      <c r="AV104" s="240" t="s">
        <v>129</v>
      </c>
      <c r="AW104" s="240" t="s">
        <v>37</v>
      </c>
      <c r="AX104" s="240" t="s">
        <v>21</v>
      </c>
      <c r="AY104" s="251" t="s">
        <v>122</v>
      </c>
    </row>
    <row r="105" s="31" customFormat="true" ht="24.15" hidden="false" customHeight="true" outlineLevel="0" collapsed="false">
      <c r="A105" s="24"/>
      <c r="B105" s="25"/>
      <c r="C105" s="197" t="s">
        <v>146</v>
      </c>
      <c r="D105" s="197" t="s">
        <v>124</v>
      </c>
      <c r="E105" s="198" t="s">
        <v>147</v>
      </c>
      <c r="F105" s="199" t="s">
        <v>148</v>
      </c>
      <c r="G105" s="200" t="s">
        <v>127</v>
      </c>
      <c r="H105" s="201" t="n">
        <v>27</v>
      </c>
      <c r="I105" s="202"/>
      <c r="J105" s="203" t="n">
        <f aca="false">ROUND(I105*H105,2)</f>
        <v>0</v>
      </c>
      <c r="K105" s="199" t="s">
        <v>128</v>
      </c>
      <c r="L105" s="30"/>
      <c r="M105" s="204"/>
      <c r="N105" s="205" t="s">
        <v>47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2</v>
      </c>
      <c r="T105" s="207" t="n">
        <f aca="false">S105*H105</f>
        <v>5.9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24</v>
      </c>
      <c r="AU105" s="208" t="s">
        <v>85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141</v>
      </c>
      <c r="BM105" s="208" t="s">
        <v>14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1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3</v>
      </c>
      <c r="E107" s="26"/>
      <c r="F107" s="216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5</v>
      </c>
    </row>
    <row r="108" s="228" customFormat="true" ht="12.8" hidden="false" customHeight="false" outlineLevel="0" collapsed="false">
      <c r="B108" s="229"/>
      <c r="C108" s="230"/>
      <c r="D108" s="210" t="s">
        <v>135</v>
      </c>
      <c r="E108" s="231"/>
      <c r="F108" s="232" t="s">
        <v>152</v>
      </c>
      <c r="G108" s="230"/>
      <c r="H108" s="233" t="n">
        <v>27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5</v>
      </c>
      <c r="AU108" s="239" t="s">
        <v>85</v>
      </c>
      <c r="AV108" s="228" t="s">
        <v>85</v>
      </c>
      <c r="AW108" s="228" t="s">
        <v>37</v>
      </c>
      <c r="AX108" s="228" t="s">
        <v>76</v>
      </c>
      <c r="AY108" s="239" t="s">
        <v>122</v>
      </c>
    </row>
    <row r="109" s="240" customFormat="true" ht="12.8" hidden="false" customHeight="false" outlineLevel="0" collapsed="false">
      <c r="B109" s="241"/>
      <c r="C109" s="242"/>
      <c r="D109" s="210" t="s">
        <v>135</v>
      </c>
      <c r="E109" s="243"/>
      <c r="F109" s="244" t="s">
        <v>138</v>
      </c>
      <c r="G109" s="242"/>
      <c r="H109" s="245" t="n">
        <v>27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35</v>
      </c>
      <c r="AU109" s="251" t="s">
        <v>85</v>
      </c>
      <c r="AV109" s="240" t="s">
        <v>129</v>
      </c>
      <c r="AW109" s="240" t="s">
        <v>37</v>
      </c>
      <c r="AX109" s="240" t="s">
        <v>21</v>
      </c>
      <c r="AY109" s="251" t="s">
        <v>122</v>
      </c>
    </row>
    <row r="110" s="31" customFormat="true" ht="24.15" hidden="false" customHeight="true" outlineLevel="0" collapsed="false">
      <c r="A110" s="24"/>
      <c r="B110" s="25"/>
      <c r="C110" s="197" t="s">
        <v>129</v>
      </c>
      <c r="D110" s="197" t="s">
        <v>124</v>
      </c>
      <c r="E110" s="198" t="s">
        <v>153</v>
      </c>
      <c r="F110" s="199" t="s">
        <v>154</v>
      </c>
      <c r="G110" s="200" t="s">
        <v>127</v>
      </c>
      <c r="H110" s="201" t="n">
        <v>27</v>
      </c>
      <c r="I110" s="202"/>
      <c r="J110" s="203" t="n">
        <f aca="false">ROUND(I110*H110,2)</f>
        <v>0</v>
      </c>
      <c r="K110" s="199" t="s">
        <v>128</v>
      </c>
      <c r="L110" s="30"/>
      <c r="M110" s="204"/>
      <c r="N110" s="205" t="s">
        <v>47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29</v>
      </c>
      <c r="T110" s="207" t="n">
        <f aca="false">S110*H110</f>
        <v>7.8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4</v>
      </c>
      <c r="AU110" s="208" t="s">
        <v>85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29</v>
      </c>
      <c r="BM110" s="208" t="s">
        <v>15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1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3</v>
      </c>
      <c r="E112" s="26"/>
      <c r="F112" s="216" t="s">
        <v>15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5</v>
      </c>
    </row>
    <row r="113" s="228" customFormat="true" ht="12.8" hidden="false" customHeight="false" outlineLevel="0" collapsed="false">
      <c r="B113" s="229"/>
      <c r="C113" s="230"/>
      <c r="D113" s="210" t="s">
        <v>135</v>
      </c>
      <c r="E113" s="231"/>
      <c r="F113" s="232" t="s">
        <v>152</v>
      </c>
      <c r="G113" s="230"/>
      <c r="H113" s="233" t="n">
        <v>27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5</v>
      </c>
      <c r="AU113" s="239" t="s">
        <v>85</v>
      </c>
      <c r="AV113" s="228" t="s">
        <v>85</v>
      </c>
      <c r="AW113" s="228" t="s">
        <v>37</v>
      </c>
      <c r="AX113" s="228" t="s">
        <v>76</v>
      </c>
      <c r="AY113" s="239" t="s">
        <v>122</v>
      </c>
    </row>
    <row r="114" s="240" customFormat="true" ht="12.8" hidden="false" customHeight="false" outlineLevel="0" collapsed="false">
      <c r="B114" s="241"/>
      <c r="C114" s="242"/>
      <c r="D114" s="210" t="s">
        <v>135</v>
      </c>
      <c r="E114" s="243"/>
      <c r="F114" s="244" t="s">
        <v>138</v>
      </c>
      <c r="G114" s="242"/>
      <c r="H114" s="245" t="n">
        <v>27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35</v>
      </c>
      <c r="AU114" s="251" t="s">
        <v>85</v>
      </c>
      <c r="AV114" s="240" t="s">
        <v>129</v>
      </c>
      <c r="AW114" s="240" t="s">
        <v>37</v>
      </c>
      <c r="AX114" s="240" t="s">
        <v>21</v>
      </c>
      <c r="AY114" s="251" t="s">
        <v>122</v>
      </c>
    </row>
    <row r="115" s="31" customFormat="true" ht="24.15" hidden="false" customHeight="true" outlineLevel="0" collapsed="false">
      <c r="A115" s="24"/>
      <c r="B115" s="25"/>
      <c r="C115" s="197" t="s">
        <v>158</v>
      </c>
      <c r="D115" s="197" t="s">
        <v>124</v>
      </c>
      <c r="E115" s="198" t="s">
        <v>159</v>
      </c>
      <c r="F115" s="199" t="s">
        <v>160</v>
      </c>
      <c r="G115" s="200" t="s">
        <v>127</v>
      </c>
      <c r="H115" s="201" t="n">
        <v>81</v>
      </c>
      <c r="I115" s="202"/>
      <c r="J115" s="203" t="n">
        <f aca="false">ROUND(I115*H115,2)</f>
        <v>0</v>
      </c>
      <c r="K115" s="199" t="s">
        <v>128</v>
      </c>
      <c r="L115" s="30"/>
      <c r="M115" s="204"/>
      <c r="N115" s="205" t="s">
        <v>47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5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129</v>
      </c>
      <c r="BM115" s="208" t="s">
        <v>16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6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3</v>
      </c>
      <c r="E117" s="26"/>
      <c r="F117" s="216" t="s">
        <v>16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5</v>
      </c>
    </row>
    <row r="118" s="217" customFormat="true" ht="12.8" hidden="false" customHeight="false" outlineLevel="0" collapsed="false">
      <c r="B118" s="218"/>
      <c r="C118" s="219"/>
      <c r="D118" s="210" t="s">
        <v>135</v>
      </c>
      <c r="E118" s="220"/>
      <c r="F118" s="221" t="s">
        <v>164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5</v>
      </c>
      <c r="AU118" s="227" t="s">
        <v>85</v>
      </c>
      <c r="AV118" s="217" t="s">
        <v>21</v>
      </c>
      <c r="AW118" s="217" t="s">
        <v>37</v>
      </c>
      <c r="AX118" s="217" t="s">
        <v>76</v>
      </c>
      <c r="AY118" s="227" t="s">
        <v>122</v>
      </c>
    </row>
    <row r="119" s="228" customFormat="true" ht="12.8" hidden="false" customHeight="false" outlineLevel="0" collapsed="false">
      <c r="B119" s="229"/>
      <c r="C119" s="230"/>
      <c r="D119" s="210" t="s">
        <v>135</v>
      </c>
      <c r="E119" s="231"/>
      <c r="F119" s="232" t="s">
        <v>165</v>
      </c>
      <c r="G119" s="230"/>
      <c r="H119" s="233" t="n">
        <v>8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5</v>
      </c>
      <c r="AU119" s="239" t="s">
        <v>85</v>
      </c>
      <c r="AV119" s="228" t="s">
        <v>85</v>
      </c>
      <c r="AW119" s="228" t="s">
        <v>37</v>
      </c>
      <c r="AX119" s="228" t="s">
        <v>76</v>
      </c>
      <c r="AY119" s="239" t="s">
        <v>122</v>
      </c>
    </row>
    <row r="120" s="240" customFormat="true" ht="12.8" hidden="false" customHeight="false" outlineLevel="0" collapsed="false">
      <c r="B120" s="241"/>
      <c r="C120" s="242"/>
      <c r="D120" s="210" t="s">
        <v>135</v>
      </c>
      <c r="E120" s="243"/>
      <c r="F120" s="244" t="s">
        <v>138</v>
      </c>
      <c r="G120" s="242"/>
      <c r="H120" s="245" t="n">
        <v>8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5</v>
      </c>
      <c r="AU120" s="251" t="s">
        <v>85</v>
      </c>
      <c r="AV120" s="240" t="s">
        <v>129</v>
      </c>
      <c r="AW120" s="240" t="s">
        <v>37</v>
      </c>
      <c r="AX120" s="240" t="s">
        <v>21</v>
      </c>
      <c r="AY120" s="251" t="s">
        <v>122</v>
      </c>
    </row>
    <row r="121" s="31" customFormat="true" ht="33" hidden="false" customHeight="true" outlineLevel="0" collapsed="false">
      <c r="A121" s="24"/>
      <c r="B121" s="25"/>
      <c r="C121" s="197" t="s">
        <v>166</v>
      </c>
      <c r="D121" s="197" t="s">
        <v>124</v>
      </c>
      <c r="E121" s="198" t="s">
        <v>167</v>
      </c>
      <c r="F121" s="199" t="s">
        <v>168</v>
      </c>
      <c r="G121" s="200" t="s">
        <v>169</v>
      </c>
      <c r="H121" s="201" t="n">
        <v>5.4</v>
      </c>
      <c r="I121" s="202"/>
      <c r="J121" s="203" t="n">
        <f aca="false">ROUND(I121*H121,2)</f>
        <v>0</v>
      </c>
      <c r="K121" s="199" t="s">
        <v>128</v>
      </c>
      <c r="L121" s="30"/>
      <c r="M121" s="204"/>
      <c r="N121" s="205" t="s">
        <v>47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2.5</v>
      </c>
      <c r="T121" s="207" t="n">
        <f aca="false">S121*H121</f>
        <v>13.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1</v>
      </c>
      <c r="AT121" s="208" t="s">
        <v>124</v>
      </c>
      <c r="AU121" s="208" t="s">
        <v>85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141</v>
      </c>
      <c r="BM121" s="208" t="s">
        <v>17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17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3</v>
      </c>
      <c r="E123" s="26"/>
      <c r="F123" s="216" t="s">
        <v>1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5</v>
      </c>
    </row>
    <row r="124" s="217" customFormat="true" ht="12.8" hidden="false" customHeight="false" outlineLevel="0" collapsed="false">
      <c r="B124" s="218"/>
      <c r="C124" s="219"/>
      <c r="D124" s="210" t="s">
        <v>135</v>
      </c>
      <c r="E124" s="220"/>
      <c r="F124" s="221" t="s">
        <v>173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5</v>
      </c>
      <c r="AU124" s="227" t="s">
        <v>85</v>
      </c>
      <c r="AV124" s="217" t="s">
        <v>21</v>
      </c>
      <c r="AW124" s="217" t="s">
        <v>37</v>
      </c>
      <c r="AX124" s="217" t="s">
        <v>76</v>
      </c>
      <c r="AY124" s="227" t="s">
        <v>122</v>
      </c>
    </row>
    <row r="125" s="228" customFormat="true" ht="12.8" hidden="false" customHeight="false" outlineLevel="0" collapsed="false">
      <c r="B125" s="229"/>
      <c r="C125" s="230"/>
      <c r="D125" s="210" t="s">
        <v>135</v>
      </c>
      <c r="E125" s="231"/>
      <c r="F125" s="232" t="s">
        <v>174</v>
      </c>
      <c r="G125" s="230"/>
      <c r="H125" s="233" t="n">
        <v>5.4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5</v>
      </c>
      <c r="AU125" s="239" t="s">
        <v>85</v>
      </c>
      <c r="AV125" s="228" t="s">
        <v>85</v>
      </c>
      <c r="AW125" s="228" t="s">
        <v>37</v>
      </c>
      <c r="AX125" s="228" t="s">
        <v>76</v>
      </c>
      <c r="AY125" s="239" t="s">
        <v>122</v>
      </c>
    </row>
    <row r="126" s="240" customFormat="true" ht="12.8" hidden="false" customHeight="false" outlineLevel="0" collapsed="false">
      <c r="B126" s="241"/>
      <c r="C126" s="242"/>
      <c r="D126" s="210" t="s">
        <v>135</v>
      </c>
      <c r="E126" s="243"/>
      <c r="F126" s="244" t="s">
        <v>138</v>
      </c>
      <c r="G126" s="242"/>
      <c r="H126" s="245" t="n">
        <v>5.4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5</v>
      </c>
      <c r="AU126" s="251" t="s">
        <v>85</v>
      </c>
      <c r="AV126" s="240" t="s">
        <v>129</v>
      </c>
      <c r="AW126" s="240" t="s">
        <v>37</v>
      </c>
      <c r="AX126" s="240" t="s">
        <v>21</v>
      </c>
      <c r="AY126" s="251" t="s">
        <v>122</v>
      </c>
    </row>
    <row r="127" s="31" customFormat="true" ht="16.5" hidden="false" customHeight="true" outlineLevel="0" collapsed="false">
      <c r="A127" s="24"/>
      <c r="B127" s="25"/>
      <c r="C127" s="197" t="s">
        <v>175</v>
      </c>
      <c r="D127" s="197" t="s">
        <v>124</v>
      </c>
      <c r="E127" s="198" t="s">
        <v>176</v>
      </c>
      <c r="F127" s="199" t="s">
        <v>177</v>
      </c>
      <c r="G127" s="200" t="s">
        <v>17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7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9</v>
      </c>
      <c r="AT127" s="208" t="s">
        <v>124</v>
      </c>
      <c r="AU127" s="208" t="s">
        <v>85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129</v>
      </c>
      <c r="BM127" s="208" t="s">
        <v>17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7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5</v>
      </c>
    </row>
    <row r="129" s="31" customFormat="true" ht="33" hidden="false" customHeight="true" outlineLevel="0" collapsed="false">
      <c r="A129" s="24"/>
      <c r="B129" s="25"/>
      <c r="C129" s="197" t="s">
        <v>180</v>
      </c>
      <c r="D129" s="197" t="s">
        <v>124</v>
      </c>
      <c r="E129" s="198" t="s">
        <v>181</v>
      </c>
      <c r="F129" s="199" t="s">
        <v>182</v>
      </c>
      <c r="G129" s="200" t="s">
        <v>169</v>
      </c>
      <c r="H129" s="201" t="n">
        <v>3.825</v>
      </c>
      <c r="I129" s="202"/>
      <c r="J129" s="203" t="n">
        <f aca="false">ROUND(I129*H129,2)</f>
        <v>0</v>
      </c>
      <c r="K129" s="199" t="s">
        <v>128</v>
      </c>
      <c r="L129" s="30"/>
      <c r="M129" s="204"/>
      <c r="N129" s="205" t="s">
        <v>47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9</v>
      </c>
      <c r="AT129" s="208" t="s">
        <v>124</v>
      </c>
      <c r="AU129" s="208" t="s">
        <v>85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21</v>
      </c>
      <c r="BK129" s="209" t="n">
        <f aca="false">ROUND(I129*H129,2)</f>
        <v>0</v>
      </c>
      <c r="BL129" s="3" t="s">
        <v>129</v>
      </c>
      <c r="BM129" s="208" t="s">
        <v>18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1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3</v>
      </c>
      <c r="E131" s="26"/>
      <c r="F131" s="216" t="s">
        <v>18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5</v>
      </c>
    </row>
    <row r="132" s="217" customFormat="true" ht="12.8" hidden="false" customHeight="false" outlineLevel="0" collapsed="false">
      <c r="B132" s="218"/>
      <c r="C132" s="219"/>
      <c r="D132" s="210" t="s">
        <v>135</v>
      </c>
      <c r="E132" s="220"/>
      <c r="F132" s="221" t="s">
        <v>186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5</v>
      </c>
      <c r="AU132" s="227" t="s">
        <v>85</v>
      </c>
      <c r="AV132" s="217" t="s">
        <v>21</v>
      </c>
      <c r="AW132" s="217" t="s">
        <v>37</v>
      </c>
      <c r="AX132" s="217" t="s">
        <v>76</v>
      </c>
      <c r="AY132" s="227" t="s">
        <v>122</v>
      </c>
    </row>
    <row r="133" s="228" customFormat="true" ht="12.8" hidden="false" customHeight="false" outlineLevel="0" collapsed="false">
      <c r="B133" s="229"/>
      <c r="C133" s="230"/>
      <c r="D133" s="210" t="s">
        <v>135</v>
      </c>
      <c r="E133" s="231"/>
      <c r="F133" s="232" t="s">
        <v>187</v>
      </c>
      <c r="G133" s="230"/>
      <c r="H133" s="233" t="n">
        <v>3.82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5</v>
      </c>
      <c r="AU133" s="239" t="s">
        <v>85</v>
      </c>
      <c r="AV133" s="228" t="s">
        <v>85</v>
      </c>
      <c r="AW133" s="228" t="s">
        <v>37</v>
      </c>
      <c r="AX133" s="228" t="s">
        <v>76</v>
      </c>
      <c r="AY133" s="239" t="s">
        <v>122</v>
      </c>
    </row>
    <row r="134" s="240" customFormat="true" ht="12.8" hidden="false" customHeight="false" outlineLevel="0" collapsed="false">
      <c r="B134" s="241"/>
      <c r="C134" s="242"/>
      <c r="D134" s="210" t="s">
        <v>135</v>
      </c>
      <c r="E134" s="243"/>
      <c r="F134" s="244" t="s">
        <v>138</v>
      </c>
      <c r="G134" s="242"/>
      <c r="H134" s="245" t="n">
        <v>3.825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5</v>
      </c>
      <c r="AU134" s="251" t="s">
        <v>85</v>
      </c>
      <c r="AV134" s="240" t="s">
        <v>129</v>
      </c>
      <c r="AW134" s="240" t="s">
        <v>37</v>
      </c>
      <c r="AX134" s="240" t="s">
        <v>21</v>
      </c>
      <c r="AY134" s="251" t="s">
        <v>122</v>
      </c>
    </row>
    <row r="135" s="31" customFormat="true" ht="24.15" hidden="false" customHeight="true" outlineLevel="0" collapsed="false">
      <c r="A135" s="24"/>
      <c r="B135" s="25"/>
      <c r="C135" s="197" t="s">
        <v>188</v>
      </c>
      <c r="D135" s="197" t="s">
        <v>124</v>
      </c>
      <c r="E135" s="198" t="s">
        <v>189</v>
      </c>
      <c r="F135" s="199" t="s">
        <v>190</v>
      </c>
      <c r="G135" s="200" t="s">
        <v>169</v>
      </c>
      <c r="H135" s="201" t="n">
        <v>19.972</v>
      </c>
      <c r="I135" s="202"/>
      <c r="J135" s="203" t="n">
        <f aca="false">ROUND(I135*H135,2)</f>
        <v>0</v>
      </c>
      <c r="K135" s="199" t="s">
        <v>128</v>
      </c>
      <c r="L135" s="30"/>
      <c r="M135" s="204"/>
      <c r="N135" s="205" t="s">
        <v>47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9</v>
      </c>
      <c r="AT135" s="208" t="s">
        <v>124</v>
      </c>
      <c r="AU135" s="208" t="s">
        <v>85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129</v>
      </c>
      <c r="BM135" s="208" t="s">
        <v>19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1</v>
      </c>
      <c r="E136" s="26"/>
      <c r="F136" s="211" t="s">
        <v>19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3</v>
      </c>
      <c r="E137" s="26"/>
      <c r="F137" s="216" t="s">
        <v>19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5</v>
      </c>
    </row>
    <row r="138" s="217" customFormat="true" ht="12.8" hidden="false" customHeight="false" outlineLevel="0" collapsed="false">
      <c r="B138" s="218"/>
      <c r="C138" s="219"/>
      <c r="D138" s="210" t="s">
        <v>135</v>
      </c>
      <c r="E138" s="220"/>
      <c r="F138" s="221" t="s">
        <v>19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5</v>
      </c>
      <c r="AU138" s="227" t="s">
        <v>85</v>
      </c>
      <c r="AV138" s="217" t="s">
        <v>21</v>
      </c>
      <c r="AW138" s="217" t="s">
        <v>37</v>
      </c>
      <c r="AX138" s="217" t="s">
        <v>76</v>
      </c>
      <c r="AY138" s="227" t="s">
        <v>122</v>
      </c>
    </row>
    <row r="139" s="228" customFormat="true" ht="12.8" hidden="false" customHeight="false" outlineLevel="0" collapsed="false">
      <c r="B139" s="229"/>
      <c r="C139" s="230"/>
      <c r="D139" s="210" t="s">
        <v>135</v>
      </c>
      <c r="E139" s="231"/>
      <c r="F139" s="232" t="s">
        <v>195</v>
      </c>
      <c r="G139" s="230"/>
      <c r="H139" s="233" t="n">
        <v>13.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5</v>
      </c>
      <c r="AU139" s="239" t="s">
        <v>85</v>
      </c>
      <c r="AV139" s="228" t="s">
        <v>85</v>
      </c>
      <c r="AW139" s="228" t="s">
        <v>37</v>
      </c>
      <c r="AX139" s="228" t="s">
        <v>76</v>
      </c>
      <c r="AY139" s="239" t="s">
        <v>122</v>
      </c>
    </row>
    <row r="140" s="217" customFormat="true" ht="12.8" hidden="false" customHeight="false" outlineLevel="0" collapsed="false">
      <c r="B140" s="218"/>
      <c r="C140" s="219"/>
      <c r="D140" s="210" t="s">
        <v>135</v>
      </c>
      <c r="E140" s="220"/>
      <c r="F140" s="221" t="s">
        <v>19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5</v>
      </c>
      <c r="AU140" s="227" t="s">
        <v>85</v>
      </c>
      <c r="AV140" s="217" t="s">
        <v>21</v>
      </c>
      <c r="AW140" s="217" t="s">
        <v>37</v>
      </c>
      <c r="AX140" s="217" t="s">
        <v>76</v>
      </c>
      <c r="AY140" s="227" t="s">
        <v>122</v>
      </c>
    </row>
    <row r="141" s="228" customFormat="true" ht="12.8" hidden="false" customHeight="false" outlineLevel="0" collapsed="false">
      <c r="B141" s="229"/>
      <c r="C141" s="230"/>
      <c r="D141" s="210" t="s">
        <v>135</v>
      </c>
      <c r="E141" s="231"/>
      <c r="F141" s="232" t="s">
        <v>197</v>
      </c>
      <c r="G141" s="230"/>
      <c r="H141" s="233" t="n">
        <v>4.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85</v>
      </c>
      <c r="AV141" s="228" t="s">
        <v>85</v>
      </c>
      <c r="AW141" s="228" t="s">
        <v>37</v>
      </c>
      <c r="AX141" s="228" t="s">
        <v>76</v>
      </c>
      <c r="AY141" s="239" t="s">
        <v>122</v>
      </c>
    </row>
    <row r="142" s="217" customFormat="true" ht="12.8" hidden="false" customHeight="false" outlineLevel="0" collapsed="false">
      <c r="B142" s="218"/>
      <c r="C142" s="219"/>
      <c r="D142" s="210" t="s">
        <v>135</v>
      </c>
      <c r="E142" s="220"/>
      <c r="F142" s="221" t="s">
        <v>198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5</v>
      </c>
      <c r="AU142" s="227" t="s">
        <v>85</v>
      </c>
      <c r="AV142" s="217" t="s">
        <v>21</v>
      </c>
      <c r="AW142" s="217" t="s">
        <v>37</v>
      </c>
      <c r="AX142" s="217" t="s">
        <v>76</v>
      </c>
      <c r="AY142" s="227" t="s">
        <v>122</v>
      </c>
    </row>
    <row r="143" s="228" customFormat="true" ht="12.8" hidden="false" customHeight="false" outlineLevel="0" collapsed="false">
      <c r="B143" s="229"/>
      <c r="C143" s="230"/>
      <c r="D143" s="210" t="s">
        <v>135</v>
      </c>
      <c r="E143" s="231"/>
      <c r="F143" s="232" t="s">
        <v>199</v>
      </c>
      <c r="G143" s="230"/>
      <c r="H143" s="233" t="n">
        <v>2.27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5</v>
      </c>
      <c r="AU143" s="239" t="s">
        <v>85</v>
      </c>
      <c r="AV143" s="228" t="s">
        <v>85</v>
      </c>
      <c r="AW143" s="228" t="s">
        <v>37</v>
      </c>
      <c r="AX143" s="228" t="s">
        <v>76</v>
      </c>
      <c r="AY143" s="239" t="s">
        <v>122</v>
      </c>
    </row>
    <row r="144" s="240" customFormat="true" ht="12.8" hidden="false" customHeight="false" outlineLevel="0" collapsed="false">
      <c r="B144" s="241"/>
      <c r="C144" s="242"/>
      <c r="D144" s="210" t="s">
        <v>135</v>
      </c>
      <c r="E144" s="243"/>
      <c r="F144" s="244" t="s">
        <v>138</v>
      </c>
      <c r="G144" s="242"/>
      <c r="H144" s="245" t="n">
        <v>19.97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5</v>
      </c>
      <c r="AU144" s="251" t="s">
        <v>85</v>
      </c>
      <c r="AV144" s="240" t="s">
        <v>129</v>
      </c>
      <c r="AW144" s="240" t="s">
        <v>37</v>
      </c>
      <c r="AX144" s="240" t="s">
        <v>21</v>
      </c>
      <c r="AY144" s="251" t="s">
        <v>122</v>
      </c>
    </row>
    <row r="145" s="31" customFormat="true" ht="33" hidden="false" customHeight="true" outlineLevel="0" collapsed="false">
      <c r="A145" s="24"/>
      <c r="B145" s="25"/>
      <c r="C145" s="197" t="s">
        <v>26</v>
      </c>
      <c r="D145" s="197" t="s">
        <v>124</v>
      </c>
      <c r="E145" s="198" t="s">
        <v>200</v>
      </c>
      <c r="F145" s="199" t="s">
        <v>201</v>
      </c>
      <c r="G145" s="200" t="s">
        <v>169</v>
      </c>
      <c r="H145" s="201" t="n">
        <v>121.5</v>
      </c>
      <c r="I145" s="202"/>
      <c r="J145" s="203" t="n">
        <f aca="false">ROUND(I145*H145,2)</f>
        <v>0</v>
      </c>
      <c r="K145" s="199" t="s">
        <v>128</v>
      </c>
      <c r="L145" s="30"/>
      <c r="M145" s="204"/>
      <c r="N145" s="205" t="s">
        <v>47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9</v>
      </c>
      <c r="AT145" s="208" t="s">
        <v>124</v>
      </c>
      <c r="AU145" s="208" t="s">
        <v>85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21</v>
      </c>
      <c r="BK145" s="209" t="n">
        <f aca="false">ROUND(I145*H145,2)</f>
        <v>0</v>
      </c>
      <c r="BL145" s="3" t="s">
        <v>129</v>
      </c>
      <c r="BM145" s="208" t="s">
        <v>20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1</v>
      </c>
      <c r="E146" s="26"/>
      <c r="F146" s="211" t="s">
        <v>20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3</v>
      </c>
      <c r="E147" s="26"/>
      <c r="F147" s="216" t="s">
        <v>20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5</v>
      </c>
    </row>
    <row r="148" s="217" customFormat="true" ht="12.8" hidden="false" customHeight="false" outlineLevel="0" collapsed="false">
      <c r="B148" s="218"/>
      <c r="C148" s="219"/>
      <c r="D148" s="210" t="s">
        <v>135</v>
      </c>
      <c r="E148" s="220"/>
      <c r="F148" s="221" t="s">
        <v>205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5</v>
      </c>
      <c r="AU148" s="227" t="s">
        <v>85</v>
      </c>
      <c r="AV148" s="217" t="s">
        <v>21</v>
      </c>
      <c r="AW148" s="217" t="s">
        <v>37</v>
      </c>
      <c r="AX148" s="217" t="s">
        <v>76</v>
      </c>
      <c r="AY148" s="227" t="s">
        <v>122</v>
      </c>
    </row>
    <row r="149" s="228" customFormat="true" ht="12.8" hidden="false" customHeight="false" outlineLevel="0" collapsed="false">
      <c r="B149" s="229"/>
      <c r="C149" s="230"/>
      <c r="D149" s="210" t="s">
        <v>135</v>
      </c>
      <c r="E149" s="231"/>
      <c r="F149" s="232" t="s">
        <v>206</v>
      </c>
      <c r="G149" s="230"/>
      <c r="H149" s="233" t="n">
        <v>121.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5</v>
      </c>
      <c r="AU149" s="239" t="s">
        <v>85</v>
      </c>
      <c r="AV149" s="228" t="s">
        <v>85</v>
      </c>
      <c r="AW149" s="228" t="s">
        <v>37</v>
      </c>
      <c r="AX149" s="228" t="s">
        <v>76</v>
      </c>
      <c r="AY149" s="239" t="s">
        <v>122</v>
      </c>
    </row>
    <row r="150" s="240" customFormat="true" ht="12.8" hidden="false" customHeight="false" outlineLevel="0" collapsed="false">
      <c r="B150" s="241"/>
      <c r="C150" s="242"/>
      <c r="D150" s="210" t="s">
        <v>135</v>
      </c>
      <c r="E150" s="243"/>
      <c r="F150" s="244" t="s">
        <v>138</v>
      </c>
      <c r="G150" s="242"/>
      <c r="H150" s="245" t="n">
        <v>121.5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5</v>
      </c>
      <c r="AU150" s="251" t="s">
        <v>85</v>
      </c>
      <c r="AV150" s="240" t="s">
        <v>129</v>
      </c>
      <c r="AW150" s="240" t="s">
        <v>37</v>
      </c>
      <c r="AX150" s="240" t="s">
        <v>21</v>
      </c>
      <c r="AY150" s="251" t="s">
        <v>122</v>
      </c>
    </row>
    <row r="151" s="31" customFormat="true" ht="16.5" hidden="false" customHeight="true" outlineLevel="0" collapsed="false">
      <c r="A151" s="24"/>
      <c r="B151" s="25"/>
      <c r="C151" s="197" t="s">
        <v>207</v>
      </c>
      <c r="D151" s="197" t="s">
        <v>124</v>
      </c>
      <c r="E151" s="198" t="s">
        <v>208</v>
      </c>
      <c r="F151" s="199" t="s">
        <v>209</v>
      </c>
      <c r="G151" s="200" t="s">
        <v>210</v>
      </c>
      <c r="H151" s="201" t="n">
        <v>27</v>
      </c>
      <c r="I151" s="202"/>
      <c r="J151" s="203" t="n">
        <f aca="false">ROUND(I151*H151,2)</f>
        <v>0</v>
      </c>
      <c r="K151" s="199" t="s">
        <v>128</v>
      </c>
      <c r="L151" s="30"/>
      <c r="M151" s="204"/>
      <c r="N151" s="205" t="s">
        <v>47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205</v>
      </c>
      <c r="T151" s="207" t="n">
        <f aca="false">S151*H151</f>
        <v>5.53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9</v>
      </c>
      <c r="AT151" s="208" t="s">
        <v>124</v>
      </c>
      <c r="AU151" s="208" t="s">
        <v>85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129</v>
      </c>
      <c r="BM151" s="208" t="s">
        <v>21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1</v>
      </c>
      <c r="E152" s="26"/>
      <c r="F152" s="211" t="s">
        <v>21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3</v>
      </c>
      <c r="E153" s="26"/>
      <c r="F153" s="216" t="s">
        <v>21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5</v>
      </c>
    </row>
    <row r="154" s="217" customFormat="true" ht="12.8" hidden="false" customHeight="false" outlineLevel="0" collapsed="false">
      <c r="B154" s="218"/>
      <c r="C154" s="219"/>
      <c r="D154" s="210" t="s">
        <v>135</v>
      </c>
      <c r="E154" s="220"/>
      <c r="F154" s="221" t="s">
        <v>214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5</v>
      </c>
      <c r="AU154" s="227" t="s">
        <v>85</v>
      </c>
      <c r="AV154" s="217" t="s">
        <v>21</v>
      </c>
      <c r="AW154" s="217" t="s">
        <v>37</v>
      </c>
      <c r="AX154" s="217" t="s">
        <v>76</v>
      </c>
      <c r="AY154" s="227" t="s">
        <v>122</v>
      </c>
    </row>
    <row r="155" s="228" customFormat="true" ht="12.8" hidden="false" customHeight="false" outlineLevel="0" collapsed="false">
      <c r="B155" s="229"/>
      <c r="C155" s="230"/>
      <c r="D155" s="210" t="s">
        <v>135</v>
      </c>
      <c r="E155" s="231"/>
      <c r="F155" s="232" t="s">
        <v>215</v>
      </c>
      <c r="G155" s="230"/>
      <c r="H155" s="233" t="n">
        <v>27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5</v>
      </c>
      <c r="AU155" s="239" t="s">
        <v>85</v>
      </c>
      <c r="AV155" s="228" t="s">
        <v>85</v>
      </c>
      <c r="AW155" s="228" t="s">
        <v>37</v>
      </c>
      <c r="AX155" s="228" t="s">
        <v>76</v>
      </c>
      <c r="AY155" s="239" t="s">
        <v>122</v>
      </c>
    </row>
    <row r="156" s="240" customFormat="true" ht="12.8" hidden="false" customHeight="false" outlineLevel="0" collapsed="false">
      <c r="B156" s="241"/>
      <c r="C156" s="242"/>
      <c r="D156" s="210" t="s">
        <v>135</v>
      </c>
      <c r="E156" s="243"/>
      <c r="F156" s="244" t="s">
        <v>138</v>
      </c>
      <c r="G156" s="242"/>
      <c r="H156" s="245" t="n">
        <v>27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5</v>
      </c>
      <c r="AU156" s="251" t="s">
        <v>85</v>
      </c>
      <c r="AV156" s="240" t="s">
        <v>129</v>
      </c>
      <c r="AW156" s="240" t="s">
        <v>37</v>
      </c>
      <c r="AX156" s="240" t="s">
        <v>21</v>
      </c>
      <c r="AY156" s="251" t="s">
        <v>122</v>
      </c>
    </row>
    <row r="157" s="31" customFormat="true" ht="37.8" hidden="false" customHeight="true" outlineLevel="0" collapsed="false">
      <c r="A157" s="24"/>
      <c r="B157" s="25"/>
      <c r="C157" s="197" t="s">
        <v>216</v>
      </c>
      <c r="D157" s="197" t="s">
        <v>124</v>
      </c>
      <c r="E157" s="198" t="s">
        <v>217</v>
      </c>
      <c r="F157" s="199" t="s">
        <v>218</v>
      </c>
      <c r="G157" s="200" t="s">
        <v>169</v>
      </c>
      <c r="H157" s="201" t="n">
        <v>142.477</v>
      </c>
      <c r="I157" s="202"/>
      <c r="J157" s="203" t="n">
        <f aca="false">ROUND(I157*H157,2)</f>
        <v>0</v>
      </c>
      <c r="K157" s="199" t="s">
        <v>128</v>
      </c>
      <c r="L157" s="30"/>
      <c r="M157" s="204"/>
      <c r="N157" s="205" t="s">
        <v>47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9</v>
      </c>
      <c r="AT157" s="208" t="s">
        <v>124</v>
      </c>
      <c r="AU157" s="208" t="s">
        <v>85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21</v>
      </c>
      <c r="BK157" s="209" t="n">
        <f aca="false">ROUND(I157*H157,2)</f>
        <v>0</v>
      </c>
      <c r="BL157" s="3" t="s">
        <v>129</v>
      </c>
      <c r="BM157" s="208" t="s">
        <v>21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1</v>
      </c>
      <c r="E158" s="26"/>
      <c r="F158" s="211" t="s">
        <v>22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5" t="s">
        <v>133</v>
      </c>
      <c r="E159" s="26"/>
      <c r="F159" s="216" t="s">
        <v>22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5</v>
      </c>
    </row>
    <row r="160" s="217" customFormat="true" ht="12.8" hidden="false" customHeight="false" outlineLevel="0" collapsed="false">
      <c r="B160" s="218"/>
      <c r="C160" s="219"/>
      <c r="D160" s="210" t="s">
        <v>135</v>
      </c>
      <c r="E160" s="220"/>
      <c r="F160" s="221" t="s">
        <v>222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5</v>
      </c>
      <c r="AU160" s="227" t="s">
        <v>85</v>
      </c>
      <c r="AV160" s="217" t="s">
        <v>21</v>
      </c>
      <c r="AW160" s="217" t="s">
        <v>37</v>
      </c>
      <c r="AX160" s="217" t="s">
        <v>76</v>
      </c>
      <c r="AY160" s="227" t="s">
        <v>122</v>
      </c>
    </row>
    <row r="161" s="228" customFormat="true" ht="12.8" hidden="false" customHeight="false" outlineLevel="0" collapsed="false">
      <c r="B161" s="229"/>
      <c r="C161" s="230"/>
      <c r="D161" s="210" t="s">
        <v>135</v>
      </c>
      <c r="E161" s="231"/>
      <c r="F161" s="232" t="s">
        <v>223</v>
      </c>
      <c r="G161" s="230"/>
      <c r="H161" s="233" t="n">
        <v>145.297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5</v>
      </c>
      <c r="AU161" s="239" t="s">
        <v>85</v>
      </c>
      <c r="AV161" s="228" t="s">
        <v>85</v>
      </c>
      <c r="AW161" s="228" t="s">
        <v>37</v>
      </c>
      <c r="AX161" s="228" t="s">
        <v>76</v>
      </c>
      <c r="AY161" s="239" t="s">
        <v>122</v>
      </c>
    </row>
    <row r="162" s="217" customFormat="true" ht="12.8" hidden="false" customHeight="false" outlineLevel="0" collapsed="false">
      <c r="B162" s="218"/>
      <c r="C162" s="219"/>
      <c r="D162" s="210" t="s">
        <v>135</v>
      </c>
      <c r="E162" s="220"/>
      <c r="F162" s="221" t="s">
        <v>224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5</v>
      </c>
      <c r="AU162" s="227" t="s">
        <v>85</v>
      </c>
      <c r="AV162" s="217" t="s">
        <v>21</v>
      </c>
      <c r="AW162" s="217" t="s">
        <v>37</v>
      </c>
      <c r="AX162" s="217" t="s">
        <v>76</v>
      </c>
      <c r="AY162" s="227" t="s">
        <v>122</v>
      </c>
    </row>
    <row r="163" s="228" customFormat="true" ht="12.8" hidden="false" customHeight="false" outlineLevel="0" collapsed="false">
      <c r="B163" s="229"/>
      <c r="C163" s="230"/>
      <c r="D163" s="210" t="s">
        <v>135</v>
      </c>
      <c r="E163" s="231"/>
      <c r="F163" s="232" t="s">
        <v>225</v>
      </c>
      <c r="G163" s="230"/>
      <c r="H163" s="233" t="n">
        <v>-2.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5</v>
      </c>
      <c r="AU163" s="239" t="s">
        <v>85</v>
      </c>
      <c r="AV163" s="228" t="s">
        <v>85</v>
      </c>
      <c r="AW163" s="228" t="s">
        <v>37</v>
      </c>
      <c r="AX163" s="228" t="s">
        <v>76</v>
      </c>
      <c r="AY163" s="239" t="s">
        <v>122</v>
      </c>
    </row>
    <row r="164" s="228" customFormat="true" ht="12.8" hidden="false" customHeight="false" outlineLevel="0" collapsed="false">
      <c r="B164" s="229"/>
      <c r="C164" s="230"/>
      <c r="D164" s="210" t="s">
        <v>135</v>
      </c>
      <c r="E164" s="231"/>
      <c r="F164" s="232" t="s">
        <v>226</v>
      </c>
      <c r="G164" s="230"/>
      <c r="H164" s="233" t="n">
        <v>-0.7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5</v>
      </c>
      <c r="AU164" s="239" t="s">
        <v>85</v>
      </c>
      <c r="AV164" s="228" t="s">
        <v>85</v>
      </c>
      <c r="AW164" s="228" t="s">
        <v>37</v>
      </c>
      <c r="AX164" s="228" t="s">
        <v>76</v>
      </c>
      <c r="AY164" s="239" t="s">
        <v>122</v>
      </c>
    </row>
    <row r="165" s="240" customFormat="true" ht="12.8" hidden="false" customHeight="false" outlineLevel="0" collapsed="false">
      <c r="B165" s="241"/>
      <c r="C165" s="242"/>
      <c r="D165" s="210" t="s">
        <v>135</v>
      </c>
      <c r="E165" s="243"/>
      <c r="F165" s="244" t="s">
        <v>138</v>
      </c>
      <c r="G165" s="242"/>
      <c r="H165" s="245" t="n">
        <v>142.477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5</v>
      </c>
      <c r="AU165" s="251" t="s">
        <v>85</v>
      </c>
      <c r="AV165" s="240" t="s">
        <v>129</v>
      </c>
      <c r="AW165" s="240" t="s">
        <v>37</v>
      </c>
      <c r="AX165" s="240" t="s">
        <v>21</v>
      </c>
      <c r="AY165" s="251" t="s">
        <v>122</v>
      </c>
    </row>
    <row r="166" s="31" customFormat="true" ht="24.15" hidden="false" customHeight="true" outlineLevel="0" collapsed="false">
      <c r="A166" s="24"/>
      <c r="B166" s="25"/>
      <c r="C166" s="197" t="s">
        <v>227</v>
      </c>
      <c r="D166" s="197" t="s">
        <v>124</v>
      </c>
      <c r="E166" s="198" t="s">
        <v>228</v>
      </c>
      <c r="F166" s="199" t="s">
        <v>229</v>
      </c>
      <c r="G166" s="200" t="s">
        <v>169</v>
      </c>
      <c r="H166" s="201" t="n">
        <v>38.19</v>
      </c>
      <c r="I166" s="202"/>
      <c r="J166" s="203" t="n">
        <f aca="false">ROUND(I166*H166,2)</f>
        <v>0</v>
      </c>
      <c r="K166" s="199" t="s">
        <v>128</v>
      </c>
      <c r="L166" s="30"/>
      <c r="M166" s="204"/>
      <c r="N166" s="205" t="s">
        <v>47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9</v>
      </c>
      <c r="AT166" s="208" t="s">
        <v>124</v>
      </c>
      <c r="AU166" s="208" t="s">
        <v>85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129</v>
      </c>
      <c r="BM166" s="208" t="s">
        <v>23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1</v>
      </c>
      <c r="E167" s="26"/>
      <c r="F167" s="211" t="s">
        <v>23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3</v>
      </c>
      <c r="E168" s="26"/>
      <c r="F168" s="216" t="s">
        <v>23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5</v>
      </c>
    </row>
    <row r="169" s="217" customFormat="true" ht="12.8" hidden="false" customHeight="false" outlineLevel="0" collapsed="false">
      <c r="B169" s="218"/>
      <c r="C169" s="219"/>
      <c r="D169" s="210" t="s">
        <v>135</v>
      </c>
      <c r="E169" s="220"/>
      <c r="F169" s="221" t="s">
        <v>196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5</v>
      </c>
      <c r="AU169" s="227" t="s">
        <v>85</v>
      </c>
      <c r="AV169" s="217" t="s">
        <v>21</v>
      </c>
      <c r="AW169" s="217" t="s">
        <v>37</v>
      </c>
      <c r="AX169" s="217" t="s">
        <v>76</v>
      </c>
      <c r="AY169" s="227" t="s">
        <v>122</v>
      </c>
    </row>
    <row r="170" s="228" customFormat="true" ht="12.8" hidden="false" customHeight="false" outlineLevel="0" collapsed="false">
      <c r="B170" s="229"/>
      <c r="C170" s="230"/>
      <c r="D170" s="210" t="s">
        <v>135</v>
      </c>
      <c r="E170" s="231"/>
      <c r="F170" s="232" t="s">
        <v>233</v>
      </c>
      <c r="G170" s="230"/>
      <c r="H170" s="233" t="n">
        <v>2.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5</v>
      </c>
      <c r="AU170" s="239" t="s">
        <v>85</v>
      </c>
      <c r="AV170" s="228" t="s">
        <v>85</v>
      </c>
      <c r="AW170" s="228" t="s">
        <v>37</v>
      </c>
      <c r="AX170" s="228" t="s">
        <v>76</v>
      </c>
      <c r="AY170" s="239" t="s">
        <v>122</v>
      </c>
    </row>
    <row r="171" s="217" customFormat="true" ht="12.8" hidden="false" customHeight="false" outlineLevel="0" collapsed="false">
      <c r="B171" s="218"/>
      <c r="C171" s="219"/>
      <c r="D171" s="210" t="s">
        <v>135</v>
      </c>
      <c r="E171" s="220"/>
      <c r="F171" s="221" t="s">
        <v>198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5</v>
      </c>
      <c r="AU171" s="227" t="s">
        <v>85</v>
      </c>
      <c r="AV171" s="217" t="s">
        <v>21</v>
      </c>
      <c r="AW171" s="217" t="s">
        <v>37</v>
      </c>
      <c r="AX171" s="217" t="s">
        <v>76</v>
      </c>
      <c r="AY171" s="227" t="s">
        <v>122</v>
      </c>
    </row>
    <row r="172" s="228" customFormat="true" ht="12.8" hidden="false" customHeight="false" outlineLevel="0" collapsed="false">
      <c r="B172" s="229"/>
      <c r="C172" s="230"/>
      <c r="D172" s="210" t="s">
        <v>135</v>
      </c>
      <c r="E172" s="231"/>
      <c r="F172" s="232" t="s">
        <v>234</v>
      </c>
      <c r="G172" s="230"/>
      <c r="H172" s="233" t="n">
        <v>0.7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5</v>
      </c>
      <c r="AU172" s="239" t="s">
        <v>85</v>
      </c>
      <c r="AV172" s="228" t="s">
        <v>85</v>
      </c>
      <c r="AW172" s="228" t="s">
        <v>37</v>
      </c>
      <c r="AX172" s="228" t="s">
        <v>76</v>
      </c>
      <c r="AY172" s="239" t="s">
        <v>122</v>
      </c>
    </row>
    <row r="173" s="217" customFormat="true" ht="12.8" hidden="false" customHeight="false" outlineLevel="0" collapsed="false">
      <c r="B173" s="218"/>
      <c r="C173" s="219"/>
      <c r="D173" s="210" t="s">
        <v>135</v>
      </c>
      <c r="E173" s="220"/>
      <c r="F173" s="221" t="s">
        <v>23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5</v>
      </c>
      <c r="AU173" s="227" t="s">
        <v>85</v>
      </c>
      <c r="AV173" s="217" t="s">
        <v>21</v>
      </c>
      <c r="AW173" s="217" t="s">
        <v>37</v>
      </c>
      <c r="AX173" s="217" t="s">
        <v>76</v>
      </c>
      <c r="AY173" s="227" t="s">
        <v>122</v>
      </c>
    </row>
    <row r="174" s="228" customFormat="true" ht="12.8" hidden="false" customHeight="false" outlineLevel="0" collapsed="false">
      <c r="B174" s="229"/>
      <c r="C174" s="230"/>
      <c r="D174" s="210" t="s">
        <v>135</v>
      </c>
      <c r="E174" s="231"/>
      <c r="F174" s="232" t="s">
        <v>236</v>
      </c>
      <c r="G174" s="230"/>
      <c r="H174" s="233" t="n">
        <v>35.3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5</v>
      </c>
      <c r="AU174" s="239" t="s">
        <v>85</v>
      </c>
      <c r="AV174" s="228" t="s">
        <v>85</v>
      </c>
      <c r="AW174" s="228" t="s">
        <v>37</v>
      </c>
      <c r="AX174" s="228" t="s">
        <v>76</v>
      </c>
      <c r="AY174" s="239" t="s">
        <v>122</v>
      </c>
    </row>
    <row r="175" s="240" customFormat="true" ht="12.8" hidden="false" customHeight="false" outlineLevel="0" collapsed="false">
      <c r="B175" s="241"/>
      <c r="C175" s="242"/>
      <c r="D175" s="210" t="s">
        <v>135</v>
      </c>
      <c r="E175" s="243"/>
      <c r="F175" s="244" t="s">
        <v>138</v>
      </c>
      <c r="G175" s="242"/>
      <c r="H175" s="245" t="n">
        <v>38.19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5</v>
      </c>
      <c r="AU175" s="251" t="s">
        <v>85</v>
      </c>
      <c r="AV175" s="240" t="s">
        <v>129</v>
      </c>
      <c r="AW175" s="240" t="s">
        <v>37</v>
      </c>
      <c r="AX175" s="240" t="s">
        <v>21</v>
      </c>
      <c r="AY175" s="251" t="s">
        <v>122</v>
      </c>
    </row>
    <row r="176" s="31" customFormat="true" ht="16.5" hidden="false" customHeight="true" outlineLevel="0" collapsed="false">
      <c r="A176" s="24"/>
      <c r="B176" s="25"/>
      <c r="C176" s="252" t="s">
        <v>237</v>
      </c>
      <c r="D176" s="252" t="s">
        <v>238</v>
      </c>
      <c r="E176" s="253" t="s">
        <v>239</v>
      </c>
      <c r="F176" s="254" t="s">
        <v>240</v>
      </c>
      <c r="G176" s="255" t="s">
        <v>241</v>
      </c>
      <c r="H176" s="256" t="n">
        <v>74.277</v>
      </c>
      <c r="I176" s="257"/>
      <c r="J176" s="258" t="n">
        <f aca="false">ROUND(I176*H176,2)</f>
        <v>0</v>
      </c>
      <c r="K176" s="254" t="s">
        <v>128</v>
      </c>
      <c r="L176" s="259"/>
      <c r="M176" s="260"/>
      <c r="N176" s="261" t="s">
        <v>47</v>
      </c>
      <c r="O176" s="67"/>
      <c r="P176" s="206" t="n">
        <f aca="false">O176*H176</f>
        <v>0</v>
      </c>
      <c r="Q176" s="206" t="n">
        <v>1</v>
      </c>
      <c r="R176" s="206" t="n">
        <f aca="false">Q176*H176</f>
        <v>74.277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0</v>
      </c>
      <c r="AT176" s="208" t="s">
        <v>238</v>
      </c>
      <c r="AU176" s="208" t="s">
        <v>85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21</v>
      </c>
      <c r="BK176" s="209" t="n">
        <f aca="false">ROUND(I176*H176,2)</f>
        <v>0</v>
      </c>
      <c r="BL176" s="3" t="s">
        <v>129</v>
      </c>
      <c r="BM176" s="208" t="s">
        <v>24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1</v>
      </c>
      <c r="E177" s="26"/>
      <c r="F177" s="211" t="s">
        <v>24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85</v>
      </c>
    </row>
    <row r="178" s="228" customFormat="true" ht="12.8" hidden="false" customHeight="false" outlineLevel="0" collapsed="false">
      <c r="B178" s="229"/>
      <c r="C178" s="230"/>
      <c r="D178" s="210" t="s">
        <v>135</v>
      </c>
      <c r="E178" s="230"/>
      <c r="F178" s="232" t="s">
        <v>243</v>
      </c>
      <c r="G178" s="230"/>
      <c r="H178" s="233" t="n">
        <v>74.27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5</v>
      </c>
      <c r="AU178" s="239" t="s">
        <v>85</v>
      </c>
      <c r="AV178" s="228" t="s">
        <v>85</v>
      </c>
      <c r="AW178" s="228" t="s">
        <v>4</v>
      </c>
      <c r="AX178" s="228" t="s">
        <v>21</v>
      </c>
      <c r="AY178" s="239" t="s">
        <v>122</v>
      </c>
    </row>
    <row r="179" s="31" customFormat="true" ht="33" hidden="false" customHeight="true" outlineLevel="0" collapsed="false">
      <c r="A179" s="24"/>
      <c r="B179" s="25"/>
      <c r="C179" s="197" t="s">
        <v>8</v>
      </c>
      <c r="D179" s="197" t="s">
        <v>124</v>
      </c>
      <c r="E179" s="198" t="s">
        <v>244</v>
      </c>
      <c r="F179" s="199" t="s">
        <v>245</v>
      </c>
      <c r="G179" s="200" t="s">
        <v>241</v>
      </c>
      <c r="H179" s="201" t="n">
        <v>256.459</v>
      </c>
      <c r="I179" s="202"/>
      <c r="J179" s="203" t="n">
        <f aca="false">ROUND(I179*H179,2)</f>
        <v>0</v>
      </c>
      <c r="K179" s="199" t="s">
        <v>128</v>
      </c>
      <c r="L179" s="30"/>
      <c r="M179" s="204"/>
      <c r="N179" s="205" t="s">
        <v>47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9</v>
      </c>
      <c r="AT179" s="208" t="s">
        <v>124</v>
      </c>
      <c r="AU179" s="208" t="s">
        <v>85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129</v>
      </c>
      <c r="BM179" s="208" t="s">
        <v>24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1</v>
      </c>
      <c r="E180" s="26"/>
      <c r="F180" s="211" t="s">
        <v>24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3</v>
      </c>
      <c r="E181" s="26"/>
      <c r="F181" s="216" t="s">
        <v>24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5</v>
      </c>
    </row>
    <row r="182" s="217" customFormat="true" ht="12.8" hidden="false" customHeight="false" outlineLevel="0" collapsed="false">
      <c r="B182" s="218"/>
      <c r="C182" s="219"/>
      <c r="D182" s="210" t="s">
        <v>135</v>
      </c>
      <c r="E182" s="220"/>
      <c r="F182" s="221" t="s">
        <v>222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5</v>
      </c>
      <c r="AU182" s="227" t="s">
        <v>85</v>
      </c>
      <c r="AV182" s="217" t="s">
        <v>21</v>
      </c>
      <c r="AW182" s="217" t="s">
        <v>37</v>
      </c>
      <c r="AX182" s="217" t="s">
        <v>76</v>
      </c>
      <c r="AY182" s="227" t="s">
        <v>122</v>
      </c>
    </row>
    <row r="183" s="228" customFormat="true" ht="12.8" hidden="false" customHeight="false" outlineLevel="0" collapsed="false">
      <c r="B183" s="229"/>
      <c r="C183" s="230"/>
      <c r="D183" s="210" t="s">
        <v>135</v>
      </c>
      <c r="E183" s="231"/>
      <c r="F183" s="232" t="s">
        <v>223</v>
      </c>
      <c r="G183" s="230"/>
      <c r="H183" s="233" t="n">
        <v>145.297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5</v>
      </c>
      <c r="AU183" s="239" t="s">
        <v>85</v>
      </c>
      <c r="AV183" s="228" t="s">
        <v>85</v>
      </c>
      <c r="AW183" s="228" t="s">
        <v>37</v>
      </c>
      <c r="AX183" s="228" t="s">
        <v>76</v>
      </c>
      <c r="AY183" s="239" t="s">
        <v>122</v>
      </c>
    </row>
    <row r="184" s="217" customFormat="true" ht="12.8" hidden="false" customHeight="false" outlineLevel="0" collapsed="false">
      <c r="B184" s="218"/>
      <c r="C184" s="219"/>
      <c r="D184" s="210" t="s">
        <v>135</v>
      </c>
      <c r="E184" s="220"/>
      <c r="F184" s="221" t="s">
        <v>224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5</v>
      </c>
      <c r="AU184" s="227" t="s">
        <v>85</v>
      </c>
      <c r="AV184" s="217" t="s">
        <v>21</v>
      </c>
      <c r="AW184" s="217" t="s">
        <v>37</v>
      </c>
      <c r="AX184" s="217" t="s">
        <v>76</v>
      </c>
      <c r="AY184" s="227" t="s">
        <v>122</v>
      </c>
    </row>
    <row r="185" s="228" customFormat="true" ht="12.8" hidden="false" customHeight="false" outlineLevel="0" collapsed="false">
      <c r="B185" s="229"/>
      <c r="C185" s="230"/>
      <c r="D185" s="210" t="s">
        <v>135</v>
      </c>
      <c r="E185" s="231"/>
      <c r="F185" s="232" t="s">
        <v>225</v>
      </c>
      <c r="G185" s="230"/>
      <c r="H185" s="233" t="n">
        <v>-2.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5</v>
      </c>
      <c r="AU185" s="239" t="s">
        <v>85</v>
      </c>
      <c r="AV185" s="228" t="s">
        <v>85</v>
      </c>
      <c r="AW185" s="228" t="s">
        <v>37</v>
      </c>
      <c r="AX185" s="228" t="s">
        <v>76</v>
      </c>
      <c r="AY185" s="239" t="s">
        <v>122</v>
      </c>
    </row>
    <row r="186" s="228" customFormat="true" ht="12.8" hidden="false" customHeight="false" outlineLevel="0" collapsed="false">
      <c r="B186" s="229"/>
      <c r="C186" s="230"/>
      <c r="D186" s="210" t="s">
        <v>135</v>
      </c>
      <c r="E186" s="231"/>
      <c r="F186" s="232" t="s">
        <v>226</v>
      </c>
      <c r="G186" s="230"/>
      <c r="H186" s="233" t="n">
        <v>-0.72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5</v>
      </c>
      <c r="AU186" s="239" t="s">
        <v>85</v>
      </c>
      <c r="AV186" s="228" t="s">
        <v>85</v>
      </c>
      <c r="AW186" s="228" t="s">
        <v>37</v>
      </c>
      <c r="AX186" s="228" t="s">
        <v>76</v>
      </c>
      <c r="AY186" s="239" t="s">
        <v>122</v>
      </c>
    </row>
    <row r="187" s="228" customFormat="true" ht="12.8" hidden="false" customHeight="false" outlineLevel="0" collapsed="false">
      <c r="B187" s="229"/>
      <c r="C187" s="230"/>
      <c r="D187" s="210" t="s">
        <v>135</v>
      </c>
      <c r="E187" s="230"/>
      <c r="F187" s="232" t="s">
        <v>249</v>
      </c>
      <c r="G187" s="230"/>
      <c r="H187" s="233" t="n">
        <v>256.459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5</v>
      </c>
      <c r="AU187" s="239" t="s">
        <v>85</v>
      </c>
      <c r="AV187" s="228" t="s">
        <v>85</v>
      </c>
      <c r="AW187" s="228" t="s">
        <v>4</v>
      </c>
      <c r="AX187" s="228" t="s">
        <v>21</v>
      </c>
      <c r="AY187" s="239" t="s">
        <v>122</v>
      </c>
    </row>
    <row r="188" s="31" customFormat="true" ht="16.5" hidden="false" customHeight="true" outlineLevel="0" collapsed="false">
      <c r="A188" s="24"/>
      <c r="B188" s="25"/>
      <c r="C188" s="197" t="s">
        <v>250</v>
      </c>
      <c r="D188" s="197" t="s">
        <v>124</v>
      </c>
      <c r="E188" s="198" t="s">
        <v>251</v>
      </c>
      <c r="F188" s="199" t="s">
        <v>252</v>
      </c>
      <c r="G188" s="200" t="s">
        <v>169</v>
      </c>
      <c r="H188" s="201" t="n">
        <v>142.477</v>
      </c>
      <c r="I188" s="202"/>
      <c r="J188" s="203" t="n">
        <f aca="false">ROUND(I188*H188,2)</f>
        <v>0</v>
      </c>
      <c r="K188" s="199" t="s">
        <v>128</v>
      </c>
      <c r="L188" s="30"/>
      <c r="M188" s="204"/>
      <c r="N188" s="205" t="s">
        <v>47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9</v>
      </c>
      <c r="AT188" s="208" t="s">
        <v>124</v>
      </c>
      <c r="AU188" s="208" t="s">
        <v>85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21</v>
      </c>
      <c r="BK188" s="209" t="n">
        <f aca="false">ROUND(I188*H188,2)</f>
        <v>0</v>
      </c>
      <c r="BL188" s="3" t="s">
        <v>129</v>
      </c>
      <c r="BM188" s="208" t="s">
        <v>25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1</v>
      </c>
      <c r="E189" s="26"/>
      <c r="F189" s="211" t="s">
        <v>25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3</v>
      </c>
      <c r="E190" s="26"/>
      <c r="F190" s="216" t="s">
        <v>25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5</v>
      </c>
    </row>
    <row r="191" s="217" customFormat="true" ht="12.8" hidden="false" customHeight="false" outlineLevel="0" collapsed="false">
      <c r="B191" s="218"/>
      <c r="C191" s="219"/>
      <c r="D191" s="210" t="s">
        <v>135</v>
      </c>
      <c r="E191" s="220"/>
      <c r="F191" s="221" t="s">
        <v>256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5</v>
      </c>
      <c r="AU191" s="227" t="s">
        <v>85</v>
      </c>
      <c r="AV191" s="217" t="s">
        <v>21</v>
      </c>
      <c r="AW191" s="217" t="s">
        <v>37</v>
      </c>
      <c r="AX191" s="217" t="s">
        <v>76</v>
      </c>
      <c r="AY191" s="227" t="s">
        <v>122</v>
      </c>
    </row>
    <row r="192" s="217" customFormat="true" ht="12.8" hidden="false" customHeight="false" outlineLevel="0" collapsed="false">
      <c r="B192" s="218"/>
      <c r="C192" s="219"/>
      <c r="D192" s="210" t="s">
        <v>135</v>
      </c>
      <c r="E192" s="220"/>
      <c r="F192" s="221" t="s">
        <v>222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5</v>
      </c>
      <c r="AU192" s="227" t="s">
        <v>85</v>
      </c>
      <c r="AV192" s="217" t="s">
        <v>21</v>
      </c>
      <c r="AW192" s="217" t="s">
        <v>37</v>
      </c>
      <c r="AX192" s="217" t="s">
        <v>76</v>
      </c>
      <c r="AY192" s="227" t="s">
        <v>122</v>
      </c>
    </row>
    <row r="193" s="228" customFormat="true" ht="12.8" hidden="false" customHeight="false" outlineLevel="0" collapsed="false">
      <c r="B193" s="229"/>
      <c r="C193" s="230"/>
      <c r="D193" s="210" t="s">
        <v>135</v>
      </c>
      <c r="E193" s="231"/>
      <c r="F193" s="232" t="s">
        <v>223</v>
      </c>
      <c r="G193" s="230"/>
      <c r="H193" s="233" t="n">
        <v>145.29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5</v>
      </c>
      <c r="AU193" s="239" t="s">
        <v>85</v>
      </c>
      <c r="AV193" s="228" t="s">
        <v>85</v>
      </c>
      <c r="AW193" s="228" t="s">
        <v>37</v>
      </c>
      <c r="AX193" s="228" t="s">
        <v>76</v>
      </c>
      <c r="AY193" s="239" t="s">
        <v>122</v>
      </c>
    </row>
    <row r="194" s="217" customFormat="true" ht="12.8" hidden="false" customHeight="false" outlineLevel="0" collapsed="false">
      <c r="B194" s="218"/>
      <c r="C194" s="219"/>
      <c r="D194" s="210" t="s">
        <v>135</v>
      </c>
      <c r="E194" s="220"/>
      <c r="F194" s="221" t="s">
        <v>224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5</v>
      </c>
      <c r="AU194" s="227" t="s">
        <v>85</v>
      </c>
      <c r="AV194" s="217" t="s">
        <v>21</v>
      </c>
      <c r="AW194" s="217" t="s">
        <v>37</v>
      </c>
      <c r="AX194" s="217" t="s">
        <v>76</v>
      </c>
      <c r="AY194" s="227" t="s">
        <v>122</v>
      </c>
    </row>
    <row r="195" s="228" customFormat="true" ht="12.8" hidden="false" customHeight="false" outlineLevel="0" collapsed="false">
      <c r="B195" s="229"/>
      <c r="C195" s="230"/>
      <c r="D195" s="210" t="s">
        <v>135</v>
      </c>
      <c r="E195" s="231"/>
      <c r="F195" s="232" t="s">
        <v>225</v>
      </c>
      <c r="G195" s="230"/>
      <c r="H195" s="233" t="n">
        <v>-2.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5</v>
      </c>
      <c r="AU195" s="239" t="s">
        <v>85</v>
      </c>
      <c r="AV195" s="228" t="s">
        <v>85</v>
      </c>
      <c r="AW195" s="228" t="s">
        <v>37</v>
      </c>
      <c r="AX195" s="228" t="s">
        <v>76</v>
      </c>
      <c r="AY195" s="239" t="s">
        <v>122</v>
      </c>
    </row>
    <row r="196" s="228" customFormat="true" ht="12.8" hidden="false" customHeight="false" outlineLevel="0" collapsed="false">
      <c r="B196" s="229"/>
      <c r="C196" s="230"/>
      <c r="D196" s="210" t="s">
        <v>135</v>
      </c>
      <c r="E196" s="231"/>
      <c r="F196" s="232" t="s">
        <v>226</v>
      </c>
      <c r="G196" s="230"/>
      <c r="H196" s="233" t="n">
        <v>-0.72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5</v>
      </c>
      <c r="AU196" s="239" t="s">
        <v>85</v>
      </c>
      <c r="AV196" s="228" t="s">
        <v>85</v>
      </c>
      <c r="AW196" s="228" t="s">
        <v>37</v>
      </c>
      <c r="AX196" s="228" t="s">
        <v>76</v>
      </c>
      <c r="AY196" s="239" t="s">
        <v>122</v>
      </c>
    </row>
    <row r="197" s="31" customFormat="true" ht="24.15" hidden="false" customHeight="true" outlineLevel="0" collapsed="false">
      <c r="A197" s="24"/>
      <c r="B197" s="25"/>
      <c r="C197" s="197" t="s">
        <v>257</v>
      </c>
      <c r="D197" s="197" t="s">
        <v>124</v>
      </c>
      <c r="E197" s="198" t="s">
        <v>258</v>
      </c>
      <c r="F197" s="199" t="s">
        <v>259</v>
      </c>
      <c r="G197" s="200" t="s">
        <v>127</v>
      </c>
      <c r="H197" s="201" t="n">
        <v>25.5</v>
      </c>
      <c r="I197" s="202"/>
      <c r="J197" s="203" t="n">
        <f aca="false">ROUND(I197*H197,2)</f>
        <v>0</v>
      </c>
      <c r="K197" s="199" t="s">
        <v>128</v>
      </c>
      <c r="L197" s="30"/>
      <c r="M197" s="204"/>
      <c r="N197" s="205" t="s">
        <v>47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9</v>
      </c>
      <c r="AT197" s="208" t="s">
        <v>124</v>
      </c>
      <c r="AU197" s="208" t="s">
        <v>85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129</v>
      </c>
      <c r="BM197" s="208" t="s">
        <v>26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1</v>
      </c>
      <c r="E198" s="26"/>
      <c r="F198" s="211" t="s">
        <v>26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3</v>
      </c>
      <c r="E199" s="26"/>
      <c r="F199" s="216" t="s">
        <v>26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5</v>
      </c>
    </row>
    <row r="200" s="217" customFormat="true" ht="12.8" hidden="false" customHeight="false" outlineLevel="0" collapsed="false">
      <c r="B200" s="218"/>
      <c r="C200" s="219"/>
      <c r="D200" s="210" t="s">
        <v>135</v>
      </c>
      <c r="E200" s="220"/>
      <c r="F200" s="221" t="s">
        <v>263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5</v>
      </c>
      <c r="AU200" s="227" t="s">
        <v>85</v>
      </c>
      <c r="AV200" s="217" t="s">
        <v>21</v>
      </c>
      <c r="AW200" s="217" t="s">
        <v>37</v>
      </c>
      <c r="AX200" s="217" t="s">
        <v>76</v>
      </c>
      <c r="AY200" s="227" t="s">
        <v>122</v>
      </c>
    </row>
    <row r="201" s="228" customFormat="true" ht="12.8" hidden="false" customHeight="false" outlineLevel="0" collapsed="false">
      <c r="B201" s="229"/>
      <c r="C201" s="230"/>
      <c r="D201" s="210" t="s">
        <v>135</v>
      </c>
      <c r="E201" s="231"/>
      <c r="F201" s="232" t="s">
        <v>264</v>
      </c>
      <c r="G201" s="230"/>
      <c r="H201" s="233" t="n">
        <v>25.5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5</v>
      </c>
      <c r="AU201" s="239" t="s">
        <v>85</v>
      </c>
      <c r="AV201" s="228" t="s">
        <v>85</v>
      </c>
      <c r="AW201" s="228" t="s">
        <v>37</v>
      </c>
      <c r="AX201" s="228" t="s">
        <v>76</v>
      </c>
      <c r="AY201" s="239" t="s">
        <v>122</v>
      </c>
    </row>
    <row r="202" s="240" customFormat="true" ht="12.8" hidden="false" customHeight="false" outlineLevel="0" collapsed="false">
      <c r="B202" s="241"/>
      <c r="C202" s="242"/>
      <c r="D202" s="210" t="s">
        <v>135</v>
      </c>
      <c r="E202" s="243"/>
      <c r="F202" s="244" t="s">
        <v>138</v>
      </c>
      <c r="G202" s="242"/>
      <c r="H202" s="245" t="n">
        <v>25.5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5</v>
      </c>
      <c r="AU202" s="251" t="s">
        <v>85</v>
      </c>
      <c r="AV202" s="240" t="s">
        <v>129</v>
      </c>
      <c r="AW202" s="240" t="s">
        <v>37</v>
      </c>
      <c r="AX202" s="240" t="s">
        <v>21</v>
      </c>
      <c r="AY202" s="251" t="s">
        <v>122</v>
      </c>
    </row>
    <row r="203" s="31" customFormat="true" ht="24.15" hidden="false" customHeight="true" outlineLevel="0" collapsed="false">
      <c r="A203" s="24"/>
      <c r="B203" s="25"/>
      <c r="C203" s="197" t="s">
        <v>265</v>
      </c>
      <c r="D203" s="197" t="s">
        <v>124</v>
      </c>
      <c r="E203" s="198" t="s">
        <v>266</v>
      </c>
      <c r="F203" s="199" t="s">
        <v>267</v>
      </c>
      <c r="G203" s="200" t="s">
        <v>127</v>
      </c>
      <c r="H203" s="201" t="n">
        <v>81</v>
      </c>
      <c r="I203" s="202"/>
      <c r="J203" s="203" t="n">
        <f aca="false">ROUND(I203*H203,2)</f>
        <v>0</v>
      </c>
      <c r="K203" s="199" t="s">
        <v>128</v>
      </c>
      <c r="L203" s="30"/>
      <c r="M203" s="204"/>
      <c r="N203" s="205" t="s">
        <v>47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9</v>
      </c>
      <c r="AT203" s="208" t="s">
        <v>124</v>
      </c>
      <c r="AU203" s="208" t="s">
        <v>85</v>
      </c>
      <c r="AY203" s="3" t="s">
        <v>12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21</v>
      </c>
      <c r="BK203" s="209" t="n">
        <f aca="false">ROUND(I203*H203,2)</f>
        <v>0</v>
      </c>
      <c r="BL203" s="3" t="s">
        <v>129</v>
      </c>
      <c r="BM203" s="208" t="s">
        <v>26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1</v>
      </c>
      <c r="E204" s="26"/>
      <c r="F204" s="211" t="s">
        <v>26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3</v>
      </c>
      <c r="E205" s="26"/>
      <c r="F205" s="216" t="s">
        <v>27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5</v>
      </c>
    </row>
    <row r="206" s="217" customFormat="true" ht="12.8" hidden="false" customHeight="false" outlineLevel="0" collapsed="false">
      <c r="B206" s="218"/>
      <c r="C206" s="219"/>
      <c r="D206" s="210" t="s">
        <v>135</v>
      </c>
      <c r="E206" s="220"/>
      <c r="F206" s="221" t="s">
        <v>27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5</v>
      </c>
      <c r="AU206" s="227" t="s">
        <v>85</v>
      </c>
      <c r="AV206" s="217" t="s">
        <v>21</v>
      </c>
      <c r="AW206" s="217" t="s">
        <v>37</v>
      </c>
      <c r="AX206" s="217" t="s">
        <v>76</v>
      </c>
      <c r="AY206" s="227" t="s">
        <v>122</v>
      </c>
    </row>
    <row r="207" s="228" customFormat="true" ht="12.8" hidden="false" customHeight="false" outlineLevel="0" collapsed="false">
      <c r="B207" s="229"/>
      <c r="C207" s="230"/>
      <c r="D207" s="210" t="s">
        <v>135</v>
      </c>
      <c r="E207" s="231"/>
      <c r="F207" s="232" t="s">
        <v>272</v>
      </c>
      <c r="G207" s="230"/>
      <c r="H207" s="233" t="n">
        <v>8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5</v>
      </c>
      <c r="AU207" s="239" t="s">
        <v>85</v>
      </c>
      <c r="AV207" s="228" t="s">
        <v>85</v>
      </c>
      <c r="AW207" s="228" t="s">
        <v>37</v>
      </c>
      <c r="AX207" s="228" t="s">
        <v>76</v>
      </c>
      <c r="AY207" s="239" t="s">
        <v>122</v>
      </c>
    </row>
    <row r="208" s="240" customFormat="true" ht="12.8" hidden="false" customHeight="false" outlineLevel="0" collapsed="false">
      <c r="B208" s="241"/>
      <c r="C208" s="242"/>
      <c r="D208" s="210" t="s">
        <v>135</v>
      </c>
      <c r="E208" s="243"/>
      <c r="F208" s="244" t="s">
        <v>138</v>
      </c>
      <c r="G208" s="242"/>
      <c r="H208" s="245" t="n">
        <v>81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5</v>
      </c>
      <c r="AU208" s="251" t="s">
        <v>85</v>
      </c>
      <c r="AV208" s="240" t="s">
        <v>129</v>
      </c>
      <c r="AW208" s="240" t="s">
        <v>37</v>
      </c>
      <c r="AX208" s="240" t="s">
        <v>21</v>
      </c>
      <c r="AY208" s="251" t="s">
        <v>122</v>
      </c>
    </row>
    <row r="209" s="31" customFormat="true" ht="24.15" hidden="false" customHeight="true" outlineLevel="0" collapsed="false">
      <c r="A209" s="24"/>
      <c r="B209" s="25"/>
      <c r="C209" s="197" t="s">
        <v>273</v>
      </c>
      <c r="D209" s="197" t="s">
        <v>124</v>
      </c>
      <c r="E209" s="198" t="s">
        <v>274</v>
      </c>
      <c r="F209" s="199" t="s">
        <v>275</v>
      </c>
      <c r="G209" s="200" t="s">
        <v>127</v>
      </c>
      <c r="H209" s="201" t="n">
        <v>81</v>
      </c>
      <c r="I209" s="202"/>
      <c r="J209" s="203" t="n">
        <f aca="false">ROUND(I209*H209,2)</f>
        <v>0</v>
      </c>
      <c r="K209" s="199" t="s">
        <v>128</v>
      </c>
      <c r="L209" s="30"/>
      <c r="M209" s="204"/>
      <c r="N209" s="205" t="s">
        <v>47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9</v>
      </c>
      <c r="AT209" s="208" t="s">
        <v>124</v>
      </c>
      <c r="AU209" s="208" t="s">
        <v>85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21</v>
      </c>
      <c r="BK209" s="209" t="n">
        <f aca="false">ROUND(I209*H209,2)</f>
        <v>0</v>
      </c>
      <c r="BL209" s="3" t="s">
        <v>129</v>
      </c>
      <c r="BM209" s="208" t="s">
        <v>276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1</v>
      </c>
      <c r="E210" s="26"/>
      <c r="F210" s="211" t="s">
        <v>27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3</v>
      </c>
      <c r="E211" s="26"/>
      <c r="F211" s="216" t="s">
        <v>27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5</v>
      </c>
    </row>
    <row r="212" s="217" customFormat="true" ht="12.8" hidden="false" customHeight="false" outlineLevel="0" collapsed="false">
      <c r="B212" s="218"/>
      <c r="C212" s="219"/>
      <c r="D212" s="210" t="s">
        <v>135</v>
      </c>
      <c r="E212" s="220"/>
      <c r="F212" s="221" t="s">
        <v>279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5</v>
      </c>
      <c r="AU212" s="227" t="s">
        <v>85</v>
      </c>
      <c r="AV212" s="217" t="s">
        <v>21</v>
      </c>
      <c r="AW212" s="217" t="s">
        <v>37</v>
      </c>
      <c r="AX212" s="217" t="s">
        <v>76</v>
      </c>
      <c r="AY212" s="227" t="s">
        <v>122</v>
      </c>
    </row>
    <row r="213" s="228" customFormat="true" ht="12.8" hidden="false" customHeight="false" outlineLevel="0" collapsed="false">
      <c r="B213" s="229"/>
      <c r="C213" s="230"/>
      <c r="D213" s="210" t="s">
        <v>135</v>
      </c>
      <c r="E213" s="231"/>
      <c r="F213" s="232" t="s">
        <v>272</v>
      </c>
      <c r="G213" s="230"/>
      <c r="H213" s="233" t="n">
        <v>8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5</v>
      </c>
      <c r="AU213" s="239" t="s">
        <v>85</v>
      </c>
      <c r="AV213" s="228" t="s">
        <v>85</v>
      </c>
      <c r="AW213" s="228" t="s">
        <v>37</v>
      </c>
      <c r="AX213" s="228" t="s">
        <v>76</v>
      </c>
      <c r="AY213" s="239" t="s">
        <v>122</v>
      </c>
    </row>
    <row r="214" s="240" customFormat="true" ht="12.8" hidden="false" customHeight="false" outlineLevel="0" collapsed="false">
      <c r="B214" s="241"/>
      <c r="C214" s="242"/>
      <c r="D214" s="210" t="s">
        <v>135</v>
      </c>
      <c r="E214" s="243"/>
      <c r="F214" s="244" t="s">
        <v>138</v>
      </c>
      <c r="G214" s="242"/>
      <c r="H214" s="245" t="n">
        <v>81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5</v>
      </c>
      <c r="AU214" s="251" t="s">
        <v>85</v>
      </c>
      <c r="AV214" s="240" t="s">
        <v>129</v>
      </c>
      <c r="AW214" s="240" t="s">
        <v>37</v>
      </c>
      <c r="AX214" s="240" t="s">
        <v>21</v>
      </c>
      <c r="AY214" s="251" t="s">
        <v>122</v>
      </c>
    </row>
    <row r="215" s="31" customFormat="true" ht="16.5" hidden="false" customHeight="true" outlineLevel="0" collapsed="false">
      <c r="A215" s="24"/>
      <c r="B215" s="25"/>
      <c r="C215" s="252" t="s">
        <v>280</v>
      </c>
      <c r="D215" s="252" t="s">
        <v>238</v>
      </c>
      <c r="E215" s="253" t="s">
        <v>281</v>
      </c>
      <c r="F215" s="254" t="s">
        <v>282</v>
      </c>
      <c r="G215" s="255" t="s">
        <v>283</v>
      </c>
      <c r="H215" s="256" t="n">
        <v>2.835</v>
      </c>
      <c r="I215" s="257"/>
      <c r="J215" s="258" t="n">
        <f aca="false">ROUND(I215*H215,2)</f>
        <v>0</v>
      </c>
      <c r="K215" s="254" t="s">
        <v>128</v>
      </c>
      <c r="L215" s="259"/>
      <c r="M215" s="260"/>
      <c r="N215" s="261" t="s">
        <v>47</v>
      </c>
      <c r="O215" s="67"/>
      <c r="P215" s="206" t="n">
        <f aca="false">O215*H215</f>
        <v>0</v>
      </c>
      <c r="Q215" s="206" t="n">
        <v>0.001</v>
      </c>
      <c r="R215" s="206" t="n">
        <f aca="false">Q215*H215</f>
        <v>0.00283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0</v>
      </c>
      <c r="AT215" s="208" t="s">
        <v>238</v>
      </c>
      <c r="AU215" s="208" t="s">
        <v>85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129</v>
      </c>
      <c r="BM215" s="208" t="s">
        <v>28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1</v>
      </c>
      <c r="E216" s="26"/>
      <c r="F216" s="211" t="s">
        <v>28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5</v>
      </c>
    </row>
    <row r="217" s="217" customFormat="true" ht="12.8" hidden="false" customHeight="false" outlineLevel="0" collapsed="false">
      <c r="B217" s="218"/>
      <c r="C217" s="219"/>
      <c r="D217" s="210" t="s">
        <v>135</v>
      </c>
      <c r="E217" s="220"/>
      <c r="F217" s="221" t="s">
        <v>282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5</v>
      </c>
      <c r="AU217" s="227" t="s">
        <v>85</v>
      </c>
      <c r="AV217" s="217" t="s">
        <v>21</v>
      </c>
      <c r="AW217" s="217" t="s">
        <v>37</v>
      </c>
      <c r="AX217" s="217" t="s">
        <v>76</v>
      </c>
      <c r="AY217" s="227" t="s">
        <v>122</v>
      </c>
    </row>
    <row r="218" s="228" customFormat="true" ht="12.8" hidden="false" customHeight="false" outlineLevel="0" collapsed="false">
      <c r="B218" s="229"/>
      <c r="C218" s="230"/>
      <c r="D218" s="210" t="s">
        <v>135</v>
      </c>
      <c r="E218" s="231"/>
      <c r="F218" s="232" t="s">
        <v>285</v>
      </c>
      <c r="G218" s="230"/>
      <c r="H218" s="233" t="n">
        <v>2.83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5</v>
      </c>
      <c r="AU218" s="239" t="s">
        <v>85</v>
      </c>
      <c r="AV218" s="228" t="s">
        <v>85</v>
      </c>
      <c r="AW218" s="228" t="s">
        <v>37</v>
      </c>
      <c r="AX218" s="228" t="s">
        <v>76</v>
      </c>
      <c r="AY218" s="239" t="s">
        <v>122</v>
      </c>
    </row>
    <row r="219" s="240" customFormat="true" ht="12.8" hidden="false" customHeight="false" outlineLevel="0" collapsed="false">
      <c r="B219" s="241"/>
      <c r="C219" s="242"/>
      <c r="D219" s="210" t="s">
        <v>135</v>
      </c>
      <c r="E219" s="243"/>
      <c r="F219" s="244" t="s">
        <v>138</v>
      </c>
      <c r="G219" s="242"/>
      <c r="H219" s="245" t="n">
        <v>2.83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5</v>
      </c>
      <c r="AU219" s="251" t="s">
        <v>85</v>
      </c>
      <c r="AV219" s="240" t="s">
        <v>129</v>
      </c>
      <c r="AW219" s="240" t="s">
        <v>37</v>
      </c>
      <c r="AX219" s="240" t="s">
        <v>21</v>
      </c>
      <c r="AY219" s="251" t="s">
        <v>122</v>
      </c>
    </row>
    <row r="220" s="180" customFormat="true" ht="22.8" hidden="false" customHeight="true" outlineLevel="0" collapsed="false">
      <c r="B220" s="181"/>
      <c r="C220" s="182"/>
      <c r="D220" s="183" t="s">
        <v>75</v>
      </c>
      <c r="E220" s="195" t="s">
        <v>85</v>
      </c>
      <c r="F220" s="195" t="s">
        <v>286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58)</f>
        <v>0</v>
      </c>
      <c r="Q220" s="189"/>
      <c r="R220" s="190" t="n">
        <f aca="false">SUM(R221:R258)</f>
        <v>153.202893878088</v>
      </c>
      <c r="S220" s="189"/>
      <c r="T220" s="191" t="n">
        <f aca="false">SUM(T221:T258)</f>
        <v>0</v>
      </c>
      <c r="AR220" s="192" t="s">
        <v>21</v>
      </c>
      <c r="AT220" s="193" t="s">
        <v>75</v>
      </c>
      <c r="AU220" s="193" t="s">
        <v>21</v>
      </c>
      <c r="AY220" s="192" t="s">
        <v>122</v>
      </c>
      <c r="BK220" s="194" t="n">
        <f aca="false">SUM(BK221:BK258)</f>
        <v>0</v>
      </c>
    </row>
    <row r="221" s="31" customFormat="true" ht="24.15" hidden="false" customHeight="true" outlineLevel="0" collapsed="false">
      <c r="A221" s="24"/>
      <c r="B221" s="25"/>
      <c r="C221" s="197" t="s">
        <v>7</v>
      </c>
      <c r="D221" s="197" t="s">
        <v>124</v>
      </c>
      <c r="E221" s="198" t="s">
        <v>287</v>
      </c>
      <c r="F221" s="199" t="s">
        <v>288</v>
      </c>
      <c r="G221" s="200" t="s">
        <v>127</v>
      </c>
      <c r="H221" s="201" t="n">
        <v>67.5</v>
      </c>
      <c r="I221" s="202"/>
      <c r="J221" s="203" t="n">
        <f aca="false">ROUND(I221*H221,2)</f>
        <v>0</v>
      </c>
      <c r="K221" s="199" t="s">
        <v>128</v>
      </c>
      <c r="L221" s="30"/>
      <c r="M221" s="204"/>
      <c r="N221" s="205" t="s">
        <v>47</v>
      </c>
      <c r="O221" s="67"/>
      <c r="P221" s="206" t="n">
        <f aca="false">O221*H221</f>
        <v>0</v>
      </c>
      <c r="Q221" s="206" t="n">
        <v>9.9E-005</v>
      </c>
      <c r="R221" s="206" t="n">
        <f aca="false">Q221*H221</f>
        <v>0.006682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9</v>
      </c>
      <c r="AT221" s="208" t="s">
        <v>124</v>
      </c>
      <c r="AU221" s="208" t="s">
        <v>85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129</v>
      </c>
      <c r="BM221" s="208" t="s">
        <v>28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1</v>
      </c>
      <c r="E222" s="26"/>
      <c r="F222" s="211" t="s">
        <v>29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3</v>
      </c>
      <c r="E223" s="26"/>
      <c r="F223" s="216" t="s">
        <v>29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5</v>
      </c>
    </row>
    <row r="224" s="217" customFormat="true" ht="12.8" hidden="false" customHeight="false" outlineLevel="0" collapsed="false">
      <c r="B224" s="218"/>
      <c r="C224" s="219"/>
      <c r="D224" s="210" t="s">
        <v>135</v>
      </c>
      <c r="E224" s="220"/>
      <c r="F224" s="221" t="s">
        <v>292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5</v>
      </c>
      <c r="AU224" s="227" t="s">
        <v>85</v>
      </c>
      <c r="AV224" s="217" t="s">
        <v>21</v>
      </c>
      <c r="AW224" s="217" t="s">
        <v>37</v>
      </c>
      <c r="AX224" s="217" t="s">
        <v>76</v>
      </c>
      <c r="AY224" s="227" t="s">
        <v>122</v>
      </c>
    </row>
    <row r="225" s="228" customFormat="true" ht="12.8" hidden="false" customHeight="false" outlineLevel="0" collapsed="false">
      <c r="B225" s="229"/>
      <c r="C225" s="230"/>
      <c r="D225" s="210" t="s">
        <v>135</v>
      </c>
      <c r="E225" s="231"/>
      <c r="F225" s="232" t="s">
        <v>293</v>
      </c>
      <c r="G225" s="230"/>
      <c r="H225" s="233" t="n">
        <v>67.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5</v>
      </c>
      <c r="AU225" s="239" t="s">
        <v>85</v>
      </c>
      <c r="AV225" s="228" t="s">
        <v>85</v>
      </c>
      <c r="AW225" s="228" t="s">
        <v>37</v>
      </c>
      <c r="AX225" s="228" t="s">
        <v>76</v>
      </c>
      <c r="AY225" s="239" t="s">
        <v>122</v>
      </c>
    </row>
    <row r="226" s="240" customFormat="true" ht="12.8" hidden="false" customHeight="false" outlineLevel="0" collapsed="false">
      <c r="B226" s="241"/>
      <c r="C226" s="242"/>
      <c r="D226" s="210" t="s">
        <v>135</v>
      </c>
      <c r="E226" s="243"/>
      <c r="F226" s="244" t="s">
        <v>138</v>
      </c>
      <c r="G226" s="242"/>
      <c r="H226" s="245" t="n">
        <v>67.5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5</v>
      </c>
      <c r="AU226" s="251" t="s">
        <v>85</v>
      </c>
      <c r="AV226" s="240" t="s">
        <v>129</v>
      </c>
      <c r="AW226" s="240" t="s">
        <v>37</v>
      </c>
      <c r="AX226" s="240" t="s">
        <v>21</v>
      </c>
      <c r="AY226" s="251" t="s">
        <v>122</v>
      </c>
    </row>
    <row r="227" s="31" customFormat="true" ht="24.15" hidden="false" customHeight="true" outlineLevel="0" collapsed="false">
      <c r="A227" s="24"/>
      <c r="B227" s="25"/>
      <c r="C227" s="252" t="s">
        <v>294</v>
      </c>
      <c r="D227" s="252" t="s">
        <v>238</v>
      </c>
      <c r="E227" s="253" t="s">
        <v>295</v>
      </c>
      <c r="F227" s="254" t="s">
        <v>296</v>
      </c>
      <c r="G227" s="255" t="s">
        <v>127</v>
      </c>
      <c r="H227" s="256" t="n">
        <v>74.25</v>
      </c>
      <c r="I227" s="257"/>
      <c r="J227" s="258" t="n">
        <f aca="false">ROUND(I227*H227,2)</f>
        <v>0</v>
      </c>
      <c r="K227" s="254" t="s">
        <v>128</v>
      </c>
      <c r="L227" s="259"/>
      <c r="M227" s="260"/>
      <c r="N227" s="261" t="s">
        <v>47</v>
      </c>
      <c r="O227" s="67"/>
      <c r="P227" s="206" t="n">
        <f aca="false">O227*H227</f>
        <v>0</v>
      </c>
      <c r="Q227" s="206" t="n">
        <v>0.0004</v>
      </c>
      <c r="R227" s="206" t="n">
        <f aca="false">Q227*H227</f>
        <v>0.0297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0</v>
      </c>
      <c r="AT227" s="208" t="s">
        <v>238</v>
      </c>
      <c r="AU227" s="208" t="s">
        <v>85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21</v>
      </c>
      <c r="BK227" s="209" t="n">
        <f aca="false">ROUND(I227*H227,2)</f>
        <v>0</v>
      </c>
      <c r="BL227" s="3" t="s">
        <v>129</v>
      </c>
      <c r="BM227" s="208" t="s">
        <v>29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1</v>
      </c>
      <c r="E228" s="26"/>
      <c r="F228" s="211" t="s">
        <v>29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5</v>
      </c>
    </row>
    <row r="229" s="217" customFormat="true" ht="12.8" hidden="false" customHeight="false" outlineLevel="0" collapsed="false">
      <c r="B229" s="218"/>
      <c r="C229" s="219"/>
      <c r="D229" s="210" t="s">
        <v>135</v>
      </c>
      <c r="E229" s="220"/>
      <c r="F229" s="221" t="s">
        <v>292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5</v>
      </c>
      <c r="AU229" s="227" t="s">
        <v>85</v>
      </c>
      <c r="AV229" s="217" t="s">
        <v>21</v>
      </c>
      <c r="AW229" s="217" t="s">
        <v>37</v>
      </c>
      <c r="AX229" s="217" t="s">
        <v>76</v>
      </c>
      <c r="AY229" s="227" t="s">
        <v>122</v>
      </c>
    </row>
    <row r="230" s="228" customFormat="true" ht="12.8" hidden="false" customHeight="false" outlineLevel="0" collapsed="false">
      <c r="B230" s="229"/>
      <c r="C230" s="230"/>
      <c r="D230" s="210" t="s">
        <v>135</v>
      </c>
      <c r="E230" s="231"/>
      <c r="F230" s="232" t="s">
        <v>298</v>
      </c>
      <c r="G230" s="230"/>
      <c r="H230" s="233" t="n">
        <v>74.2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5</v>
      </c>
      <c r="AU230" s="239" t="s">
        <v>85</v>
      </c>
      <c r="AV230" s="228" t="s">
        <v>85</v>
      </c>
      <c r="AW230" s="228" t="s">
        <v>37</v>
      </c>
      <c r="AX230" s="228" t="s">
        <v>76</v>
      </c>
      <c r="AY230" s="239" t="s">
        <v>122</v>
      </c>
    </row>
    <row r="231" s="240" customFormat="true" ht="12.8" hidden="false" customHeight="false" outlineLevel="0" collapsed="false">
      <c r="B231" s="241"/>
      <c r="C231" s="242"/>
      <c r="D231" s="210" t="s">
        <v>135</v>
      </c>
      <c r="E231" s="243"/>
      <c r="F231" s="244" t="s">
        <v>138</v>
      </c>
      <c r="G231" s="242"/>
      <c r="H231" s="245" t="n">
        <v>74.25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5</v>
      </c>
      <c r="AU231" s="251" t="s">
        <v>85</v>
      </c>
      <c r="AV231" s="240" t="s">
        <v>129</v>
      </c>
      <c r="AW231" s="240" t="s">
        <v>37</v>
      </c>
      <c r="AX231" s="240" t="s">
        <v>21</v>
      </c>
      <c r="AY231" s="251" t="s">
        <v>122</v>
      </c>
    </row>
    <row r="232" s="31" customFormat="true" ht="24.15" hidden="false" customHeight="true" outlineLevel="0" collapsed="false">
      <c r="A232" s="24"/>
      <c r="B232" s="25"/>
      <c r="C232" s="197" t="s">
        <v>299</v>
      </c>
      <c r="D232" s="197" t="s">
        <v>124</v>
      </c>
      <c r="E232" s="198" t="s">
        <v>300</v>
      </c>
      <c r="F232" s="199" t="s">
        <v>301</v>
      </c>
      <c r="G232" s="200" t="s">
        <v>169</v>
      </c>
      <c r="H232" s="201" t="n">
        <v>59.422</v>
      </c>
      <c r="I232" s="202"/>
      <c r="J232" s="203" t="n">
        <f aca="false">ROUND(I232*H232,2)</f>
        <v>0</v>
      </c>
      <c r="K232" s="199" t="s">
        <v>128</v>
      </c>
      <c r="L232" s="30"/>
      <c r="M232" s="204"/>
      <c r="N232" s="205" t="s">
        <v>47</v>
      </c>
      <c r="O232" s="67"/>
      <c r="P232" s="206" t="n">
        <f aca="false">O232*H232</f>
        <v>0</v>
      </c>
      <c r="Q232" s="206" t="n">
        <v>2.501872204</v>
      </c>
      <c r="R232" s="206" t="n">
        <f aca="false">Q232*H232</f>
        <v>148.66625010608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9</v>
      </c>
      <c r="AT232" s="208" t="s">
        <v>124</v>
      </c>
      <c r="AU232" s="208" t="s">
        <v>85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21</v>
      </c>
      <c r="BK232" s="209" t="n">
        <f aca="false">ROUND(I232*H232,2)</f>
        <v>0</v>
      </c>
      <c r="BL232" s="3" t="s">
        <v>129</v>
      </c>
      <c r="BM232" s="208" t="s">
        <v>30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1</v>
      </c>
      <c r="E233" s="26"/>
      <c r="F233" s="211" t="s">
        <v>30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15" t="s">
        <v>133</v>
      </c>
      <c r="E234" s="26"/>
      <c r="F234" s="216" t="s">
        <v>30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5</v>
      </c>
    </row>
    <row r="235" s="217" customFormat="true" ht="12.8" hidden="false" customHeight="false" outlineLevel="0" collapsed="false">
      <c r="B235" s="218"/>
      <c r="C235" s="219"/>
      <c r="D235" s="210" t="s">
        <v>135</v>
      </c>
      <c r="E235" s="220"/>
      <c r="F235" s="221" t="s">
        <v>305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5</v>
      </c>
      <c r="AU235" s="227" t="s">
        <v>85</v>
      </c>
      <c r="AV235" s="217" t="s">
        <v>21</v>
      </c>
      <c r="AW235" s="217" t="s">
        <v>37</v>
      </c>
      <c r="AX235" s="217" t="s">
        <v>76</v>
      </c>
      <c r="AY235" s="227" t="s">
        <v>122</v>
      </c>
    </row>
    <row r="236" s="217" customFormat="true" ht="12.8" hidden="false" customHeight="false" outlineLevel="0" collapsed="false">
      <c r="B236" s="218"/>
      <c r="C236" s="219"/>
      <c r="D236" s="210" t="s">
        <v>135</v>
      </c>
      <c r="E236" s="220"/>
      <c r="F236" s="221" t="s">
        <v>306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5</v>
      </c>
      <c r="AU236" s="227" t="s">
        <v>85</v>
      </c>
      <c r="AV236" s="217" t="s">
        <v>21</v>
      </c>
      <c r="AW236" s="217" t="s">
        <v>37</v>
      </c>
      <c r="AX236" s="217" t="s">
        <v>76</v>
      </c>
      <c r="AY236" s="227" t="s">
        <v>122</v>
      </c>
    </row>
    <row r="237" s="228" customFormat="true" ht="12.8" hidden="false" customHeight="false" outlineLevel="0" collapsed="false">
      <c r="B237" s="229"/>
      <c r="C237" s="230"/>
      <c r="D237" s="210" t="s">
        <v>135</v>
      </c>
      <c r="E237" s="231"/>
      <c r="F237" s="232" t="s">
        <v>307</v>
      </c>
      <c r="G237" s="230"/>
      <c r="H237" s="233" t="n">
        <v>58.59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5</v>
      </c>
      <c r="AU237" s="239" t="s">
        <v>85</v>
      </c>
      <c r="AV237" s="228" t="s">
        <v>85</v>
      </c>
      <c r="AW237" s="228" t="s">
        <v>37</v>
      </c>
      <c r="AX237" s="228" t="s">
        <v>76</v>
      </c>
      <c r="AY237" s="239" t="s">
        <v>122</v>
      </c>
    </row>
    <row r="238" s="217" customFormat="true" ht="12.8" hidden="false" customHeight="false" outlineLevel="0" collapsed="false">
      <c r="B238" s="218"/>
      <c r="C238" s="219"/>
      <c r="D238" s="210" t="s">
        <v>135</v>
      </c>
      <c r="E238" s="220"/>
      <c r="F238" s="221" t="s">
        <v>198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5</v>
      </c>
      <c r="AU238" s="227" t="s">
        <v>85</v>
      </c>
      <c r="AV238" s="217" t="s">
        <v>21</v>
      </c>
      <c r="AW238" s="217" t="s">
        <v>37</v>
      </c>
      <c r="AX238" s="217" t="s">
        <v>76</v>
      </c>
      <c r="AY238" s="227" t="s">
        <v>122</v>
      </c>
    </row>
    <row r="239" s="228" customFormat="true" ht="12.8" hidden="false" customHeight="false" outlineLevel="0" collapsed="false">
      <c r="B239" s="229"/>
      <c r="C239" s="230"/>
      <c r="D239" s="210" t="s">
        <v>135</v>
      </c>
      <c r="E239" s="231"/>
      <c r="F239" s="232" t="s">
        <v>308</v>
      </c>
      <c r="G239" s="230"/>
      <c r="H239" s="233" t="n">
        <v>0.832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5</v>
      </c>
      <c r="AU239" s="239" t="s">
        <v>85</v>
      </c>
      <c r="AV239" s="228" t="s">
        <v>85</v>
      </c>
      <c r="AW239" s="228" t="s">
        <v>37</v>
      </c>
      <c r="AX239" s="228" t="s">
        <v>76</v>
      </c>
      <c r="AY239" s="239" t="s">
        <v>122</v>
      </c>
    </row>
    <row r="240" s="240" customFormat="true" ht="12.8" hidden="false" customHeight="false" outlineLevel="0" collapsed="false">
      <c r="B240" s="241"/>
      <c r="C240" s="242"/>
      <c r="D240" s="210" t="s">
        <v>135</v>
      </c>
      <c r="E240" s="243"/>
      <c r="F240" s="244" t="s">
        <v>138</v>
      </c>
      <c r="G240" s="242"/>
      <c r="H240" s="245" t="n">
        <v>59.422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35</v>
      </c>
      <c r="AU240" s="251" t="s">
        <v>85</v>
      </c>
      <c r="AV240" s="240" t="s">
        <v>129</v>
      </c>
      <c r="AW240" s="240" t="s">
        <v>37</v>
      </c>
      <c r="AX240" s="240" t="s">
        <v>21</v>
      </c>
      <c r="AY240" s="251" t="s">
        <v>122</v>
      </c>
    </row>
    <row r="241" s="31" customFormat="true" ht="16.5" hidden="false" customHeight="true" outlineLevel="0" collapsed="false">
      <c r="A241" s="24"/>
      <c r="B241" s="25"/>
      <c r="C241" s="197" t="s">
        <v>309</v>
      </c>
      <c r="D241" s="197" t="s">
        <v>124</v>
      </c>
      <c r="E241" s="198" t="s">
        <v>310</v>
      </c>
      <c r="F241" s="199" t="s">
        <v>311</v>
      </c>
      <c r="G241" s="200" t="s">
        <v>127</v>
      </c>
      <c r="H241" s="201" t="n">
        <v>23.6</v>
      </c>
      <c r="I241" s="202"/>
      <c r="J241" s="203" t="n">
        <f aca="false">ROUND(I241*H241,2)</f>
        <v>0</v>
      </c>
      <c r="K241" s="199" t="s">
        <v>128</v>
      </c>
      <c r="L241" s="30"/>
      <c r="M241" s="204"/>
      <c r="N241" s="205" t="s">
        <v>47</v>
      </c>
      <c r="O241" s="67"/>
      <c r="P241" s="206" t="n">
        <f aca="false">O241*H241</f>
        <v>0</v>
      </c>
      <c r="Q241" s="206" t="n">
        <v>0.0014357</v>
      </c>
      <c r="R241" s="206" t="n">
        <f aca="false">Q241*H241</f>
        <v>0.0338825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9</v>
      </c>
      <c r="AT241" s="208" t="s">
        <v>124</v>
      </c>
      <c r="AU241" s="208" t="s">
        <v>85</v>
      </c>
      <c r="AY241" s="3" t="s">
        <v>12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21</v>
      </c>
      <c r="BK241" s="209" t="n">
        <f aca="false">ROUND(I241*H241,2)</f>
        <v>0</v>
      </c>
      <c r="BL241" s="3" t="s">
        <v>129</v>
      </c>
      <c r="BM241" s="208" t="s">
        <v>31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1</v>
      </c>
      <c r="E242" s="26"/>
      <c r="F242" s="211" t="s">
        <v>31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15" t="s">
        <v>133</v>
      </c>
      <c r="E243" s="26"/>
      <c r="F243" s="216" t="s">
        <v>31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5</v>
      </c>
    </row>
    <row r="244" s="228" customFormat="true" ht="12.8" hidden="false" customHeight="false" outlineLevel="0" collapsed="false">
      <c r="B244" s="229"/>
      <c r="C244" s="230"/>
      <c r="D244" s="210" t="s">
        <v>135</v>
      </c>
      <c r="E244" s="231"/>
      <c r="F244" s="232" t="s">
        <v>315</v>
      </c>
      <c r="G244" s="230"/>
      <c r="H244" s="233" t="n">
        <v>23.6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5</v>
      </c>
      <c r="AU244" s="239" t="s">
        <v>85</v>
      </c>
      <c r="AV244" s="228" t="s">
        <v>85</v>
      </c>
      <c r="AW244" s="228" t="s">
        <v>37</v>
      </c>
      <c r="AX244" s="228" t="s">
        <v>76</v>
      </c>
      <c r="AY244" s="239" t="s">
        <v>122</v>
      </c>
    </row>
    <row r="245" s="240" customFormat="true" ht="12.8" hidden="false" customHeight="false" outlineLevel="0" collapsed="false">
      <c r="B245" s="241"/>
      <c r="C245" s="242"/>
      <c r="D245" s="210" t="s">
        <v>135</v>
      </c>
      <c r="E245" s="243"/>
      <c r="F245" s="244" t="s">
        <v>138</v>
      </c>
      <c r="G245" s="242"/>
      <c r="H245" s="245" t="n">
        <v>23.6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5</v>
      </c>
      <c r="AU245" s="251" t="s">
        <v>85</v>
      </c>
      <c r="AV245" s="240" t="s">
        <v>129</v>
      </c>
      <c r="AW245" s="240" t="s">
        <v>37</v>
      </c>
      <c r="AX245" s="240" t="s">
        <v>21</v>
      </c>
      <c r="AY245" s="251" t="s">
        <v>122</v>
      </c>
    </row>
    <row r="246" s="31" customFormat="true" ht="16.5" hidden="false" customHeight="true" outlineLevel="0" collapsed="false">
      <c r="A246" s="24"/>
      <c r="B246" s="25"/>
      <c r="C246" s="197" t="s">
        <v>316</v>
      </c>
      <c r="D246" s="197" t="s">
        <v>124</v>
      </c>
      <c r="E246" s="198" t="s">
        <v>317</v>
      </c>
      <c r="F246" s="199" t="s">
        <v>318</v>
      </c>
      <c r="G246" s="200" t="s">
        <v>127</v>
      </c>
      <c r="H246" s="201" t="n">
        <v>23.6</v>
      </c>
      <c r="I246" s="202"/>
      <c r="J246" s="203" t="n">
        <f aca="false">ROUND(I246*H246,2)</f>
        <v>0</v>
      </c>
      <c r="K246" s="199" t="s">
        <v>128</v>
      </c>
      <c r="L246" s="30"/>
      <c r="M246" s="204"/>
      <c r="N246" s="205" t="s">
        <v>47</v>
      </c>
      <c r="O246" s="67"/>
      <c r="P246" s="206" t="n">
        <f aca="false">O246*H246</f>
        <v>0</v>
      </c>
      <c r="Q246" s="206" t="n">
        <v>3.6E-005</v>
      </c>
      <c r="R246" s="206" t="n">
        <f aca="false">Q246*H246</f>
        <v>0.000849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9</v>
      </c>
      <c r="AT246" s="208" t="s">
        <v>124</v>
      </c>
      <c r="AU246" s="208" t="s">
        <v>85</v>
      </c>
      <c r="AY246" s="3" t="s">
        <v>12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129</v>
      </c>
      <c r="BM246" s="208" t="s">
        <v>31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1</v>
      </c>
      <c r="E247" s="26"/>
      <c r="F247" s="211" t="s">
        <v>32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15" t="s">
        <v>133</v>
      </c>
      <c r="E248" s="26"/>
      <c r="F248" s="216" t="s">
        <v>32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5</v>
      </c>
    </row>
    <row r="249" s="228" customFormat="true" ht="12.8" hidden="false" customHeight="false" outlineLevel="0" collapsed="false">
      <c r="B249" s="229"/>
      <c r="C249" s="230"/>
      <c r="D249" s="210" t="s">
        <v>135</v>
      </c>
      <c r="E249" s="231"/>
      <c r="F249" s="232" t="s">
        <v>315</v>
      </c>
      <c r="G249" s="230"/>
      <c r="H249" s="233" t="n">
        <v>23.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5</v>
      </c>
      <c r="AU249" s="239" t="s">
        <v>85</v>
      </c>
      <c r="AV249" s="228" t="s">
        <v>85</v>
      </c>
      <c r="AW249" s="228" t="s">
        <v>37</v>
      </c>
      <c r="AX249" s="228" t="s">
        <v>76</v>
      </c>
      <c r="AY249" s="239" t="s">
        <v>122</v>
      </c>
    </row>
    <row r="250" s="240" customFormat="true" ht="12.8" hidden="false" customHeight="false" outlineLevel="0" collapsed="false">
      <c r="B250" s="241"/>
      <c r="C250" s="242"/>
      <c r="D250" s="210" t="s">
        <v>135</v>
      </c>
      <c r="E250" s="243"/>
      <c r="F250" s="244" t="s">
        <v>138</v>
      </c>
      <c r="G250" s="242"/>
      <c r="H250" s="245" t="n">
        <v>23.6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5</v>
      </c>
      <c r="AU250" s="251" t="s">
        <v>85</v>
      </c>
      <c r="AV250" s="240" t="s">
        <v>129</v>
      </c>
      <c r="AW250" s="240" t="s">
        <v>37</v>
      </c>
      <c r="AX250" s="240" t="s">
        <v>21</v>
      </c>
      <c r="AY250" s="251" t="s">
        <v>122</v>
      </c>
    </row>
    <row r="251" s="31" customFormat="true" ht="21.75" hidden="false" customHeight="true" outlineLevel="0" collapsed="false">
      <c r="A251" s="24"/>
      <c r="B251" s="25"/>
      <c r="C251" s="197" t="s">
        <v>322</v>
      </c>
      <c r="D251" s="197" t="s">
        <v>124</v>
      </c>
      <c r="E251" s="198" t="s">
        <v>323</v>
      </c>
      <c r="F251" s="199" t="s">
        <v>324</v>
      </c>
      <c r="G251" s="200" t="s">
        <v>241</v>
      </c>
      <c r="H251" s="201" t="n">
        <v>4.19</v>
      </c>
      <c r="I251" s="202"/>
      <c r="J251" s="203" t="n">
        <f aca="false">ROUND(I251*H251,2)</f>
        <v>0</v>
      </c>
      <c r="K251" s="199" t="s">
        <v>128</v>
      </c>
      <c r="L251" s="30"/>
      <c r="M251" s="204"/>
      <c r="N251" s="205" t="s">
        <v>47</v>
      </c>
      <c r="O251" s="67"/>
      <c r="P251" s="206" t="n">
        <f aca="false">O251*H251</f>
        <v>0</v>
      </c>
      <c r="Q251" s="206" t="n">
        <v>1.0606208</v>
      </c>
      <c r="R251" s="206" t="n">
        <f aca="false">Q251*H251</f>
        <v>4.44400115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9</v>
      </c>
      <c r="AT251" s="208" t="s">
        <v>124</v>
      </c>
      <c r="AU251" s="208" t="s">
        <v>85</v>
      </c>
      <c r="AY251" s="3" t="s">
        <v>12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129</v>
      </c>
      <c r="BM251" s="208" t="s">
        <v>32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1</v>
      </c>
      <c r="E252" s="26"/>
      <c r="F252" s="211" t="s">
        <v>32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3</v>
      </c>
      <c r="E253" s="26"/>
      <c r="F253" s="216" t="s">
        <v>32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5</v>
      </c>
    </row>
    <row r="254" s="31" customFormat="true" ht="24.15" hidden="false" customHeight="true" outlineLevel="0" collapsed="false">
      <c r="A254" s="24"/>
      <c r="B254" s="25"/>
      <c r="C254" s="197" t="s">
        <v>215</v>
      </c>
      <c r="D254" s="197" t="s">
        <v>124</v>
      </c>
      <c r="E254" s="198" t="s">
        <v>328</v>
      </c>
      <c r="F254" s="199" t="s">
        <v>329</v>
      </c>
      <c r="G254" s="200" t="s">
        <v>210</v>
      </c>
      <c r="H254" s="201" t="n">
        <v>23.4</v>
      </c>
      <c r="I254" s="202"/>
      <c r="J254" s="203" t="n">
        <f aca="false">ROUND(I254*H254,2)</f>
        <v>0</v>
      </c>
      <c r="K254" s="199"/>
      <c r="L254" s="30"/>
      <c r="M254" s="204"/>
      <c r="N254" s="205" t="s">
        <v>47</v>
      </c>
      <c r="O254" s="67"/>
      <c r="P254" s="206" t="n">
        <f aca="false">O254*H254</f>
        <v>0</v>
      </c>
      <c r="Q254" s="206" t="n">
        <v>0.00092</v>
      </c>
      <c r="R254" s="206" t="n">
        <f aca="false">Q254*H254</f>
        <v>0.02152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9</v>
      </c>
      <c r="AT254" s="208" t="s">
        <v>124</v>
      </c>
      <c r="AU254" s="208" t="s">
        <v>85</v>
      </c>
      <c r="AY254" s="3" t="s">
        <v>12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21</v>
      </c>
      <c r="BK254" s="209" t="n">
        <f aca="false">ROUND(I254*H254,2)</f>
        <v>0</v>
      </c>
      <c r="BL254" s="3" t="s">
        <v>129</v>
      </c>
      <c r="BM254" s="208" t="s">
        <v>33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1</v>
      </c>
      <c r="E255" s="26"/>
      <c r="F255" s="211" t="s">
        <v>32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5</v>
      </c>
    </row>
    <row r="256" s="217" customFormat="true" ht="12.8" hidden="false" customHeight="false" outlineLevel="0" collapsed="false">
      <c r="B256" s="218"/>
      <c r="C256" s="219"/>
      <c r="D256" s="210" t="s">
        <v>135</v>
      </c>
      <c r="E256" s="220"/>
      <c r="F256" s="221" t="s">
        <v>331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5</v>
      </c>
      <c r="AU256" s="227" t="s">
        <v>85</v>
      </c>
      <c r="AV256" s="217" t="s">
        <v>21</v>
      </c>
      <c r="AW256" s="217" t="s">
        <v>37</v>
      </c>
      <c r="AX256" s="217" t="s">
        <v>76</v>
      </c>
      <c r="AY256" s="227" t="s">
        <v>122</v>
      </c>
    </row>
    <row r="257" s="228" customFormat="true" ht="12.8" hidden="false" customHeight="false" outlineLevel="0" collapsed="false">
      <c r="B257" s="229"/>
      <c r="C257" s="230"/>
      <c r="D257" s="210" t="s">
        <v>135</v>
      </c>
      <c r="E257" s="231"/>
      <c r="F257" s="232" t="s">
        <v>332</v>
      </c>
      <c r="G257" s="230"/>
      <c r="H257" s="233" t="n">
        <v>23.4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5</v>
      </c>
      <c r="AU257" s="239" t="s">
        <v>85</v>
      </c>
      <c r="AV257" s="228" t="s">
        <v>85</v>
      </c>
      <c r="AW257" s="228" t="s">
        <v>37</v>
      </c>
      <c r="AX257" s="228" t="s">
        <v>76</v>
      </c>
      <c r="AY257" s="239" t="s">
        <v>122</v>
      </c>
    </row>
    <row r="258" s="240" customFormat="true" ht="12.8" hidden="false" customHeight="false" outlineLevel="0" collapsed="false">
      <c r="B258" s="241"/>
      <c r="C258" s="242"/>
      <c r="D258" s="210" t="s">
        <v>135</v>
      </c>
      <c r="E258" s="243"/>
      <c r="F258" s="244" t="s">
        <v>138</v>
      </c>
      <c r="G258" s="242"/>
      <c r="H258" s="245" t="n">
        <v>23.4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5</v>
      </c>
      <c r="AU258" s="251" t="s">
        <v>85</v>
      </c>
      <c r="AV258" s="240" t="s">
        <v>129</v>
      </c>
      <c r="AW258" s="240" t="s">
        <v>37</v>
      </c>
      <c r="AX258" s="240" t="s">
        <v>21</v>
      </c>
      <c r="AY258" s="251" t="s">
        <v>122</v>
      </c>
    </row>
    <row r="259" s="180" customFormat="true" ht="22.8" hidden="false" customHeight="true" outlineLevel="0" collapsed="false">
      <c r="B259" s="181"/>
      <c r="C259" s="182"/>
      <c r="D259" s="183" t="s">
        <v>75</v>
      </c>
      <c r="E259" s="195" t="s">
        <v>146</v>
      </c>
      <c r="F259" s="195" t="s">
        <v>333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15)</f>
        <v>0</v>
      </c>
      <c r="Q259" s="189"/>
      <c r="R259" s="190" t="n">
        <f aca="false">SUM(R260:R315)</f>
        <v>257.72539058104</v>
      </c>
      <c r="S259" s="189"/>
      <c r="T259" s="191" t="n">
        <f aca="false">SUM(T260:T315)</f>
        <v>0</v>
      </c>
      <c r="AR259" s="192" t="s">
        <v>129</v>
      </c>
      <c r="AT259" s="193" t="s">
        <v>75</v>
      </c>
      <c r="AU259" s="193" t="s">
        <v>21</v>
      </c>
      <c r="AY259" s="192" t="s">
        <v>122</v>
      </c>
      <c r="BK259" s="194" t="n">
        <f aca="false">SUM(BK260:BK315)</f>
        <v>0</v>
      </c>
    </row>
    <row r="260" s="31" customFormat="true" ht="24.15" hidden="false" customHeight="true" outlineLevel="0" collapsed="false">
      <c r="A260" s="24"/>
      <c r="B260" s="25"/>
      <c r="C260" s="197" t="s">
        <v>334</v>
      </c>
      <c r="D260" s="197" t="s">
        <v>124</v>
      </c>
      <c r="E260" s="198" t="s">
        <v>335</v>
      </c>
      <c r="F260" s="199" t="s">
        <v>336</v>
      </c>
      <c r="G260" s="200" t="s">
        <v>169</v>
      </c>
      <c r="H260" s="201" t="n">
        <v>3.828</v>
      </c>
      <c r="I260" s="202"/>
      <c r="J260" s="203" t="n">
        <f aca="false">ROUND(I260*H260,2)</f>
        <v>0</v>
      </c>
      <c r="K260" s="199"/>
      <c r="L260" s="30"/>
      <c r="M260" s="204"/>
      <c r="N260" s="205" t="s">
        <v>47</v>
      </c>
      <c r="O260" s="67"/>
      <c r="P260" s="206" t="n">
        <f aca="false">O260*H260</f>
        <v>0</v>
      </c>
      <c r="Q260" s="206" t="n">
        <v>2.29036</v>
      </c>
      <c r="R260" s="206" t="n">
        <f aca="false">Q260*H260</f>
        <v>8.76749808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9</v>
      </c>
      <c r="AT260" s="208" t="s">
        <v>124</v>
      </c>
      <c r="AU260" s="208" t="s">
        <v>85</v>
      </c>
      <c r="AY260" s="3" t="s">
        <v>12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21</v>
      </c>
      <c r="BK260" s="209" t="n">
        <f aca="false">ROUND(I260*H260,2)</f>
        <v>0</v>
      </c>
      <c r="BL260" s="3" t="s">
        <v>129</v>
      </c>
      <c r="BM260" s="208" t="s">
        <v>33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1</v>
      </c>
      <c r="E261" s="26"/>
      <c r="F261" s="211" t="s">
        <v>33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85</v>
      </c>
    </row>
    <row r="262" s="217" customFormat="true" ht="12.8" hidden="false" customHeight="false" outlineLevel="0" collapsed="false">
      <c r="B262" s="218"/>
      <c r="C262" s="219"/>
      <c r="D262" s="210" t="s">
        <v>135</v>
      </c>
      <c r="E262" s="220"/>
      <c r="F262" s="221" t="s">
        <v>196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5</v>
      </c>
      <c r="AU262" s="227" t="s">
        <v>85</v>
      </c>
      <c r="AV262" s="217" t="s">
        <v>21</v>
      </c>
      <c r="AW262" s="217" t="s">
        <v>37</v>
      </c>
      <c r="AX262" s="217" t="s">
        <v>76</v>
      </c>
      <c r="AY262" s="227" t="s">
        <v>122</v>
      </c>
    </row>
    <row r="263" s="228" customFormat="true" ht="12.8" hidden="false" customHeight="false" outlineLevel="0" collapsed="false">
      <c r="B263" s="229"/>
      <c r="C263" s="230"/>
      <c r="D263" s="210" t="s">
        <v>135</v>
      </c>
      <c r="E263" s="231"/>
      <c r="F263" s="232" t="s">
        <v>233</v>
      </c>
      <c r="G263" s="230"/>
      <c r="H263" s="233" t="n">
        <v>2.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5</v>
      </c>
      <c r="AU263" s="239" t="s">
        <v>85</v>
      </c>
      <c r="AV263" s="228" t="s">
        <v>85</v>
      </c>
      <c r="AW263" s="228" t="s">
        <v>37</v>
      </c>
      <c r="AX263" s="228" t="s">
        <v>76</v>
      </c>
      <c r="AY263" s="239" t="s">
        <v>122</v>
      </c>
    </row>
    <row r="264" s="217" customFormat="true" ht="12.8" hidden="false" customHeight="false" outlineLevel="0" collapsed="false">
      <c r="B264" s="218"/>
      <c r="C264" s="219"/>
      <c r="D264" s="210" t="s">
        <v>135</v>
      </c>
      <c r="E264" s="220"/>
      <c r="F264" s="221" t="s">
        <v>19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5</v>
      </c>
      <c r="AU264" s="227" t="s">
        <v>85</v>
      </c>
      <c r="AV264" s="217" t="s">
        <v>21</v>
      </c>
      <c r="AW264" s="217" t="s">
        <v>37</v>
      </c>
      <c r="AX264" s="217" t="s">
        <v>76</v>
      </c>
      <c r="AY264" s="227" t="s">
        <v>122</v>
      </c>
    </row>
    <row r="265" s="228" customFormat="true" ht="12.8" hidden="false" customHeight="false" outlineLevel="0" collapsed="false">
      <c r="B265" s="229"/>
      <c r="C265" s="230"/>
      <c r="D265" s="210" t="s">
        <v>135</v>
      </c>
      <c r="E265" s="231"/>
      <c r="F265" s="232" t="s">
        <v>338</v>
      </c>
      <c r="G265" s="230"/>
      <c r="H265" s="233" t="n">
        <v>1.728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5</v>
      </c>
      <c r="AU265" s="239" t="s">
        <v>85</v>
      </c>
      <c r="AV265" s="228" t="s">
        <v>85</v>
      </c>
      <c r="AW265" s="228" t="s">
        <v>37</v>
      </c>
      <c r="AX265" s="228" t="s">
        <v>76</v>
      </c>
      <c r="AY265" s="239" t="s">
        <v>122</v>
      </c>
    </row>
    <row r="266" s="240" customFormat="true" ht="12.8" hidden="false" customHeight="false" outlineLevel="0" collapsed="false">
      <c r="B266" s="241"/>
      <c r="C266" s="242"/>
      <c r="D266" s="210" t="s">
        <v>135</v>
      </c>
      <c r="E266" s="243"/>
      <c r="F266" s="244" t="s">
        <v>138</v>
      </c>
      <c r="G266" s="242"/>
      <c r="H266" s="245" t="n">
        <v>3.828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5</v>
      </c>
      <c r="AU266" s="251" t="s">
        <v>85</v>
      </c>
      <c r="AV266" s="240" t="s">
        <v>129</v>
      </c>
      <c r="AW266" s="240" t="s">
        <v>37</v>
      </c>
      <c r="AX266" s="240" t="s">
        <v>21</v>
      </c>
      <c r="AY266" s="251" t="s">
        <v>122</v>
      </c>
    </row>
    <row r="267" s="31" customFormat="true" ht="16.5" hidden="false" customHeight="true" outlineLevel="0" collapsed="false">
      <c r="A267" s="24"/>
      <c r="B267" s="25"/>
      <c r="C267" s="197" t="s">
        <v>339</v>
      </c>
      <c r="D267" s="197" t="s">
        <v>124</v>
      </c>
      <c r="E267" s="198" t="s">
        <v>340</v>
      </c>
      <c r="F267" s="199" t="s">
        <v>341</v>
      </c>
      <c r="G267" s="200" t="s">
        <v>169</v>
      </c>
      <c r="H267" s="201" t="n">
        <v>13.77</v>
      </c>
      <c r="I267" s="202"/>
      <c r="J267" s="203" t="n">
        <f aca="false">ROUND(I267*H267,2)</f>
        <v>0</v>
      </c>
      <c r="K267" s="199" t="s">
        <v>128</v>
      </c>
      <c r="L267" s="30"/>
      <c r="M267" s="204"/>
      <c r="N267" s="205" t="s">
        <v>47</v>
      </c>
      <c r="O267" s="67"/>
      <c r="P267" s="206" t="n">
        <f aca="false">O267*H267</f>
        <v>0</v>
      </c>
      <c r="Q267" s="206" t="n">
        <v>2.501877352</v>
      </c>
      <c r="R267" s="206" t="n">
        <f aca="false">Q267*H267</f>
        <v>34.4508511370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9</v>
      </c>
      <c r="AT267" s="208" t="s">
        <v>124</v>
      </c>
      <c r="AU267" s="208" t="s">
        <v>85</v>
      </c>
      <c r="AY267" s="3" t="s">
        <v>12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21</v>
      </c>
      <c r="BK267" s="209" t="n">
        <f aca="false">ROUND(I267*H267,2)</f>
        <v>0</v>
      </c>
      <c r="BL267" s="3" t="s">
        <v>129</v>
      </c>
      <c r="BM267" s="208" t="s">
        <v>34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1</v>
      </c>
      <c r="E268" s="26"/>
      <c r="F268" s="211" t="s">
        <v>34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15" t="s">
        <v>133</v>
      </c>
      <c r="E269" s="26"/>
      <c r="F269" s="216" t="s">
        <v>34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85</v>
      </c>
    </row>
    <row r="270" s="217" customFormat="true" ht="12.8" hidden="false" customHeight="false" outlineLevel="0" collapsed="false">
      <c r="B270" s="218"/>
      <c r="C270" s="219"/>
      <c r="D270" s="210" t="s">
        <v>135</v>
      </c>
      <c r="E270" s="220"/>
      <c r="F270" s="221" t="s">
        <v>345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5</v>
      </c>
      <c r="AU270" s="227" t="s">
        <v>85</v>
      </c>
      <c r="AV270" s="217" t="s">
        <v>21</v>
      </c>
      <c r="AW270" s="217" t="s">
        <v>37</v>
      </c>
      <c r="AX270" s="217" t="s">
        <v>76</v>
      </c>
      <c r="AY270" s="227" t="s">
        <v>122</v>
      </c>
    </row>
    <row r="271" s="228" customFormat="true" ht="12.8" hidden="false" customHeight="false" outlineLevel="0" collapsed="false">
      <c r="B271" s="229"/>
      <c r="C271" s="230"/>
      <c r="D271" s="210" t="s">
        <v>135</v>
      </c>
      <c r="E271" s="231"/>
      <c r="F271" s="232" t="s">
        <v>346</v>
      </c>
      <c r="G271" s="230"/>
      <c r="H271" s="233" t="n">
        <v>8.37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5</v>
      </c>
      <c r="AU271" s="239" t="s">
        <v>85</v>
      </c>
      <c r="AV271" s="228" t="s">
        <v>85</v>
      </c>
      <c r="AW271" s="228" t="s">
        <v>37</v>
      </c>
      <c r="AX271" s="228" t="s">
        <v>76</v>
      </c>
      <c r="AY271" s="239" t="s">
        <v>122</v>
      </c>
    </row>
    <row r="272" s="217" customFormat="true" ht="12.8" hidden="false" customHeight="false" outlineLevel="0" collapsed="false">
      <c r="B272" s="218"/>
      <c r="C272" s="219"/>
      <c r="D272" s="210" t="s">
        <v>135</v>
      </c>
      <c r="E272" s="220"/>
      <c r="F272" s="221" t="s">
        <v>347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5</v>
      </c>
      <c r="AU272" s="227" t="s">
        <v>85</v>
      </c>
      <c r="AV272" s="217" t="s">
        <v>21</v>
      </c>
      <c r="AW272" s="217" t="s">
        <v>37</v>
      </c>
      <c r="AX272" s="217" t="s">
        <v>76</v>
      </c>
      <c r="AY272" s="227" t="s">
        <v>122</v>
      </c>
    </row>
    <row r="273" s="228" customFormat="true" ht="12.8" hidden="false" customHeight="false" outlineLevel="0" collapsed="false">
      <c r="B273" s="229"/>
      <c r="C273" s="230"/>
      <c r="D273" s="210" t="s">
        <v>135</v>
      </c>
      <c r="E273" s="231"/>
      <c r="F273" s="232" t="s">
        <v>174</v>
      </c>
      <c r="G273" s="230"/>
      <c r="H273" s="233" t="n">
        <v>5.4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5</v>
      </c>
      <c r="AU273" s="239" t="s">
        <v>85</v>
      </c>
      <c r="AV273" s="228" t="s">
        <v>85</v>
      </c>
      <c r="AW273" s="228" t="s">
        <v>37</v>
      </c>
      <c r="AX273" s="228" t="s">
        <v>76</v>
      </c>
      <c r="AY273" s="239" t="s">
        <v>122</v>
      </c>
    </row>
    <row r="274" s="240" customFormat="true" ht="12.8" hidden="false" customHeight="false" outlineLevel="0" collapsed="false">
      <c r="B274" s="241"/>
      <c r="C274" s="242"/>
      <c r="D274" s="210" t="s">
        <v>135</v>
      </c>
      <c r="E274" s="243"/>
      <c r="F274" s="244" t="s">
        <v>138</v>
      </c>
      <c r="G274" s="242"/>
      <c r="H274" s="245" t="n">
        <v>13.77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5</v>
      </c>
      <c r="AU274" s="251" t="s">
        <v>85</v>
      </c>
      <c r="AV274" s="240" t="s">
        <v>129</v>
      </c>
      <c r="AW274" s="240" t="s">
        <v>37</v>
      </c>
      <c r="AX274" s="240" t="s">
        <v>21</v>
      </c>
      <c r="AY274" s="251" t="s">
        <v>122</v>
      </c>
    </row>
    <row r="275" s="31" customFormat="true" ht="21.75" hidden="false" customHeight="true" outlineLevel="0" collapsed="false">
      <c r="A275" s="24"/>
      <c r="B275" s="25"/>
      <c r="C275" s="197" t="s">
        <v>348</v>
      </c>
      <c r="D275" s="197" t="s">
        <v>124</v>
      </c>
      <c r="E275" s="198" t="s">
        <v>349</v>
      </c>
      <c r="F275" s="199" t="s">
        <v>350</v>
      </c>
      <c r="G275" s="200" t="s">
        <v>241</v>
      </c>
      <c r="H275" s="201" t="n">
        <v>1.42</v>
      </c>
      <c r="I275" s="202"/>
      <c r="J275" s="203" t="n">
        <f aca="false">ROUND(I275*H275,2)</f>
        <v>0</v>
      </c>
      <c r="K275" s="199" t="s">
        <v>128</v>
      </c>
      <c r="L275" s="30"/>
      <c r="M275" s="204"/>
      <c r="N275" s="205" t="s">
        <v>47</v>
      </c>
      <c r="O275" s="67"/>
      <c r="P275" s="206" t="n">
        <f aca="false">O275*H275</f>
        <v>0</v>
      </c>
      <c r="Q275" s="206" t="n">
        <v>1.04575178</v>
      </c>
      <c r="R275" s="206" t="n">
        <f aca="false">Q275*H275</f>
        <v>1.484967527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9</v>
      </c>
      <c r="AT275" s="208" t="s">
        <v>124</v>
      </c>
      <c r="AU275" s="208" t="s">
        <v>85</v>
      </c>
      <c r="AY275" s="3" t="s">
        <v>12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21</v>
      </c>
      <c r="BK275" s="209" t="n">
        <f aca="false">ROUND(I275*H275,2)</f>
        <v>0</v>
      </c>
      <c r="BL275" s="3" t="s">
        <v>129</v>
      </c>
      <c r="BM275" s="208" t="s">
        <v>35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1</v>
      </c>
      <c r="E276" s="26"/>
      <c r="F276" s="211" t="s">
        <v>35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1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15" t="s">
        <v>133</v>
      </c>
      <c r="E277" s="26"/>
      <c r="F277" s="216" t="s">
        <v>35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5</v>
      </c>
    </row>
    <row r="278" s="31" customFormat="true" ht="24.15" hidden="false" customHeight="true" outlineLevel="0" collapsed="false">
      <c r="A278" s="24"/>
      <c r="B278" s="25"/>
      <c r="C278" s="197" t="s">
        <v>354</v>
      </c>
      <c r="D278" s="197" t="s">
        <v>124</v>
      </c>
      <c r="E278" s="198" t="s">
        <v>355</v>
      </c>
      <c r="F278" s="199" t="s">
        <v>356</v>
      </c>
      <c r="G278" s="200" t="s">
        <v>127</v>
      </c>
      <c r="H278" s="201" t="n">
        <v>31.86</v>
      </c>
      <c r="I278" s="202"/>
      <c r="J278" s="203" t="n">
        <f aca="false">ROUND(I278*H278,2)</f>
        <v>0</v>
      </c>
      <c r="K278" s="199" t="s">
        <v>128</v>
      </c>
      <c r="L278" s="30"/>
      <c r="M278" s="204"/>
      <c r="N278" s="205" t="s">
        <v>47</v>
      </c>
      <c r="O278" s="67"/>
      <c r="P278" s="206" t="n">
        <f aca="false">O278*H278</f>
        <v>0</v>
      </c>
      <c r="Q278" s="206" t="n">
        <v>0.02518806</v>
      </c>
      <c r="R278" s="206" t="n">
        <f aca="false">Q278*H278</f>
        <v>0.802491591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9</v>
      </c>
      <c r="AT278" s="208" t="s">
        <v>124</v>
      </c>
      <c r="AU278" s="208" t="s">
        <v>85</v>
      </c>
      <c r="AY278" s="3" t="s">
        <v>12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21</v>
      </c>
      <c r="BK278" s="209" t="n">
        <f aca="false">ROUND(I278*H278,2)</f>
        <v>0</v>
      </c>
      <c r="BL278" s="3" t="s">
        <v>129</v>
      </c>
      <c r="BM278" s="208" t="s">
        <v>35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1</v>
      </c>
      <c r="E279" s="26"/>
      <c r="F279" s="211" t="s">
        <v>35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3</v>
      </c>
      <c r="E280" s="26"/>
      <c r="F280" s="216" t="s">
        <v>35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5</v>
      </c>
    </row>
    <row r="281" s="217" customFormat="true" ht="12.8" hidden="false" customHeight="false" outlineLevel="0" collapsed="false">
      <c r="B281" s="218"/>
      <c r="C281" s="219"/>
      <c r="D281" s="210" t="s">
        <v>135</v>
      </c>
      <c r="E281" s="220"/>
      <c r="F281" s="221" t="s">
        <v>360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5</v>
      </c>
      <c r="AU281" s="227" t="s">
        <v>85</v>
      </c>
      <c r="AV281" s="217" t="s">
        <v>21</v>
      </c>
      <c r="AW281" s="217" t="s">
        <v>37</v>
      </c>
      <c r="AX281" s="217" t="s">
        <v>76</v>
      </c>
      <c r="AY281" s="227" t="s">
        <v>122</v>
      </c>
    </row>
    <row r="282" s="228" customFormat="true" ht="12.8" hidden="false" customHeight="false" outlineLevel="0" collapsed="false">
      <c r="B282" s="229"/>
      <c r="C282" s="230"/>
      <c r="D282" s="210" t="s">
        <v>135</v>
      </c>
      <c r="E282" s="231"/>
      <c r="F282" s="232" t="s">
        <v>361</v>
      </c>
      <c r="G282" s="230"/>
      <c r="H282" s="233" t="n">
        <v>21.6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5</v>
      </c>
      <c r="AU282" s="239" t="s">
        <v>85</v>
      </c>
      <c r="AV282" s="228" t="s">
        <v>85</v>
      </c>
      <c r="AW282" s="228" t="s">
        <v>37</v>
      </c>
      <c r="AX282" s="228" t="s">
        <v>76</v>
      </c>
      <c r="AY282" s="239" t="s">
        <v>122</v>
      </c>
    </row>
    <row r="283" s="217" customFormat="true" ht="12.8" hidden="false" customHeight="false" outlineLevel="0" collapsed="false">
      <c r="B283" s="218"/>
      <c r="C283" s="219"/>
      <c r="D283" s="210" t="s">
        <v>135</v>
      </c>
      <c r="E283" s="220"/>
      <c r="F283" s="221" t="s">
        <v>362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5</v>
      </c>
      <c r="AU283" s="227" t="s">
        <v>85</v>
      </c>
      <c r="AV283" s="217" t="s">
        <v>21</v>
      </c>
      <c r="AW283" s="217" t="s">
        <v>37</v>
      </c>
      <c r="AX283" s="217" t="s">
        <v>76</v>
      </c>
      <c r="AY283" s="227" t="s">
        <v>122</v>
      </c>
    </row>
    <row r="284" s="228" customFormat="true" ht="12.8" hidden="false" customHeight="false" outlineLevel="0" collapsed="false">
      <c r="B284" s="229"/>
      <c r="C284" s="230"/>
      <c r="D284" s="210" t="s">
        <v>135</v>
      </c>
      <c r="E284" s="231"/>
      <c r="F284" s="232" t="s">
        <v>363</v>
      </c>
      <c r="G284" s="230"/>
      <c r="H284" s="233" t="n">
        <v>10.26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5</v>
      </c>
      <c r="AU284" s="239" t="s">
        <v>85</v>
      </c>
      <c r="AV284" s="228" t="s">
        <v>85</v>
      </c>
      <c r="AW284" s="228" t="s">
        <v>37</v>
      </c>
      <c r="AX284" s="228" t="s">
        <v>76</v>
      </c>
      <c r="AY284" s="239" t="s">
        <v>122</v>
      </c>
    </row>
    <row r="285" s="240" customFormat="true" ht="12.8" hidden="false" customHeight="false" outlineLevel="0" collapsed="false">
      <c r="B285" s="241"/>
      <c r="C285" s="242"/>
      <c r="D285" s="210" t="s">
        <v>135</v>
      </c>
      <c r="E285" s="243"/>
      <c r="F285" s="244" t="s">
        <v>138</v>
      </c>
      <c r="G285" s="242"/>
      <c r="H285" s="245" t="n">
        <v>31.86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5</v>
      </c>
      <c r="AU285" s="251" t="s">
        <v>85</v>
      </c>
      <c r="AV285" s="240" t="s">
        <v>129</v>
      </c>
      <c r="AW285" s="240" t="s">
        <v>37</v>
      </c>
      <c r="AX285" s="240" t="s">
        <v>21</v>
      </c>
      <c r="AY285" s="251" t="s">
        <v>122</v>
      </c>
    </row>
    <row r="286" s="31" customFormat="true" ht="24.15" hidden="false" customHeight="true" outlineLevel="0" collapsed="false">
      <c r="A286" s="24"/>
      <c r="B286" s="25"/>
      <c r="C286" s="197" t="s">
        <v>364</v>
      </c>
      <c r="D286" s="197" t="s">
        <v>124</v>
      </c>
      <c r="E286" s="198" t="s">
        <v>365</v>
      </c>
      <c r="F286" s="199" t="s">
        <v>366</v>
      </c>
      <c r="G286" s="200" t="s">
        <v>127</v>
      </c>
      <c r="H286" s="201" t="n">
        <v>31.86</v>
      </c>
      <c r="I286" s="202"/>
      <c r="J286" s="203" t="n">
        <f aca="false">ROUND(I286*H286,2)</f>
        <v>0</v>
      </c>
      <c r="K286" s="199" t="s">
        <v>128</v>
      </c>
      <c r="L286" s="30"/>
      <c r="M286" s="204"/>
      <c r="N286" s="205" t="s">
        <v>47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9</v>
      </c>
      <c r="AT286" s="208" t="s">
        <v>124</v>
      </c>
      <c r="AU286" s="208" t="s">
        <v>85</v>
      </c>
      <c r="AY286" s="3" t="s">
        <v>12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21</v>
      </c>
      <c r="BK286" s="209" t="n">
        <f aca="false">ROUND(I286*H286,2)</f>
        <v>0</v>
      </c>
      <c r="BL286" s="3" t="s">
        <v>129</v>
      </c>
      <c r="BM286" s="208" t="s">
        <v>36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1</v>
      </c>
      <c r="E287" s="26"/>
      <c r="F287" s="211" t="s">
        <v>36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3</v>
      </c>
      <c r="E288" s="26"/>
      <c r="F288" s="216" t="s">
        <v>36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85</v>
      </c>
    </row>
    <row r="289" s="217" customFormat="true" ht="12.8" hidden="false" customHeight="false" outlineLevel="0" collapsed="false">
      <c r="B289" s="218"/>
      <c r="C289" s="219"/>
      <c r="D289" s="210" t="s">
        <v>135</v>
      </c>
      <c r="E289" s="220"/>
      <c r="F289" s="221" t="s">
        <v>360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5</v>
      </c>
      <c r="AU289" s="227" t="s">
        <v>85</v>
      </c>
      <c r="AV289" s="217" t="s">
        <v>21</v>
      </c>
      <c r="AW289" s="217" t="s">
        <v>37</v>
      </c>
      <c r="AX289" s="217" t="s">
        <v>76</v>
      </c>
      <c r="AY289" s="227" t="s">
        <v>122</v>
      </c>
    </row>
    <row r="290" s="228" customFormat="true" ht="12.8" hidden="false" customHeight="false" outlineLevel="0" collapsed="false">
      <c r="B290" s="229"/>
      <c r="C290" s="230"/>
      <c r="D290" s="210" t="s">
        <v>135</v>
      </c>
      <c r="E290" s="231"/>
      <c r="F290" s="232" t="s">
        <v>361</v>
      </c>
      <c r="G290" s="230"/>
      <c r="H290" s="233" t="n">
        <v>21.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5</v>
      </c>
      <c r="AU290" s="239" t="s">
        <v>85</v>
      </c>
      <c r="AV290" s="228" t="s">
        <v>85</v>
      </c>
      <c r="AW290" s="228" t="s">
        <v>37</v>
      </c>
      <c r="AX290" s="228" t="s">
        <v>76</v>
      </c>
      <c r="AY290" s="239" t="s">
        <v>122</v>
      </c>
    </row>
    <row r="291" s="217" customFormat="true" ht="12.8" hidden="false" customHeight="false" outlineLevel="0" collapsed="false">
      <c r="B291" s="218"/>
      <c r="C291" s="219"/>
      <c r="D291" s="210" t="s">
        <v>135</v>
      </c>
      <c r="E291" s="220"/>
      <c r="F291" s="221" t="s">
        <v>362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5</v>
      </c>
      <c r="AU291" s="227" t="s">
        <v>85</v>
      </c>
      <c r="AV291" s="217" t="s">
        <v>21</v>
      </c>
      <c r="AW291" s="217" t="s">
        <v>37</v>
      </c>
      <c r="AX291" s="217" t="s">
        <v>76</v>
      </c>
      <c r="AY291" s="227" t="s">
        <v>122</v>
      </c>
    </row>
    <row r="292" s="228" customFormat="true" ht="12.8" hidden="false" customHeight="false" outlineLevel="0" collapsed="false">
      <c r="B292" s="229"/>
      <c r="C292" s="230"/>
      <c r="D292" s="210" t="s">
        <v>135</v>
      </c>
      <c r="E292" s="231"/>
      <c r="F292" s="232" t="s">
        <v>363</v>
      </c>
      <c r="G292" s="230"/>
      <c r="H292" s="233" t="n">
        <v>10.26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5</v>
      </c>
      <c r="AU292" s="239" t="s">
        <v>85</v>
      </c>
      <c r="AV292" s="228" t="s">
        <v>85</v>
      </c>
      <c r="AW292" s="228" t="s">
        <v>37</v>
      </c>
      <c r="AX292" s="228" t="s">
        <v>76</v>
      </c>
      <c r="AY292" s="239" t="s">
        <v>122</v>
      </c>
    </row>
    <row r="293" s="240" customFormat="true" ht="12.8" hidden="false" customHeight="false" outlineLevel="0" collapsed="false">
      <c r="B293" s="241"/>
      <c r="C293" s="242"/>
      <c r="D293" s="210" t="s">
        <v>135</v>
      </c>
      <c r="E293" s="243"/>
      <c r="F293" s="244" t="s">
        <v>138</v>
      </c>
      <c r="G293" s="242"/>
      <c r="H293" s="245" t="n">
        <v>31.86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5</v>
      </c>
      <c r="AU293" s="251" t="s">
        <v>85</v>
      </c>
      <c r="AV293" s="240" t="s">
        <v>129</v>
      </c>
      <c r="AW293" s="240" t="s">
        <v>37</v>
      </c>
      <c r="AX293" s="240" t="s">
        <v>21</v>
      </c>
      <c r="AY293" s="251" t="s">
        <v>122</v>
      </c>
    </row>
    <row r="294" s="31" customFormat="true" ht="16.5" hidden="false" customHeight="true" outlineLevel="0" collapsed="false">
      <c r="A294" s="24"/>
      <c r="B294" s="25"/>
      <c r="C294" s="197" t="s">
        <v>370</v>
      </c>
      <c r="D294" s="197" t="s">
        <v>124</v>
      </c>
      <c r="E294" s="198" t="s">
        <v>371</v>
      </c>
      <c r="F294" s="199" t="s">
        <v>372</v>
      </c>
      <c r="G294" s="200" t="s">
        <v>169</v>
      </c>
      <c r="H294" s="201" t="n">
        <v>82.62</v>
      </c>
      <c r="I294" s="202"/>
      <c r="J294" s="203" t="n">
        <f aca="false">ROUND(I294*H294,2)</f>
        <v>0</v>
      </c>
      <c r="K294" s="199" t="s">
        <v>128</v>
      </c>
      <c r="L294" s="30"/>
      <c r="M294" s="204"/>
      <c r="N294" s="205" t="s">
        <v>47</v>
      </c>
      <c r="O294" s="67"/>
      <c r="P294" s="206" t="n">
        <f aca="false">O294*H294</f>
        <v>0</v>
      </c>
      <c r="Q294" s="206" t="n">
        <v>2.50187</v>
      </c>
      <c r="R294" s="206" t="n">
        <f aca="false">Q294*H294</f>
        <v>206.704499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9</v>
      </c>
      <c r="AT294" s="208" t="s">
        <v>124</v>
      </c>
      <c r="AU294" s="208" t="s">
        <v>85</v>
      </c>
      <c r="AY294" s="3" t="s">
        <v>12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21</v>
      </c>
      <c r="BK294" s="209" t="n">
        <f aca="false">ROUND(I294*H294,2)</f>
        <v>0</v>
      </c>
      <c r="BL294" s="3" t="s">
        <v>129</v>
      </c>
      <c r="BM294" s="208" t="s">
        <v>37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1</v>
      </c>
      <c r="E295" s="26"/>
      <c r="F295" s="211" t="s">
        <v>37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1</v>
      </c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3</v>
      </c>
      <c r="E296" s="26"/>
      <c r="F296" s="216" t="s">
        <v>37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5</v>
      </c>
    </row>
    <row r="297" s="217" customFormat="true" ht="12.8" hidden="false" customHeight="false" outlineLevel="0" collapsed="false">
      <c r="B297" s="218"/>
      <c r="C297" s="219"/>
      <c r="D297" s="210" t="s">
        <v>135</v>
      </c>
      <c r="E297" s="220"/>
      <c r="F297" s="221" t="s">
        <v>376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5</v>
      </c>
      <c r="AU297" s="227" t="s">
        <v>85</v>
      </c>
      <c r="AV297" s="217" t="s">
        <v>21</v>
      </c>
      <c r="AW297" s="217" t="s">
        <v>37</v>
      </c>
      <c r="AX297" s="217" t="s">
        <v>76</v>
      </c>
      <c r="AY297" s="227" t="s">
        <v>122</v>
      </c>
    </row>
    <row r="298" s="228" customFormat="true" ht="12.8" hidden="false" customHeight="false" outlineLevel="0" collapsed="false">
      <c r="B298" s="229"/>
      <c r="C298" s="230"/>
      <c r="D298" s="210" t="s">
        <v>135</v>
      </c>
      <c r="E298" s="231"/>
      <c r="F298" s="232" t="s">
        <v>377</v>
      </c>
      <c r="G298" s="230"/>
      <c r="H298" s="233" t="n">
        <v>82.62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5</v>
      </c>
      <c r="AU298" s="239" t="s">
        <v>85</v>
      </c>
      <c r="AV298" s="228" t="s">
        <v>85</v>
      </c>
      <c r="AW298" s="228" t="s">
        <v>37</v>
      </c>
      <c r="AX298" s="228" t="s">
        <v>76</v>
      </c>
      <c r="AY298" s="239" t="s">
        <v>122</v>
      </c>
    </row>
    <row r="299" s="240" customFormat="true" ht="12.8" hidden="false" customHeight="false" outlineLevel="0" collapsed="false">
      <c r="B299" s="241"/>
      <c r="C299" s="242"/>
      <c r="D299" s="210" t="s">
        <v>135</v>
      </c>
      <c r="E299" s="243"/>
      <c r="F299" s="244" t="s">
        <v>138</v>
      </c>
      <c r="G299" s="242"/>
      <c r="H299" s="245" t="n">
        <v>82.62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5</v>
      </c>
      <c r="AU299" s="251" t="s">
        <v>85</v>
      </c>
      <c r="AV299" s="240" t="s">
        <v>129</v>
      </c>
      <c r="AW299" s="240" t="s">
        <v>37</v>
      </c>
      <c r="AX299" s="240" t="s">
        <v>21</v>
      </c>
      <c r="AY299" s="251" t="s">
        <v>122</v>
      </c>
    </row>
    <row r="300" s="31" customFormat="true" ht="24.15" hidden="false" customHeight="true" outlineLevel="0" collapsed="false">
      <c r="A300" s="24"/>
      <c r="B300" s="25"/>
      <c r="C300" s="197" t="s">
        <v>378</v>
      </c>
      <c r="D300" s="197" t="s">
        <v>124</v>
      </c>
      <c r="E300" s="198" t="s">
        <v>379</v>
      </c>
      <c r="F300" s="199" t="s">
        <v>380</v>
      </c>
      <c r="G300" s="200" t="s">
        <v>127</v>
      </c>
      <c r="H300" s="201" t="n">
        <v>86.94</v>
      </c>
      <c r="I300" s="202"/>
      <c r="J300" s="203" t="n">
        <f aca="false">ROUND(I300*H300,2)</f>
        <v>0</v>
      </c>
      <c r="K300" s="199" t="s">
        <v>128</v>
      </c>
      <c r="L300" s="30"/>
      <c r="M300" s="204"/>
      <c r="N300" s="205" t="s">
        <v>47</v>
      </c>
      <c r="O300" s="67"/>
      <c r="P300" s="206" t="n">
        <f aca="false">O300*H300</f>
        <v>0</v>
      </c>
      <c r="Q300" s="206" t="n">
        <v>0.00237492</v>
      </c>
      <c r="R300" s="206" t="n">
        <f aca="false">Q300*H300</f>
        <v>0.206475544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9</v>
      </c>
      <c r="AT300" s="208" t="s">
        <v>124</v>
      </c>
      <c r="AU300" s="208" t="s">
        <v>85</v>
      </c>
      <c r="AY300" s="3" t="s">
        <v>12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21</v>
      </c>
      <c r="BK300" s="209" t="n">
        <f aca="false">ROUND(I300*H300,2)</f>
        <v>0</v>
      </c>
      <c r="BL300" s="3" t="s">
        <v>129</v>
      </c>
      <c r="BM300" s="208" t="s">
        <v>381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1</v>
      </c>
      <c r="E301" s="26"/>
      <c r="F301" s="211" t="s">
        <v>38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1</v>
      </c>
      <c r="AU301" s="3" t="s">
        <v>85</v>
      </c>
    </row>
    <row r="302" s="31" customFormat="true" ht="12.8" hidden="false" customHeight="false" outlineLevel="0" collapsed="false">
      <c r="A302" s="24"/>
      <c r="B302" s="25"/>
      <c r="C302" s="26"/>
      <c r="D302" s="215" t="s">
        <v>133</v>
      </c>
      <c r="E302" s="26"/>
      <c r="F302" s="216" t="s">
        <v>38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85</v>
      </c>
    </row>
    <row r="303" s="228" customFormat="true" ht="12.8" hidden="false" customHeight="false" outlineLevel="0" collapsed="false">
      <c r="B303" s="229"/>
      <c r="C303" s="230"/>
      <c r="D303" s="210" t="s">
        <v>135</v>
      </c>
      <c r="E303" s="231"/>
      <c r="F303" s="232" t="s">
        <v>384</v>
      </c>
      <c r="G303" s="230"/>
      <c r="H303" s="233" t="n">
        <v>86.9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5</v>
      </c>
      <c r="AU303" s="239" t="s">
        <v>85</v>
      </c>
      <c r="AV303" s="228" t="s">
        <v>85</v>
      </c>
      <c r="AW303" s="228" t="s">
        <v>37</v>
      </c>
      <c r="AX303" s="228" t="s">
        <v>76</v>
      </c>
      <c r="AY303" s="239" t="s">
        <v>122</v>
      </c>
    </row>
    <row r="304" s="240" customFormat="true" ht="12.8" hidden="false" customHeight="false" outlineLevel="0" collapsed="false">
      <c r="B304" s="241"/>
      <c r="C304" s="242"/>
      <c r="D304" s="210" t="s">
        <v>135</v>
      </c>
      <c r="E304" s="243"/>
      <c r="F304" s="244" t="s">
        <v>138</v>
      </c>
      <c r="G304" s="242"/>
      <c r="H304" s="245" t="n">
        <v>86.94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35</v>
      </c>
      <c r="AU304" s="251" t="s">
        <v>85</v>
      </c>
      <c r="AV304" s="240" t="s">
        <v>129</v>
      </c>
      <c r="AW304" s="240" t="s">
        <v>37</v>
      </c>
      <c r="AX304" s="240" t="s">
        <v>21</v>
      </c>
      <c r="AY304" s="251" t="s">
        <v>122</v>
      </c>
    </row>
    <row r="305" s="31" customFormat="true" ht="24.15" hidden="false" customHeight="true" outlineLevel="0" collapsed="false">
      <c r="A305" s="24"/>
      <c r="B305" s="25"/>
      <c r="C305" s="197" t="s">
        <v>385</v>
      </c>
      <c r="D305" s="197" t="s">
        <v>124</v>
      </c>
      <c r="E305" s="198" t="s">
        <v>386</v>
      </c>
      <c r="F305" s="199" t="s">
        <v>387</v>
      </c>
      <c r="G305" s="200" t="s">
        <v>127</v>
      </c>
      <c r="H305" s="201" t="n">
        <v>86.94</v>
      </c>
      <c r="I305" s="202"/>
      <c r="J305" s="203" t="n">
        <f aca="false">ROUND(I305*H305,2)</f>
        <v>0</v>
      </c>
      <c r="K305" s="199" t="s">
        <v>128</v>
      </c>
      <c r="L305" s="30"/>
      <c r="M305" s="204"/>
      <c r="N305" s="205" t="s">
        <v>47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9</v>
      </c>
      <c r="AT305" s="208" t="s">
        <v>124</v>
      </c>
      <c r="AU305" s="208" t="s">
        <v>85</v>
      </c>
      <c r="AY305" s="3" t="s">
        <v>12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21</v>
      </c>
      <c r="BK305" s="209" t="n">
        <f aca="false">ROUND(I305*H305,2)</f>
        <v>0</v>
      </c>
      <c r="BL305" s="3" t="s">
        <v>129</v>
      </c>
      <c r="BM305" s="208" t="s">
        <v>388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1</v>
      </c>
      <c r="E306" s="26"/>
      <c r="F306" s="211" t="s">
        <v>389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1</v>
      </c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15" t="s">
        <v>133</v>
      </c>
      <c r="E307" s="26"/>
      <c r="F307" s="216" t="s">
        <v>39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5</v>
      </c>
    </row>
    <row r="308" s="228" customFormat="true" ht="12.8" hidden="false" customHeight="false" outlineLevel="0" collapsed="false">
      <c r="B308" s="229"/>
      <c r="C308" s="230"/>
      <c r="D308" s="210" t="s">
        <v>135</v>
      </c>
      <c r="E308" s="231"/>
      <c r="F308" s="232" t="s">
        <v>384</v>
      </c>
      <c r="G308" s="230"/>
      <c r="H308" s="233" t="n">
        <v>86.9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5</v>
      </c>
      <c r="AU308" s="239" t="s">
        <v>85</v>
      </c>
      <c r="AV308" s="228" t="s">
        <v>85</v>
      </c>
      <c r="AW308" s="228" t="s">
        <v>37</v>
      </c>
      <c r="AX308" s="228" t="s">
        <v>76</v>
      </c>
      <c r="AY308" s="239" t="s">
        <v>122</v>
      </c>
    </row>
    <row r="309" s="240" customFormat="true" ht="12.8" hidden="false" customHeight="false" outlineLevel="0" collapsed="false">
      <c r="B309" s="241"/>
      <c r="C309" s="242"/>
      <c r="D309" s="210" t="s">
        <v>135</v>
      </c>
      <c r="E309" s="243"/>
      <c r="F309" s="244" t="s">
        <v>138</v>
      </c>
      <c r="G309" s="242"/>
      <c r="H309" s="245" t="n">
        <v>86.94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5</v>
      </c>
      <c r="AU309" s="251" t="s">
        <v>85</v>
      </c>
      <c r="AV309" s="240" t="s">
        <v>129</v>
      </c>
      <c r="AW309" s="240" t="s">
        <v>37</v>
      </c>
      <c r="AX309" s="240" t="s">
        <v>21</v>
      </c>
      <c r="AY309" s="251" t="s">
        <v>122</v>
      </c>
    </row>
    <row r="310" s="31" customFormat="true" ht="16.5" hidden="false" customHeight="true" outlineLevel="0" collapsed="false">
      <c r="A310" s="24"/>
      <c r="B310" s="25"/>
      <c r="C310" s="197" t="s">
        <v>391</v>
      </c>
      <c r="D310" s="197" t="s">
        <v>124</v>
      </c>
      <c r="E310" s="198" t="s">
        <v>392</v>
      </c>
      <c r="F310" s="199" t="s">
        <v>393</v>
      </c>
      <c r="G310" s="200" t="s">
        <v>241</v>
      </c>
      <c r="H310" s="201" t="n">
        <v>5.01</v>
      </c>
      <c r="I310" s="202"/>
      <c r="J310" s="203" t="n">
        <f aca="false">ROUND(I310*H310,2)</f>
        <v>0</v>
      </c>
      <c r="K310" s="199" t="s">
        <v>128</v>
      </c>
      <c r="L310" s="30"/>
      <c r="M310" s="204"/>
      <c r="N310" s="205" t="s">
        <v>47</v>
      </c>
      <c r="O310" s="67"/>
      <c r="P310" s="206" t="n">
        <f aca="false">O310*H310</f>
        <v>0</v>
      </c>
      <c r="Q310" s="206" t="n">
        <v>1.03845</v>
      </c>
      <c r="R310" s="206" t="n">
        <f aca="false">Q310*H310</f>
        <v>5.202634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9</v>
      </c>
      <c r="AT310" s="208" t="s">
        <v>124</v>
      </c>
      <c r="AU310" s="208" t="s">
        <v>85</v>
      </c>
      <c r="AY310" s="3" t="s">
        <v>12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21</v>
      </c>
      <c r="BK310" s="209" t="n">
        <f aca="false">ROUND(I310*H310,2)</f>
        <v>0</v>
      </c>
      <c r="BL310" s="3" t="s">
        <v>129</v>
      </c>
      <c r="BM310" s="208" t="s">
        <v>394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1</v>
      </c>
      <c r="E311" s="26"/>
      <c r="F311" s="211" t="s">
        <v>39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15" t="s">
        <v>133</v>
      </c>
      <c r="E312" s="26"/>
      <c r="F312" s="216" t="s">
        <v>39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197" t="s">
        <v>397</v>
      </c>
      <c r="D313" s="197" t="s">
        <v>124</v>
      </c>
      <c r="E313" s="198" t="s">
        <v>398</v>
      </c>
      <c r="F313" s="199" t="s">
        <v>399</v>
      </c>
      <c r="G313" s="200" t="s">
        <v>241</v>
      </c>
      <c r="H313" s="201" t="n">
        <v>0.1</v>
      </c>
      <c r="I313" s="202"/>
      <c r="J313" s="203" t="n">
        <f aca="false">ROUND(I313*H313,2)</f>
        <v>0</v>
      </c>
      <c r="K313" s="199" t="s">
        <v>128</v>
      </c>
      <c r="L313" s="30"/>
      <c r="M313" s="204"/>
      <c r="N313" s="205" t="s">
        <v>47</v>
      </c>
      <c r="O313" s="67"/>
      <c r="P313" s="206" t="n">
        <f aca="false">O313*H313</f>
        <v>0</v>
      </c>
      <c r="Q313" s="206" t="n">
        <v>1.059728</v>
      </c>
      <c r="R313" s="206" t="n">
        <f aca="false">Q313*H313</f>
        <v>0.105972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9</v>
      </c>
      <c r="AT313" s="208" t="s">
        <v>124</v>
      </c>
      <c r="AU313" s="208" t="s">
        <v>85</v>
      </c>
      <c r="AY313" s="3" t="s">
        <v>12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21</v>
      </c>
      <c r="BK313" s="209" t="n">
        <f aca="false">ROUND(I313*H313,2)</f>
        <v>0</v>
      </c>
      <c r="BL313" s="3" t="s">
        <v>129</v>
      </c>
      <c r="BM313" s="208" t="s">
        <v>40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1</v>
      </c>
      <c r="E314" s="26"/>
      <c r="F314" s="211" t="s">
        <v>40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3</v>
      </c>
      <c r="E315" s="26"/>
      <c r="F315" s="216" t="s">
        <v>40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85</v>
      </c>
    </row>
    <row r="316" s="180" customFormat="true" ht="22.8" hidden="false" customHeight="true" outlineLevel="0" collapsed="false">
      <c r="B316" s="181"/>
      <c r="C316" s="182"/>
      <c r="D316" s="183" t="s">
        <v>75</v>
      </c>
      <c r="E316" s="195" t="s">
        <v>129</v>
      </c>
      <c r="F316" s="195" t="s">
        <v>403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2)</f>
        <v>0</v>
      </c>
      <c r="Q316" s="189"/>
      <c r="R316" s="190" t="n">
        <f aca="false">SUM(R317:R322)</f>
        <v>22.4047944</v>
      </c>
      <c r="S316" s="189"/>
      <c r="T316" s="191" t="n">
        <f aca="false">SUM(T317:T322)</f>
        <v>0</v>
      </c>
      <c r="AR316" s="192" t="s">
        <v>21</v>
      </c>
      <c r="AT316" s="193" t="s">
        <v>75</v>
      </c>
      <c r="AU316" s="193" t="s">
        <v>21</v>
      </c>
      <c r="AY316" s="192" t="s">
        <v>122</v>
      </c>
      <c r="BK316" s="194" t="n">
        <f aca="false">SUM(BK317:BK322)</f>
        <v>0</v>
      </c>
    </row>
    <row r="317" s="31" customFormat="true" ht="24.15" hidden="false" customHeight="true" outlineLevel="0" collapsed="false">
      <c r="A317" s="24"/>
      <c r="B317" s="25"/>
      <c r="C317" s="197" t="s">
        <v>404</v>
      </c>
      <c r="D317" s="197" t="s">
        <v>124</v>
      </c>
      <c r="E317" s="198" t="s">
        <v>405</v>
      </c>
      <c r="F317" s="199" t="s">
        <v>406</v>
      </c>
      <c r="G317" s="200" t="s">
        <v>169</v>
      </c>
      <c r="H317" s="201" t="n">
        <v>9.72</v>
      </c>
      <c r="I317" s="202"/>
      <c r="J317" s="203" t="n">
        <f aca="false">ROUND(I317*H317,2)</f>
        <v>0</v>
      </c>
      <c r="K317" s="199" t="s">
        <v>128</v>
      </c>
      <c r="L317" s="30"/>
      <c r="M317" s="204"/>
      <c r="N317" s="205" t="s">
        <v>47</v>
      </c>
      <c r="O317" s="67"/>
      <c r="P317" s="206" t="n">
        <f aca="false">O317*H317</f>
        <v>0</v>
      </c>
      <c r="Q317" s="206" t="n">
        <v>2.30502</v>
      </c>
      <c r="R317" s="206" t="n">
        <f aca="false">Q317*H317</f>
        <v>22.404794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9</v>
      </c>
      <c r="AT317" s="208" t="s">
        <v>124</v>
      </c>
      <c r="AU317" s="208" t="s">
        <v>85</v>
      </c>
      <c r="AY317" s="3" t="s">
        <v>12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21</v>
      </c>
      <c r="BK317" s="209" t="n">
        <f aca="false">ROUND(I317*H317,2)</f>
        <v>0</v>
      </c>
      <c r="BL317" s="3" t="s">
        <v>129</v>
      </c>
      <c r="BM317" s="208" t="s">
        <v>407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1</v>
      </c>
      <c r="E318" s="26"/>
      <c r="F318" s="211" t="s">
        <v>40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1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15" t="s">
        <v>133</v>
      </c>
      <c r="E319" s="26"/>
      <c r="F319" s="216" t="s">
        <v>409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3</v>
      </c>
      <c r="AU319" s="3" t="s">
        <v>85</v>
      </c>
    </row>
    <row r="320" s="217" customFormat="true" ht="12.8" hidden="false" customHeight="false" outlineLevel="0" collapsed="false">
      <c r="B320" s="218"/>
      <c r="C320" s="219"/>
      <c r="D320" s="210" t="s">
        <v>135</v>
      </c>
      <c r="E320" s="220"/>
      <c r="F320" s="221" t="s">
        <v>410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5</v>
      </c>
      <c r="AU320" s="227" t="s">
        <v>85</v>
      </c>
      <c r="AV320" s="217" t="s">
        <v>21</v>
      </c>
      <c r="AW320" s="217" t="s">
        <v>37</v>
      </c>
      <c r="AX320" s="217" t="s">
        <v>76</v>
      </c>
      <c r="AY320" s="227" t="s">
        <v>122</v>
      </c>
    </row>
    <row r="321" s="228" customFormat="true" ht="12.8" hidden="false" customHeight="false" outlineLevel="0" collapsed="false">
      <c r="B321" s="229"/>
      <c r="C321" s="230"/>
      <c r="D321" s="210" t="s">
        <v>135</v>
      </c>
      <c r="E321" s="231"/>
      <c r="F321" s="232" t="s">
        <v>411</v>
      </c>
      <c r="G321" s="230"/>
      <c r="H321" s="233" t="n">
        <v>9.72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5</v>
      </c>
      <c r="AU321" s="239" t="s">
        <v>85</v>
      </c>
      <c r="AV321" s="228" t="s">
        <v>85</v>
      </c>
      <c r="AW321" s="228" t="s">
        <v>37</v>
      </c>
      <c r="AX321" s="228" t="s">
        <v>76</v>
      </c>
      <c r="AY321" s="239" t="s">
        <v>122</v>
      </c>
    </row>
    <row r="322" s="240" customFormat="true" ht="12.8" hidden="false" customHeight="false" outlineLevel="0" collapsed="false">
      <c r="B322" s="241"/>
      <c r="C322" s="242"/>
      <c r="D322" s="210" t="s">
        <v>135</v>
      </c>
      <c r="E322" s="243"/>
      <c r="F322" s="244" t="s">
        <v>138</v>
      </c>
      <c r="G322" s="242"/>
      <c r="H322" s="245" t="n">
        <v>9.72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35</v>
      </c>
      <c r="AU322" s="251" t="s">
        <v>85</v>
      </c>
      <c r="AV322" s="240" t="s">
        <v>129</v>
      </c>
      <c r="AW322" s="240" t="s">
        <v>37</v>
      </c>
      <c r="AX322" s="240" t="s">
        <v>21</v>
      </c>
      <c r="AY322" s="251" t="s">
        <v>122</v>
      </c>
    </row>
    <row r="323" s="180" customFormat="true" ht="22.8" hidden="false" customHeight="true" outlineLevel="0" collapsed="false">
      <c r="B323" s="181"/>
      <c r="C323" s="182"/>
      <c r="D323" s="183" t="s">
        <v>75</v>
      </c>
      <c r="E323" s="195" t="s">
        <v>158</v>
      </c>
      <c r="F323" s="195" t="s">
        <v>412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52)</f>
        <v>0</v>
      </c>
      <c r="Q323" s="189"/>
      <c r="R323" s="190" t="n">
        <f aca="false">SUM(R324:R352)</f>
        <v>22.5734922</v>
      </c>
      <c r="S323" s="189"/>
      <c r="T323" s="191" t="n">
        <f aca="false">SUM(T324:T352)</f>
        <v>0</v>
      </c>
      <c r="AR323" s="192" t="s">
        <v>21</v>
      </c>
      <c r="AT323" s="193" t="s">
        <v>75</v>
      </c>
      <c r="AU323" s="193" t="s">
        <v>21</v>
      </c>
      <c r="AY323" s="192" t="s">
        <v>122</v>
      </c>
      <c r="BK323" s="194" t="n">
        <f aca="false">SUM(BK324:BK352)</f>
        <v>0</v>
      </c>
    </row>
    <row r="324" s="31" customFormat="true" ht="24.15" hidden="false" customHeight="true" outlineLevel="0" collapsed="false">
      <c r="A324" s="24"/>
      <c r="B324" s="25"/>
      <c r="C324" s="197" t="s">
        <v>413</v>
      </c>
      <c r="D324" s="197" t="s">
        <v>124</v>
      </c>
      <c r="E324" s="198" t="s">
        <v>414</v>
      </c>
      <c r="F324" s="199" t="s">
        <v>415</v>
      </c>
      <c r="G324" s="200" t="s">
        <v>127</v>
      </c>
      <c r="H324" s="201" t="n">
        <v>25.5</v>
      </c>
      <c r="I324" s="202"/>
      <c r="J324" s="203" t="n">
        <f aca="false">ROUND(I324*H324,2)</f>
        <v>0</v>
      </c>
      <c r="K324" s="199" t="s">
        <v>128</v>
      </c>
      <c r="L324" s="30"/>
      <c r="M324" s="204"/>
      <c r="N324" s="205" t="s">
        <v>47</v>
      </c>
      <c r="O324" s="67"/>
      <c r="P324" s="206" t="n">
        <f aca="false">O324*H324</f>
        <v>0</v>
      </c>
      <c r="Q324" s="206" t="n">
        <v>0.247866</v>
      </c>
      <c r="R324" s="206" t="n">
        <f aca="false">Q324*H324</f>
        <v>6.320583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9</v>
      </c>
      <c r="AT324" s="208" t="s">
        <v>124</v>
      </c>
      <c r="AU324" s="208" t="s">
        <v>85</v>
      </c>
      <c r="AY324" s="3" t="s">
        <v>12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21</v>
      </c>
      <c r="BK324" s="209" t="n">
        <f aca="false">ROUND(I324*H324,2)</f>
        <v>0</v>
      </c>
      <c r="BL324" s="3" t="s">
        <v>129</v>
      </c>
      <c r="BM324" s="208" t="s">
        <v>41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1</v>
      </c>
      <c r="E325" s="26"/>
      <c r="F325" s="211" t="s">
        <v>41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1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3</v>
      </c>
      <c r="E326" s="26"/>
      <c r="F326" s="216" t="s">
        <v>41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3</v>
      </c>
      <c r="AU326" s="3" t="s">
        <v>85</v>
      </c>
    </row>
    <row r="327" s="217" customFormat="true" ht="12.8" hidden="false" customHeight="false" outlineLevel="0" collapsed="false">
      <c r="B327" s="218"/>
      <c r="C327" s="219"/>
      <c r="D327" s="210" t="s">
        <v>135</v>
      </c>
      <c r="E327" s="220"/>
      <c r="F327" s="221" t="s">
        <v>419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5</v>
      </c>
      <c r="AU327" s="227" t="s">
        <v>85</v>
      </c>
      <c r="AV327" s="217" t="s">
        <v>21</v>
      </c>
      <c r="AW327" s="217" t="s">
        <v>37</v>
      </c>
      <c r="AX327" s="217" t="s">
        <v>76</v>
      </c>
      <c r="AY327" s="227" t="s">
        <v>122</v>
      </c>
    </row>
    <row r="328" s="228" customFormat="true" ht="12.8" hidden="false" customHeight="false" outlineLevel="0" collapsed="false">
      <c r="B328" s="229"/>
      <c r="C328" s="230"/>
      <c r="D328" s="210" t="s">
        <v>135</v>
      </c>
      <c r="E328" s="231"/>
      <c r="F328" s="232" t="s">
        <v>264</v>
      </c>
      <c r="G328" s="230"/>
      <c r="H328" s="233" t="n">
        <v>25.5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5</v>
      </c>
      <c r="AU328" s="239" t="s">
        <v>85</v>
      </c>
      <c r="AV328" s="228" t="s">
        <v>85</v>
      </c>
      <c r="AW328" s="228" t="s">
        <v>37</v>
      </c>
      <c r="AX328" s="228" t="s">
        <v>76</v>
      </c>
      <c r="AY328" s="239" t="s">
        <v>122</v>
      </c>
    </row>
    <row r="329" s="240" customFormat="true" ht="12.8" hidden="false" customHeight="false" outlineLevel="0" collapsed="false">
      <c r="B329" s="241"/>
      <c r="C329" s="242"/>
      <c r="D329" s="210" t="s">
        <v>135</v>
      </c>
      <c r="E329" s="243"/>
      <c r="F329" s="244" t="s">
        <v>138</v>
      </c>
      <c r="G329" s="242"/>
      <c r="H329" s="245" t="n">
        <v>25.5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35</v>
      </c>
      <c r="AU329" s="251" t="s">
        <v>85</v>
      </c>
      <c r="AV329" s="240" t="s">
        <v>129</v>
      </c>
      <c r="AW329" s="240" t="s">
        <v>37</v>
      </c>
      <c r="AX329" s="240" t="s">
        <v>21</v>
      </c>
      <c r="AY329" s="251" t="s">
        <v>122</v>
      </c>
    </row>
    <row r="330" s="31" customFormat="true" ht="24.15" hidden="false" customHeight="true" outlineLevel="0" collapsed="false">
      <c r="A330" s="24"/>
      <c r="B330" s="25"/>
      <c r="C330" s="197" t="s">
        <v>420</v>
      </c>
      <c r="D330" s="197" t="s">
        <v>124</v>
      </c>
      <c r="E330" s="198" t="s">
        <v>421</v>
      </c>
      <c r="F330" s="199" t="s">
        <v>422</v>
      </c>
      <c r="G330" s="200" t="s">
        <v>127</v>
      </c>
      <c r="H330" s="201" t="n">
        <v>25.5</v>
      </c>
      <c r="I330" s="202"/>
      <c r="J330" s="203" t="n">
        <f aca="false">ROUND(I330*H330,2)</f>
        <v>0</v>
      </c>
      <c r="K330" s="199" t="s">
        <v>128</v>
      </c>
      <c r="L330" s="30"/>
      <c r="M330" s="204"/>
      <c r="N330" s="205" t="s">
        <v>47</v>
      </c>
      <c r="O330" s="67"/>
      <c r="P330" s="206" t="n">
        <f aca="false">O330*H330</f>
        <v>0</v>
      </c>
      <c r="Q330" s="206" t="n">
        <v>0.345</v>
      </c>
      <c r="R330" s="206" t="n">
        <f aca="false">Q330*H330</f>
        <v>8.7975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9</v>
      </c>
      <c r="AT330" s="208" t="s">
        <v>124</v>
      </c>
      <c r="AU330" s="208" t="s">
        <v>85</v>
      </c>
      <c r="AY330" s="3" t="s">
        <v>12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21</v>
      </c>
      <c r="BK330" s="209" t="n">
        <f aca="false">ROUND(I330*H330,2)</f>
        <v>0</v>
      </c>
      <c r="BL330" s="3" t="s">
        <v>129</v>
      </c>
      <c r="BM330" s="208" t="s">
        <v>423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1</v>
      </c>
      <c r="E331" s="26"/>
      <c r="F331" s="211" t="s">
        <v>42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1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15" t="s">
        <v>133</v>
      </c>
      <c r="E332" s="26"/>
      <c r="F332" s="216" t="s">
        <v>42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85</v>
      </c>
    </row>
    <row r="333" s="217" customFormat="true" ht="12.8" hidden="false" customHeight="false" outlineLevel="0" collapsed="false">
      <c r="B333" s="218"/>
      <c r="C333" s="219"/>
      <c r="D333" s="210" t="s">
        <v>135</v>
      </c>
      <c r="E333" s="220"/>
      <c r="F333" s="221" t="s">
        <v>426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5</v>
      </c>
      <c r="AU333" s="227" t="s">
        <v>85</v>
      </c>
      <c r="AV333" s="217" t="s">
        <v>21</v>
      </c>
      <c r="AW333" s="217" t="s">
        <v>37</v>
      </c>
      <c r="AX333" s="217" t="s">
        <v>76</v>
      </c>
      <c r="AY333" s="227" t="s">
        <v>122</v>
      </c>
    </row>
    <row r="334" s="228" customFormat="true" ht="12.8" hidden="false" customHeight="false" outlineLevel="0" collapsed="false">
      <c r="B334" s="229"/>
      <c r="C334" s="230"/>
      <c r="D334" s="210" t="s">
        <v>135</v>
      </c>
      <c r="E334" s="231"/>
      <c r="F334" s="232" t="s">
        <v>264</v>
      </c>
      <c r="G334" s="230"/>
      <c r="H334" s="233" t="n">
        <v>25.5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5</v>
      </c>
      <c r="AU334" s="239" t="s">
        <v>85</v>
      </c>
      <c r="AV334" s="228" t="s">
        <v>85</v>
      </c>
      <c r="AW334" s="228" t="s">
        <v>37</v>
      </c>
      <c r="AX334" s="228" t="s">
        <v>76</v>
      </c>
      <c r="AY334" s="239" t="s">
        <v>122</v>
      </c>
    </row>
    <row r="335" s="240" customFormat="true" ht="12.8" hidden="false" customHeight="false" outlineLevel="0" collapsed="false">
      <c r="B335" s="241"/>
      <c r="C335" s="242"/>
      <c r="D335" s="210" t="s">
        <v>135</v>
      </c>
      <c r="E335" s="243"/>
      <c r="F335" s="244" t="s">
        <v>138</v>
      </c>
      <c r="G335" s="242"/>
      <c r="H335" s="245" t="n">
        <v>25.5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5</v>
      </c>
      <c r="AU335" s="251" t="s">
        <v>85</v>
      </c>
      <c r="AV335" s="240" t="s">
        <v>129</v>
      </c>
      <c r="AW335" s="240" t="s">
        <v>37</v>
      </c>
      <c r="AX335" s="240" t="s">
        <v>21</v>
      </c>
      <c r="AY335" s="251" t="s">
        <v>122</v>
      </c>
    </row>
    <row r="336" s="31" customFormat="true" ht="24.15" hidden="false" customHeight="true" outlineLevel="0" collapsed="false">
      <c r="A336" s="24"/>
      <c r="B336" s="25"/>
      <c r="C336" s="197" t="s">
        <v>427</v>
      </c>
      <c r="D336" s="197" t="s">
        <v>124</v>
      </c>
      <c r="E336" s="198" t="s">
        <v>428</v>
      </c>
      <c r="F336" s="199" t="s">
        <v>429</v>
      </c>
      <c r="G336" s="200" t="s">
        <v>127</v>
      </c>
      <c r="H336" s="201" t="n">
        <v>25.5</v>
      </c>
      <c r="I336" s="202"/>
      <c r="J336" s="203" t="n">
        <f aca="false">ROUND(I336*H336,2)</f>
        <v>0</v>
      </c>
      <c r="K336" s="199" t="s">
        <v>128</v>
      </c>
      <c r="L336" s="30"/>
      <c r="M336" s="204"/>
      <c r="N336" s="205" t="s">
        <v>47</v>
      </c>
      <c r="O336" s="67"/>
      <c r="P336" s="206" t="n">
        <f aca="false">O336*H336</f>
        <v>0</v>
      </c>
      <c r="Q336" s="206" t="n">
        <v>0.12966</v>
      </c>
      <c r="R336" s="206" t="n">
        <f aca="false">Q336*H336</f>
        <v>3.30633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29</v>
      </c>
      <c r="AT336" s="208" t="s">
        <v>124</v>
      </c>
      <c r="AU336" s="208" t="s">
        <v>85</v>
      </c>
      <c r="AY336" s="3" t="s">
        <v>12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21</v>
      </c>
      <c r="BK336" s="209" t="n">
        <f aca="false">ROUND(I336*H336,2)</f>
        <v>0</v>
      </c>
      <c r="BL336" s="3" t="s">
        <v>129</v>
      </c>
      <c r="BM336" s="208" t="s">
        <v>430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1</v>
      </c>
      <c r="E337" s="26"/>
      <c r="F337" s="211" t="s">
        <v>43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1</v>
      </c>
      <c r="AU337" s="3" t="s">
        <v>85</v>
      </c>
    </row>
    <row r="338" s="31" customFormat="true" ht="12.8" hidden="false" customHeight="false" outlineLevel="0" collapsed="false">
      <c r="A338" s="24"/>
      <c r="B338" s="25"/>
      <c r="C338" s="26"/>
      <c r="D338" s="215" t="s">
        <v>133</v>
      </c>
      <c r="E338" s="26"/>
      <c r="F338" s="216" t="s">
        <v>43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3</v>
      </c>
      <c r="AU338" s="3" t="s">
        <v>85</v>
      </c>
    </row>
    <row r="339" s="217" customFormat="true" ht="12.8" hidden="false" customHeight="false" outlineLevel="0" collapsed="false">
      <c r="B339" s="218"/>
      <c r="C339" s="219"/>
      <c r="D339" s="210" t="s">
        <v>135</v>
      </c>
      <c r="E339" s="220"/>
      <c r="F339" s="221" t="s">
        <v>433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5</v>
      </c>
      <c r="AU339" s="227" t="s">
        <v>85</v>
      </c>
      <c r="AV339" s="217" t="s">
        <v>21</v>
      </c>
      <c r="AW339" s="217" t="s">
        <v>37</v>
      </c>
      <c r="AX339" s="217" t="s">
        <v>76</v>
      </c>
      <c r="AY339" s="227" t="s">
        <v>122</v>
      </c>
    </row>
    <row r="340" s="228" customFormat="true" ht="12.8" hidden="false" customHeight="false" outlineLevel="0" collapsed="false">
      <c r="B340" s="229"/>
      <c r="C340" s="230"/>
      <c r="D340" s="210" t="s">
        <v>135</v>
      </c>
      <c r="E340" s="231"/>
      <c r="F340" s="232" t="s">
        <v>264</v>
      </c>
      <c r="G340" s="230"/>
      <c r="H340" s="233" t="n">
        <v>25.5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5</v>
      </c>
      <c r="AU340" s="239" t="s">
        <v>85</v>
      </c>
      <c r="AV340" s="228" t="s">
        <v>85</v>
      </c>
      <c r="AW340" s="228" t="s">
        <v>37</v>
      </c>
      <c r="AX340" s="228" t="s">
        <v>76</v>
      </c>
      <c r="AY340" s="239" t="s">
        <v>122</v>
      </c>
    </row>
    <row r="341" s="240" customFormat="true" ht="12.8" hidden="false" customHeight="false" outlineLevel="0" collapsed="false">
      <c r="B341" s="241"/>
      <c r="C341" s="242"/>
      <c r="D341" s="210" t="s">
        <v>135</v>
      </c>
      <c r="E341" s="243"/>
      <c r="F341" s="244" t="s">
        <v>138</v>
      </c>
      <c r="G341" s="242"/>
      <c r="H341" s="245" t="n">
        <v>25.5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35</v>
      </c>
      <c r="AU341" s="251" t="s">
        <v>85</v>
      </c>
      <c r="AV341" s="240" t="s">
        <v>129</v>
      </c>
      <c r="AW341" s="240" t="s">
        <v>37</v>
      </c>
      <c r="AX341" s="240" t="s">
        <v>21</v>
      </c>
      <c r="AY341" s="251" t="s">
        <v>122</v>
      </c>
    </row>
    <row r="342" s="31" customFormat="true" ht="24.15" hidden="false" customHeight="true" outlineLevel="0" collapsed="false">
      <c r="A342" s="24"/>
      <c r="B342" s="25"/>
      <c r="C342" s="197" t="s">
        <v>434</v>
      </c>
      <c r="D342" s="197" t="s">
        <v>124</v>
      </c>
      <c r="E342" s="198" t="s">
        <v>435</v>
      </c>
      <c r="F342" s="199" t="s">
        <v>436</v>
      </c>
      <c r="G342" s="200" t="s">
        <v>210</v>
      </c>
      <c r="H342" s="201" t="n">
        <v>27</v>
      </c>
      <c r="I342" s="202"/>
      <c r="J342" s="203" t="n">
        <f aca="false">ROUND(I342*H342,2)</f>
        <v>0</v>
      </c>
      <c r="K342" s="199" t="s">
        <v>128</v>
      </c>
      <c r="L342" s="30"/>
      <c r="M342" s="204"/>
      <c r="N342" s="205" t="s">
        <v>47</v>
      </c>
      <c r="O342" s="67"/>
      <c r="P342" s="206" t="n">
        <f aca="false">O342*H342</f>
        <v>0</v>
      </c>
      <c r="Q342" s="206" t="n">
        <v>0.1406696</v>
      </c>
      <c r="R342" s="206" t="n">
        <f aca="false">Q342*H342</f>
        <v>3.798079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9</v>
      </c>
      <c r="AT342" s="208" t="s">
        <v>124</v>
      </c>
      <c r="AU342" s="208" t="s">
        <v>85</v>
      </c>
      <c r="AY342" s="3" t="s">
        <v>12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21</v>
      </c>
      <c r="BK342" s="209" t="n">
        <f aca="false">ROUND(I342*H342,2)</f>
        <v>0</v>
      </c>
      <c r="BL342" s="3" t="s">
        <v>129</v>
      </c>
      <c r="BM342" s="208" t="s">
        <v>437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1</v>
      </c>
      <c r="E343" s="26"/>
      <c r="F343" s="211" t="s">
        <v>43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1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3</v>
      </c>
      <c r="E344" s="26"/>
      <c r="F344" s="216" t="s">
        <v>43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3</v>
      </c>
      <c r="AU344" s="3" t="s">
        <v>85</v>
      </c>
    </row>
    <row r="345" s="217" customFormat="true" ht="12.8" hidden="false" customHeight="false" outlineLevel="0" collapsed="false">
      <c r="B345" s="218"/>
      <c r="C345" s="219"/>
      <c r="D345" s="210" t="s">
        <v>135</v>
      </c>
      <c r="E345" s="220"/>
      <c r="F345" s="221" t="s">
        <v>440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5</v>
      </c>
      <c r="AU345" s="227" t="s">
        <v>85</v>
      </c>
      <c r="AV345" s="217" t="s">
        <v>21</v>
      </c>
      <c r="AW345" s="217" t="s">
        <v>37</v>
      </c>
      <c r="AX345" s="217" t="s">
        <v>76</v>
      </c>
      <c r="AY345" s="227" t="s">
        <v>122</v>
      </c>
    </row>
    <row r="346" s="228" customFormat="true" ht="12.8" hidden="false" customHeight="false" outlineLevel="0" collapsed="false">
      <c r="B346" s="229"/>
      <c r="C346" s="230"/>
      <c r="D346" s="210" t="s">
        <v>135</v>
      </c>
      <c r="E346" s="231"/>
      <c r="F346" s="232" t="s">
        <v>215</v>
      </c>
      <c r="G346" s="230"/>
      <c r="H346" s="233" t="n">
        <v>27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5</v>
      </c>
      <c r="AU346" s="239" t="s">
        <v>85</v>
      </c>
      <c r="AV346" s="228" t="s">
        <v>85</v>
      </c>
      <c r="AW346" s="228" t="s">
        <v>37</v>
      </c>
      <c r="AX346" s="228" t="s">
        <v>76</v>
      </c>
      <c r="AY346" s="239" t="s">
        <v>122</v>
      </c>
    </row>
    <row r="347" s="240" customFormat="true" ht="12.8" hidden="false" customHeight="false" outlineLevel="0" collapsed="false">
      <c r="B347" s="241"/>
      <c r="C347" s="242"/>
      <c r="D347" s="210" t="s">
        <v>135</v>
      </c>
      <c r="E347" s="243"/>
      <c r="F347" s="244" t="s">
        <v>138</v>
      </c>
      <c r="G347" s="242"/>
      <c r="H347" s="245" t="n">
        <v>27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35</v>
      </c>
      <c r="AU347" s="251" t="s">
        <v>85</v>
      </c>
      <c r="AV347" s="240" t="s">
        <v>129</v>
      </c>
      <c r="AW347" s="240" t="s">
        <v>37</v>
      </c>
      <c r="AX347" s="240" t="s">
        <v>21</v>
      </c>
      <c r="AY347" s="251" t="s">
        <v>122</v>
      </c>
    </row>
    <row r="348" s="31" customFormat="true" ht="21.75" hidden="false" customHeight="true" outlineLevel="0" collapsed="false">
      <c r="A348" s="24"/>
      <c r="B348" s="25"/>
      <c r="C348" s="252" t="s">
        <v>441</v>
      </c>
      <c r="D348" s="252" t="s">
        <v>238</v>
      </c>
      <c r="E348" s="253" t="s">
        <v>442</v>
      </c>
      <c r="F348" s="254" t="s">
        <v>443</v>
      </c>
      <c r="G348" s="255" t="s">
        <v>210</v>
      </c>
      <c r="H348" s="256" t="n">
        <v>5.4</v>
      </c>
      <c r="I348" s="257"/>
      <c r="J348" s="258" t="n">
        <f aca="false">ROUND(I348*H348,2)</f>
        <v>0</v>
      </c>
      <c r="K348" s="254" t="s">
        <v>128</v>
      </c>
      <c r="L348" s="259"/>
      <c r="M348" s="260"/>
      <c r="N348" s="261" t="s">
        <v>47</v>
      </c>
      <c r="O348" s="67"/>
      <c r="P348" s="206" t="n">
        <f aca="false">O348*H348</f>
        <v>0</v>
      </c>
      <c r="Q348" s="206" t="n">
        <v>0.065</v>
      </c>
      <c r="R348" s="206" t="n">
        <f aca="false">Q348*H348</f>
        <v>0.351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0</v>
      </c>
      <c r="AT348" s="208" t="s">
        <v>238</v>
      </c>
      <c r="AU348" s="208" t="s">
        <v>85</v>
      </c>
      <c r="AY348" s="3" t="s">
        <v>12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21</v>
      </c>
      <c r="BK348" s="209" t="n">
        <f aca="false">ROUND(I348*H348,2)</f>
        <v>0</v>
      </c>
      <c r="BL348" s="3" t="s">
        <v>129</v>
      </c>
      <c r="BM348" s="208" t="s">
        <v>444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1</v>
      </c>
      <c r="E349" s="26"/>
      <c r="F349" s="211" t="s">
        <v>44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1</v>
      </c>
      <c r="AU349" s="3" t="s">
        <v>85</v>
      </c>
    </row>
    <row r="350" s="217" customFormat="true" ht="12.8" hidden="false" customHeight="false" outlineLevel="0" collapsed="false">
      <c r="B350" s="218"/>
      <c r="C350" s="219"/>
      <c r="D350" s="210" t="s">
        <v>135</v>
      </c>
      <c r="E350" s="220"/>
      <c r="F350" s="221" t="s">
        <v>445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5</v>
      </c>
      <c r="AU350" s="227" t="s">
        <v>85</v>
      </c>
      <c r="AV350" s="217" t="s">
        <v>21</v>
      </c>
      <c r="AW350" s="217" t="s">
        <v>37</v>
      </c>
      <c r="AX350" s="217" t="s">
        <v>76</v>
      </c>
      <c r="AY350" s="227" t="s">
        <v>122</v>
      </c>
    </row>
    <row r="351" s="228" customFormat="true" ht="12.8" hidden="false" customHeight="false" outlineLevel="0" collapsed="false">
      <c r="B351" s="229"/>
      <c r="C351" s="230"/>
      <c r="D351" s="210" t="s">
        <v>135</v>
      </c>
      <c r="E351" s="231"/>
      <c r="F351" s="232" t="s">
        <v>446</v>
      </c>
      <c r="G351" s="230"/>
      <c r="H351" s="233" t="n">
        <v>5.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5</v>
      </c>
      <c r="AU351" s="239" t="s">
        <v>85</v>
      </c>
      <c r="AV351" s="228" t="s">
        <v>85</v>
      </c>
      <c r="AW351" s="228" t="s">
        <v>37</v>
      </c>
      <c r="AX351" s="228" t="s">
        <v>76</v>
      </c>
      <c r="AY351" s="239" t="s">
        <v>122</v>
      </c>
    </row>
    <row r="352" s="240" customFormat="true" ht="12.8" hidden="false" customHeight="false" outlineLevel="0" collapsed="false">
      <c r="B352" s="241"/>
      <c r="C352" s="242"/>
      <c r="D352" s="210" t="s">
        <v>135</v>
      </c>
      <c r="E352" s="243"/>
      <c r="F352" s="244" t="s">
        <v>138</v>
      </c>
      <c r="G352" s="242"/>
      <c r="H352" s="245" t="n">
        <v>5.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35</v>
      </c>
      <c r="AU352" s="251" t="s">
        <v>85</v>
      </c>
      <c r="AV352" s="240" t="s">
        <v>129</v>
      </c>
      <c r="AW352" s="240" t="s">
        <v>37</v>
      </c>
      <c r="AX352" s="240" t="s">
        <v>21</v>
      </c>
      <c r="AY352" s="251" t="s">
        <v>122</v>
      </c>
    </row>
    <row r="353" s="180" customFormat="true" ht="22.8" hidden="false" customHeight="true" outlineLevel="0" collapsed="false">
      <c r="B353" s="181"/>
      <c r="C353" s="182"/>
      <c r="D353" s="183" t="s">
        <v>75</v>
      </c>
      <c r="E353" s="195" t="s">
        <v>188</v>
      </c>
      <c r="F353" s="195" t="s">
        <v>447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432)</f>
        <v>0</v>
      </c>
      <c r="Q353" s="189"/>
      <c r="R353" s="190" t="n">
        <f aca="false">SUM(R354:R432)</f>
        <v>1.391137410125</v>
      </c>
      <c r="S353" s="189"/>
      <c r="T353" s="191" t="n">
        <f aca="false">SUM(T354:T432)</f>
        <v>1.0782</v>
      </c>
      <c r="AR353" s="192" t="s">
        <v>129</v>
      </c>
      <c r="AT353" s="193" t="s">
        <v>75</v>
      </c>
      <c r="AU353" s="193" t="s">
        <v>21</v>
      </c>
      <c r="AY353" s="192" t="s">
        <v>122</v>
      </c>
      <c r="BK353" s="194" t="n">
        <f aca="false">SUM(BK354:BK432)</f>
        <v>0</v>
      </c>
    </row>
    <row r="354" s="31" customFormat="true" ht="24.15" hidden="false" customHeight="true" outlineLevel="0" collapsed="false">
      <c r="A354" s="24"/>
      <c r="B354" s="25"/>
      <c r="C354" s="197" t="s">
        <v>448</v>
      </c>
      <c r="D354" s="197" t="s">
        <v>124</v>
      </c>
      <c r="E354" s="198" t="s">
        <v>449</v>
      </c>
      <c r="F354" s="199" t="s">
        <v>450</v>
      </c>
      <c r="G354" s="200" t="s">
        <v>178</v>
      </c>
      <c r="H354" s="201" t="n">
        <v>1</v>
      </c>
      <c r="I354" s="202"/>
      <c r="J354" s="203" t="n">
        <f aca="false">ROUND(I354*H354,2)</f>
        <v>0</v>
      </c>
      <c r="K354" s="199"/>
      <c r="L354" s="30"/>
      <c r="M354" s="204"/>
      <c r="N354" s="205" t="s">
        <v>47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41</v>
      </c>
      <c r="AT354" s="208" t="s">
        <v>124</v>
      </c>
      <c r="AU354" s="208" t="s">
        <v>85</v>
      </c>
      <c r="AY354" s="3" t="s">
        <v>12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21</v>
      </c>
      <c r="BK354" s="209" t="n">
        <f aca="false">ROUND(I354*H354,2)</f>
        <v>0</v>
      </c>
      <c r="BL354" s="3" t="s">
        <v>141</v>
      </c>
      <c r="BM354" s="208" t="s">
        <v>451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1</v>
      </c>
      <c r="E355" s="26"/>
      <c r="F355" s="211" t="s">
        <v>45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85</v>
      </c>
    </row>
    <row r="356" s="31" customFormat="true" ht="24.15" hidden="false" customHeight="true" outlineLevel="0" collapsed="false">
      <c r="A356" s="24"/>
      <c r="B356" s="25"/>
      <c r="C356" s="197" t="s">
        <v>452</v>
      </c>
      <c r="D356" s="197" t="s">
        <v>124</v>
      </c>
      <c r="E356" s="198" t="s">
        <v>453</v>
      </c>
      <c r="F356" s="199" t="s">
        <v>454</v>
      </c>
      <c r="G356" s="200" t="s">
        <v>210</v>
      </c>
      <c r="H356" s="201" t="n">
        <v>27</v>
      </c>
      <c r="I356" s="202"/>
      <c r="J356" s="203" t="n">
        <f aca="false">ROUND(I356*H356,2)</f>
        <v>0</v>
      </c>
      <c r="K356" s="199" t="s">
        <v>128</v>
      </c>
      <c r="L356" s="30"/>
      <c r="M356" s="204"/>
      <c r="N356" s="205" t="s">
        <v>47</v>
      </c>
      <c r="O356" s="67"/>
      <c r="P356" s="206" t="n">
        <f aca="false">O356*H356</f>
        <v>0</v>
      </c>
      <c r="Q356" s="206" t="n">
        <v>0.0007426</v>
      </c>
      <c r="R356" s="206" t="n">
        <f aca="false">Q356*H356</f>
        <v>0.0200502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9</v>
      </c>
      <c r="AT356" s="208" t="s">
        <v>124</v>
      </c>
      <c r="AU356" s="208" t="s">
        <v>85</v>
      </c>
      <c r="AY356" s="3" t="s">
        <v>12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21</v>
      </c>
      <c r="BK356" s="209" t="n">
        <f aca="false">ROUND(I356*H356,2)</f>
        <v>0</v>
      </c>
      <c r="BL356" s="3" t="s">
        <v>129</v>
      </c>
      <c r="BM356" s="208" t="s">
        <v>45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1</v>
      </c>
      <c r="E357" s="26"/>
      <c r="F357" s="211" t="s">
        <v>45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1</v>
      </c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3</v>
      </c>
      <c r="E358" s="26"/>
      <c r="F358" s="216" t="s">
        <v>45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3</v>
      </c>
      <c r="AU358" s="3" t="s">
        <v>85</v>
      </c>
    </row>
    <row r="359" s="217" customFormat="true" ht="12.8" hidden="false" customHeight="false" outlineLevel="0" collapsed="false">
      <c r="B359" s="218"/>
      <c r="C359" s="219"/>
      <c r="D359" s="210" t="s">
        <v>135</v>
      </c>
      <c r="E359" s="220"/>
      <c r="F359" s="221" t="s">
        <v>457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5</v>
      </c>
      <c r="AU359" s="227" t="s">
        <v>85</v>
      </c>
      <c r="AV359" s="217" t="s">
        <v>21</v>
      </c>
      <c r="AW359" s="217" t="s">
        <v>37</v>
      </c>
      <c r="AX359" s="217" t="s">
        <v>76</v>
      </c>
      <c r="AY359" s="227" t="s">
        <v>122</v>
      </c>
    </row>
    <row r="360" s="228" customFormat="true" ht="12.8" hidden="false" customHeight="false" outlineLevel="0" collapsed="false">
      <c r="B360" s="229"/>
      <c r="C360" s="230"/>
      <c r="D360" s="210" t="s">
        <v>135</v>
      </c>
      <c r="E360" s="231"/>
      <c r="F360" s="232" t="s">
        <v>215</v>
      </c>
      <c r="G360" s="230"/>
      <c r="H360" s="233" t="n">
        <v>27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5</v>
      </c>
      <c r="AU360" s="239" t="s">
        <v>85</v>
      </c>
      <c r="AV360" s="228" t="s">
        <v>85</v>
      </c>
      <c r="AW360" s="228" t="s">
        <v>37</v>
      </c>
      <c r="AX360" s="228" t="s">
        <v>76</v>
      </c>
      <c r="AY360" s="239" t="s">
        <v>122</v>
      </c>
    </row>
    <row r="361" s="240" customFormat="true" ht="12.8" hidden="false" customHeight="false" outlineLevel="0" collapsed="false">
      <c r="B361" s="241"/>
      <c r="C361" s="242"/>
      <c r="D361" s="210" t="s">
        <v>135</v>
      </c>
      <c r="E361" s="243"/>
      <c r="F361" s="244" t="s">
        <v>138</v>
      </c>
      <c r="G361" s="242"/>
      <c r="H361" s="245" t="n">
        <v>27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35</v>
      </c>
      <c r="AU361" s="251" t="s">
        <v>85</v>
      </c>
      <c r="AV361" s="240" t="s">
        <v>129</v>
      </c>
      <c r="AW361" s="240" t="s">
        <v>37</v>
      </c>
      <c r="AX361" s="240" t="s">
        <v>21</v>
      </c>
      <c r="AY361" s="251" t="s">
        <v>122</v>
      </c>
    </row>
    <row r="362" s="31" customFormat="true" ht="24.15" hidden="false" customHeight="true" outlineLevel="0" collapsed="false">
      <c r="A362" s="24"/>
      <c r="B362" s="25"/>
      <c r="C362" s="197" t="s">
        <v>458</v>
      </c>
      <c r="D362" s="197" t="s">
        <v>124</v>
      </c>
      <c r="E362" s="198" t="s">
        <v>459</v>
      </c>
      <c r="F362" s="199" t="s">
        <v>460</v>
      </c>
      <c r="G362" s="200" t="s">
        <v>210</v>
      </c>
      <c r="H362" s="201" t="n">
        <v>27</v>
      </c>
      <c r="I362" s="202"/>
      <c r="J362" s="203" t="n">
        <f aca="false">ROUND(I362*H362,2)</f>
        <v>0</v>
      </c>
      <c r="K362" s="199"/>
      <c r="L362" s="30"/>
      <c r="M362" s="204"/>
      <c r="N362" s="205" t="s">
        <v>47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9</v>
      </c>
      <c r="AT362" s="208" t="s">
        <v>124</v>
      </c>
      <c r="AU362" s="208" t="s">
        <v>85</v>
      </c>
      <c r="AY362" s="3" t="s">
        <v>12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21</v>
      </c>
      <c r="BK362" s="209" t="n">
        <f aca="false">ROUND(I362*H362,2)</f>
        <v>0</v>
      </c>
      <c r="BL362" s="3" t="s">
        <v>129</v>
      </c>
      <c r="BM362" s="208" t="s">
        <v>461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1</v>
      </c>
      <c r="E363" s="26"/>
      <c r="F363" s="211" t="s">
        <v>46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1</v>
      </c>
      <c r="AU363" s="3" t="s">
        <v>85</v>
      </c>
    </row>
    <row r="364" s="217" customFormat="true" ht="12.8" hidden="false" customHeight="false" outlineLevel="0" collapsed="false">
      <c r="B364" s="218"/>
      <c r="C364" s="219"/>
      <c r="D364" s="210" t="s">
        <v>135</v>
      </c>
      <c r="E364" s="220"/>
      <c r="F364" s="221" t="s">
        <v>460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5</v>
      </c>
      <c r="AU364" s="227" t="s">
        <v>85</v>
      </c>
      <c r="AV364" s="217" t="s">
        <v>21</v>
      </c>
      <c r="AW364" s="217" t="s">
        <v>37</v>
      </c>
      <c r="AX364" s="217" t="s">
        <v>76</v>
      </c>
      <c r="AY364" s="227" t="s">
        <v>122</v>
      </c>
    </row>
    <row r="365" s="228" customFormat="true" ht="12.8" hidden="false" customHeight="false" outlineLevel="0" collapsed="false">
      <c r="B365" s="229"/>
      <c r="C365" s="230"/>
      <c r="D365" s="210" t="s">
        <v>135</v>
      </c>
      <c r="E365" s="231"/>
      <c r="F365" s="232" t="s">
        <v>215</v>
      </c>
      <c r="G365" s="230"/>
      <c r="H365" s="233" t="n">
        <v>27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5</v>
      </c>
      <c r="AU365" s="239" t="s">
        <v>85</v>
      </c>
      <c r="AV365" s="228" t="s">
        <v>85</v>
      </c>
      <c r="AW365" s="228" t="s">
        <v>37</v>
      </c>
      <c r="AX365" s="228" t="s">
        <v>76</v>
      </c>
      <c r="AY365" s="239" t="s">
        <v>122</v>
      </c>
    </row>
    <row r="366" s="240" customFormat="true" ht="12.8" hidden="false" customHeight="false" outlineLevel="0" collapsed="false">
      <c r="B366" s="241"/>
      <c r="C366" s="242"/>
      <c r="D366" s="210" t="s">
        <v>135</v>
      </c>
      <c r="E366" s="243"/>
      <c r="F366" s="244" t="s">
        <v>138</v>
      </c>
      <c r="G366" s="242"/>
      <c r="H366" s="245" t="n">
        <v>27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5</v>
      </c>
      <c r="AU366" s="251" t="s">
        <v>85</v>
      </c>
      <c r="AV366" s="240" t="s">
        <v>129</v>
      </c>
      <c r="AW366" s="240" t="s">
        <v>37</v>
      </c>
      <c r="AX366" s="240" t="s">
        <v>21</v>
      </c>
      <c r="AY366" s="251" t="s">
        <v>122</v>
      </c>
    </row>
    <row r="367" s="31" customFormat="true" ht="24.15" hidden="false" customHeight="true" outlineLevel="0" collapsed="false">
      <c r="A367" s="24"/>
      <c r="B367" s="25"/>
      <c r="C367" s="197" t="s">
        <v>462</v>
      </c>
      <c r="D367" s="197" t="s">
        <v>124</v>
      </c>
      <c r="E367" s="198" t="s">
        <v>463</v>
      </c>
      <c r="F367" s="199" t="s">
        <v>464</v>
      </c>
      <c r="G367" s="200" t="s">
        <v>178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47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29</v>
      </c>
      <c r="AT367" s="208" t="s">
        <v>124</v>
      </c>
      <c r="AU367" s="208" t="s">
        <v>85</v>
      </c>
      <c r="AY367" s="3" t="s">
        <v>12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21</v>
      </c>
      <c r="BK367" s="209" t="n">
        <f aca="false">ROUND(I367*H367,2)</f>
        <v>0</v>
      </c>
      <c r="BL367" s="3" t="s">
        <v>129</v>
      </c>
      <c r="BM367" s="208" t="s">
        <v>465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1</v>
      </c>
      <c r="E368" s="26"/>
      <c r="F368" s="211" t="s">
        <v>46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85</v>
      </c>
    </row>
    <row r="369" s="217" customFormat="true" ht="12.8" hidden="false" customHeight="false" outlineLevel="0" collapsed="false">
      <c r="B369" s="218"/>
      <c r="C369" s="219"/>
      <c r="D369" s="210" t="s">
        <v>135</v>
      </c>
      <c r="E369" s="220"/>
      <c r="F369" s="221" t="s">
        <v>464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5</v>
      </c>
      <c r="AU369" s="227" t="s">
        <v>85</v>
      </c>
      <c r="AV369" s="217" t="s">
        <v>21</v>
      </c>
      <c r="AW369" s="217" t="s">
        <v>37</v>
      </c>
      <c r="AX369" s="217" t="s">
        <v>76</v>
      </c>
      <c r="AY369" s="227" t="s">
        <v>122</v>
      </c>
    </row>
    <row r="370" s="228" customFormat="true" ht="12.8" hidden="false" customHeight="false" outlineLevel="0" collapsed="false">
      <c r="B370" s="229"/>
      <c r="C370" s="230"/>
      <c r="D370" s="210" t="s">
        <v>135</v>
      </c>
      <c r="E370" s="231"/>
      <c r="F370" s="232" t="s">
        <v>21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5</v>
      </c>
      <c r="AU370" s="239" t="s">
        <v>85</v>
      </c>
      <c r="AV370" s="228" t="s">
        <v>85</v>
      </c>
      <c r="AW370" s="228" t="s">
        <v>37</v>
      </c>
      <c r="AX370" s="228" t="s">
        <v>76</v>
      </c>
      <c r="AY370" s="239" t="s">
        <v>122</v>
      </c>
    </row>
    <row r="371" s="240" customFormat="true" ht="12.8" hidden="false" customHeight="false" outlineLevel="0" collapsed="false">
      <c r="B371" s="241"/>
      <c r="C371" s="242"/>
      <c r="D371" s="210" t="s">
        <v>135</v>
      </c>
      <c r="E371" s="243"/>
      <c r="F371" s="244" t="s">
        <v>138</v>
      </c>
      <c r="G371" s="242"/>
      <c r="H371" s="245" t="n">
        <v>1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35</v>
      </c>
      <c r="AU371" s="251" t="s">
        <v>85</v>
      </c>
      <c r="AV371" s="240" t="s">
        <v>129</v>
      </c>
      <c r="AW371" s="240" t="s">
        <v>37</v>
      </c>
      <c r="AX371" s="240" t="s">
        <v>21</v>
      </c>
      <c r="AY371" s="251" t="s">
        <v>122</v>
      </c>
    </row>
    <row r="372" s="31" customFormat="true" ht="24.15" hidden="false" customHeight="true" outlineLevel="0" collapsed="false">
      <c r="A372" s="24"/>
      <c r="B372" s="25"/>
      <c r="C372" s="197" t="s">
        <v>466</v>
      </c>
      <c r="D372" s="197" t="s">
        <v>124</v>
      </c>
      <c r="E372" s="198" t="s">
        <v>467</v>
      </c>
      <c r="F372" s="199" t="s">
        <v>468</v>
      </c>
      <c r="G372" s="200" t="s">
        <v>210</v>
      </c>
      <c r="H372" s="201" t="n">
        <v>2</v>
      </c>
      <c r="I372" s="202"/>
      <c r="J372" s="203" t="n">
        <f aca="false">ROUND(I372*H372,2)</f>
        <v>0</v>
      </c>
      <c r="K372" s="199" t="s">
        <v>128</v>
      </c>
      <c r="L372" s="30"/>
      <c r="M372" s="204"/>
      <c r="N372" s="205" t="s">
        <v>47</v>
      </c>
      <c r="O372" s="67"/>
      <c r="P372" s="206" t="n">
        <f aca="false">O372*H372</f>
        <v>0</v>
      </c>
      <c r="Q372" s="206" t="n">
        <v>1.645E-006</v>
      </c>
      <c r="R372" s="206" t="n">
        <f aca="false">Q372*H372</f>
        <v>3.29E-006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9</v>
      </c>
      <c r="AT372" s="208" t="s">
        <v>124</v>
      </c>
      <c r="AU372" s="208" t="s">
        <v>85</v>
      </c>
      <c r="AY372" s="3" t="s">
        <v>12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21</v>
      </c>
      <c r="BK372" s="209" t="n">
        <f aca="false">ROUND(I372*H372,2)</f>
        <v>0</v>
      </c>
      <c r="BL372" s="3" t="s">
        <v>129</v>
      </c>
      <c r="BM372" s="208" t="s">
        <v>469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1</v>
      </c>
      <c r="E373" s="26"/>
      <c r="F373" s="211" t="s">
        <v>470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1</v>
      </c>
      <c r="AU373" s="3" t="s">
        <v>85</v>
      </c>
    </row>
    <row r="374" s="31" customFormat="true" ht="12.8" hidden="false" customHeight="false" outlineLevel="0" collapsed="false">
      <c r="A374" s="24"/>
      <c r="B374" s="25"/>
      <c r="C374" s="26"/>
      <c r="D374" s="215" t="s">
        <v>133</v>
      </c>
      <c r="E374" s="26"/>
      <c r="F374" s="216" t="s">
        <v>47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3</v>
      </c>
      <c r="AU374" s="3" t="s">
        <v>85</v>
      </c>
    </row>
    <row r="375" s="228" customFormat="true" ht="12.8" hidden="false" customHeight="false" outlineLevel="0" collapsed="false">
      <c r="B375" s="229"/>
      <c r="C375" s="230"/>
      <c r="D375" s="210" t="s">
        <v>135</v>
      </c>
      <c r="E375" s="231"/>
      <c r="F375" s="232" t="s">
        <v>472</v>
      </c>
      <c r="G375" s="230"/>
      <c r="H375" s="233" t="n">
        <v>2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5</v>
      </c>
      <c r="AU375" s="239" t="s">
        <v>85</v>
      </c>
      <c r="AV375" s="228" t="s">
        <v>85</v>
      </c>
      <c r="AW375" s="228" t="s">
        <v>37</v>
      </c>
      <c r="AX375" s="228" t="s">
        <v>76</v>
      </c>
      <c r="AY375" s="239" t="s">
        <v>122</v>
      </c>
    </row>
    <row r="376" s="240" customFormat="true" ht="12.8" hidden="false" customHeight="false" outlineLevel="0" collapsed="false">
      <c r="B376" s="241"/>
      <c r="C376" s="242"/>
      <c r="D376" s="210" t="s">
        <v>135</v>
      </c>
      <c r="E376" s="243"/>
      <c r="F376" s="244" t="s">
        <v>138</v>
      </c>
      <c r="G376" s="242"/>
      <c r="H376" s="245" t="n">
        <v>2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35</v>
      </c>
      <c r="AU376" s="251" t="s">
        <v>85</v>
      </c>
      <c r="AV376" s="240" t="s">
        <v>129</v>
      </c>
      <c r="AW376" s="240" t="s">
        <v>37</v>
      </c>
      <c r="AX376" s="240" t="s">
        <v>21</v>
      </c>
      <c r="AY376" s="251" t="s">
        <v>122</v>
      </c>
    </row>
    <row r="377" s="31" customFormat="true" ht="24.15" hidden="false" customHeight="true" outlineLevel="0" collapsed="false">
      <c r="A377" s="24"/>
      <c r="B377" s="25"/>
      <c r="C377" s="197" t="s">
        <v>473</v>
      </c>
      <c r="D377" s="197" t="s">
        <v>124</v>
      </c>
      <c r="E377" s="198" t="s">
        <v>474</v>
      </c>
      <c r="F377" s="199" t="s">
        <v>475</v>
      </c>
      <c r="G377" s="200" t="s">
        <v>210</v>
      </c>
      <c r="H377" s="201" t="n">
        <v>58.75</v>
      </c>
      <c r="I377" s="202"/>
      <c r="J377" s="203" t="n">
        <f aca="false">ROUND(I377*H377,2)</f>
        <v>0</v>
      </c>
      <c r="K377" s="199" t="s">
        <v>128</v>
      </c>
      <c r="L377" s="30"/>
      <c r="M377" s="204"/>
      <c r="N377" s="205" t="s">
        <v>47</v>
      </c>
      <c r="O377" s="67"/>
      <c r="P377" s="206" t="n">
        <f aca="false">O377*H377</f>
        <v>0</v>
      </c>
      <c r="Q377" s="206" t="n">
        <v>0.0001773263</v>
      </c>
      <c r="R377" s="206" t="n">
        <f aca="false">Q377*H377</f>
        <v>0.01041792012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41</v>
      </c>
      <c r="AT377" s="208" t="s">
        <v>124</v>
      </c>
      <c r="AU377" s="208" t="s">
        <v>85</v>
      </c>
      <c r="AY377" s="3" t="s">
        <v>12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21</v>
      </c>
      <c r="BK377" s="209" t="n">
        <f aca="false">ROUND(I377*H377,2)</f>
        <v>0</v>
      </c>
      <c r="BL377" s="3" t="s">
        <v>141</v>
      </c>
      <c r="BM377" s="208" t="s">
        <v>47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1</v>
      </c>
      <c r="E378" s="26"/>
      <c r="F378" s="211" t="s">
        <v>47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15" t="s">
        <v>133</v>
      </c>
      <c r="E379" s="26"/>
      <c r="F379" s="216" t="s">
        <v>47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3</v>
      </c>
      <c r="AU379" s="3" t="s">
        <v>85</v>
      </c>
    </row>
    <row r="380" s="217" customFormat="true" ht="12.8" hidden="false" customHeight="false" outlineLevel="0" collapsed="false">
      <c r="B380" s="218"/>
      <c r="C380" s="219"/>
      <c r="D380" s="210" t="s">
        <v>135</v>
      </c>
      <c r="E380" s="220"/>
      <c r="F380" s="221" t="s">
        <v>479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5</v>
      </c>
      <c r="AU380" s="227" t="s">
        <v>85</v>
      </c>
      <c r="AV380" s="217" t="s">
        <v>21</v>
      </c>
      <c r="AW380" s="217" t="s">
        <v>37</v>
      </c>
      <c r="AX380" s="217" t="s">
        <v>76</v>
      </c>
      <c r="AY380" s="227" t="s">
        <v>122</v>
      </c>
    </row>
    <row r="381" s="228" customFormat="true" ht="12.8" hidden="false" customHeight="false" outlineLevel="0" collapsed="false">
      <c r="B381" s="229"/>
      <c r="C381" s="230"/>
      <c r="D381" s="210" t="s">
        <v>135</v>
      </c>
      <c r="E381" s="231"/>
      <c r="F381" s="232" t="s">
        <v>215</v>
      </c>
      <c r="G381" s="230"/>
      <c r="H381" s="233" t="n">
        <v>27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5</v>
      </c>
      <c r="AU381" s="239" t="s">
        <v>85</v>
      </c>
      <c r="AV381" s="228" t="s">
        <v>85</v>
      </c>
      <c r="AW381" s="228" t="s">
        <v>37</v>
      </c>
      <c r="AX381" s="228" t="s">
        <v>76</v>
      </c>
      <c r="AY381" s="239" t="s">
        <v>122</v>
      </c>
    </row>
    <row r="382" s="217" customFormat="true" ht="12.8" hidden="false" customHeight="false" outlineLevel="0" collapsed="false">
      <c r="B382" s="218"/>
      <c r="C382" s="219"/>
      <c r="D382" s="210" t="s">
        <v>135</v>
      </c>
      <c r="E382" s="220"/>
      <c r="F382" s="221" t="s">
        <v>480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5</v>
      </c>
      <c r="AU382" s="227" t="s">
        <v>85</v>
      </c>
      <c r="AV382" s="217" t="s">
        <v>21</v>
      </c>
      <c r="AW382" s="217" t="s">
        <v>37</v>
      </c>
      <c r="AX382" s="217" t="s">
        <v>76</v>
      </c>
      <c r="AY382" s="227" t="s">
        <v>122</v>
      </c>
    </row>
    <row r="383" s="228" customFormat="true" ht="12.8" hidden="false" customHeight="false" outlineLevel="0" collapsed="false">
      <c r="B383" s="229"/>
      <c r="C383" s="230"/>
      <c r="D383" s="210" t="s">
        <v>135</v>
      </c>
      <c r="E383" s="231"/>
      <c r="F383" s="232" t="s">
        <v>481</v>
      </c>
      <c r="G383" s="230"/>
      <c r="H383" s="233" t="n">
        <v>31.75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5</v>
      </c>
      <c r="AU383" s="239" t="s">
        <v>85</v>
      </c>
      <c r="AV383" s="228" t="s">
        <v>85</v>
      </c>
      <c r="AW383" s="228" t="s">
        <v>37</v>
      </c>
      <c r="AX383" s="228" t="s">
        <v>76</v>
      </c>
      <c r="AY383" s="239" t="s">
        <v>122</v>
      </c>
    </row>
    <row r="384" s="240" customFormat="true" ht="12.8" hidden="false" customHeight="false" outlineLevel="0" collapsed="false">
      <c r="B384" s="241"/>
      <c r="C384" s="242"/>
      <c r="D384" s="210" t="s">
        <v>135</v>
      </c>
      <c r="E384" s="243"/>
      <c r="F384" s="244" t="s">
        <v>138</v>
      </c>
      <c r="G384" s="242"/>
      <c r="H384" s="245" t="n">
        <v>58.75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5</v>
      </c>
      <c r="AU384" s="251" t="s">
        <v>85</v>
      </c>
      <c r="AV384" s="240" t="s">
        <v>129</v>
      </c>
      <c r="AW384" s="240" t="s">
        <v>37</v>
      </c>
      <c r="AX384" s="240" t="s">
        <v>21</v>
      </c>
      <c r="AY384" s="251" t="s">
        <v>122</v>
      </c>
    </row>
    <row r="385" s="31" customFormat="true" ht="24.15" hidden="false" customHeight="true" outlineLevel="0" collapsed="false">
      <c r="A385" s="24"/>
      <c r="B385" s="25"/>
      <c r="C385" s="197" t="s">
        <v>482</v>
      </c>
      <c r="D385" s="197" t="s">
        <v>124</v>
      </c>
      <c r="E385" s="198" t="s">
        <v>483</v>
      </c>
      <c r="F385" s="199" t="s">
        <v>484</v>
      </c>
      <c r="G385" s="200" t="s">
        <v>485</v>
      </c>
      <c r="H385" s="201" t="n">
        <v>1</v>
      </c>
      <c r="I385" s="202"/>
      <c r="J385" s="203" t="n">
        <f aca="false">ROUND(I385*H385,2)</f>
        <v>0</v>
      </c>
      <c r="K385" s="199" t="s">
        <v>128</v>
      </c>
      <c r="L385" s="30"/>
      <c r="M385" s="204"/>
      <c r="N385" s="205" t="s">
        <v>47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1</v>
      </c>
      <c r="AT385" s="208" t="s">
        <v>124</v>
      </c>
      <c r="AU385" s="208" t="s">
        <v>85</v>
      </c>
      <c r="AY385" s="3" t="s">
        <v>12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21</v>
      </c>
      <c r="BK385" s="209" t="n">
        <f aca="false">ROUND(I385*H385,2)</f>
        <v>0</v>
      </c>
      <c r="BL385" s="3" t="s">
        <v>141</v>
      </c>
      <c r="BM385" s="208" t="s">
        <v>486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1</v>
      </c>
      <c r="E386" s="26"/>
      <c r="F386" s="211" t="s">
        <v>48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1</v>
      </c>
      <c r="AU386" s="3" t="s">
        <v>85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3</v>
      </c>
      <c r="E387" s="26"/>
      <c r="F387" s="216" t="s">
        <v>48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3</v>
      </c>
      <c r="AU387" s="3" t="s">
        <v>85</v>
      </c>
    </row>
    <row r="388" s="217" customFormat="true" ht="12.8" hidden="false" customHeight="false" outlineLevel="0" collapsed="false">
      <c r="B388" s="218"/>
      <c r="C388" s="219"/>
      <c r="D388" s="210" t="s">
        <v>135</v>
      </c>
      <c r="E388" s="220"/>
      <c r="F388" s="221" t="s">
        <v>489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5</v>
      </c>
      <c r="AU388" s="227" t="s">
        <v>85</v>
      </c>
      <c r="AV388" s="217" t="s">
        <v>21</v>
      </c>
      <c r="AW388" s="217" t="s">
        <v>37</v>
      </c>
      <c r="AX388" s="217" t="s">
        <v>76</v>
      </c>
      <c r="AY388" s="227" t="s">
        <v>122</v>
      </c>
    </row>
    <row r="389" s="228" customFormat="true" ht="12.8" hidden="false" customHeight="false" outlineLevel="0" collapsed="false">
      <c r="B389" s="229"/>
      <c r="C389" s="230"/>
      <c r="D389" s="210" t="s">
        <v>135</v>
      </c>
      <c r="E389" s="231"/>
      <c r="F389" s="232" t="s">
        <v>21</v>
      </c>
      <c r="G389" s="230"/>
      <c r="H389" s="233" t="n">
        <v>1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35</v>
      </c>
      <c r="AU389" s="239" t="s">
        <v>85</v>
      </c>
      <c r="AV389" s="228" t="s">
        <v>85</v>
      </c>
      <c r="AW389" s="228" t="s">
        <v>37</v>
      </c>
      <c r="AX389" s="228" t="s">
        <v>76</v>
      </c>
      <c r="AY389" s="239" t="s">
        <v>122</v>
      </c>
    </row>
    <row r="390" s="31" customFormat="true" ht="16.5" hidden="false" customHeight="true" outlineLevel="0" collapsed="false">
      <c r="A390" s="24"/>
      <c r="B390" s="25"/>
      <c r="C390" s="252" t="s">
        <v>490</v>
      </c>
      <c r="D390" s="252" t="s">
        <v>238</v>
      </c>
      <c r="E390" s="253" t="s">
        <v>491</v>
      </c>
      <c r="F390" s="254" t="s">
        <v>492</v>
      </c>
      <c r="G390" s="255" t="s">
        <v>485</v>
      </c>
      <c r="H390" s="256" t="n">
        <v>1</v>
      </c>
      <c r="I390" s="257"/>
      <c r="J390" s="258" t="n">
        <f aca="false">ROUND(I390*H390,2)</f>
        <v>0</v>
      </c>
      <c r="K390" s="254"/>
      <c r="L390" s="259"/>
      <c r="M390" s="260"/>
      <c r="N390" s="261" t="s">
        <v>47</v>
      </c>
      <c r="O390" s="67"/>
      <c r="P390" s="206" t="n">
        <f aca="false">O390*H390</f>
        <v>0</v>
      </c>
      <c r="Q390" s="206" t="n">
        <v>0.146</v>
      </c>
      <c r="R390" s="206" t="n">
        <f aca="false">Q390*H390</f>
        <v>0.146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1</v>
      </c>
      <c r="AT390" s="208" t="s">
        <v>238</v>
      </c>
      <c r="AU390" s="208" t="s">
        <v>85</v>
      </c>
      <c r="AY390" s="3" t="s">
        <v>12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21</v>
      </c>
      <c r="BK390" s="209" t="n">
        <f aca="false">ROUND(I390*H390,2)</f>
        <v>0</v>
      </c>
      <c r="BL390" s="3" t="s">
        <v>141</v>
      </c>
      <c r="BM390" s="208" t="s">
        <v>493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1</v>
      </c>
      <c r="E391" s="26"/>
      <c r="F391" s="211" t="s">
        <v>492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1</v>
      </c>
      <c r="AU391" s="3" t="s">
        <v>85</v>
      </c>
    </row>
    <row r="392" s="31" customFormat="true" ht="33" hidden="false" customHeight="true" outlineLevel="0" collapsed="false">
      <c r="A392" s="24"/>
      <c r="B392" s="25"/>
      <c r="C392" s="197" t="s">
        <v>494</v>
      </c>
      <c r="D392" s="197" t="s">
        <v>124</v>
      </c>
      <c r="E392" s="198" t="s">
        <v>495</v>
      </c>
      <c r="F392" s="199" t="s">
        <v>496</v>
      </c>
      <c r="G392" s="200" t="s">
        <v>127</v>
      </c>
      <c r="H392" s="201" t="n">
        <v>39.6</v>
      </c>
      <c r="I392" s="202"/>
      <c r="J392" s="203" t="n">
        <f aca="false">ROUND(I392*H392,2)</f>
        <v>0</v>
      </c>
      <c r="K392" s="199" t="s">
        <v>128</v>
      </c>
      <c r="L392" s="30"/>
      <c r="M392" s="204"/>
      <c r="N392" s="205" t="s">
        <v>47</v>
      </c>
      <c r="O392" s="67"/>
      <c r="P392" s="206" t="n">
        <f aca="false">O392*H392</f>
        <v>0</v>
      </c>
      <c r="Q392" s="206" t="n">
        <v>0.00063</v>
      </c>
      <c r="R392" s="206" t="n">
        <f aca="false">Q392*H392</f>
        <v>0.02494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9</v>
      </c>
      <c r="AT392" s="208" t="s">
        <v>124</v>
      </c>
      <c r="AU392" s="208" t="s">
        <v>85</v>
      </c>
      <c r="AY392" s="3" t="s">
        <v>12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21</v>
      </c>
      <c r="BK392" s="209" t="n">
        <f aca="false">ROUND(I392*H392,2)</f>
        <v>0</v>
      </c>
      <c r="BL392" s="3" t="s">
        <v>129</v>
      </c>
      <c r="BM392" s="208" t="s">
        <v>497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1</v>
      </c>
      <c r="E393" s="26"/>
      <c r="F393" s="211" t="s">
        <v>498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1</v>
      </c>
      <c r="AU393" s="3" t="s">
        <v>85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3</v>
      </c>
      <c r="E394" s="26"/>
      <c r="F394" s="216" t="s">
        <v>499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3</v>
      </c>
      <c r="AU394" s="3" t="s">
        <v>85</v>
      </c>
    </row>
    <row r="395" s="217" customFormat="true" ht="12.8" hidden="false" customHeight="false" outlineLevel="0" collapsed="false">
      <c r="B395" s="218"/>
      <c r="C395" s="219"/>
      <c r="D395" s="210" t="s">
        <v>135</v>
      </c>
      <c r="E395" s="220"/>
      <c r="F395" s="221" t="s">
        <v>500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5</v>
      </c>
      <c r="AU395" s="227" t="s">
        <v>85</v>
      </c>
      <c r="AV395" s="217" t="s">
        <v>21</v>
      </c>
      <c r="AW395" s="217" t="s">
        <v>37</v>
      </c>
      <c r="AX395" s="217" t="s">
        <v>76</v>
      </c>
      <c r="AY395" s="227" t="s">
        <v>122</v>
      </c>
    </row>
    <row r="396" s="228" customFormat="true" ht="12.8" hidden="false" customHeight="false" outlineLevel="0" collapsed="false">
      <c r="B396" s="229"/>
      <c r="C396" s="230"/>
      <c r="D396" s="210" t="s">
        <v>135</v>
      </c>
      <c r="E396" s="231"/>
      <c r="F396" s="232" t="s">
        <v>501</v>
      </c>
      <c r="G396" s="230"/>
      <c r="H396" s="233" t="n">
        <v>28.8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5</v>
      </c>
      <c r="AU396" s="239" t="s">
        <v>85</v>
      </c>
      <c r="AV396" s="228" t="s">
        <v>85</v>
      </c>
      <c r="AW396" s="228" t="s">
        <v>37</v>
      </c>
      <c r="AX396" s="228" t="s">
        <v>76</v>
      </c>
      <c r="AY396" s="239" t="s">
        <v>122</v>
      </c>
    </row>
    <row r="397" s="217" customFormat="true" ht="12.8" hidden="false" customHeight="false" outlineLevel="0" collapsed="false">
      <c r="B397" s="218"/>
      <c r="C397" s="219"/>
      <c r="D397" s="210" t="s">
        <v>135</v>
      </c>
      <c r="E397" s="220"/>
      <c r="F397" s="221" t="s">
        <v>502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5</v>
      </c>
      <c r="AU397" s="227" t="s">
        <v>85</v>
      </c>
      <c r="AV397" s="217" t="s">
        <v>21</v>
      </c>
      <c r="AW397" s="217" t="s">
        <v>37</v>
      </c>
      <c r="AX397" s="217" t="s">
        <v>76</v>
      </c>
      <c r="AY397" s="227" t="s">
        <v>122</v>
      </c>
    </row>
    <row r="398" s="228" customFormat="true" ht="12.8" hidden="false" customHeight="false" outlineLevel="0" collapsed="false">
      <c r="B398" s="229"/>
      <c r="C398" s="230"/>
      <c r="D398" s="210" t="s">
        <v>135</v>
      </c>
      <c r="E398" s="231"/>
      <c r="F398" s="232" t="s">
        <v>503</v>
      </c>
      <c r="G398" s="230"/>
      <c r="H398" s="233" t="n">
        <v>10.8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35</v>
      </c>
      <c r="AU398" s="239" t="s">
        <v>85</v>
      </c>
      <c r="AV398" s="228" t="s">
        <v>85</v>
      </c>
      <c r="AW398" s="228" t="s">
        <v>37</v>
      </c>
      <c r="AX398" s="228" t="s">
        <v>76</v>
      </c>
      <c r="AY398" s="239" t="s">
        <v>122</v>
      </c>
    </row>
    <row r="399" s="240" customFormat="true" ht="12.8" hidden="false" customHeight="false" outlineLevel="0" collapsed="false">
      <c r="B399" s="241"/>
      <c r="C399" s="242"/>
      <c r="D399" s="210" t="s">
        <v>135</v>
      </c>
      <c r="E399" s="243"/>
      <c r="F399" s="244" t="s">
        <v>138</v>
      </c>
      <c r="G399" s="242"/>
      <c r="H399" s="245" t="n">
        <v>39.6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35</v>
      </c>
      <c r="AU399" s="251" t="s">
        <v>85</v>
      </c>
      <c r="AV399" s="240" t="s">
        <v>129</v>
      </c>
      <c r="AW399" s="240" t="s">
        <v>37</v>
      </c>
      <c r="AX399" s="240" t="s">
        <v>21</v>
      </c>
      <c r="AY399" s="251" t="s">
        <v>122</v>
      </c>
    </row>
    <row r="400" s="31" customFormat="true" ht="24.15" hidden="false" customHeight="true" outlineLevel="0" collapsed="false">
      <c r="A400" s="24"/>
      <c r="B400" s="25"/>
      <c r="C400" s="197" t="s">
        <v>504</v>
      </c>
      <c r="D400" s="197" t="s">
        <v>124</v>
      </c>
      <c r="E400" s="198" t="s">
        <v>505</v>
      </c>
      <c r="F400" s="199" t="s">
        <v>506</v>
      </c>
      <c r="G400" s="200" t="s">
        <v>210</v>
      </c>
      <c r="H400" s="201" t="n">
        <v>27</v>
      </c>
      <c r="I400" s="202"/>
      <c r="J400" s="203" t="n">
        <f aca="false">ROUND(I400*H400,2)</f>
        <v>0</v>
      </c>
      <c r="K400" s="199" t="s">
        <v>128</v>
      </c>
      <c r="L400" s="30"/>
      <c r="M400" s="204"/>
      <c r="N400" s="205" t="s">
        <v>47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.025</v>
      </c>
      <c r="T400" s="207" t="n">
        <f aca="false">S400*H400</f>
        <v>0.67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41</v>
      </c>
      <c r="AT400" s="208" t="s">
        <v>124</v>
      </c>
      <c r="AU400" s="208" t="s">
        <v>85</v>
      </c>
      <c r="AY400" s="3" t="s">
        <v>12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21</v>
      </c>
      <c r="BK400" s="209" t="n">
        <f aca="false">ROUND(I400*H400,2)</f>
        <v>0</v>
      </c>
      <c r="BL400" s="3" t="s">
        <v>141</v>
      </c>
      <c r="BM400" s="208" t="s">
        <v>507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1</v>
      </c>
      <c r="E401" s="26"/>
      <c r="F401" s="211" t="s">
        <v>50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1</v>
      </c>
      <c r="AU401" s="3" t="s">
        <v>85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3</v>
      </c>
      <c r="E402" s="26"/>
      <c r="F402" s="216" t="s">
        <v>50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3</v>
      </c>
      <c r="AU402" s="3" t="s">
        <v>85</v>
      </c>
    </row>
    <row r="403" s="217" customFormat="true" ht="12.8" hidden="false" customHeight="false" outlineLevel="0" collapsed="false">
      <c r="B403" s="218"/>
      <c r="C403" s="219"/>
      <c r="D403" s="210" t="s">
        <v>135</v>
      </c>
      <c r="E403" s="220"/>
      <c r="F403" s="221" t="s">
        <v>510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5</v>
      </c>
      <c r="AU403" s="227" t="s">
        <v>85</v>
      </c>
      <c r="AV403" s="217" t="s">
        <v>21</v>
      </c>
      <c r="AW403" s="217" t="s">
        <v>37</v>
      </c>
      <c r="AX403" s="217" t="s">
        <v>76</v>
      </c>
      <c r="AY403" s="227" t="s">
        <v>122</v>
      </c>
    </row>
    <row r="404" s="228" customFormat="true" ht="12.8" hidden="false" customHeight="false" outlineLevel="0" collapsed="false">
      <c r="B404" s="229"/>
      <c r="C404" s="230"/>
      <c r="D404" s="210" t="s">
        <v>135</v>
      </c>
      <c r="E404" s="231"/>
      <c r="F404" s="232" t="s">
        <v>215</v>
      </c>
      <c r="G404" s="230"/>
      <c r="H404" s="233" t="n">
        <v>27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35</v>
      </c>
      <c r="AU404" s="239" t="s">
        <v>85</v>
      </c>
      <c r="AV404" s="228" t="s">
        <v>85</v>
      </c>
      <c r="AW404" s="228" t="s">
        <v>37</v>
      </c>
      <c r="AX404" s="228" t="s">
        <v>76</v>
      </c>
      <c r="AY404" s="239" t="s">
        <v>122</v>
      </c>
    </row>
    <row r="405" s="31" customFormat="true" ht="37.8" hidden="false" customHeight="true" outlineLevel="0" collapsed="false">
      <c r="A405" s="24"/>
      <c r="B405" s="25"/>
      <c r="C405" s="197" t="s">
        <v>511</v>
      </c>
      <c r="D405" s="197" t="s">
        <v>124</v>
      </c>
      <c r="E405" s="198" t="s">
        <v>512</v>
      </c>
      <c r="F405" s="199" t="s">
        <v>513</v>
      </c>
      <c r="G405" s="200" t="s">
        <v>210</v>
      </c>
      <c r="H405" s="201" t="n">
        <v>7</v>
      </c>
      <c r="I405" s="202"/>
      <c r="J405" s="203" t="n">
        <f aca="false">ROUND(I405*H405,2)</f>
        <v>0</v>
      </c>
      <c r="K405" s="199"/>
      <c r="L405" s="30"/>
      <c r="M405" s="204"/>
      <c r="N405" s="205" t="s">
        <v>47</v>
      </c>
      <c r="O405" s="67"/>
      <c r="P405" s="206" t="n">
        <f aca="false">O405*H405</f>
        <v>0</v>
      </c>
      <c r="Q405" s="206" t="n">
        <v>0.04559</v>
      </c>
      <c r="R405" s="206" t="n">
        <f aca="false">Q405*H405</f>
        <v>0.31913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9</v>
      </c>
      <c r="AT405" s="208" t="s">
        <v>124</v>
      </c>
      <c r="AU405" s="208" t="s">
        <v>85</v>
      </c>
      <c r="AY405" s="3" t="s">
        <v>12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21</v>
      </c>
      <c r="BK405" s="209" t="n">
        <f aca="false">ROUND(I405*H405,2)</f>
        <v>0</v>
      </c>
      <c r="BL405" s="3" t="s">
        <v>129</v>
      </c>
      <c r="BM405" s="208" t="s">
        <v>514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1</v>
      </c>
      <c r="E406" s="26"/>
      <c r="F406" s="211" t="s">
        <v>513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1</v>
      </c>
      <c r="AU406" s="3" t="s">
        <v>85</v>
      </c>
    </row>
    <row r="407" s="217" customFormat="true" ht="12.8" hidden="false" customHeight="false" outlineLevel="0" collapsed="false">
      <c r="B407" s="218"/>
      <c r="C407" s="219"/>
      <c r="D407" s="210" t="s">
        <v>135</v>
      </c>
      <c r="E407" s="220"/>
      <c r="F407" s="221" t="s">
        <v>196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5</v>
      </c>
      <c r="AU407" s="227" t="s">
        <v>85</v>
      </c>
      <c r="AV407" s="217" t="s">
        <v>21</v>
      </c>
      <c r="AW407" s="217" t="s">
        <v>37</v>
      </c>
      <c r="AX407" s="217" t="s">
        <v>76</v>
      </c>
      <c r="AY407" s="227" t="s">
        <v>122</v>
      </c>
    </row>
    <row r="408" s="228" customFormat="true" ht="12.8" hidden="false" customHeight="false" outlineLevel="0" collapsed="false">
      <c r="B408" s="229"/>
      <c r="C408" s="230"/>
      <c r="D408" s="210" t="s">
        <v>135</v>
      </c>
      <c r="E408" s="231"/>
      <c r="F408" s="232" t="s">
        <v>515</v>
      </c>
      <c r="G408" s="230"/>
      <c r="H408" s="233" t="n">
        <v>3.5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5</v>
      </c>
      <c r="AU408" s="239" t="s">
        <v>85</v>
      </c>
      <c r="AV408" s="228" t="s">
        <v>85</v>
      </c>
      <c r="AW408" s="228" t="s">
        <v>37</v>
      </c>
      <c r="AX408" s="228" t="s">
        <v>76</v>
      </c>
      <c r="AY408" s="239" t="s">
        <v>122</v>
      </c>
    </row>
    <row r="409" s="217" customFormat="true" ht="12.8" hidden="false" customHeight="false" outlineLevel="0" collapsed="false">
      <c r="B409" s="218"/>
      <c r="C409" s="219"/>
      <c r="D409" s="210" t="s">
        <v>135</v>
      </c>
      <c r="E409" s="220"/>
      <c r="F409" s="221" t="s">
        <v>198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5</v>
      </c>
      <c r="AU409" s="227" t="s">
        <v>85</v>
      </c>
      <c r="AV409" s="217" t="s">
        <v>21</v>
      </c>
      <c r="AW409" s="217" t="s">
        <v>37</v>
      </c>
      <c r="AX409" s="217" t="s">
        <v>76</v>
      </c>
      <c r="AY409" s="227" t="s">
        <v>122</v>
      </c>
    </row>
    <row r="410" s="228" customFormat="true" ht="12.8" hidden="false" customHeight="false" outlineLevel="0" collapsed="false">
      <c r="B410" s="229"/>
      <c r="C410" s="230"/>
      <c r="D410" s="210" t="s">
        <v>135</v>
      </c>
      <c r="E410" s="231"/>
      <c r="F410" s="232" t="s">
        <v>515</v>
      </c>
      <c r="G410" s="230"/>
      <c r="H410" s="233" t="n">
        <v>3.5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5</v>
      </c>
      <c r="AU410" s="239" t="s">
        <v>85</v>
      </c>
      <c r="AV410" s="228" t="s">
        <v>85</v>
      </c>
      <c r="AW410" s="228" t="s">
        <v>37</v>
      </c>
      <c r="AX410" s="228" t="s">
        <v>76</v>
      </c>
      <c r="AY410" s="239" t="s">
        <v>122</v>
      </c>
    </row>
    <row r="411" s="240" customFormat="true" ht="12.8" hidden="false" customHeight="false" outlineLevel="0" collapsed="false">
      <c r="B411" s="241"/>
      <c r="C411" s="242"/>
      <c r="D411" s="210" t="s">
        <v>135</v>
      </c>
      <c r="E411" s="243"/>
      <c r="F411" s="244" t="s">
        <v>138</v>
      </c>
      <c r="G411" s="242"/>
      <c r="H411" s="245" t="n">
        <v>7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35</v>
      </c>
      <c r="AU411" s="251" t="s">
        <v>85</v>
      </c>
      <c r="AV411" s="240" t="s">
        <v>129</v>
      </c>
      <c r="AW411" s="240" t="s">
        <v>37</v>
      </c>
      <c r="AX411" s="240" t="s">
        <v>21</v>
      </c>
      <c r="AY411" s="251" t="s">
        <v>122</v>
      </c>
    </row>
    <row r="412" s="31" customFormat="true" ht="24.15" hidden="false" customHeight="true" outlineLevel="0" collapsed="false">
      <c r="A412" s="24"/>
      <c r="B412" s="25"/>
      <c r="C412" s="197" t="s">
        <v>516</v>
      </c>
      <c r="D412" s="197" t="s">
        <v>124</v>
      </c>
      <c r="E412" s="198" t="s">
        <v>517</v>
      </c>
      <c r="F412" s="199" t="s">
        <v>518</v>
      </c>
      <c r="G412" s="200" t="s">
        <v>210</v>
      </c>
      <c r="H412" s="201" t="n">
        <v>27</v>
      </c>
      <c r="I412" s="202"/>
      <c r="J412" s="203" t="n">
        <f aca="false">ROUND(I412*H412,2)</f>
        <v>0</v>
      </c>
      <c r="K412" s="199"/>
      <c r="L412" s="30"/>
      <c r="M412" s="204"/>
      <c r="N412" s="205" t="s">
        <v>47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29</v>
      </c>
      <c r="AT412" s="208" t="s">
        <v>124</v>
      </c>
      <c r="AU412" s="208" t="s">
        <v>85</v>
      </c>
      <c r="AY412" s="3" t="s">
        <v>12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21</v>
      </c>
      <c r="BK412" s="209" t="n">
        <f aca="false">ROUND(I412*H412,2)</f>
        <v>0</v>
      </c>
      <c r="BL412" s="3" t="s">
        <v>129</v>
      </c>
      <c r="BM412" s="208" t="s">
        <v>519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1</v>
      </c>
      <c r="E413" s="26"/>
      <c r="F413" s="211" t="s">
        <v>51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1</v>
      </c>
      <c r="AU413" s="3" t="s">
        <v>85</v>
      </c>
    </row>
    <row r="414" s="217" customFormat="true" ht="12.8" hidden="false" customHeight="false" outlineLevel="0" collapsed="false">
      <c r="B414" s="218"/>
      <c r="C414" s="219"/>
      <c r="D414" s="210" t="s">
        <v>135</v>
      </c>
      <c r="E414" s="220"/>
      <c r="F414" s="221" t="s">
        <v>518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5</v>
      </c>
      <c r="AU414" s="227" t="s">
        <v>85</v>
      </c>
      <c r="AV414" s="217" t="s">
        <v>21</v>
      </c>
      <c r="AW414" s="217" t="s">
        <v>37</v>
      </c>
      <c r="AX414" s="217" t="s">
        <v>76</v>
      </c>
      <c r="AY414" s="227" t="s">
        <v>122</v>
      </c>
    </row>
    <row r="415" s="228" customFormat="true" ht="12.8" hidden="false" customHeight="false" outlineLevel="0" collapsed="false">
      <c r="B415" s="229"/>
      <c r="C415" s="230"/>
      <c r="D415" s="210" t="s">
        <v>135</v>
      </c>
      <c r="E415" s="231"/>
      <c r="F415" s="232" t="s">
        <v>215</v>
      </c>
      <c r="G415" s="230"/>
      <c r="H415" s="233" t="n">
        <v>27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35</v>
      </c>
      <c r="AU415" s="239" t="s">
        <v>85</v>
      </c>
      <c r="AV415" s="228" t="s">
        <v>85</v>
      </c>
      <c r="AW415" s="228" t="s">
        <v>37</v>
      </c>
      <c r="AX415" s="228" t="s">
        <v>76</v>
      </c>
      <c r="AY415" s="239" t="s">
        <v>122</v>
      </c>
    </row>
    <row r="416" s="240" customFormat="true" ht="12.8" hidden="false" customHeight="false" outlineLevel="0" collapsed="false">
      <c r="B416" s="241"/>
      <c r="C416" s="242"/>
      <c r="D416" s="210" t="s">
        <v>135</v>
      </c>
      <c r="E416" s="243"/>
      <c r="F416" s="244" t="s">
        <v>138</v>
      </c>
      <c r="G416" s="242"/>
      <c r="H416" s="245" t="n">
        <v>27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35</v>
      </c>
      <c r="AU416" s="251" t="s">
        <v>85</v>
      </c>
      <c r="AV416" s="240" t="s">
        <v>129</v>
      </c>
      <c r="AW416" s="240" t="s">
        <v>37</v>
      </c>
      <c r="AX416" s="240" t="s">
        <v>21</v>
      </c>
      <c r="AY416" s="251" t="s">
        <v>122</v>
      </c>
    </row>
    <row r="417" s="31" customFormat="true" ht="24.15" hidden="false" customHeight="true" outlineLevel="0" collapsed="false">
      <c r="A417" s="24"/>
      <c r="B417" s="25"/>
      <c r="C417" s="197" t="s">
        <v>520</v>
      </c>
      <c r="D417" s="197" t="s">
        <v>124</v>
      </c>
      <c r="E417" s="198" t="s">
        <v>521</v>
      </c>
      <c r="F417" s="199" t="s">
        <v>522</v>
      </c>
      <c r="G417" s="200" t="s">
        <v>210</v>
      </c>
      <c r="H417" s="201" t="n">
        <v>7.2</v>
      </c>
      <c r="I417" s="202"/>
      <c r="J417" s="203" t="n">
        <f aca="false">ROUND(I417*H417,2)</f>
        <v>0</v>
      </c>
      <c r="K417" s="199" t="s">
        <v>128</v>
      </c>
      <c r="L417" s="30"/>
      <c r="M417" s="204"/>
      <c r="N417" s="205" t="s">
        <v>47</v>
      </c>
      <c r="O417" s="67"/>
      <c r="P417" s="206" t="n">
        <f aca="false">O417*H417</f>
        <v>0</v>
      </c>
      <c r="Q417" s="206" t="n">
        <v>0.00279</v>
      </c>
      <c r="R417" s="206" t="n">
        <f aca="false">Q417*H417</f>
        <v>0.020088</v>
      </c>
      <c r="S417" s="206" t="n">
        <v>0.056</v>
      </c>
      <c r="T417" s="207" t="n">
        <f aca="false">S417*H417</f>
        <v>0.403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29</v>
      </c>
      <c r="AT417" s="208" t="s">
        <v>124</v>
      </c>
      <c r="AU417" s="208" t="s">
        <v>85</v>
      </c>
      <c r="AY417" s="3" t="s">
        <v>12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21</v>
      </c>
      <c r="BK417" s="209" t="n">
        <f aca="false">ROUND(I417*H417,2)</f>
        <v>0</v>
      </c>
      <c r="BL417" s="3" t="s">
        <v>129</v>
      </c>
      <c r="BM417" s="208" t="s">
        <v>523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1</v>
      </c>
      <c r="E418" s="26"/>
      <c r="F418" s="211" t="s">
        <v>524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1</v>
      </c>
      <c r="AU418" s="3" t="s">
        <v>85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3</v>
      </c>
      <c r="E419" s="26"/>
      <c r="F419" s="216" t="s">
        <v>52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3</v>
      </c>
      <c r="AU419" s="3" t="s">
        <v>85</v>
      </c>
    </row>
    <row r="420" s="217" customFormat="true" ht="12.8" hidden="false" customHeight="false" outlineLevel="0" collapsed="false">
      <c r="B420" s="218"/>
      <c r="C420" s="219"/>
      <c r="D420" s="210" t="s">
        <v>135</v>
      </c>
      <c r="E420" s="220"/>
      <c r="F420" s="221" t="s">
        <v>526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5</v>
      </c>
      <c r="AU420" s="227" t="s">
        <v>85</v>
      </c>
      <c r="AV420" s="217" t="s">
        <v>21</v>
      </c>
      <c r="AW420" s="217" t="s">
        <v>37</v>
      </c>
      <c r="AX420" s="217" t="s">
        <v>76</v>
      </c>
      <c r="AY420" s="227" t="s">
        <v>122</v>
      </c>
    </row>
    <row r="421" s="228" customFormat="true" ht="12.8" hidden="false" customHeight="false" outlineLevel="0" collapsed="false">
      <c r="B421" s="229"/>
      <c r="C421" s="230"/>
      <c r="D421" s="210" t="s">
        <v>135</v>
      </c>
      <c r="E421" s="231"/>
      <c r="F421" s="232" t="s">
        <v>527</v>
      </c>
      <c r="G421" s="230"/>
      <c r="H421" s="233" t="n">
        <v>7.2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5</v>
      </c>
      <c r="AU421" s="239" t="s">
        <v>85</v>
      </c>
      <c r="AV421" s="228" t="s">
        <v>85</v>
      </c>
      <c r="AW421" s="228" t="s">
        <v>37</v>
      </c>
      <c r="AX421" s="228" t="s">
        <v>76</v>
      </c>
      <c r="AY421" s="239" t="s">
        <v>122</v>
      </c>
    </row>
    <row r="422" s="240" customFormat="true" ht="12.8" hidden="false" customHeight="false" outlineLevel="0" collapsed="false">
      <c r="B422" s="241"/>
      <c r="C422" s="242"/>
      <c r="D422" s="210" t="s">
        <v>135</v>
      </c>
      <c r="E422" s="243"/>
      <c r="F422" s="244" t="s">
        <v>138</v>
      </c>
      <c r="G422" s="242"/>
      <c r="H422" s="245" t="n">
        <v>7.2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5</v>
      </c>
      <c r="AU422" s="251" t="s">
        <v>85</v>
      </c>
      <c r="AV422" s="240" t="s">
        <v>129</v>
      </c>
      <c r="AW422" s="240" t="s">
        <v>37</v>
      </c>
      <c r="AX422" s="240" t="s">
        <v>21</v>
      </c>
      <c r="AY422" s="251" t="s">
        <v>122</v>
      </c>
    </row>
    <row r="423" s="31" customFormat="true" ht="24.15" hidden="false" customHeight="true" outlineLevel="0" collapsed="false">
      <c r="A423" s="24"/>
      <c r="B423" s="25"/>
      <c r="C423" s="197" t="s">
        <v>528</v>
      </c>
      <c r="D423" s="197" t="s">
        <v>124</v>
      </c>
      <c r="E423" s="198" t="s">
        <v>529</v>
      </c>
      <c r="F423" s="199" t="s">
        <v>530</v>
      </c>
      <c r="G423" s="200" t="s">
        <v>210</v>
      </c>
      <c r="H423" s="201" t="n">
        <v>27</v>
      </c>
      <c r="I423" s="202"/>
      <c r="J423" s="203" t="n">
        <f aca="false">ROUND(I423*H423,2)</f>
        <v>0</v>
      </c>
      <c r="K423" s="199" t="s">
        <v>128</v>
      </c>
      <c r="L423" s="30"/>
      <c r="M423" s="204"/>
      <c r="N423" s="205" t="s">
        <v>47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41</v>
      </c>
      <c r="AT423" s="208" t="s">
        <v>124</v>
      </c>
      <c r="AU423" s="208" t="s">
        <v>85</v>
      </c>
      <c r="AY423" s="3" t="s">
        <v>12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21</v>
      </c>
      <c r="BK423" s="209" t="n">
        <f aca="false">ROUND(I423*H423,2)</f>
        <v>0</v>
      </c>
      <c r="BL423" s="3" t="s">
        <v>141</v>
      </c>
      <c r="BM423" s="208" t="s">
        <v>531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1</v>
      </c>
      <c r="E424" s="26"/>
      <c r="F424" s="211" t="s">
        <v>53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1</v>
      </c>
      <c r="AU424" s="3" t="s">
        <v>85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3</v>
      </c>
      <c r="E425" s="26"/>
      <c r="F425" s="216" t="s">
        <v>53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3</v>
      </c>
      <c r="AU425" s="3" t="s">
        <v>85</v>
      </c>
    </row>
    <row r="426" s="217" customFormat="true" ht="12.8" hidden="false" customHeight="false" outlineLevel="0" collapsed="false">
      <c r="B426" s="218"/>
      <c r="C426" s="219"/>
      <c r="D426" s="210" t="s">
        <v>135</v>
      </c>
      <c r="E426" s="220"/>
      <c r="F426" s="221" t="s">
        <v>534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35</v>
      </c>
      <c r="AU426" s="227" t="s">
        <v>85</v>
      </c>
      <c r="AV426" s="217" t="s">
        <v>21</v>
      </c>
      <c r="AW426" s="217" t="s">
        <v>37</v>
      </c>
      <c r="AX426" s="217" t="s">
        <v>76</v>
      </c>
      <c r="AY426" s="227" t="s">
        <v>122</v>
      </c>
    </row>
    <row r="427" s="228" customFormat="true" ht="12.8" hidden="false" customHeight="false" outlineLevel="0" collapsed="false">
      <c r="B427" s="229"/>
      <c r="C427" s="230"/>
      <c r="D427" s="210" t="s">
        <v>135</v>
      </c>
      <c r="E427" s="231"/>
      <c r="F427" s="232" t="s">
        <v>215</v>
      </c>
      <c r="G427" s="230"/>
      <c r="H427" s="233" t="n">
        <v>27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35</v>
      </c>
      <c r="AU427" s="239" t="s">
        <v>85</v>
      </c>
      <c r="AV427" s="228" t="s">
        <v>85</v>
      </c>
      <c r="AW427" s="228" t="s">
        <v>37</v>
      </c>
      <c r="AX427" s="228" t="s">
        <v>76</v>
      </c>
      <c r="AY427" s="239" t="s">
        <v>122</v>
      </c>
    </row>
    <row r="428" s="31" customFormat="true" ht="37.8" hidden="false" customHeight="true" outlineLevel="0" collapsed="false">
      <c r="A428" s="24"/>
      <c r="B428" s="25"/>
      <c r="C428" s="197" t="s">
        <v>535</v>
      </c>
      <c r="D428" s="197" t="s">
        <v>124</v>
      </c>
      <c r="E428" s="198" t="s">
        <v>536</v>
      </c>
      <c r="F428" s="199" t="s">
        <v>537</v>
      </c>
      <c r="G428" s="200" t="s">
        <v>169</v>
      </c>
      <c r="H428" s="201" t="n">
        <v>6.75</v>
      </c>
      <c r="I428" s="202"/>
      <c r="J428" s="203" t="n">
        <f aca="false">ROUND(I428*H428,2)</f>
        <v>0</v>
      </c>
      <c r="K428" s="199"/>
      <c r="L428" s="30"/>
      <c r="M428" s="204"/>
      <c r="N428" s="205" t="s">
        <v>47</v>
      </c>
      <c r="O428" s="67"/>
      <c r="P428" s="206" t="n">
        <f aca="false">O428*H428</f>
        <v>0</v>
      </c>
      <c r="Q428" s="206" t="n">
        <v>0.126</v>
      </c>
      <c r="R428" s="206" t="n">
        <f aca="false">Q428*H428</f>
        <v>0.8505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29</v>
      </c>
      <c r="AT428" s="208" t="s">
        <v>124</v>
      </c>
      <c r="AU428" s="208" t="s">
        <v>85</v>
      </c>
      <c r="AY428" s="3" t="s">
        <v>12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21</v>
      </c>
      <c r="BK428" s="209" t="n">
        <f aca="false">ROUND(I428*H428,2)</f>
        <v>0</v>
      </c>
      <c r="BL428" s="3" t="s">
        <v>129</v>
      </c>
      <c r="BM428" s="208" t="s">
        <v>538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1</v>
      </c>
      <c r="E429" s="26"/>
      <c r="F429" s="211" t="s">
        <v>537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1</v>
      </c>
      <c r="AU429" s="3" t="s">
        <v>85</v>
      </c>
    </row>
    <row r="430" s="217" customFormat="true" ht="12.8" hidden="false" customHeight="false" outlineLevel="0" collapsed="false">
      <c r="B430" s="218"/>
      <c r="C430" s="219"/>
      <c r="D430" s="210" t="s">
        <v>135</v>
      </c>
      <c r="E430" s="220"/>
      <c r="F430" s="221" t="s">
        <v>537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35</v>
      </c>
      <c r="AU430" s="227" t="s">
        <v>85</v>
      </c>
      <c r="AV430" s="217" t="s">
        <v>21</v>
      </c>
      <c r="AW430" s="217" t="s">
        <v>37</v>
      </c>
      <c r="AX430" s="217" t="s">
        <v>76</v>
      </c>
      <c r="AY430" s="227" t="s">
        <v>122</v>
      </c>
    </row>
    <row r="431" s="228" customFormat="true" ht="12.8" hidden="false" customHeight="false" outlineLevel="0" collapsed="false">
      <c r="B431" s="229"/>
      <c r="C431" s="230"/>
      <c r="D431" s="210" t="s">
        <v>135</v>
      </c>
      <c r="E431" s="231"/>
      <c r="F431" s="232" t="s">
        <v>539</v>
      </c>
      <c r="G431" s="230"/>
      <c r="H431" s="233" t="n">
        <v>6.75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35</v>
      </c>
      <c r="AU431" s="239" t="s">
        <v>85</v>
      </c>
      <c r="AV431" s="228" t="s">
        <v>85</v>
      </c>
      <c r="AW431" s="228" t="s">
        <v>37</v>
      </c>
      <c r="AX431" s="228" t="s">
        <v>76</v>
      </c>
      <c r="AY431" s="239" t="s">
        <v>122</v>
      </c>
    </row>
    <row r="432" s="240" customFormat="true" ht="12.8" hidden="false" customHeight="false" outlineLevel="0" collapsed="false">
      <c r="B432" s="241"/>
      <c r="C432" s="242"/>
      <c r="D432" s="210" t="s">
        <v>135</v>
      </c>
      <c r="E432" s="243"/>
      <c r="F432" s="244" t="s">
        <v>138</v>
      </c>
      <c r="G432" s="242"/>
      <c r="H432" s="245" t="n">
        <v>6.75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5</v>
      </c>
      <c r="AU432" s="251" t="s">
        <v>85</v>
      </c>
      <c r="AV432" s="240" t="s">
        <v>129</v>
      </c>
      <c r="AW432" s="240" t="s">
        <v>37</v>
      </c>
      <c r="AX432" s="240" t="s">
        <v>21</v>
      </c>
      <c r="AY432" s="251" t="s">
        <v>122</v>
      </c>
    </row>
    <row r="433" s="180" customFormat="true" ht="22.8" hidden="false" customHeight="true" outlineLevel="0" collapsed="false">
      <c r="B433" s="181"/>
      <c r="C433" s="182"/>
      <c r="D433" s="183" t="s">
        <v>75</v>
      </c>
      <c r="E433" s="195" t="s">
        <v>540</v>
      </c>
      <c r="F433" s="195" t="s">
        <v>541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SUM(P434:P484)</f>
        <v>0</v>
      </c>
      <c r="Q433" s="189"/>
      <c r="R433" s="190" t="n">
        <f aca="false">SUM(R434:R484)</f>
        <v>0</v>
      </c>
      <c r="S433" s="189"/>
      <c r="T433" s="191" t="n">
        <f aca="false">SUM(T434:T484)</f>
        <v>0</v>
      </c>
      <c r="AR433" s="192" t="s">
        <v>21</v>
      </c>
      <c r="AT433" s="193" t="s">
        <v>75</v>
      </c>
      <c r="AU433" s="193" t="s">
        <v>21</v>
      </c>
      <c r="AY433" s="192" t="s">
        <v>122</v>
      </c>
      <c r="BK433" s="194" t="n">
        <f aca="false">SUM(BK434:BK484)</f>
        <v>0</v>
      </c>
    </row>
    <row r="434" s="31" customFormat="true" ht="16.5" hidden="false" customHeight="true" outlineLevel="0" collapsed="false">
      <c r="A434" s="24"/>
      <c r="B434" s="25"/>
      <c r="C434" s="197" t="s">
        <v>542</v>
      </c>
      <c r="D434" s="197" t="s">
        <v>124</v>
      </c>
      <c r="E434" s="198" t="s">
        <v>543</v>
      </c>
      <c r="F434" s="199" t="s">
        <v>544</v>
      </c>
      <c r="G434" s="200" t="s">
        <v>241</v>
      </c>
      <c r="H434" s="201" t="n">
        <v>20.25</v>
      </c>
      <c r="I434" s="202"/>
      <c r="J434" s="203" t="n">
        <f aca="false">ROUND(I434*H434,2)</f>
        <v>0</v>
      </c>
      <c r="K434" s="199" t="s">
        <v>128</v>
      </c>
      <c r="L434" s="30"/>
      <c r="M434" s="204"/>
      <c r="N434" s="205" t="s">
        <v>47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9</v>
      </c>
      <c r="AT434" s="208" t="s">
        <v>124</v>
      </c>
      <c r="AU434" s="208" t="s">
        <v>85</v>
      </c>
      <c r="AY434" s="3" t="s">
        <v>12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21</v>
      </c>
      <c r="BK434" s="209" t="n">
        <f aca="false">ROUND(I434*H434,2)</f>
        <v>0</v>
      </c>
      <c r="BL434" s="3" t="s">
        <v>129</v>
      </c>
      <c r="BM434" s="208" t="s">
        <v>545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1</v>
      </c>
      <c r="E435" s="26"/>
      <c r="F435" s="211" t="s">
        <v>546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1</v>
      </c>
      <c r="AU435" s="3" t="s">
        <v>85</v>
      </c>
    </row>
    <row r="436" s="31" customFormat="true" ht="12.8" hidden="false" customHeight="false" outlineLevel="0" collapsed="false">
      <c r="A436" s="24"/>
      <c r="B436" s="25"/>
      <c r="C436" s="26"/>
      <c r="D436" s="215" t="s">
        <v>133</v>
      </c>
      <c r="E436" s="26"/>
      <c r="F436" s="216" t="s">
        <v>54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3</v>
      </c>
      <c r="AU436" s="3" t="s">
        <v>85</v>
      </c>
    </row>
    <row r="437" s="217" customFormat="true" ht="12.8" hidden="false" customHeight="false" outlineLevel="0" collapsed="false">
      <c r="B437" s="218"/>
      <c r="C437" s="219"/>
      <c r="D437" s="210" t="s">
        <v>135</v>
      </c>
      <c r="E437" s="220"/>
      <c r="F437" s="221" t="s">
        <v>548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5</v>
      </c>
      <c r="AU437" s="227" t="s">
        <v>85</v>
      </c>
      <c r="AV437" s="217" t="s">
        <v>21</v>
      </c>
      <c r="AW437" s="217" t="s">
        <v>37</v>
      </c>
      <c r="AX437" s="217" t="s">
        <v>76</v>
      </c>
      <c r="AY437" s="227" t="s">
        <v>122</v>
      </c>
    </row>
    <row r="438" s="228" customFormat="true" ht="12.8" hidden="false" customHeight="false" outlineLevel="0" collapsed="false">
      <c r="B438" s="229"/>
      <c r="C438" s="230"/>
      <c r="D438" s="210" t="s">
        <v>135</v>
      </c>
      <c r="E438" s="231"/>
      <c r="F438" s="232" t="s">
        <v>549</v>
      </c>
      <c r="G438" s="230"/>
      <c r="H438" s="233" t="n">
        <v>7.83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35</v>
      </c>
      <c r="AU438" s="239" t="s">
        <v>85</v>
      </c>
      <c r="AV438" s="228" t="s">
        <v>85</v>
      </c>
      <c r="AW438" s="228" t="s">
        <v>37</v>
      </c>
      <c r="AX438" s="228" t="s">
        <v>76</v>
      </c>
      <c r="AY438" s="239" t="s">
        <v>122</v>
      </c>
    </row>
    <row r="439" s="217" customFormat="true" ht="12.8" hidden="false" customHeight="false" outlineLevel="0" collapsed="false">
      <c r="B439" s="218"/>
      <c r="C439" s="219"/>
      <c r="D439" s="210" t="s">
        <v>135</v>
      </c>
      <c r="E439" s="220"/>
      <c r="F439" s="221" t="s">
        <v>550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5</v>
      </c>
      <c r="AU439" s="227" t="s">
        <v>85</v>
      </c>
      <c r="AV439" s="217" t="s">
        <v>21</v>
      </c>
      <c r="AW439" s="217" t="s">
        <v>37</v>
      </c>
      <c r="AX439" s="217" t="s">
        <v>76</v>
      </c>
      <c r="AY439" s="227" t="s">
        <v>122</v>
      </c>
    </row>
    <row r="440" s="228" customFormat="true" ht="12.8" hidden="false" customHeight="false" outlineLevel="0" collapsed="false">
      <c r="B440" s="229"/>
      <c r="C440" s="230"/>
      <c r="D440" s="210" t="s">
        <v>135</v>
      </c>
      <c r="E440" s="231"/>
      <c r="F440" s="232" t="s">
        <v>551</v>
      </c>
      <c r="G440" s="230"/>
      <c r="H440" s="233" t="n">
        <v>12.4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5</v>
      </c>
      <c r="AU440" s="239" t="s">
        <v>85</v>
      </c>
      <c r="AV440" s="228" t="s">
        <v>85</v>
      </c>
      <c r="AW440" s="228" t="s">
        <v>37</v>
      </c>
      <c r="AX440" s="228" t="s">
        <v>76</v>
      </c>
      <c r="AY440" s="239" t="s">
        <v>122</v>
      </c>
    </row>
    <row r="441" s="240" customFormat="true" ht="12.8" hidden="false" customHeight="false" outlineLevel="0" collapsed="false">
      <c r="B441" s="241"/>
      <c r="C441" s="242"/>
      <c r="D441" s="210" t="s">
        <v>135</v>
      </c>
      <c r="E441" s="243"/>
      <c r="F441" s="244" t="s">
        <v>138</v>
      </c>
      <c r="G441" s="242"/>
      <c r="H441" s="245" t="n">
        <v>20.25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35</v>
      </c>
      <c r="AU441" s="251" t="s">
        <v>85</v>
      </c>
      <c r="AV441" s="240" t="s">
        <v>129</v>
      </c>
      <c r="AW441" s="240" t="s">
        <v>37</v>
      </c>
      <c r="AX441" s="240" t="s">
        <v>21</v>
      </c>
      <c r="AY441" s="251" t="s">
        <v>122</v>
      </c>
    </row>
    <row r="442" s="31" customFormat="true" ht="21.75" hidden="false" customHeight="true" outlineLevel="0" collapsed="false">
      <c r="A442" s="24"/>
      <c r="B442" s="25"/>
      <c r="C442" s="197" t="s">
        <v>552</v>
      </c>
      <c r="D442" s="197" t="s">
        <v>124</v>
      </c>
      <c r="E442" s="198" t="s">
        <v>553</v>
      </c>
      <c r="F442" s="199" t="s">
        <v>554</v>
      </c>
      <c r="G442" s="200" t="s">
        <v>241</v>
      </c>
      <c r="H442" s="201" t="n">
        <v>7.83</v>
      </c>
      <c r="I442" s="202"/>
      <c r="J442" s="203" t="n">
        <f aca="false">ROUND(I442*H442,2)</f>
        <v>0</v>
      </c>
      <c r="K442" s="199" t="s">
        <v>128</v>
      </c>
      <c r="L442" s="30"/>
      <c r="M442" s="204"/>
      <c r="N442" s="205" t="s">
        <v>47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29</v>
      </c>
      <c r="AT442" s="208" t="s">
        <v>124</v>
      </c>
      <c r="AU442" s="208" t="s">
        <v>85</v>
      </c>
      <c r="AY442" s="3" t="s">
        <v>12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21</v>
      </c>
      <c r="BK442" s="209" t="n">
        <f aca="false">ROUND(I442*H442,2)</f>
        <v>0</v>
      </c>
      <c r="BL442" s="3" t="s">
        <v>129</v>
      </c>
      <c r="BM442" s="208" t="s">
        <v>555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1</v>
      </c>
      <c r="E443" s="26"/>
      <c r="F443" s="211" t="s">
        <v>556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1</v>
      </c>
      <c r="AU443" s="3" t="s">
        <v>85</v>
      </c>
    </row>
    <row r="444" s="31" customFormat="true" ht="12.8" hidden="false" customHeight="false" outlineLevel="0" collapsed="false">
      <c r="A444" s="24"/>
      <c r="B444" s="25"/>
      <c r="C444" s="26"/>
      <c r="D444" s="215" t="s">
        <v>133</v>
      </c>
      <c r="E444" s="26"/>
      <c r="F444" s="216" t="s">
        <v>557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3</v>
      </c>
      <c r="AU444" s="3" t="s">
        <v>85</v>
      </c>
    </row>
    <row r="445" s="217" customFormat="true" ht="12.8" hidden="false" customHeight="false" outlineLevel="0" collapsed="false">
      <c r="B445" s="218"/>
      <c r="C445" s="219"/>
      <c r="D445" s="210" t="s">
        <v>135</v>
      </c>
      <c r="E445" s="220"/>
      <c r="F445" s="221" t="s">
        <v>548</v>
      </c>
      <c r="G445" s="219"/>
      <c r="H445" s="220"/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35</v>
      </c>
      <c r="AU445" s="227" t="s">
        <v>85</v>
      </c>
      <c r="AV445" s="217" t="s">
        <v>21</v>
      </c>
      <c r="AW445" s="217" t="s">
        <v>37</v>
      </c>
      <c r="AX445" s="217" t="s">
        <v>76</v>
      </c>
      <c r="AY445" s="227" t="s">
        <v>122</v>
      </c>
    </row>
    <row r="446" s="228" customFormat="true" ht="12.8" hidden="false" customHeight="false" outlineLevel="0" collapsed="false">
      <c r="B446" s="229"/>
      <c r="C446" s="230"/>
      <c r="D446" s="210" t="s">
        <v>135</v>
      </c>
      <c r="E446" s="231"/>
      <c r="F446" s="232" t="s">
        <v>549</v>
      </c>
      <c r="G446" s="230"/>
      <c r="H446" s="233" t="n">
        <v>7.83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35</v>
      </c>
      <c r="AU446" s="239" t="s">
        <v>85</v>
      </c>
      <c r="AV446" s="228" t="s">
        <v>85</v>
      </c>
      <c r="AW446" s="228" t="s">
        <v>37</v>
      </c>
      <c r="AX446" s="228" t="s">
        <v>76</v>
      </c>
      <c r="AY446" s="239" t="s">
        <v>122</v>
      </c>
    </row>
    <row r="447" s="240" customFormat="true" ht="12.8" hidden="false" customHeight="false" outlineLevel="0" collapsed="false">
      <c r="B447" s="241"/>
      <c r="C447" s="242"/>
      <c r="D447" s="210" t="s">
        <v>135</v>
      </c>
      <c r="E447" s="243"/>
      <c r="F447" s="244" t="s">
        <v>138</v>
      </c>
      <c r="G447" s="242"/>
      <c r="H447" s="245" t="n">
        <v>7.83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35</v>
      </c>
      <c r="AU447" s="251" t="s">
        <v>85</v>
      </c>
      <c r="AV447" s="240" t="s">
        <v>129</v>
      </c>
      <c r="AW447" s="240" t="s">
        <v>37</v>
      </c>
      <c r="AX447" s="240" t="s">
        <v>21</v>
      </c>
      <c r="AY447" s="251" t="s">
        <v>122</v>
      </c>
    </row>
    <row r="448" s="31" customFormat="true" ht="24.15" hidden="false" customHeight="true" outlineLevel="0" collapsed="false">
      <c r="A448" s="24"/>
      <c r="B448" s="25"/>
      <c r="C448" s="197" t="s">
        <v>558</v>
      </c>
      <c r="D448" s="197" t="s">
        <v>124</v>
      </c>
      <c r="E448" s="198" t="s">
        <v>559</v>
      </c>
      <c r="F448" s="199" t="s">
        <v>560</v>
      </c>
      <c r="G448" s="200" t="s">
        <v>241</v>
      </c>
      <c r="H448" s="201" t="n">
        <v>70.47</v>
      </c>
      <c r="I448" s="202"/>
      <c r="J448" s="203" t="n">
        <f aca="false">ROUND(I448*H448,2)</f>
        <v>0</v>
      </c>
      <c r="K448" s="199" t="s">
        <v>128</v>
      </c>
      <c r="L448" s="30"/>
      <c r="M448" s="204"/>
      <c r="N448" s="205" t="s">
        <v>47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9</v>
      </c>
      <c r="AT448" s="208" t="s">
        <v>124</v>
      </c>
      <c r="AU448" s="208" t="s">
        <v>85</v>
      </c>
      <c r="AY448" s="3" t="s">
        <v>12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21</v>
      </c>
      <c r="BK448" s="209" t="n">
        <f aca="false">ROUND(I448*H448,2)</f>
        <v>0</v>
      </c>
      <c r="BL448" s="3" t="s">
        <v>129</v>
      </c>
      <c r="BM448" s="208" t="s">
        <v>561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1</v>
      </c>
      <c r="E449" s="26"/>
      <c r="F449" s="211" t="s">
        <v>56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1</v>
      </c>
      <c r="AU449" s="3" t="s">
        <v>85</v>
      </c>
    </row>
    <row r="450" s="31" customFormat="true" ht="12.8" hidden="false" customHeight="false" outlineLevel="0" collapsed="false">
      <c r="A450" s="24"/>
      <c r="B450" s="25"/>
      <c r="C450" s="26"/>
      <c r="D450" s="215" t="s">
        <v>133</v>
      </c>
      <c r="E450" s="26"/>
      <c r="F450" s="216" t="s">
        <v>56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3</v>
      </c>
      <c r="AU450" s="3" t="s">
        <v>85</v>
      </c>
    </row>
    <row r="451" s="217" customFormat="true" ht="12.8" hidden="false" customHeight="false" outlineLevel="0" collapsed="false">
      <c r="B451" s="218"/>
      <c r="C451" s="219"/>
      <c r="D451" s="210" t="s">
        <v>135</v>
      </c>
      <c r="E451" s="220"/>
      <c r="F451" s="221" t="s">
        <v>548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35</v>
      </c>
      <c r="AU451" s="227" t="s">
        <v>85</v>
      </c>
      <c r="AV451" s="217" t="s">
        <v>21</v>
      </c>
      <c r="AW451" s="217" t="s">
        <v>37</v>
      </c>
      <c r="AX451" s="217" t="s">
        <v>76</v>
      </c>
      <c r="AY451" s="227" t="s">
        <v>122</v>
      </c>
    </row>
    <row r="452" s="228" customFormat="true" ht="12.8" hidden="false" customHeight="false" outlineLevel="0" collapsed="false">
      <c r="B452" s="229"/>
      <c r="C452" s="230"/>
      <c r="D452" s="210" t="s">
        <v>135</v>
      </c>
      <c r="E452" s="231"/>
      <c r="F452" s="232" t="s">
        <v>564</v>
      </c>
      <c r="G452" s="230"/>
      <c r="H452" s="233" t="n">
        <v>70.47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35</v>
      </c>
      <c r="AU452" s="239" t="s">
        <v>85</v>
      </c>
      <c r="AV452" s="228" t="s">
        <v>85</v>
      </c>
      <c r="AW452" s="228" t="s">
        <v>37</v>
      </c>
      <c r="AX452" s="228" t="s">
        <v>76</v>
      </c>
      <c r="AY452" s="239" t="s">
        <v>122</v>
      </c>
    </row>
    <row r="453" s="240" customFormat="true" ht="12.8" hidden="false" customHeight="false" outlineLevel="0" collapsed="false">
      <c r="B453" s="241"/>
      <c r="C453" s="242"/>
      <c r="D453" s="210" t="s">
        <v>135</v>
      </c>
      <c r="E453" s="243"/>
      <c r="F453" s="244" t="s">
        <v>138</v>
      </c>
      <c r="G453" s="242"/>
      <c r="H453" s="245" t="n">
        <v>70.47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5</v>
      </c>
      <c r="AU453" s="251" t="s">
        <v>85</v>
      </c>
      <c r="AV453" s="240" t="s">
        <v>129</v>
      </c>
      <c r="AW453" s="240" t="s">
        <v>37</v>
      </c>
      <c r="AX453" s="240" t="s">
        <v>21</v>
      </c>
      <c r="AY453" s="251" t="s">
        <v>122</v>
      </c>
    </row>
    <row r="454" s="31" customFormat="true" ht="21.75" hidden="false" customHeight="true" outlineLevel="0" collapsed="false">
      <c r="A454" s="24"/>
      <c r="B454" s="25"/>
      <c r="C454" s="197" t="s">
        <v>565</v>
      </c>
      <c r="D454" s="197" t="s">
        <v>124</v>
      </c>
      <c r="E454" s="198" t="s">
        <v>566</v>
      </c>
      <c r="F454" s="199" t="s">
        <v>567</v>
      </c>
      <c r="G454" s="200" t="s">
        <v>241</v>
      </c>
      <c r="H454" s="201" t="n">
        <v>18.36</v>
      </c>
      <c r="I454" s="202"/>
      <c r="J454" s="203" t="n">
        <f aca="false">ROUND(I454*H454,2)</f>
        <v>0</v>
      </c>
      <c r="K454" s="199" t="s">
        <v>128</v>
      </c>
      <c r="L454" s="30"/>
      <c r="M454" s="204"/>
      <c r="N454" s="205" t="s">
        <v>47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29</v>
      </c>
      <c r="AT454" s="208" t="s">
        <v>124</v>
      </c>
      <c r="AU454" s="208" t="s">
        <v>85</v>
      </c>
      <c r="AY454" s="3" t="s">
        <v>12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21</v>
      </c>
      <c r="BK454" s="209" t="n">
        <f aca="false">ROUND(I454*H454,2)</f>
        <v>0</v>
      </c>
      <c r="BL454" s="3" t="s">
        <v>129</v>
      </c>
      <c r="BM454" s="208" t="s">
        <v>56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1</v>
      </c>
      <c r="E455" s="26"/>
      <c r="F455" s="211" t="s">
        <v>56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1</v>
      </c>
      <c r="AU455" s="3" t="s">
        <v>85</v>
      </c>
    </row>
    <row r="456" s="31" customFormat="true" ht="12.8" hidden="false" customHeight="false" outlineLevel="0" collapsed="false">
      <c r="A456" s="24"/>
      <c r="B456" s="25"/>
      <c r="C456" s="26"/>
      <c r="D456" s="215" t="s">
        <v>133</v>
      </c>
      <c r="E456" s="26"/>
      <c r="F456" s="216" t="s">
        <v>57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3</v>
      </c>
      <c r="AU456" s="3" t="s">
        <v>85</v>
      </c>
    </row>
    <row r="457" s="217" customFormat="true" ht="12.8" hidden="false" customHeight="false" outlineLevel="0" collapsed="false">
      <c r="B457" s="218"/>
      <c r="C457" s="219"/>
      <c r="D457" s="210" t="s">
        <v>135</v>
      </c>
      <c r="E457" s="220"/>
      <c r="F457" s="221" t="s">
        <v>571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5</v>
      </c>
      <c r="AU457" s="227" t="s">
        <v>85</v>
      </c>
      <c r="AV457" s="217" t="s">
        <v>21</v>
      </c>
      <c r="AW457" s="217" t="s">
        <v>37</v>
      </c>
      <c r="AX457" s="217" t="s">
        <v>76</v>
      </c>
      <c r="AY457" s="227" t="s">
        <v>122</v>
      </c>
    </row>
    <row r="458" s="228" customFormat="true" ht="12.8" hidden="false" customHeight="false" outlineLevel="0" collapsed="false">
      <c r="B458" s="229"/>
      <c r="C458" s="230"/>
      <c r="D458" s="210" t="s">
        <v>135</v>
      </c>
      <c r="E458" s="231"/>
      <c r="F458" s="232" t="s">
        <v>572</v>
      </c>
      <c r="G458" s="230"/>
      <c r="H458" s="233" t="n">
        <v>5.94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5</v>
      </c>
      <c r="AU458" s="239" t="s">
        <v>85</v>
      </c>
      <c r="AV458" s="228" t="s">
        <v>85</v>
      </c>
      <c r="AW458" s="228" t="s">
        <v>37</v>
      </c>
      <c r="AX458" s="228" t="s">
        <v>76</v>
      </c>
      <c r="AY458" s="239" t="s">
        <v>122</v>
      </c>
    </row>
    <row r="459" s="217" customFormat="true" ht="12.8" hidden="false" customHeight="false" outlineLevel="0" collapsed="false">
      <c r="B459" s="218"/>
      <c r="C459" s="219"/>
      <c r="D459" s="210" t="s">
        <v>135</v>
      </c>
      <c r="E459" s="220"/>
      <c r="F459" s="221" t="s">
        <v>550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5</v>
      </c>
      <c r="AU459" s="227" t="s">
        <v>85</v>
      </c>
      <c r="AV459" s="217" t="s">
        <v>21</v>
      </c>
      <c r="AW459" s="217" t="s">
        <v>37</v>
      </c>
      <c r="AX459" s="217" t="s">
        <v>76</v>
      </c>
      <c r="AY459" s="227" t="s">
        <v>122</v>
      </c>
    </row>
    <row r="460" s="228" customFormat="true" ht="12.8" hidden="false" customHeight="false" outlineLevel="0" collapsed="false">
      <c r="B460" s="229"/>
      <c r="C460" s="230"/>
      <c r="D460" s="210" t="s">
        <v>135</v>
      </c>
      <c r="E460" s="231"/>
      <c r="F460" s="232" t="s">
        <v>551</v>
      </c>
      <c r="G460" s="230"/>
      <c r="H460" s="233" t="n">
        <v>12.42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35</v>
      </c>
      <c r="AU460" s="239" t="s">
        <v>85</v>
      </c>
      <c r="AV460" s="228" t="s">
        <v>85</v>
      </c>
      <c r="AW460" s="228" t="s">
        <v>37</v>
      </c>
      <c r="AX460" s="228" t="s">
        <v>76</v>
      </c>
      <c r="AY460" s="239" t="s">
        <v>122</v>
      </c>
    </row>
    <row r="461" s="31" customFormat="true" ht="24.15" hidden="false" customHeight="true" outlineLevel="0" collapsed="false">
      <c r="A461" s="24"/>
      <c r="B461" s="25"/>
      <c r="C461" s="197" t="s">
        <v>573</v>
      </c>
      <c r="D461" s="197" t="s">
        <v>124</v>
      </c>
      <c r="E461" s="198" t="s">
        <v>574</v>
      </c>
      <c r="F461" s="199" t="s">
        <v>575</v>
      </c>
      <c r="G461" s="200" t="s">
        <v>241</v>
      </c>
      <c r="H461" s="201" t="n">
        <v>165.24</v>
      </c>
      <c r="I461" s="202"/>
      <c r="J461" s="203" t="n">
        <f aca="false">ROUND(I461*H461,2)</f>
        <v>0</v>
      </c>
      <c r="K461" s="199" t="s">
        <v>128</v>
      </c>
      <c r="L461" s="30"/>
      <c r="M461" s="204"/>
      <c r="N461" s="205" t="s">
        <v>47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29</v>
      </c>
      <c r="AT461" s="208" t="s">
        <v>124</v>
      </c>
      <c r="AU461" s="208" t="s">
        <v>85</v>
      </c>
      <c r="AY461" s="3" t="s">
        <v>12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21</v>
      </c>
      <c r="BK461" s="209" t="n">
        <f aca="false">ROUND(I461*H461,2)</f>
        <v>0</v>
      </c>
      <c r="BL461" s="3" t="s">
        <v>129</v>
      </c>
      <c r="BM461" s="208" t="s">
        <v>576</v>
      </c>
    </row>
    <row r="462" s="31" customFormat="true" ht="12.8" hidden="false" customHeight="false" outlineLevel="0" collapsed="false">
      <c r="A462" s="24"/>
      <c r="B462" s="25"/>
      <c r="C462" s="26"/>
      <c r="D462" s="210" t="s">
        <v>131</v>
      </c>
      <c r="E462" s="26"/>
      <c r="F462" s="211" t="s">
        <v>562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1</v>
      </c>
      <c r="AU462" s="3" t="s">
        <v>85</v>
      </c>
    </row>
    <row r="463" s="31" customFormat="true" ht="12.8" hidden="false" customHeight="false" outlineLevel="0" collapsed="false">
      <c r="A463" s="24"/>
      <c r="B463" s="25"/>
      <c r="C463" s="26"/>
      <c r="D463" s="215" t="s">
        <v>133</v>
      </c>
      <c r="E463" s="26"/>
      <c r="F463" s="216" t="s">
        <v>577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3</v>
      </c>
      <c r="AU463" s="3" t="s">
        <v>85</v>
      </c>
    </row>
    <row r="464" s="217" customFormat="true" ht="12.8" hidden="false" customHeight="false" outlineLevel="0" collapsed="false">
      <c r="B464" s="218"/>
      <c r="C464" s="219"/>
      <c r="D464" s="210" t="s">
        <v>135</v>
      </c>
      <c r="E464" s="220"/>
      <c r="F464" s="221" t="s">
        <v>571</v>
      </c>
      <c r="G464" s="219"/>
      <c r="H464" s="220"/>
      <c r="I464" s="222"/>
      <c r="J464" s="219"/>
      <c r="K464" s="219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5</v>
      </c>
      <c r="AU464" s="227" t="s">
        <v>85</v>
      </c>
      <c r="AV464" s="217" t="s">
        <v>21</v>
      </c>
      <c r="AW464" s="217" t="s">
        <v>37</v>
      </c>
      <c r="AX464" s="217" t="s">
        <v>76</v>
      </c>
      <c r="AY464" s="227" t="s">
        <v>122</v>
      </c>
    </row>
    <row r="465" s="228" customFormat="true" ht="12.8" hidden="false" customHeight="false" outlineLevel="0" collapsed="false">
      <c r="B465" s="229"/>
      <c r="C465" s="230"/>
      <c r="D465" s="210" t="s">
        <v>135</v>
      </c>
      <c r="E465" s="231"/>
      <c r="F465" s="232" t="s">
        <v>578</v>
      </c>
      <c r="G465" s="230"/>
      <c r="H465" s="233" t="n">
        <v>53.46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35</v>
      </c>
      <c r="AU465" s="239" t="s">
        <v>85</v>
      </c>
      <c r="AV465" s="228" t="s">
        <v>85</v>
      </c>
      <c r="AW465" s="228" t="s">
        <v>37</v>
      </c>
      <c r="AX465" s="228" t="s">
        <v>76</v>
      </c>
      <c r="AY465" s="239" t="s">
        <v>122</v>
      </c>
    </row>
    <row r="466" s="217" customFormat="true" ht="12.8" hidden="false" customHeight="false" outlineLevel="0" collapsed="false">
      <c r="B466" s="218"/>
      <c r="C466" s="219"/>
      <c r="D466" s="210" t="s">
        <v>135</v>
      </c>
      <c r="E466" s="220"/>
      <c r="F466" s="221" t="s">
        <v>550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5</v>
      </c>
      <c r="AU466" s="227" t="s">
        <v>85</v>
      </c>
      <c r="AV466" s="217" t="s">
        <v>21</v>
      </c>
      <c r="AW466" s="217" t="s">
        <v>37</v>
      </c>
      <c r="AX466" s="217" t="s">
        <v>76</v>
      </c>
      <c r="AY466" s="227" t="s">
        <v>122</v>
      </c>
    </row>
    <row r="467" s="228" customFormat="true" ht="12.8" hidden="false" customHeight="false" outlineLevel="0" collapsed="false">
      <c r="B467" s="229"/>
      <c r="C467" s="230"/>
      <c r="D467" s="210" t="s">
        <v>135</v>
      </c>
      <c r="E467" s="231"/>
      <c r="F467" s="232" t="s">
        <v>579</v>
      </c>
      <c r="G467" s="230"/>
      <c r="H467" s="233" t="n">
        <v>111.7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5</v>
      </c>
      <c r="AU467" s="239" t="s">
        <v>85</v>
      </c>
      <c r="AV467" s="228" t="s">
        <v>85</v>
      </c>
      <c r="AW467" s="228" t="s">
        <v>37</v>
      </c>
      <c r="AX467" s="228" t="s">
        <v>76</v>
      </c>
      <c r="AY467" s="239" t="s">
        <v>122</v>
      </c>
    </row>
    <row r="468" s="31" customFormat="true" ht="33" hidden="false" customHeight="true" outlineLevel="0" collapsed="false">
      <c r="A468" s="24"/>
      <c r="B468" s="25"/>
      <c r="C468" s="197" t="s">
        <v>580</v>
      </c>
      <c r="D468" s="197" t="s">
        <v>124</v>
      </c>
      <c r="E468" s="198" t="s">
        <v>581</v>
      </c>
      <c r="F468" s="199" t="s">
        <v>582</v>
      </c>
      <c r="G468" s="200" t="s">
        <v>241</v>
      </c>
      <c r="H468" s="201" t="n">
        <v>5.94</v>
      </c>
      <c r="I468" s="202"/>
      <c r="J468" s="203" t="n">
        <f aca="false">ROUND(I468*H468,2)</f>
        <v>0</v>
      </c>
      <c r="K468" s="199" t="s">
        <v>128</v>
      </c>
      <c r="L468" s="30"/>
      <c r="M468" s="204"/>
      <c r="N468" s="205" t="s">
        <v>47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29</v>
      </c>
      <c r="AT468" s="208" t="s">
        <v>124</v>
      </c>
      <c r="AU468" s="208" t="s">
        <v>85</v>
      </c>
      <c r="AY468" s="3" t="s">
        <v>122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21</v>
      </c>
      <c r="BK468" s="209" t="n">
        <f aca="false">ROUND(I468*H468,2)</f>
        <v>0</v>
      </c>
      <c r="BL468" s="3" t="s">
        <v>129</v>
      </c>
      <c r="BM468" s="208" t="s">
        <v>583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1</v>
      </c>
      <c r="E469" s="26"/>
      <c r="F469" s="211" t="s">
        <v>584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1</v>
      </c>
      <c r="AU469" s="3" t="s">
        <v>85</v>
      </c>
    </row>
    <row r="470" s="31" customFormat="true" ht="12.8" hidden="false" customHeight="false" outlineLevel="0" collapsed="false">
      <c r="A470" s="24"/>
      <c r="B470" s="25"/>
      <c r="C470" s="26"/>
      <c r="D470" s="215" t="s">
        <v>133</v>
      </c>
      <c r="E470" s="26"/>
      <c r="F470" s="216" t="s">
        <v>58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3</v>
      </c>
      <c r="AU470" s="3" t="s">
        <v>85</v>
      </c>
    </row>
    <row r="471" s="217" customFormat="true" ht="12.8" hidden="false" customHeight="false" outlineLevel="0" collapsed="false">
      <c r="B471" s="218"/>
      <c r="C471" s="219"/>
      <c r="D471" s="210" t="s">
        <v>135</v>
      </c>
      <c r="E471" s="220"/>
      <c r="F471" s="221" t="s">
        <v>571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35</v>
      </c>
      <c r="AU471" s="227" t="s">
        <v>85</v>
      </c>
      <c r="AV471" s="217" t="s">
        <v>21</v>
      </c>
      <c r="AW471" s="217" t="s">
        <v>37</v>
      </c>
      <c r="AX471" s="217" t="s">
        <v>76</v>
      </c>
      <c r="AY471" s="227" t="s">
        <v>122</v>
      </c>
    </row>
    <row r="472" s="228" customFormat="true" ht="12.8" hidden="false" customHeight="false" outlineLevel="0" collapsed="false">
      <c r="B472" s="229"/>
      <c r="C472" s="230"/>
      <c r="D472" s="210" t="s">
        <v>135</v>
      </c>
      <c r="E472" s="231"/>
      <c r="F472" s="232" t="s">
        <v>572</v>
      </c>
      <c r="G472" s="230"/>
      <c r="H472" s="233" t="n">
        <v>5.94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35</v>
      </c>
      <c r="AU472" s="239" t="s">
        <v>85</v>
      </c>
      <c r="AV472" s="228" t="s">
        <v>85</v>
      </c>
      <c r="AW472" s="228" t="s">
        <v>37</v>
      </c>
      <c r="AX472" s="228" t="s">
        <v>76</v>
      </c>
      <c r="AY472" s="239" t="s">
        <v>122</v>
      </c>
    </row>
    <row r="473" s="240" customFormat="true" ht="12.8" hidden="false" customHeight="false" outlineLevel="0" collapsed="false">
      <c r="B473" s="241"/>
      <c r="C473" s="242"/>
      <c r="D473" s="210" t="s">
        <v>135</v>
      </c>
      <c r="E473" s="243"/>
      <c r="F473" s="244" t="s">
        <v>138</v>
      </c>
      <c r="G473" s="242"/>
      <c r="H473" s="245" t="n">
        <v>5.94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35</v>
      </c>
      <c r="AU473" s="251" t="s">
        <v>85</v>
      </c>
      <c r="AV473" s="240" t="s">
        <v>129</v>
      </c>
      <c r="AW473" s="240" t="s">
        <v>37</v>
      </c>
      <c r="AX473" s="240" t="s">
        <v>21</v>
      </c>
      <c r="AY473" s="251" t="s">
        <v>122</v>
      </c>
    </row>
    <row r="474" s="31" customFormat="true" ht="37.8" hidden="false" customHeight="true" outlineLevel="0" collapsed="false">
      <c r="A474" s="24"/>
      <c r="B474" s="25"/>
      <c r="C474" s="197" t="s">
        <v>586</v>
      </c>
      <c r="D474" s="197" t="s">
        <v>124</v>
      </c>
      <c r="E474" s="198" t="s">
        <v>587</v>
      </c>
      <c r="F474" s="199" t="s">
        <v>588</v>
      </c>
      <c r="G474" s="200" t="s">
        <v>241</v>
      </c>
      <c r="H474" s="201" t="n">
        <v>12.42</v>
      </c>
      <c r="I474" s="202"/>
      <c r="J474" s="203" t="n">
        <f aca="false">ROUND(I474*H474,2)</f>
        <v>0</v>
      </c>
      <c r="K474" s="199" t="s">
        <v>128</v>
      </c>
      <c r="L474" s="30"/>
      <c r="M474" s="204"/>
      <c r="N474" s="205" t="s">
        <v>47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29</v>
      </c>
      <c r="AT474" s="208" t="s">
        <v>124</v>
      </c>
      <c r="AU474" s="208" t="s">
        <v>85</v>
      </c>
      <c r="AY474" s="3" t="s">
        <v>122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21</v>
      </c>
      <c r="BK474" s="209" t="n">
        <f aca="false">ROUND(I474*H474,2)</f>
        <v>0</v>
      </c>
      <c r="BL474" s="3" t="s">
        <v>129</v>
      </c>
      <c r="BM474" s="208" t="s">
        <v>589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1</v>
      </c>
      <c r="E475" s="26"/>
      <c r="F475" s="211" t="s">
        <v>590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1</v>
      </c>
      <c r="AU475" s="3" t="s">
        <v>85</v>
      </c>
    </row>
    <row r="476" s="31" customFormat="true" ht="12.8" hidden="false" customHeight="false" outlineLevel="0" collapsed="false">
      <c r="A476" s="24"/>
      <c r="B476" s="25"/>
      <c r="C476" s="26"/>
      <c r="D476" s="215" t="s">
        <v>133</v>
      </c>
      <c r="E476" s="26"/>
      <c r="F476" s="216" t="s">
        <v>59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3</v>
      </c>
      <c r="AU476" s="3" t="s">
        <v>85</v>
      </c>
    </row>
    <row r="477" s="217" customFormat="true" ht="12.8" hidden="false" customHeight="false" outlineLevel="0" collapsed="false">
      <c r="B477" s="218"/>
      <c r="C477" s="219"/>
      <c r="D477" s="210" t="s">
        <v>135</v>
      </c>
      <c r="E477" s="220"/>
      <c r="F477" s="221" t="s">
        <v>550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5</v>
      </c>
      <c r="AU477" s="227" t="s">
        <v>85</v>
      </c>
      <c r="AV477" s="217" t="s">
        <v>21</v>
      </c>
      <c r="AW477" s="217" t="s">
        <v>37</v>
      </c>
      <c r="AX477" s="217" t="s">
        <v>76</v>
      </c>
      <c r="AY477" s="227" t="s">
        <v>122</v>
      </c>
    </row>
    <row r="478" s="228" customFormat="true" ht="12.8" hidden="false" customHeight="false" outlineLevel="0" collapsed="false">
      <c r="B478" s="229"/>
      <c r="C478" s="230"/>
      <c r="D478" s="210" t="s">
        <v>135</v>
      </c>
      <c r="E478" s="231"/>
      <c r="F478" s="232" t="s">
        <v>551</v>
      </c>
      <c r="G478" s="230"/>
      <c r="H478" s="233" t="n">
        <v>12.42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35</v>
      </c>
      <c r="AU478" s="239" t="s">
        <v>85</v>
      </c>
      <c r="AV478" s="228" t="s">
        <v>85</v>
      </c>
      <c r="AW478" s="228" t="s">
        <v>37</v>
      </c>
      <c r="AX478" s="228" t="s">
        <v>76</v>
      </c>
      <c r="AY478" s="239" t="s">
        <v>122</v>
      </c>
    </row>
    <row r="479" s="240" customFormat="true" ht="12.8" hidden="false" customHeight="false" outlineLevel="0" collapsed="false">
      <c r="B479" s="241"/>
      <c r="C479" s="242"/>
      <c r="D479" s="210" t="s">
        <v>135</v>
      </c>
      <c r="E479" s="243"/>
      <c r="F479" s="244" t="s">
        <v>138</v>
      </c>
      <c r="G479" s="242"/>
      <c r="H479" s="245" t="n">
        <v>12.42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35</v>
      </c>
      <c r="AU479" s="251" t="s">
        <v>85</v>
      </c>
      <c r="AV479" s="240" t="s">
        <v>129</v>
      </c>
      <c r="AW479" s="240" t="s">
        <v>37</v>
      </c>
      <c r="AX479" s="240" t="s">
        <v>21</v>
      </c>
      <c r="AY479" s="251" t="s">
        <v>122</v>
      </c>
    </row>
    <row r="480" s="31" customFormat="true" ht="44.25" hidden="false" customHeight="true" outlineLevel="0" collapsed="false">
      <c r="A480" s="24"/>
      <c r="B480" s="25"/>
      <c r="C480" s="197" t="s">
        <v>592</v>
      </c>
      <c r="D480" s="197" t="s">
        <v>124</v>
      </c>
      <c r="E480" s="198" t="s">
        <v>593</v>
      </c>
      <c r="F480" s="199" t="s">
        <v>247</v>
      </c>
      <c r="G480" s="200" t="s">
        <v>241</v>
      </c>
      <c r="H480" s="201" t="n">
        <v>7.83</v>
      </c>
      <c r="I480" s="202"/>
      <c r="J480" s="203" t="n">
        <f aca="false">ROUND(I480*H480,2)</f>
        <v>0</v>
      </c>
      <c r="K480" s="199" t="s">
        <v>128</v>
      </c>
      <c r="L480" s="30"/>
      <c r="M480" s="204"/>
      <c r="N480" s="205" t="s">
        <v>47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29</v>
      </c>
      <c r="AT480" s="208" t="s">
        <v>124</v>
      </c>
      <c r="AU480" s="208" t="s">
        <v>85</v>
      </c>
      <c r="AY480" s="3" t="s">
        <v>12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21</v>
      </c>
      <c r="BK480" s="209" t="n">
        <f aca="false">ROUND(I480*H480,2)</f>
        <v>0</v>
      </c>
      <c r="BL480" s="3" t="s">
        <v>129</v>
      </c>
      <c r="BM480" s="208" t="s">
        <v>594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1</v>
      </c>
      <c r="E481" s="26"/>
      <c r="F481" s="211" t="s">
        <v>24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1</v>
      </c>
      <c r="AU481" s="3" t="s">
        <v>85</v>
      </c>
    </row>
    <row r="482" s="31" customFormat="true" ht="12.8" hidden="false" customHeight="false" outlineLevel="0" collapsed="false">
      <c r="A482" s="24"/>
      <c r="B482" s="25"/>
      <c r="C482" s="26"/>
      <c r="D482" s="215" t="s">
        <v>133</v>
      </c>
      <c r="E482" s="26"/>
      <c r="F482" s="216" t="s">
        <v>595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3</v>
      </c>
      <c r="AU482" s="3" t="s">
        <v>85</v>
      </c>
    </row>
    <row r="483" s="217" customFormat="true" ht="12.8" hidden="false" customHeight="false" outlineLevel="0" collapsed="false">
      <c r="B483" s="218"/>
      <c r="C483" s="219"/>
      <c r="D483" s="210" t="s">
        <v>135</v>
      </c>
      <c r="E483" s="220"/>
      <c r="F483" s="221" t="s">
        <v>548</v>
      </c>
      <c r="G483" s="219"/>
      <c r="H483" s="220"/>
      <c r="I483" s="222"/>
      <c r="J483" s="219"/>
      <c r="K483" s="219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5</v>
      </c>
      <c r="AU483" s="227" t="s">
        <v>85</v>
      </c>
      <c r="AV483" s="217" t="s">
        <v>21</v>
      </c>
      <c r="AW483" s="217" t="s">
        <v>37</v>
      </c>
      <c r="AX483" s="217" t="s">
        <v>76</v>
      </c>
      <c r="AY483" s="227" t="s">
        <v>122</v>
      </c>
    </row>
    <row r="484" s="228" customFormat="true" ht="12.8" hidden="false" customHeight="false" outlineLevel="0" collapsed="false">
      <c r="B484" s="229"/>
      <c r="C484" s="230"/>
      <c r="D484" s="210" t="s">
        <v>135</v>
      </c>
      <c r="E484" s="231"/>
      <c r="F484" s="232" t="s">
        <v>549</v>
      </c>
      <c r="G484" s="230"/>
      <c r="H484" s="233" t="n">
        <v>7.83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35</v>
      </c>
      <c r="AU484" s="239" t="s">
        <v>85</v>
      </c>
      <c r="AV484" s="228" t="s">
        <v>85</v>
      </c>
      <c r="AW484" s="228" t="s">
        <v>37</v>
      </c>
      <c r="AX484" s="228" t="s">
        <v>76</v>
      </c>
      <c r="AY484" s="239" t="s">
        <v>122</v>
      </c>
    </row>
    <row r="485" s="180" customFormat="true" ht="22.8" hidden="false" customHeight="true" outlineLevel="0" collapsed="false">
      <c r="B485" s="181"/>
      <c r="C485" s="182"/>
      <c r="D485" s="183" t="s">
        <v>75</v>
      </c>
      <c r="E485" s="195" t="s">
        <v>596</v>
      </c>
      <c r="F485" s="195" t="s">
        <v>597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488)</f>
        <v>0</v>
      </c>
      <c r="Q485" s="189"/>
      <c r="R485" s="190" t="n">
        <f aca="false">SUM(R486:R488)</f>
        <v>0</v>
      </c>
      <c r="S485" s="189"/>
      <c r="T485" s="191" t="n">
        <f aca="false">SUM(T486:T488)</f>
        <v>0</v>
      </c>
      <c r="AR485" s="192" t="s">
        <v>21</v>
      </c>
      <c r="AT485" s="193" t="s">
        <v>75</v>
      </c>
      <c r="AU485" s="193" t="s">
        <v>21</v>
      </c>
      <c r="AY485" s="192" t="s">
        <v>122</v>
      </c>
      <c r="BK485" s="194" t="n">
        <f aca="false">SUM(BK486:BK488)</f>
        <v>0</v>
      </c>
    </row>
    <row r="486" s="31" customFormat="true" ht="33" hidden="false" customHeight="true" outlineLevel="0" collapsed="false">
      <c r="A486" s="24"/>
      <c r="B486" s="25"/>
      <c r="C486" s="197" t="s">
        <v>598</v>
      </c>
      <c r="D486" s="197" t="s">
        <v>124</v>
      </c>
      <c r="E486" s="198" t="s">
        <v>599</v>
      </c>
      <c r="F486" s="199" t="s">
        <v>600</v>
      </c>
      <c r="G486" s="200" t="s">
        <v>241</v>
      </c>
      <c r="H486" s="201" t="n">
        <v>531.668</v>
      </c>
      <c r="I486" s="202"/>
      <c r="J486" s="203" t="n">
        <f aca="false">ROUND(I486*H486,2)</f>
        <v>0</v>
      </c>
      <c r="K486" s="199" t="s">
        <v>128</v>
      </c>
      <c r="L486" s="30"/>
      <c r="M486" s="204"/>
      <c r="N486" s="205" t="s">
        <v>47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29</v>
      </c>
      <c r="AT486" s="208" t="s">
        <v>124</v>
      </c>
      <c r="AU486" s="208" t="s">
        <v>85</v>
      </c>
      <c r="AY486" s="3" t="s">
        <v>122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21</v>
      </c>
      <c r="BK486" s="209" t="n">
        <f aca="false">ROUND(I486*H486,2)</f>
        <v>0</v>
      </c>
      <c r="BL486" s="3" t="s">
        <v>129</v>
      </c>
      <c r="BM486" s="208" t="s">
        <v>60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1</v>
      </c>
      <c r="E487" s="26"/>
      <c r="F487" s="211" t="s">
        <v>60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1</v>
      </c>
      <c r="AU487" s="3" t="s">
        <v>85</v>
      </c>
    </row>
    <row r="488" s="31" customFormat="true" ht="12.8" hidden="false" customHeight="false" outlineLevel="0" collapsed="false">
      <c r="A488" s="24"/>
      <c r="B488" s="25"/>
      <c r="C488" s="26"/>
      <c r="D488" s="215" t="s">
        <v>133</v>
      </c>
      <c r="E488" s="26"/>
      <c r="F488" s="216" t="s">
        <v>603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3</v>
      </c>
      <c r="AU488" s="3" t="s">
        <v>85</v>
      </c>
    </row>
    <row r="489" s="180" customFormat="true" ht="25.9" hidden="false" customHeight="true" outlineLevel="0" collapsed="false">
      <c r="B489" s="181"/>
      <c r="C489" s="182"/>
      <c r="D489" s="183" t="s">
        <v>75</v>
      </c>
      <c r="E489" s="184" t="s">
        <v>604</v>
      </c>
      <c r="F489" s="184" t="s">
        <v>605</v>
      </c>
      <c r="G489" s="182"/>
      <c r="H489" s="182"/>
      <c r="I489" s="185"/>
      <c r="J489" s="186" t="n">
        <f aca="false">BK489</f>
        <v>0</v>
      </c>
      <c r="K489" s="182"/>
      <c r="L489" s="187"/>
      <c r="M489" s="188"/>
      <c r="N489" s="189"/>
      <c r="O489" s="189"/>
      <c r="P489" s="190" t="n">
        <f aca="false">P490</f>
        <v>0</v>
      </c>
      <c r="Q489" s="189"/>
      <c r="R489" s="190" t="n">
        <f aca="false">R490</f>
        <v>0.09</v>
      </c>
      <c r="S489" s="189"/>
      <c r="T489" s="191" t="n">
        <f aca="false">T490</f>
        <v>0</v>
      </c>
      <c r="AR489" s="192" t="s">
        <v>85</v>
      </c>
      <c r="AT489" s="193" t="s">
        <v>75</v>
      </c>
      <c r="AU489" s="193" t="s">
        <v>76</v>
      </c>
      <c r="AY489" s="192" t="s">
        <v>122</v>
      </c>
      <c r="BK489" s="194" t="n">
        <f aca="false">BK490</f>
        <v>0</v>
      </c>
    </row>
    <row r="490" s="180" customFormat="true" ht="22.8" hidden="false" customHeight="true" outlineLevel="0" collapsed="false">
      <c r="B490" s="181"/>
      <c r="C490" s="182"/>
      <c r="D490" s="183" t="s">
        <v>75</v>
      </c>
      <c r="E490" s="195" t="s">
        <v>606</v>
      </c>
      <c r="F490" s="195" t="s">
        <v>607</v>
      </c>
      <c r="G490" s="182"/>
      <c r="H490" s="182"/>
      <c r="I490" s="185"/>
      <c r="J490" s="196" t="n">
        <f aca="false">BK490</f>
        <v>0</v>
      </c>
      <c r="K490" s="182"/>
      <c r="L490" s="187"/>
      <c r="M490" s="188"/>
      <c r="N490" s="189"/>
      <c r="O490" s="189"/>
      <c r="P490" s="190" t="n">
        <f aca="false">SUM(P491:P507)</f>
        <v>0</v>
      </c>
      <c r="Q490" s="189"/>
      <c r="R490" s="190" t="n">
        <f aca="false">SUM(R491:R507)</f>
        <v>0.09</v>
      </c>
      <c r="S490" s="189"/>
      <c r="T490" s="191" t="n">
        <f aca="false">SUM(T491:T507)</f>
        <v>0</v>
      </c>
      <c r="AR490" s="192" t="s">
        <v>85</v>
      </c>
      <c r="AT490" s="193" t="s">
        <v>75</v>
      </c>
      <c r="AU490" s="193" t="s">
        <v>21</v>
      </c>
      <c r="AY490" s="192" t="s">
        <v>122</v>
      </c>
      <c r="BK490" s="194" t="n">
        <f aca="false">SUM(BK491:BK507)</f>
        <v>0</v>
      </c>
    </row>
    <row r="491" s="31" customFormat="true" ht="24.15" hidden="false" customHeight="true" outlineLevel="0" collapsed="false">
      <c r="A491" s="24"/>
      <c r="B491" s="25"/>
      <c r="C491" s="197" t="s">
        <v>608</v>
      </c>
      <c r="D491" s="197" t="s">
        <v>124</v>
      </c>
      <c r="E491" s="198" t="s">
        <v>609</v>
      </c>
      <c r="F491" s="199" t="s">
        <v>610</v>
      </c>
      <c r="G491" s="200" t="s">
        <v>127</v>
      </c>
      <c r="H491" s="201" t="n">
        <v>77.76</v>
      </c>
      <c r="I491" s="202"/>
      <c r="J491" s="203" t="n">
        <f aca="false">ROUND(I491*H491,2)</f>
        <v>0</v>
      </c>
      <c r="K491" s="199" t="s">
        <v>128</v>
      </c>
      <c r="L491" s="30"/>
      <c r="M491" s="204"/>
      <c r="N491" s="205" t="s">
        <v>47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29</v>
      </c>
      <c r="AT491" s="208" t="s">
        <v>124</v>
      </c>
      <c r="AU491" s="208" t="s">
        <v>85</v>
      </c>
      <c r="AY491" s="3" t="s">
        <v>12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21</v>
      </c>
      <c r="BK491" s="209" t="n">
        <f aca="false">ROUND(I491*H491,2)</f>
        <v>0</v>
      </c>
      <c r="BL491" s="3" t="s">
        <v>129</v>
      </c>
      <c r="BM491" s="208" t="s">
        <v>611</v>
      </c>
    </row>
    <row r="492" s="31" customFormat="true" ht="12.8" hidden="false" customHeight="false" outlineLevel="0" collapsed="false">
      <c r="A492" s="24"/>
      <c r="B492" s="25"/>
      <c r="C492" s="26"/>
      <c r="D492" s="210" t="s">
        <v>131</v>
      </c>
      <c r="E492" s="26"/>
      <c r="F492" s="211" t="s">
        <v>612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1</v>
      </c>
      <c r="AU492" s="3" t="s">
        <v>85</v>
      </c>
    </row>
    <row r="493" s="31" customFormat="true" ht="12.8" hidden="false" customHeight="false" outlineLevel="0" collapsed="false">
      <c r="A493" s="24"/>
      <c r="B493" s="25"/>
      <c r="C493" s="26"/>
      <c r="D493" s="215" t="s">
        <v>133</v>
      </c>
      <c r="E493" s="26"/>
      <c r="F493" s="216" t="s">
        <v>613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3</v>
      </c>
      <c r="AU493" s="3" t="s">
        <v>85</v>
      </c>
    </row>
    <row r="494" s="228" customFormat="true" ht="12.8" hidden="false" customHeight="false" outlineLevel="0" collapsed="false">
      <c r="B494" s="229"/>
      <c r="C494" s="230"/>
      <c r="D494" s="210" t="s">
        <v>135</v>
      </c>
      <c r="E494" s="231"/>
      <c r="F494" s="232" t="s">
        <v>614</v>
      </c>
      <c r="G494" s="230"/>
      <c r="H494" s="233" t="n">
        <v>77.76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35</v>
      </c>
      <c r="AU494" s="239" t="s">
        <v>85</v>
      </c>
      <c r="AV494" s="228" t="s">
        <v>85</v>
      </c>
      <c r="AW494" s="228" t="s">
        <v>37</v>
      </c>
      <c r="AX494" s="228" t="s">
        <v>76</v>
      </c>
      <c r="AY494" s="239" t="s">
        <v>122</v>
      </c>
    </row>
    <row r="495" s="240" customFormat="true" ht="12.8" hidden="false" customHeight="false" outlineLevel="0" collapsed="false">
      <c r="B495" s="241"/>
      <c r="C495" s="242"/>
      <c r="D495" s="210" t="s">
        <v>135</v>
      </c>
      <c r="E495" s="243"/>
      <c r="F495" s="244" t="s">
        <v>138</v>
      </c>
      <c r="G495" s="242"/>
      <c r="H495" s="245" t="n">
        <v>77.76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35</v>
      </c>
      <c r="AU495" s="251" t="s">
        <v>85</v>
      </c>
      <c r="AV495" s="240" t="s">
        <v>129</v>
      </c>
      <c r="AW495" s="240" t="s">
        <v>37</v>
      </c>
      <c r="AX495" s="240" t="s">
        <v>21</v>
      </c>
      <c r="AY495" s="251" t="s">
        <v>122</v>
      </c>
    </row>
    <row r="496" s="31" customFormat="true" ht="16.5" hidden="false" customHeight="true" outlineLevel="0" collapsed="false">
      <c r="A496" s="24"/>
      <c r="B496" s="25"/>
      <c r="C496" s="252" t="s">
        <v>615</v>
      </c>
      <c r="D496" s="252" t="s">
        <v>238</v>
      </c>
      <c r="E496" s="253" t="s">
        <v>616</v>
      </c>
      <c r="F496" s="254" t="s">
        <v>617</v>
      </c>
      <c r="G496" s="255" t="s">
        <v>241</v>
      </c>
      <c r="H496" s="256" t="n">
        <v>0.03</v>
      </c>
      <c r="I496" s="257"/>
      <c r="J496" s="258" t="n">
        <f aca="false">ROUND(I496*H496,2)</f>
        <v>0</v>
      </c>
      <c r="K496" s="254" t="s">
        <v>128</v>
      </c>
      <c r="L496" s="259"/>
      <c r="M496" s="260"/>
      <c r="N496" s="261" t="s">
        <v>47</v>
      </c>
      <c r="O496" s="67"/>
      <c r="P496" s="206" t="n">
        <f aca="false">O496*H496</f>
        <v>0</v>
      </c>
      <c r="Q496" s="206" t="n">
        <v>1</v>
      </c>
      <c r="R496" s="206" t="n">
        <f aca="false">Q496*H496</f>
        <v>0.03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80</v>
      </c>
      <c r="AT496" s="208" t="s">
        <v>238</v>
      </c>
      <c r="AU496" s="208" t="s">
        <v>85</v>
      </c>
      <c r="AY496" s="3" t="s">
        <v>12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21</v>
      </c>
      <c r="BK496" s="209" t="n">
        <f aca="false">ROUND(I496*H496,2)</f>
        <v>0</v>
      </c>
      <c r="BL496" s="3" t="s">
        <v>129</v>
      </c>
      <c r="BM496" s="208" t="s">
        <v>618</v>
      </c>
    </row>
    <row r="497" s="31" customFormat="true" ht="12.8" hidden="false" customHeight="false" outlineLevel="0" collapsed="false">
      <c r="A497" s="24"/>
      <c r="B497" s="25"/>
      <c r="C497" s="26"/>
      <c r="D497" s="210" t="s">
        <v>131</v>
      </c>
      <c r="E497" s="26"/>
      <c r="F497" s="211" t="s">
        <v>617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1</v>
      </c>
      <c r="AU497" s="3" t="s">
        <v>85</v>
      </c>
    </row>
    <row r="498" s="31" customFormat="true" ht="24.15" hidden="false" customHeight="true" outlineLevel="0" collapsed="false">
      <c r="A498" s="24"/>
      <c r="B498" s="25"/>
      <c r="C498" s="197" t="s">
        <v>619</v>
      </c>
      <c r="D498" s="197" t="s">
        <v>124</v>
      </c>
      <c r="E498" s="198" t="s">
        <v>620</v>
      </c>
      <c r="F498" s="199" t="s">
        <v>621</v>
      </c>
      <c r="G498" s="200" t="s">
        <v>127</v>
      </c>
      <c r="H498" s="201" t="n">
        <v>155.52</v>
      </c>
      <c r="I498" s="202"/>
      <c r="J498" s="203" t="n">
        <f aca="false">ROUND(I498*H498,2)</f>
        <v>0</v>
      </c>
      <c r="K498" s="199" t="s">
        <v>128</v>
      </c>
      <c r="L498" s="30"/>
      <c r="M498" s="204"/>
      <c r="N498" s="205" t="s">
        <v>47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29</v>
      </c>
      <c r="AT498" s="208" t="s">
        <v>124</v>
      </c>
      <c r="AU498" s="208" t="s">
        <v>85</v>
      </c>
      <c r="AY498" s="3" t="s">
        <v>12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21</v>
      </c>
      <c r="BK498" s="209" t="n">
        <f aca="false">ROUND(I498*H498,2)</f>
        <v>0</v>
      </c>
      <c r="BL498" s="3" t="s">
        <v>129</v>
      </c>
      <c r="BM498" s="208" t="s">
        <v>622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1</v>
      </c>
      <c r="E499" s="26"/>
      <c r="F499" s="211" t="s">
        <v>623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1</v>
      </c>
      <c r="AU499" s="3" t="s">
        <v>85</v>
      </c>
    </row>
    <row r="500" s="31" customFormat="true" ht="12.8" hidden="false" customHeight="false" outlineLevel="0" collapsed="false">
      <c r="A500" s="24"/>
      <c r="B500" s="25"/>
      <c r="C500" s="26"/>
      <c r="D500" s="215" t="s">
        <v>133</v>
      </c>
      <c r="E500" s="26"/>
      <c r="F500" s="216" t="s">
        <v>624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3</v>
      </c>
      <c r="AU500" s="3" t="s">
        <v>85</v>
      </c>
    </row>
    <row r="501" s="228" customFormat="true" ht="12.8" hidden="false" customHeight="false" outlineLevel="0" collapsed="false">
      <c r="B501" s="229"/>
      <c r="C501" s="230"/>
      <c r="D501" s="210" t="s">
        <v>135</v>
      </c>
      <c r="E501" s="231"/>
      <c r="F501" s="232" t="s">
        <v>625</v>
      </c>
      <c r="G501" s="230"/>
      <c r="H501" s="233" t="n">
        <v>155.52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35</v>
      </c>
      <c r="AU501" s="239" t="s">
        <v>85</v>
      </c>
      <c r="AV501" s="228" t="s">
        <v>85</v>
      </c>
      <c r="AW501" s="228" t="s">
        <v>37</v>
      </c>
      <c r="AX501" s="228" t="s">
        <v>76</v>
      </c>
      <c r="AY501" s="239" t="s">
        <v>122</v>
      </c>
    </row>
    <row r="502" s="240" customFormat="true" ht="12.8" hidden="false" customHeight="false" outlineLevel="0" collapsed="false">
      <c r="B502" s="241"/>
      <c r="C502" s="242"/>
      <c r="D502" s="210" t="s">
        <v>135</v>
      </c>
      <c r="E502" s="243"/>
      <c r="F502" s="244" t="s">
        <v>138</v>
      </c>
      <c r="G502" s="242"/>
      <c r="H502" s="245" t="n">
        <v>155.52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35</v>
      </c>
      <c r="AU502" s="251" t="s">
        <v>85</v>
      </c>
      <c r="AV502" s="240" t="s">
        <v>129</v>
      </c>
      <c r="AW502" s="240" t="s">
        <v>37</v>
      </c>
      <c r="AX502" s="240" t="s">
        <v>21</v>
      </c>
      <c r="AY502" s="251" t="s">
        <v>122</v>
      </c>
    </row>
    <row r="503" s="31" customFormat="true" ht="16.5" hidden="false" customHeight="true" outlineLevel="0" collapsed="false">
      <c r="A503" s="24"/>
      <c r="B503" s="25"/>
      <c r="C503" s="252" t="s">
        <v>626</v>
      </c>
      <c r="D503" s="252" t="s">
        <v>238</v>
      </c>
      <c r="E503" s="253" t="s">
        <v>627</v>
      </c>
      <c r="F503" s="254" t="s">
        <v>628</v>
      </c>
      <c r="G503" s="255" t="s">
        <v>241</v>
      </c>
      <c r="H503" s="256" t="n">
        <v>0.06</v>
      </c>
      <c r="I503" s="257"/>
      <c r="J503" s="258" t="n">
        <f aca="false">ROUND(I503*H503,2)</f>
        <v>0</v>
      </c>
      <c r="K503" s="254" t="s">
        <v>128</v>
      </c>
      <c r="L503" s="259"/>
      <c r="M503" s="260"/>
      <c r="N503" s="261" t="s">
        <v>47</v>
      </c>
      <c r="O503" s="67"/>
      <c r="P503" s="206" t="n">
        <f aca="false">O503*H503</f>
        <v>0</v>
      </c>
      <c r="Q503" s="206" t="n">
        <v>1</v>
      </c>
      <c r="R503" s="206" t="n">
        <f aca="false">Q503*H503</f>
        <v>0.06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80</v>
      </c>
      <c r="AT503" s="208" t="s">
        <v>238</v>
      </c>
      <c r="AU503" s="208" t="s">
        <v>85</v>
      </c>
      <c r="AY503" s="3" t="s">
        <v>12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21</v>
      </c>
      <c r="BK503" s="209" t="n">
        <f aca="false">ROUND(I503*H503,2)</f>
        <v>0</v>
      </c>
      <c r="BL503" s="3" t="s">
        <v>129</v>
      </c>
      <c r="BM503" s="208" t="s">
        <v>629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1</v>
      </c>
      <c r="E504" s="26"/>
      <c r="F504" s="211" t="s">
        <v>62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1</v>
      </c>
      <c r="AU504" s="3" t="s">
        <v>85</v>
      </c>
    </row>
    <row r="505" s="31" customFormat="true" ht="24.15" hidden="false" customHeight="true" outlineLevel="0" collapsed="false">
      <c r="A505" s="24"/>
      <c r="B505" s="25"/>
      <c r="C505" s="197" t="s">
        <v>630</v>
      </c>
      <c r="D505" s="197" t="s">
        <v>124</v>
      </c>
      <c r="E505" s="198" t="s">
        <v>631</v>
      </c>
      <c r="F505" s="199" t="s">
        <v>632</v>
      </c>
      <c r="G505" s="200" t="s">
        <v>241</v>
      </c>
      <c r="H505" s="201" t="n">
        <v>0.09</v>
      </c>
      <c r="I505" s="202"/>
      <c r="J505" s="203" t="n">
        <f aca="false">ROUND(I505*H505,2)</f>
        <v>0</v>
      </c>
      <c r="K505" s="199" t="s">
        <v>128</v>
      </c>
      <c r="L505" s="30"/>
      <c r="M505" s="204"/>
      <c r="N505" s="205" t="s">
        <v>47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50</v>
      </c>
      <c r="AT505" s="208" t="s">
        <v>124</v>
      </c>
      <c r="AU505" s="208" t="s">
        <v>85</v>
      </c>
      <c r="AY505" s="3" t="s">
        <v>12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21</v>
      </c>
      <c r="BK505" s="209" t="n">
        <f aca="false">ROUND(I505*H505,2)</f>
        <v>0</v>
      </c>
      <c r="BL505" s="3" t="s">
        <v>250</v>
      </c>
      <c r="BM505" s="208" t="s">
        <v>633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1</v>
      </c>
      <c r="E506" s="26"/>
      <c r="F506" s="211" t="s">
        <v>63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1</v>
      </c>
      <c r="AU506" s="3" t="s">
        <v>85</v>
      </c>
    </row>
    <row r="507" s="31" customFormat="true" ht="12.8" hidden="false" customHeight="false" outlineLevel="0" collapsed="false">
      <c r="A507" s="24"/>
      <c r="B507" s="25"/>
      <c r="C507" s="26"/>
      <c r="D507" s="215" t="s">
        <v>133</v>
      </c>
      <c r="E507" s="26"/>
      <c r="F507" s="216" t="s">
        <v>635</v>
      </c>
      <c r="G507" s="26"/>
      <c r="H507" s="26"/>
      <c r="I507" s="212"/>
      <c r="J507" s="26"/>
      <c r="K507" s="26"/>
      <c r="L507" s="30"/>
      <c r="M507" s="262"/>
      <c r="N507" s="263"/>
      <c r="O507" s="264"/>
      <c r="P507" s="264"/>
      <c r="Q507" s="264"/>
      <c r="R507" s="264"/>
      <c r="S507" s="264"/>
      <c r="T507" s="26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3</v>
      </c>
      <c r="AU507" s="3" t="s">
        <v>85</v>
      </c>
    </row>
    <row r="508" s="31" customFormat="true" ht="6.95" hidden="false" customHeight="true" outlineLevel="0" collapsed="false">
      <c r="A508" s="24"/>
      <c r="B508" s="45"/>
      <c r="C508" s="46"/>
      <c r="D508" s="46"/>
      <c r="E508" s="46"/>
      <c r="F508" s="46"/>
      <c r="G508" s="46"/>
      <c r="H508" s="46"/>
      <c r="I508" s="46"/>
      <c r="J508" s="46"/>
      <c r="K508" s="46"/>
      <c r="L508" s="30"/>
      <c r="M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</row>
  </sheetData>
  <sheetProtection algorithmName="SHA-512" hashValue="YtwLMIi63S1q9DPyepBRV/xTZx3y1CNdKoVC55vMfYxZ6NNYnX1aiSX/XFITQHaJSupHF+YoSSEftnavwvu8fg==" saltValue="lm+5+o3BBz7nphsrpN3nYXxQzD+6Kbv7I9KcVBjxnddUkPIoUHly30SsaARnCb8yAhsCbZQD2ZrKuCMos94J7g==" spinCount="100000" sheet="true" password="cc35" objects="true" scenarios="true" formatColumns="false" formatRows="false" autoFilter="false"/>
  <autoFilter ref="C89:K50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1/111251101"/>
    <hyperlink ref="F101" r:id="rId2" display="https://podminky.urs.cz/item/CS_URS_2022_01/112155311"/>
    <hyperlink ref="F107" r:id="rId3" display="https://podminky.urs.cz/item/CS_URS_2022_01/113107342"/>
    <hyperlink ref="F112" r:id="rId4" display="https://podminky.urs.cz/item/CS_URS_2022_01/113107222"/>
    <hyperlink ref="F117" r:id="rId5" display="https://podminky.urs.cz/item/CS_URS_2022_01/121151103"/>
    <hyperlink ref="F123" r:id="rId6" display="https://podminky.urs.cz/item/CS_URS_2022_01/120951122"/>
    <hyperlink ref="F131" r:id="rId7" display="https://podminky.urs.cz/item/CS_URS_2022_01/122251101"/>
    <hyperlink ref="F137" r:id="rId8" display="https://podminky.urs.cz/item/CS_URS_2022_01/131213701"/>
    <hyperlink ref="F147" r:id="rId9" display="https://podminky.urs.cz/item/CS_URS_2022_01/131251104"/>
    <hyperlink ref="F153" r:id="rId10" display="https://podminky.urs.cz/item/CS_URS_2022_01/113202111"/>
    <hyperlink ref="F159" r:id="rId11" display="https://podminky.urs.cz/item/CS_URS_2022_01/162751117"/>
    <hyperlink ref="F168" r:id="rId12" display="https://podminky.urs.cz/item/CS_URS_2022_01/174101101"/>
    <hyperlink ref="F181" r:id="rId13" display="https://podminky.urs.cz/item/CS_URS_2022_01/171201231"/>
    <hyperlink ref="F190" r:id="rId14" display="https://podminky.urs.cz/item/CS_URS_2022_01/171251201"/>
    <hyperlink ref="F199" r:id="rId15" display="https://podminky.urs.cz/item/CS_URS_2022_01/181102302"/>
    <hyperlink ref="F205" r:id="rId16" display="https://podminky.urs.cz/item/CS_URS_2022_01/181351003"/>
    <hyperlink ref="F211" r:id="rId17" display="https://podminky.urs.cz/item/CS_URS_2022_01/181411131"/>
    <hyperlink ref="F223" r:id="rId18" display="https://podminky.urs.cz/item/CS_URS_2022_01/213141111"/>
    <hyperlink ref="F234" r:id="rId19" display="https://podminky.urs.cz/item/CS_URS_2022_01/274321511"/>
    <hyperlink ref="F243" r:id="rId20" display="https://podminky.urs.cz/item/CS_URS_2022_01/274354111"/>
    <hyperlink ref="F248" r:id="rId21" display="https://podminky.urs.cz/item/CS_URS_2022_01/274354211"/>
    <hyperlink ref="F253" r:id="rId22" display="https://podminky.urs.cz/item/CS_URS_2022_01/274361821"/>
    <hyperlink ref="F269" r:id="rId23" display="https://podminky.urs.cz/item/CS_URS_2022_01/317322611"/>
    <hyperlink ref="F277" r:id="rId24" display="https://podminky.urs.cz/item/CS_URS_2022_01/317361821"/>
    <hyperlink ref="F280" r:id="rId25" display="https://podminky.urs.cz/item/CS_URS_2022_01/317353111"/>
    <hyperlink ref="F288" r:id="rId26" display="https://podminky.urs.cz/item/CS_URS_2022_01/317353112"/>
    <hyperlink ref="F296" r:id="rId27" display="https://podminky.urs.cz/item/CS_URS_2022_01/327323127"/>
    <hyperlink ref="F302" r:id="rId28" display="https://podminky.urs.cz/item/CS_URS_2022_01/327351211"/>
    <hyperlink ref="F307" r:id="rId29" display="https://podminky.urs.cz/item/CS_URS_2022_01/327351221"/>
    <hyperlink ref="F312" r:id="rId30" display="https://podminky.urs.cz/item/CS_URS_2022_01/334361216"/>
    <hyperlink ref="F315" r:id="rId31" display="https://podminky.urs.cz/item/CS_URS_2022_01/334361412"/>
    <hyperlink ref="F319" r:id="rId32" display="https://podminky.urs.cz/item/CS_URS_2022_01/457311114"/>
    <hyperlink ref="F326" r:id="rId33" display="https://podminky.urs.cz/item/CS_URS_2022_01/451315116"/>
    <hyperlink ref="F332" r:id="rId34" display="https://podminky.urs.cz/item/CS_URS_2022_01/564251111"/>
    <hyperlink ref="F338" r:id="rId35" display="https://podminky.urs.cz/item/CS_URS_2022_01/577143111"/>
    <hyperlink ref="F344" r:id="rId36" display="https://podminky.urs.cz/item/CS_URS_2022_01/916241213"/>
    <hyperlink ref="F358" r:id="rId37" display="https://podminky.urs.cz/item/CS_URS_2022_01/911121111"/>
    <hyperlink ref="F374" r:id="rId38" display="https://podminky.urs.cz/item/CS_URS_2022_01/919735112"/>
    <hyperlink ref="F379" r:id="rId39" display="https://podminky.urs.cz/item/CS_URS_2022_01/931994132"/>
    <hyperlink ref="F387" r:id="rId40" display="https://podminky.urs.cz/item/CS_URS_2022_01/936001002"/>
    <hyperlink ref="F394" r:id="rId41" display="https://podminky.urs.cz/item/CS_URS_2022_01/953312122"/>
    <hyperlink ref="F402" r:id="rId42" display="https://podminky.urs.cz/item/CS_URS_2022_01/966005211"/>
    <hyperlink ref="F419" r:id="rId43" display="https://podminky.urs.cz/item/CS_URS_2022_01/977151124"/>
    <hyperlink ref="F425" r:id="rId44" display="https://podminky.urs.cz/item/CS_URS_2022_01/979024442"/>
    <hyperlink ref="F436" r:id="rId45" display="https://podminky.urs.cz/item/CS_URS_2022_01/997211111"/>
    <hyperlink ref="F444" r:id="rId46" display="https://podminky.urs.cz/item/CS_URS_2022_01/997221551"/>
    <hyperlink ref="F450" r:id="rId47" display="https://podminky.urs.cz/item/CS_URS_2022_01/997221559"/>
    <hyperlink ref="F456" r:id="rId48" display="https://podminky.urs.cz/item/CS_URS_2022_01/997221561"/>
    <hyperlink ref="F463" r:id="rId49" display="https://podminky.urs.cz/item/CS_URS_2022_01/997221569"/>
    <hyperlink ref="F470" r:id="rId50" display="https://podminky.urs.cz/item/CS_URS_2022_01/997221645"/>
    <hyperlink ref="F476" r:id="rId51" display="https://podminky.urs.cz/item/CS_URS_2022_01/997221625"/>
    <hyperlink ref="F482" r:id="rId52" display="https://podminky.urs.cz/item/CS_URS_2022_01/997221873"/>
    <hyperlink ref="F488" r:id="rId53" display="https://podminky.urs.cz/item/CS_URS_2022_01/998153131"/>
    <hyperlink ref="F493" r:id="rId54" display="https://podminky.urs.cz/item/CS_URS_2022_01/711511101"/>
    <hyperlink ref="F500" r:id="rId55" display="https://podminky.urs.cz/item/CS_URS_2022_01/711511102"/>
    <hyperlink ref="F507" r:id="rId56" display="https://podminky.urs.cz/item/CS_URS_2022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ěrná zeď v Košické ulici, Sokolov_TER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">
        <v>3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31</v>
      </c>
      <c r="F15" s="24"/>
      <c r="G15" s="24"/>
      <c r="H15" s="24"/>
      <c r="I15" s="116" t="s">
        <v>32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3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2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5</v>
      </c>
      <c r="E20" s="24"/>
      <c r="F20" s="24"/>
      <c r="G20" s="24"/>
      <c r="H20" s="24"/>
      <c r="I20" s="116" t="s">
        <v>29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2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2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0:BE141)),  2)</f>
        <v>0</v>
      </c>
      <c r="G33" s="24"/>
      <c r="H33" s="24"/>
      <c r="I33" s="134" t="n">
        <v>0.21</v>
      </c>
      <c r="J33" s="133" t="n">
        <f aca="false">ROUND(((SUM(BE80:BE1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0:BF141)),  2)</f>
        <v>0</v>
      </c>
      <c r="G34" s="24"/>
      <c r="H34" s="24"/>
      <c r="I34" s="134" t="n">
        <v>0.15</v>
      </c>
      <c r="J34" s="133" t="n">
        <f aca="false">ROUND(((SUM(BF80:BF1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0:BG1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0:BH1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0:BI1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ěrná zeď v Košické ulici, Sokolov_TER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okolov</v>
      </c>
      <c r="G52" s="26"/>
      <c r="H52" s="26"/>
      <c r="I52" s="17" t="s">
        <v>24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o Sokolov, Rokycanova 1929, 356 01 Sokolov</v>
      </c>
      <c r="G54" s="26"/>
      <c r="H54" s="26"/>
      <c r="I54" s="17" t="s">
        <v>35</v>
      </c>
      <c r="J54" s="148" t="str">
        <f aca="false">E21</f>
        <v>PROGEOCONT s.r.o., Vernéřov 248, 352 01 A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636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ěrná zeď v Košické ulici, Sokolov_TERŠ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Sokolov</v>
      </c>
      <c r="G74" s="26"/>
      <c r="H74" s="26"/>
      <c r="I74" s="17" t="s">
        <v>24</v>
      </c>
      <c r="J74" s="147" t="str">
        <f aca="false">IF(J12="","",J12)</f>
        <v>31. 1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E15</f>
        <v>Město Sokolov, Rokycanova 1929, 356 01 Sokolov</v>
      </c>
      <c r="G76" s="26"/>
      <c r="H76" s="26"/>
      <c r="I76" s="17" t="s">
        <v>35</v>
      </c>
      <c r="J76" s="148" t="str">
        <f aca="false">E21</f>
        <v>PROGEOCONT s.r.o., Vernéřov 248, 352 01 Aš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3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8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8</v>
      </c>
      <c r="D79" s="171" t="s">
        <v>61</v>
      </c>
      <c r="E79" s="171" t="s">
        <v>57</v>
      </c>
      <c r="F79" s="171" t="s">
        <v>58</v>
      </c>
      <c r="G79" s="171" t="s">
        <v>109</v>
      </c>
      <c r="H79" s="171" t="s">
        <v>110</v>
      </c>
      <c r="I79" s="171" t="s">
        <v>111</v>
      </c>
      <c r="J79" s="171" t="s">
        <v>94</v>
      </c>
      <c r="K79" s="172" t="s">
        <v>112</v>
      </c>
      <c r="L79" s="173"/>
      <c r="M79" s="74"/>
      <c r="N79" s="75" t="s">
        <v>46</v>
      </c>
      <c r="O79" s="75" t="s">
        <v>113</v>
      </c>
      <c r="P79" s="75" t="s">
        <v>114</v>
      </c>
      <c r="Q79" s="75" t="s">
        <v>115</v>
      </c>
      <c r="R79" s="75" t="s">
        <v>116</v>
      </c>
      <c r="S79" s="75" t="s">
        <v>117</v>
      </c>
      <c r="T79" s="76" t="s">
        <v>11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5</v>
      </c>
      <c r="AU80" s="3" t="s">
        <v>95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5</v>
      </c>
      <c r="E81" s="184" t="s">
        <v>86</v>
      </c>
      <c r="F81" s="184" t="s">
        <v>8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41)</f>
        <v>0</v>
      </c>
      <c r="Q81" s="189"/>
      <c r="R81" s="190" t="n">
        <f aca="false">SUM(R82:R141)</f>
        <v>0</v>
      </c>
      <c r="S81" s="189"/>
      <c r="T81" s="191" t="n">
        <f aca="false">SUM(T82:T141)</f>
        <v>0</v>
      </c>
      <c r="AR81" s="192" t="s">
        <v>158</v>
      </c>
      <c r="AT81" s="193" t="s">
        <v>75</v>
      </c>
      <c r="AU81" s="193" t="s">
        <v>76</v>
      </c>
      <c r="AY81" s="192" t="s">
        <v>122</v>
      </c>
      <c r="BK81" s="194" t="n">
        <f aca="false">SUM(BK82:BK141)</f>
        <v>0</v>
      </c>
    </row>
    <row r="82" s="31" customFormat="true" ht="16.5" hidden="false" customHeight="true" outlineLevel="0" collapsed="false">
      <c r="A82" s="24"/>
      <c r="B82" s="25"/>
      <c r="C82" s="197" t="s">
        <v>21</v>
      </c>
      <c r="D82" s="197" t="s">
        <v>124</v>
      </c>
      <c r="E82" s="198" t="s">
        <v>637</v>
      </c>
      <c r="F82" s="199" t="s">
        <v>638</v>
      </c>
      <c r="G82" s="200" t="s">
        <v>178</v>
      </c>
      <c r="H82" s="201" t="n">
        <v>1</v>
      </c>
      <c r="I82" s="202"/>
      <c r="J82" s="203" t="n">
        <f aca="false">ROUND(I82*H82,2)</f>
        <v>0</v>
      </c>
      <c r="K82" s="199" t="s">
        <v>128</v>
      </c>
      <c r="L82" s="30"/>
      <c r="M82" s="204"/>
      <c r="N82" s="205" t="s">
        <v>47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639</v>
      </c>
      <c r="AT82" s="208" t="s">
        <v>124</v>
      </c>
      <c r="AU82" s="208" t="s">
        <v>21</v>
      </c>
      <c r="AY82" s="3" t="s">
        <v>12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21</v>
      </c>
      <c r="BK82" s="209" t="n">
        <f aca="false">ROUND(I82*H82,2)</f>
        <v>0</v>
      </c>
      <c r="BL82" s="3" t="s">
        <v>639</v>
      </c>
      <c r="BM82" s="208" t="s">
        <v>640</v>
      </c>
    </row>
    <row r="83" s="31" customFormat="true" ht="12.8" hidden="false" customHeight="false" outlineLevel="0" collapsed="false">
      <c r="A83" s="24"/>
      <c r="B83" s="25"/>
      <c r="C83" s="26"/>
      <c r="D83" s="210" t="s">
        <v>131</v>
      </c>
      <c r="E83" s="26"/>
      <c r="F83" s="211" t="s">
        <v>638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1</v>
      </c>
      <c r="AU83" s="3" t="s">
        <v>21</v>
      </c>
    </row>
    <row r="84" s="31" customFormat="true" ht="12.8" hidden="false" customHeight="false" outlineLevel="0" collapsed="false">
      <c r="A84" s="24"/>
      <c r="B84" s="25"/>
      <c r="C84" s="26"/>
      <c r="D84" s="215" t="s">
        <v>133</v>
      </c>
      <c r="E84" s="26"/>
      <c r="F84" s="216" t="s">
        <v>641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33</v>
      </c>
      <c r="AU84" s="3" t="s">
        <v>21</v>
      </c>
    </row>
    <row r="85" s="31" customFormat="true" ht="16.5" hidden="false" customHeight="true" outlineLevel="0" collapsed="false">
      <c r="A85" s="24"/>
      <c r="B85" s="25"/>
      <c r="C85" s="197" t="s">
        <v>85</v>
      </c>
      <c r="D85" s="197" t="s">
        <v>124</v>
      </c>
      <c r="E85" s="198" t="s">
        <v>642</v>
      </c>
      <c r="F85" s="199" t="s">
        <v>643</v>
      </c>
      <c r="G85" s="200" t="s">
        <v>178</v>
      </c>
      <c r="H85" s="201" t="n">
        <v>1</v>
      </c>
      <c r="I85" s="202"/>
      <c r="J85" s="203" t="n">
        <f aca="false">ROUND(I85*H85,2)</f>
        <v>0</v>
      </c>
      <c r="K85" s="199" t="s">
        <v>128</v>
      </c>
      <c r="L85" s="30"/>
      <c r="M85" s="204"/>
      <c r="N85" s="205" t="s">
        <v>47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9</v>
      </c>
      <c r="AT85" s="208" t="s">
        <v>124</v>
      </c>
      <c r="AU85" s="208" t="s">
        <v>21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21</v>
      </c>
      <c r="BK85" s="209" t="n">
        <f aca="false">ROUND(I85*H85,2)</f>
        <v>0</v>
      </c>
      <c r="BL85" s="3" t="s">
        <v>129</v>
      </c>
      <c r="BM85" s="208" t="s">
        <v>644</v>
      </c>
    </row>
    <row r="86" s="31" customFormat="true" ht="12.8" hidden="false" customHeight="false" outlineLevel="0" collapsed="false">
      <c r="A86" s="24"/>
      <c r="B86" s="25"/>
      <c r="C86" s="26"/>
      <c r="D86" s="210" t="s">
        <v>131</v>
      </c>
      <c r="E86" s="26"/>
      <c r="F86" s="211" t="s">
        <v>6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1</v>
      </c>
      <c r="AU86" s="3" t="s">
        <v>21</v>
      </c>
    </row>
    <row r="87" s="31" customFormat="true" ht="12.8" hidden="false" customHeight="false" outlineLevel="0" collapsed="false">
      <c r="A87" s="24"/>
      <c r="B87" s="25"/>
      <c r="C87" s="26"/>
      <c r="D87" s="215" t="s">
        <v>133</v>
      </c>
      <c r="E87" s="26"/>
      <c r="F87" s="216" t="s">
        <v>64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21</v>
      </c>
    </row>
    <row r="88" s="217" customFormat="true" ht="12.8" hidden="false" customHeight="false" outlineLevel="0" collapsed="false">
      <c r="B88" s="218"/>
      <c r="C88" s="219"/>
      <c r="D88" s="210" t="s">
        <v>135</v>
      </c>
      <c r="E88" s="220"/>
      <c r="F88" s="221" t="s">
        <v>643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5</v>
      </c>
      <c r="AU88" s="227" t="s">
        <v>21</v>
      </c>
      <c r="AV88" s="217" t="s">
        <v>21</v>
      </c>
      <c r="AW88" s="217" t="s">
        <v>37</v>
      </c>
      <c r="AX88" s="217" t="s">
        <v>76</v>
      </c>
      <c r="AY88" s="227" t="s">
        <v>122</v>
      </c>
    </row>
    <row r="89" s="228" customFormat="true" ht="12.8" hidden="false" customHeight="false" outlineLevel="0" collapsed="false">
      <c r="B89" s="229"/>
      <c r="C89" s="230"/>
      <c r="D89" s="210" t="s">
        <v>135</v>
      </c>
      <c r="E89" s="231"/>
      <c r="F89" s="232" t="s">
        <v>21</v>
      </c>
      <c r="G89" s="230"/>
      <c r="H89" s="233" t="n">
        <v>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5</v>
      </c>
      <c r="AU89" s="239" t="s">
        <v>21</v>
      </c>
      <c r="AV89" s="228" t="s">
        <v>85</v>
      </c>
      <c r="AW89" s="228" t="s">
        <v>37</v>
      </c>
      <c r="AX89" s="228" t="s">
        <v>76</v>
      </c>
      <c r="AY89" s="239" t="s">
        <v>122</v>
      </c>
    </row>
    <row r="90" s="240" customFormat="true" ht="12.8" hidden="false" customHeight="false" outlineLevel="0" collapsed="false">
      <c r="B90" s="241"/>
      <c r="C90" s="242"/>
      <c r="D90" s="210" t="s">
        <v>135</v>
      </c>
      <c r="E90" s="243"/>
      <c r="F90" s="244" t="s">
        <v>138</v>
      </c>
      <c r="G90" s="242"/>
      <c r="H90" s="245" t="n">
        <v>1</v>
      </c>
      <c r="I90" s="246"/>
      <c r="J90" s="242"/>
      <c r="K90" s="242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135</v>
      </c>
      <c r="AU90" s="251" t="s">
        <v>21</v>
      </c>
      <c r="AV90" s="240" t="s">
        <v>129</v>
      </c>
      <c r="AW90" s="240" t="s">
        <v>37</v>
      </c>
      <c r="AX90" s="240" t="s">
        <v>21</v>
      </c>
      <c r="AY90" s="251" t="s">
        <v>122</v>
      </c>
    </row>
    <row r="91" s="31" customFormat="true" ht="16.5" hidden="false" customHeight="true" outlineLevel="0" collapsed="false">
      <c r="A91" s="24"/>
      <c r="B91" s="25"/>
      <c r="C91" s="197" t="s">
        <v>146</v>
      </c>
      <c r="D91" s="197" t="s">
        <v>124</v>
      </c>
      <c r="E91" s="198" t="s">
        <v>646</v>
      </c>
      <c r="F91" s="199" t="s">
        <v>647</v>
      </c>
      <c r="G91" s="200" t="s">
        <v>178</v>
      </c>
      <c r="H91" s="201" t="n">
        <v>1</v>
      </c>
      <c r="I91" s="202"/>
      <c r="J91" s="203" t="n">
        <f aca="false">ROUND(I91*H91,2)</f>
        <v>0</v>
      </c>
      <c r="K91" s="199" t="s">
        <v>128</v>
      </c>
      <c r="L91" s="30"/>
      <c r="M91" s="204"/>
      <c r="N91" s="205" t="s">
        <v>47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9</v>
      </c>
      <c r="AT91" s="208" t="s">
        <v>124</v>
      </c>
      <c r="AU91" s="208" t="s">
        <v>21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21</v>
      </c>
      <c r="BK91" s="209" t="n">
        <f aca="false">ROUND(I91*H91,2)</f>
        <v>0</v>
      </c>
      <c r="BL91" s="3" t="s">
        <v>129</v>
      </c>
      <c r="BM91" s="208" t="s">
        <v>648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64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21</v>
      </c>
    </row>
    <row r="93" s="31" customFormat="true" ht="12.8" hidden="false" customHeight="false" outlineLevel="0" collapsed="false">
      <c r="A93" s="24"/>
      <c r="B93" s="25"/>
      <c r="C93" s="26"/>
      <c r="D93" s="215" t="s">
        <v>133</v>
      </c>
      <c r="E93" s="26"/>
      <c r="F93" s="216" t="s">
        <v>64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21</v>
      </c>
    </row>
    <row r="94" s="217" customFormat="true" ht="12.8" hidden="false" customHeight="false" outlineLevel="0" collapsed="false">
      <c r="B94" s="218"/>
      <c r="C94" s="219"/>
      <c r="D94" s="210" t="s">
        <v>135</v>
      </c>
      <c r="E94" s="220"/>
      <c r="F94" s="221" t="s">
        <v>647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5</v>
      </c>
      <c r="AU94" s="227" t="s">
        <v>21</v>
      </c>
      <c r="AV94" s="217" t="s">
        <v>21</v>
      </c>
      <c r="AW94" s="217" t="s">
        <v>37</v>
      </c>
      <c r="AX94" s="217" t="s">
        <v>76</v>
      </c>
      <c r="AY94" s="227" t="s">
        <v>122</v>
      </c>
    </row>
    <row r="95" s="228" customFormat="true" ht="12.8" hidden="false" customHeight="false" outlineLevel="0" collapsed="false">
      <c r="B95" s="229"/>
      <c r="C95" s="230"/>
      <c r="D95" s="210" t="s">
        <v>135</v>
      </c>
      <c r="E95" s="231"/>
      <c r="F95" s="232" t="s">
        <v>21</v>
      </c>
      <c r="G95" s="230"/>
      <c r="H95" s="233" t="n">
        <v>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5</v>
      </c>
      <c r="AU95" s="239" t="s">
        <v>21</v>
      </c>
      <c r="AV95" s="228" t="s">
        <v>85</v>
      </c>
      <c r="AW95" s="228" t="s">
        <v>37</v>
      </c>
      <c r="AX95" s="228" t="s">
        <v>76</v>
      </c>
      <c r="AY95" s="239" t="s">
        <v>122</v>
      </c>
    </row>
    <row r="96" s="240" customFormat="true" ht="12.8" hidden="false" customHeight="false" outlineLevel="0" collapsed="false">
      <c r="B96" s="241"/>
      <c r="C96" s="242"/>
      <c r="D96" s="210" t="s">
        <v>135</v>
      </c>
      <c r="E96" s="243"/>
      <c r="F96" s="244" t="s">
        <v>138</v>
      </c>
      <c r="G96" s="242"/>
      <c r="H96" s="245" t="n">
        <v>1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35</v>
      </c>
      <c r="AU96" s="251" t="s">
        <v>21</v>
      </c>
      <c r="AV96" s="240" t="s">
        <v>129</v>
      </c>
      <c r="AW96" s="240" t="s">
        <v>37</v>
      </c>
      <c r="AX96" s="240" t="s">
        <v>21</v>
      </c>
      <c r="AY96" s="251" t="s">
        <v>122</v>
      </c>
    </row>
    <row r="97" s="31" customFormat="true" ht="16.5" hidden="false" customHeight="true" outlineLevel="0" collapsed="false">
      <c r="A97" s="24"/>
      <c r="B97" s="25"/>
      <c r="C97" s="197" t="s">
        <v>129</v>
      </c>
      <c r="D97" s="197" t="s">
        <v>124</v>
      </c>
      <c r="E97" s="198" t="s">
        <v>650</v>
      </c>
      <c r="F97" s="199" t="s">
        <v>651</v>
      </c>
      <c r="G97" s="200" t="s">
        <v>178</v>
      </c>
      <c r="H97" s="201" t="n">
        <v>1</v>
      </c>
      <c r="I97" s="202"/>
      <c r="J97" s="203" t="n">
        <f aca="false">ROUND(I97*H97,2)</f>
        <v>0</v>
      </c>
      <c r="K97" s="199" t="s">
        <v>128</v>
      </c>
      <c r="L97" s="30"/>
      <c r="M97" s="204"/>
      <c r="N97" s="205" t="s">
        <v>47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2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21</v>
      </c>
      <c r="BK97" s="209" t="n">
        <f aca="false">ROUND(I97*H97,2)</f>
        <v>0</v>
      </c>
      <c r="BL97" s="3" t="s">
        <v>129</v>
      </c>
      <c r="BM97" s="208" t="s">
        <v>652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6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21</v>
      </c>
    </row>
    <row r="99" s="31" customFormat="true" ht="12.8" hidden="false" customHeight="false" outlineLevel="0" collapsed="false">
      <c r="A99" s="24"/>
      <c r="B99" s="25"/>
      <c r="C99" s="26"/>
      <c r="D99" s="215" t="s">
        <v>133</v>
      </c>
      <c r="E99" s="26"/>
      <c r="F99" s="216" t="s">
        <v>6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21</v>
      </c>
    </row>
    <row r="100" s="217" customFormat="true" ht="12.8" hidden="false" customHeight="false" outlineLevel="0" collapsed="false">
      <c r="B100" s="218"/>
      <c r="C100" s="219"/>
      <c r="D100" s="210" t="s">
        <v>135</v>
      </c>
      <c r="E100" s="220"/>
      <c r="F100" s="221" t="s">
        <v>651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5</v>
      </c>
      <c r="AU100" s="227" t="s">
        <v>21</v>
      </c>
      <c r="AV100" s="217" t="s">
        <v>21</v>
      </c>
      <c r="AW100" s="217" t="s">
        <v>37</v>
      </c>
      <c r="AX100" s="217" t="s">
        <v>76</v>
      </c>
      <c r="AY100" s="227" t="s">
        <v>122</v>
      </c>
    </row>
    <row r="101" s="228" customFormat="true" ht="12.8" hidden="false" customHeight="false" outlineLevel="0" collapsed="false">
      <c r="B101" s="229"/>
      <c r="C101" s="230"/>
      <c r="D101" s="210" t="s">
        <v>135</v>
      </c>
      <c r="E101" s="231"/>
      <c r="F101" s="232" t="s">
        <v>21</v>
      </c>
      <c r="G101" s="230"/>
      <c r="H101" s="233" t="n">
        <v>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5</v>
      </c>
      <c r="AU101" s="239" t="s">
        <v>21</v>
      </c>
      <c r="AV101" s="228" t="s">
        <v>85</v>
      </c>
      <c r="AW101" s="228" t="s">
        <v>37</v>
      </c>
      <c r="AX101" s="228" t="s">
        <v>76</v>
      </c>
      <c r="AY101" s="239" t="s">
        <v>122</v>
      </c>
    </row>
    <row r="102" s="240" customFormat="true" ht="12.8" hidden="false" customHeight="false" outlineLevel="0" collapsed="false">
      <c r="B102" s="241"/>
      <c r="C102" s="242"/>
      <c r="D102" s="210" t="s">
        <v>135</v>
      </c>
      <c r="E102" s="243"/>
      <c r="F102" s="244" t="s">
        <v>138</v>
      </c>
      <c r="G102" s="242"/>
      <c r="H102" s="245" t="n">
        <v>1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35</v>
      </c>
      <c r="AU102" s="251" t="s">
        <v>21</v>
      </c>
      <c r="AV102" s="240" t="s">
        <v>129</v>
      </c>
      <c r="AW102" s="240" t="s">
        <v>37</v>
      </c>
      <c r="AX102" s="240" t="s">
        <v>21</v>
      </c>
      <c r="AY102" s="251" t="s">
        <v>122</v>
      </c>
    </row>
    <row r="103" s="31" customFormat="true" ht="16.5" hidden="false" customHeight="true" outlineLevel="0" collapsed="false">
      <c r="A103" s="24"/>
      <c r="B103" s="25"/>
      <c r="C103" s="197" t="s">
        <v>158</v>
      </c>
      <c r="D103" s="197" t="s">
        <v>124</v>
      </c>
      <c r="E103" s="198" t="s">
        <v>654</v>
      </c>
      <c r="F103" s="199" t="s">
        <v>655</v>
      </c>
      <c r="G103" s="200" t="s">
        <v>178</v>
      </c>
      <c r="H103" s="201" t="n">
        <v>1</v>
      </c>
      <c r="I103" s="202"/>
      <c r="J103" s="203" t="n">
        <f aca="false">ROUND(I103*H103,2)</f>
        <v>0</v>
      </c>
      <c r="K103" s="199" t="s">
        <v>128</v>
      </c>
      <c r="L103" s="30"/>
      <c r="M103" s="204"/>
      <c r="N103" s="205" t="s">
        <v>47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39</v>
      </c>
      <c r="AT103" s="208" t="s">
        <v>124</v>
      </c>
      <c r="AU103" s="208" t="s">
        <v>21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639</v>
      </c>
      <c r="BM103" s="208" t="s">
        <v>65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6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2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3</v>
      </c>
      <c r="E105" s="26"/>
      <c r="F105" s="216" t="s">
        <v>6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21</v>
      </c>
    </row>
    <row r="106" s="31" customFormat="true" ht="16.5" hidden="false" customHeight="true" outlineLevel="0" collapsed="false">
      <c r="A106" s="24"/>
      <c r="B106" s="25"/>
      <c r="C106" s="197" t="s">
        <v>166</v>
      </c>
      <c r="D106" s="197" t="s">
        <v>124</v>
      </c>
      <c r="E106" s="198" t="s">
        <v>658</v>
      </c>
      <c r="F106" s="199" t="s">
        <v>659</v>
      </c>
      <c r="G106" s="200" t="s">
        <v>178</v>
      </c>
      <c r="H106" s="201" t="n">
        <v>1</v>
      </c>
      <c r="I106" s="202"/>
      <c r="J106" s="203" t="n">
        <f aca="false">ROUND(I106*H106,2)</f>
        <v>0</v>
      </c>
      <c r="K106" s="199" t="s">
        <v>128</v>
      </c>
      <c r="L106" s="30"/>
      <c r="M106" s="204"/>
      <c r="N106" s="205" t="s">
        <v>47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9</v>
      </c>
      <c r="AT106" s="208" t="s">
        <v>124</v>
      </c>
      <c r="AU106" s="208" t="s">
        <v>21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129</v>
      </c>
      <c r="BM106" s="208" t="s">
        <v>66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1</v>
      </c>
      <c r="E107" s="26"/>
      <c r="F107" s="211" t="s">
        <v>65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2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3</v>
      </c>
      <c r="E108" s="26"/>
      <c r="F108" s="216" t="s">
        <v>6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21</v>
      </c>
    </row>
    <row r="109" s="217" customFormat="true" ht="12.8" hidden="false" customHeight="false" outlineLevel="0" collapsed="false">
      <c r="B109" s="218"/>
      <c r="C109" s="219"/>
      <c r="D109" s="210" t="s">
        <v>135</v>
      </c>
      <c r="E109" s="220"/>
      <c r="F109" s="221" t="s">
        <v>65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5</v>
      </c>
      <c r="AU109" s="227" t="s">
        <v>21</v>
      </c>
      <c r="AV109" s="217" t="s">
        <v>21</v>
      </c>
      <c r="AW109" s="217" t="s">
        <v>37</v>
      </c>
      <c r="AX109" s="217" t="s">
        <v>76</v>
      </c>
      <c r="AY109" s="227" t="s">
        <v>122</v>
      </c>
    </row>
    <row r="110" s="228" customFormat="true" ht="12.8" hidden="false" customHeight="false" outlineLevel="0" collapsed="false">
      <c r="B110" s="229"/>
      <c r="C110" s="230"/>
      <c r="D110" s="210" t="s">
        <v>135</v>
      </c>
      <c r="E110" s="231"/>
      <c r="F110" s="232" t="s">
        <v>21</v>
      </c>
      <c r="G110" s="230"/>
      <c r="H110" s="233" t="n">
        <v>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5</v>
      </c>
      <c r="AU110" s="239" t="s">
        <v>21</v>
      </c>
      <c r="AV110" s="228" t="s">
        <v>85</v>
      </c>
      <c r="AW110" s="228" t="s">
        <v>37</v>
      </c>
      <c r="AX110" s="228" t="s">
        <v>76</v>
      </c>
      <c r="AY110" s="239" t="s">
        <v>122</v>
      </c>
    </row>
    <row r="111" s="240" customFormat="true" ht="12.8" hidden="false" customHeight="false" outlineLevel="0" collapsed="false">
      <c r="B111" s="241"/>
      <c r="C111" s="242"/>
      <c r="D111" s="210" t="s">
        <v>135</v>
      </c>
      <c r="E111" s="243"/>
      <c r="F111" s="244" t="s">
        <v>138</v>
      </c>
      <c r="G111" s="242"/>
      <c r="H111" s="245" t="n">
        <v>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5</v>
      </c>
      <c r="AU111" s="251" t="s">
        <v>21</v>
      </c>
      <c r="AV111" s="240" t="s">
        <v>129</v>
      </c>
      <c r="AW111" s="240" t="s">
        <v>37</v>
      </c>
      <c r="AX111" s="240" t="s">
        <v>21</v>
      </c>
      <c r="AY111" s="251" t="s">
        <v>122</v>
      </c>
    </row>
    <row r="112" s="31" customFormat="true" ht="16.5" hidden="false" customHeight="true" outlineLevel="0" collapsed="false">
      <c r="A112" s="24"/>
      <c r="B112" s="25"/>
      <c r="C112" s="197" t="s">
        <v>175</v>
      </c>
      <c r="D112" s="197" t="s">
        <v>124</v>
      </c>
      <c r="E112" s="198" t="s">
        <v>662</v>
      </c>
      <c r="F112" s="199" t="s">
        <v>663</v>
      </c>
      <c r="G112" s="200" t="s">
        <v>178</v>
      </c>
      <c r="H112" s="201" t="n">
        <v>1</v>
      </c>
      <c r="I112" s="202"/>
      <c r="J112" s="203" t="n">
        <f aca="false">ROUND(I112*H112,2)</f>
        <v>0</v>
      </c>
      <c r="K112" s="199" t="s">
        <v>128</v>
      </c>
      <c r="L112" s="30"/>
      <c r="M112" s="204"/>
      <c r="N112" s="205" t="s">
        <v>47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9</v>
      </c>
      <c r="AT112" s="208" t="s">
        <v>124</v>
      </c>
      <c r="AU112" s="208" t="s">
        <v>21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129</v>
      </c>
      <c r="BM112" s="208" t="s">
        <v>66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1</v>
      </c>
      <c r="E113" s="26"/>
      <c r="F113" s="211" t="s">
        <v>6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2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3</v>
      </c>
      <c r="E114" s="26"/>
      <c r="F114" s="216" t="s">
        <v>6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21</v>
      </c>
    </row>
    <row r="115" s="217" customFormat="true" ht="12.8" hidden="false" customHeight="false" outlineLevel="0" collapsed="false">
      <c r="B115" s="218"/>
      <c r="C115" s="219"/>
      <c r="D115" s="210" t="s">
        <v>135</v>
      </c>
      <c r="E115" s="220"/>
      <c r="F115" s="221" t="s">
        <v>663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5</v>
      </c>
      <c r="AU115" s="227" t="s">
        <v>21</v>
      </c>
      <c r="AV115" s="217" t="s">
        <v>21</v>
      </c>
      <c r="AW115" s="217" t="s">
        <v>37</v>
      </c>
      <c r="AX115" s="217" t="s">
        <v>76</v>
      </c>
      <c r="AY115" s="227" t="s">
        <v>122</v>
      </c>
    </row>
    <row r="116" s="228" customFormat="true" ht="12.8" hidden="false" customHeight="false" outlineLevel="0" collapsed="false">
      <c r="B116" s="229"/>
      <c r="C116" s="230"/>
      <c r="D116" s="210" t="s">
        <v>135</v>
      </c>
      <c r="E116" s="231"/>
      <c r="F116" s="232" t="s">
        <v>21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5</v>
      </c>
      <c r="AU116" s="239" t="s">
        <v>21</v>
      </c>
      <c r="AV116" s="228" t="s">
        <v>85</v>
      </c>
      <c r="AW116" s="228" t="s">
        <v>37</v>
      </c>
      <c r="AX116" s="228" t="s">
        <v>76</v>
      </c>
      <c r="AY116" s="239" t="s">
        <v>122</v>
      </c>
    </row>
    <row r="117" s="240" customFormat="true" ht="12.8" hidden="false" customHeight="false" outlineLevel="0" collapsed="false">
      <c r="B117" s="241"/>
      <c r="C117" s="242"/>
      <c r="D117" s="210" t="s">
        <v>135</v>
      </c>
      <c r="E117" s="243"/>
      <c r="F117" s="244" t="s">
        <v>138</v>
      </c>
      <c r="G117" s="242"/>
      <c r="H117" s="245" t="n">
        <v>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5</v>
      </c>
      <c r="AU117" s="251" t="s">
        <v>21</v>
      </c>
      <c r="AV117" s="240" t="s">
        <v>129</v>
      </c>
      <c r="AW117" s="240" t="s">
        <v>37</v>
      </c>
      <c r="AX117" s="240" t="s">
        <v>21</v>
      </c>
      <c r="AY117" s="251" t="s">
        <v>122</v>
      </c>
    </row>
    <row r="118" s="31" customFormat="true" ht="16.5" hidden="false" customHeight="true" outlineLevel="0" collapsed="false">
      <c r="A118" s="24"/>
      <c r="B118" s="25"/>
      <c r="C118" s="197" t="s">
        <v>180</v>
      </c>
      <c r="D118" s="197" t="s">
        <v>124</v>
      </c>
      <c r="E118" s="198" t="s">
        <v>666</v>
      </c>
      <c r="F118" s="199" t="s">
        <v>667</v>
      </c>
      <c r="G118" s="200" t="s">
        <v>178</v>
      </c>
      <c r="H118" s="201" t="n">
        <v>1</v>
      </c>
      <c r="I118" s="202"/>
      <c r="J118" s="203" t="n">
        <f aca="false">ROUND(I118*H118,2)</f>
        <v>0</v>
      </c>
      <c r="K118" s="199" t="s">
        <v>128</v>
      </c>
      <c r="L118" s="30"/>
      <c r="M118" s="204"/>
      <c r="N118" s="205" t="s">
        <v>47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9</v>
      </c>
      <c r="AT118" s="208" t="s">
        <v>124</v>
      </c>
      <c r="AU118" s="208" t="s">
        <v>21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21</v>
      </c>
      <c r="BK118" s="209" t="n">
        <f aca="false">ROUND(I118*H118,2)</f>
        <v>0</v>
      </c>
      <c r="BL118" s="3" t="s">
        <v>129</v>
      </c>
      <c r="BM118" s="208" t="s">
        <v>66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1</v>
      </c>
      <c r="E119" s="26"/>
      <c r="F119" s="211" t="s">
        <v>66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2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3</v>
      </c>
      <c r="E120" s="26"/>
      <c r="F120" s="216" t="s">
        <v>66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21</v>
      </c>
    </row>
    <row r="121" s="217" customFormat="true" ht="12.8" hidden="false" customHeight="false" outlineLevel="0" collapsed="false">
      <c r="B121" s="218"/>
      <c r="C121" s="219"/>
      <c r="D121" s="210" t="s">
        <v>135</v>
      </c>
      <c r="E121" s="220"/>
      <c r="F121" s="221" t="s">
        <v>667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5</v>
      </c>
      <c r="AU121" s="227" t="s">
        <v>21</v>
      </c>
      <c r="AV121" s="217" t="s">
        <v>21</v>
      </c>
      <c r="AW121" s="217" t="s">
        <v>37</v>
      </c>
      <c r="AX121" s="217" t="s">
        <v>76</v>
      </c>
      <c r="AY121" s="227" t="s">
        <v>122</v>
      </c>
    </row>
    <row r="122" s="228" customFormat="true" ht="12.8" hidden="false" customHeight="false" outlineLevel="0" collapsed="false">
      <c r="B122" s="229"/>
      <c r="C122" s="230"/>
      <c r="D122" s="210" t="s">
        <v>135</v>
      </c>
      <c r="E122" s="231"/>
      <c r="F122" s="232" t="s">
        <v>21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5</v>
      </c>
      <c r="AU122" s="239" t="s">
        <v>21</v>
      </c>
      <c r="AV122" s="228" t="s">
        <v>85</v>
      </c>
      <c r="AW122" s="228" t="s">
        <v>37</v>
      </c>
      <c r="AX122" s="228" t="s">
        <v>76</v>
      </c>
      <c r="AY122" s="239" t="s">
        <v>122</v>
      </c>
    </row>
    <row r="123" s="240" customFormat="true" ht="12.8" hidden="false" customHeight="false" outlineLevel="0" collapsed="false">
      <c r="B123" s="241"/>
      <c r="C123" s="242"/>
      <c r="D123" s="210" t="s">
        <v>135</v>
      </c>
      <c r="E123" s="243"/>
      <c r="F123" s="244" t="s">
        <v>138</v>
      </c>
      <c r="G123" s="242"/>
      <c r="H123" s="245" t="n">
        <v>1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5</v>
      </c>
      <c r="AU123" s="251" t="s">
        <v>21</v>
      </c>
      <c r="AV123" s="240" t="s">
        <v>129</v>
      </c>
      <c r="AW123" s="240" t="s">
        <v>37</v>
      </c>
      <c r="AX123" s="240" t="s">
        <v>21</v>
      </c>
      <c r="AY123" s="251" t="s">
        <v>122</v>
      </c>
    </row>
    <row r="124" s="31" customFormat="true" ht="16.5" hidden="false" customHeight="true" outlineLevel="0" collapsed="false">
      <c r="A124" s="24"/>
      <c r="B124" s="25"/>
      <c r="C124" s="197" t="s">
        <v>188</v>
      </c>
      <c r="D124" s="197" t="s">
        <v>124</v>
      </c>
      <c r="E124" s="198" t="s">
        <v>670</v>
      </c>
      <c r="F124" s="199" t="s">
        <v>671</v>
      </c>
      <c r="G124" s="200" t="s">
        <v>672</v>
      </c>
      <c r="H124" s="201" t="n">
        <v>1</v>
      </c>
      <c r="I124" s="202"/>
      <c r="J124" s="203" t="n">
        <f aca="false">ROUND(I124*H124,2)</f>
        <v>0</v>
      </c>
      <c r="K124" s="199" t="s">
        <v>128</v>
      </c>
      <c r="L124" s="30"/>
      <c r="M124" s="204"/>
      <c r="N124" s="205" t="s">
        <v>47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9</v>
      </c>
      <c r="AT124" s="208" t="s">
        <v>124</v>
      </c>
      <c r="AU124" s="208" t="s">
        <v>21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21</v>
      </c>
      <c r="BK124" s="209" t="n">
        <f aca="false">ROUND(I124*H124,2)</f>
        <v>0</v>
      </c>
      <c r="BL124" s="3" t="s">
        <v>129</v>
      </c>
      <c r="BM124" s="208" t="s">
        <v>67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1</v>
      </c>
      <c r="E125" s="26"/>
      <c r="F125" s="211" t="s">
        <v>67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2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3</v>
      </c>
      <c r="E126" s="26"/>
      <c r="F126" s="216" t="s">
        <v>67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21</v>
      </c>
    </row>
    <row r="127" s="217" customFormat="true" ht="12.8" hidden="false" customHeight="false" outlineLevel="0" collapsed="false">
      <c r="B127" s="218"/>
      <c r="C127" s="219"/>
      <c r="D127" s="210" t="s">
        <v>135</v>
      </c>
      <c r="E127" s="220"/>
      <c r="F127" s="221" t="s">
        <v>675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5</v>
      </c>
      <c r="AU127" s="227" t="s">
        <v>21</v>
      </c>
      <c r="AV127" s="217" t="s">
        <v>21</v>
      </c>
      <c r="AW127" s="217" t="s">
        <v>37</v>
      </c>
      <c r="AX127" s="217" t="s">
        <v>76</v>
      </c>
      <c r="AY127" s="227" t="s">
        <v>122</v>
      </c>
    </row>
    <row r="128" s="228" customFormat="true" ht="12.8" hidden="false" customHeight="false" outlineLevel="0" collapsed="false">
      <c r="B128" s="229"/>
      <c r="C128" s="230"/>
      <c r="D128" s="210" t="s">
        <v>135</v>
      </c>
      <c r="E128" s="231"/>
      <c r="F128" s="232" t="s">
        <v>21</v>
      </c>
      <c r="G128" s="230"/>
      <c r="H128" s="233" t="n">
        <v>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5</v>
      </c>
      <c r="AU128" s="239" t="s">
        <v>21</v>
      </c>
      <c r="AV128" s="228" t="s">
        <v>85</v>
      </c>
      <c r="AW128" s="228" t="s">
        <v>37</v>
      </c>
      <c r="AX128" s="228" t="s">
        <v>76</v>
      </c>
      <c r="AY128" s="239" t="s">
        <v>122</v>
      </c>
    </row>
    <row r="129" s="240" customFormat="true" ht="12.8" hidden="false" customHeight="false" outlineLevel="0" collapsed="false">
      <c r="B129" s="241"/>
      <c r="C129" s="242"/>
      <c r="D129" s="210" t="s">
        <v>135</v>
      </c>
      <c r="E129" s="243"/>
      <c r="F129" s="244" t="s">
        <v>138</v>
      </c>
      <c r="G129" s="242"/>
      <c r="H129" s="245" t="n">
        <v>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5</v>
      </c>
      <c r="AU129" s="251" t="s">
        <v>21</v>
      </c>
      <c r="AV129" s="240" t="s">
        <v>129</v>
      </c>
      <c r="AW129" s="240" t="s">
        <v>37</v>
      </c>
      <c r="AX129" s="240" t="s">
        <v>21</v>
      </c>
      <c r="AY129" s="251" t="s">
        <v>122</v>
      </c>
    </row>
    <row r="130" s="31" customFormat="true" ht="16.5" hidden="false" customHeight="true" outlineLevel="0" collapsed="false">
      <c r="A130" s="24"/>
      <c r="B130" s="25"/>
      <c r="C130" s="197" t="s">
        <v>26</v>
      </c>
      <c r="D130" s="197" t="s">
        <v>124</v>
      </c>
      <c r="E130" s="198" t="s">
        <v>676</v>
      </c>
      <c r="F130" s="199" t="s">
        <v>677</v>
      </c>
      <c r="G130" s="200" t="s">
        <v>178</v>
      </c>
      <c r="H130" s="201" t="n">
        <v>1</v>
      </c>
      <c r="I130" s="202"/>
      <c r="J130" s="203" t="n">
        <f aca="false">ROUND(I130*H130,2)</f>
        <v>0</v>
      </c>
      <c r="K130" s="199" t="s">
        <v>128</v>
      </c>
      <c r="L130" s="30"/>
      <c r="M130" s="204"/>
      <c r="N130" s="205" t="s">
        <v>47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9</v>
      </c>
      <c r="AT130" s="208" t="s">
        <v>124</v>
      </c>
      <c r="AU130" s="208" t="s">
        <v>21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129</v>
      </c>
      <c r="BM130" s="208" t="s">
        <v>67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1</v>
      </c>
      <c r="E131" s="26"/>
      <c r="F131" s="211" t="s">
        <v>67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2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3</v>
      </c>
      <c r="E132" s="26"/>
      <c r="F132" s="216" t="s">
        <v>67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21</v>
      </c>
    </row>
    <row r="133" s="217" customFormat="true" ht="12.8" hidden="false" customHeight="false" outlineLevel="0" collapsed="false">
      <c r="B133" s="218"/>
      <c r="C133" s="219"/>
      <c r="D133" s="210" t="s">
        <v>135</v>
      </c>
      <c r="E133" s="220"/>
      <c r="F133" s="221" t="s">
        <v>67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5</v>
      </c>
      <c r="AU133" s="227" t="s">
        <v>21</v>
      </c>
      <c r="AV133" s="217" t="s">
        <v>21</v>
      </c>
      <c r="AW133" s="217" t="s">
        <v>37</v>
      </c>
      <c r="AX133" s="217" t="s">
        <v>76</v>
      </c>
      <c r="AY133" s="227" t="s">
        <v>122</v>
      </c>
    </row>
    <row r="134" s="228" customFormat="true" ht="12.8" hidden="false" customHeight="false" outlineLevel="0" collapsed="false">
      <c r="B134" s="229"/>
      <c r="C134" s="230"/>
      <c r="D134" s="210" t="s">
        <v>135</v>
      </c>
      <c r="E134" s="231"/>
      <c r="F134" s="232" t="s">
        <v>2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5</v>
      </c>
      <c r="AU134" s="239" t="s">
        <v>21</v>
      </c>
      <c r="AV134" s="228" t="s">
        <v>85</v>
      </c>
      <c r="AW134" s="228" t="s">
        <v>37</v>
      </c>
      <c r="AX134" s="228" t="s">
        <v>76</v>
      </c>
      <c r="AY134" s="239" t="s">
        <v>122</v>
      </c>
    </row>
    <row r="135" s="240" customFormat="true" ht="12.8" hidden="false" customHeight="false" outlineLevel="0" collapsed="false">
      <c r="B135" s="241"/>
      <c r="C135" s="242"/>
      <c r="D135" s="210" t="s">
        <v>135</v>
      </c>
      <c r="E135" s="243"/>
      <c r="F135" s="244" t="s">
        <v>138</v>
      </c>
      <c r="G135" s="242"/>
      <c r="H135" s="245" t="n">
        <v>1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5</v>
      </c>
      <c r="AU135" s="251" t="s">
        <v>21</v>
      </c>
      <c r="AV135" s="240" t="s">
        <v>129</v>
      </c>
      <c r="AW135" s="240" t="s">
        <v>37</v>
      </c>
      <c r="AX135" s="240" t="s">
        <v>21</v>
      </c>
      <c r="AY135" s="251" t="s">
        <v>122</v>
      </c>
    </row>
    <row r="136" s="31" customFormat="true" ht="16.5" hidden="false" customHeight="true" outlineLevel="0" collapsed="false">
      <c r="A136" s="24"/>
      <c r="B136" s="25"/>
      <c r="C136" s="197" t="s">
        <v>207</v>
      </c>
      <c r="D136" s="197" t="s">
        <v>124</v>
      </c>
      <c r="E136" s="198" t="s">
        <v>680</v>
      </c>
      <c r="F136" s="199" t="s">
        <v>681</v>
      </c>
      <c r="G136" s="200" t="s">
        <v>178</v>
      </c>
      <c r="H136" s="201" t="n">
        <v>1</v>
      </c>
      <c r="I136" s="202"/>
      <c r="J136" s="203" t="n">
        <f aca="false">ROUND(I136*H136,2)</f>
        <v>0</v>
      </c>
      <c r="K136" s="199" t="s">
        <v>128</v>
      </c>
      <c r="L136" s="30"/>
      <c r="M136" s="204"/>
      <c r="N136" s="205" t="s">
        <v>47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39</v>
      </c>
      <c r="AT136" s="208" t="s">
        <v>124</v>
      </c>
      <c r="AU136" s="208" t="s">
        <v>21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21</v>
      </c>
      <c r="BK136" s="209" t="n">
        <f aca="false">ROUND(I136*H136,2)</f>
        <v>0</v>
      </c>
      <c r="BL136" s="3" t="s">
        <v>639</v>
      </c>
      <c r="BM136" s="208" t="s">
        <v>68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1</v>
      </c>
      <c r="E137" s="26"/>
      <c r="F137" s="211" t="s">
        <v>68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2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3</v>
      </c>
      <c r="E138" s="26"/>
      <c r="F138" s="216" t="s">
        <v>6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21</v>
      </c>
    </row>
    <row r="139" s="217" customFormat="true" ht="12.8" hidden="false" customHeight="false" outlineLevel="0" collapsed="false">
      <c r="B139" s="218"/>
      <c r="C139" s="219"/>
      <c r="D139" s="210" t="s">
        <v>135</v>
      </c>
      <c r="E139" s="220"/>
      <c r="F139" s="221" t="s">
        <v>684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5</v>
      </c>
      <c r="AU139" s="227" t="s">
        <v>21</v>
      </c>
      <c r="AV139" s="217" t="s">
        <v>21</v>
      </c>
      <c r="AW139" s="217" t="s">
        <v>37</v>
      </c>
      <c r="AX139" s="217" t="s">
        <v>76</v>
      </c>
      <c r="AY139" s="227" t="s">
        <v>122</v>
      </c>
    </row>
    <row r="140" s="228" customFormat="true" ht="12.8" hidden="false" customHeight="false" outlineLevel="0" collapsed="false">
      <c r="B140" s="229"/>
      <c r="C140" s="230"/>
      <c r="D140" s="210" t="s">
        <v>135</v>
      </c>
      <c r="E140" s="231"/>
      <c r="F140" s="232" t="s">
        <v>21</v>
      </c>
      <c r="G140" s="230"/>
      <c r="H140" s="233" t="n">
        <v>1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5</v>
      </c>
      <c r="AU140" s="239" t="s">
        <v>21</v>
      </c>
      <c r="AV140" s="228" t="s">
        <v>85</v>
      </c>
      <c r="AW140" s="228" t="s">
        <v>37</v>
      </c>
      <c r="AX140" s="228" t="s">
        <v>76</v>
      </c>
      <c r="AY140" s="239" t="s">
        <v>122</v>
      </c>
    </row>
    <row r="141" s="240" customFormat="true" ht="12.8" hidden="false" customHeight="false" outlineLevel="0" collapsed="false">
      <c r="B141" s="241"/>
      <c r="C141" s="242"/>
      <c r="D141" s="210" t="s">
        <v>135</v>
      </c>
      <c r="E141" s="243"/>
      <c r="F141" s="244" t="s">
        <v>138</v>
      </c>
      <c r="G141" s="242"/>
      <c r="H141" s="245" t="n">
        <v>1</v>
      </c>
      <c r="I141" s="246"/>
      <c r="J141" s="242"/>
      <c r="K141" s="242"/>
      <c r="L141" s="247"/>
      <c r="M141" s="266"/>
      <c r="N141" s="267"/>
      <c r="O141" s="267"/>
      <c r="P141" s="267"/>
      <c r="Q141" s="267"/>
      <c r="R141" s="267"/>
      <c r="S141" s="267"/>
      <c r="T141" s="268"/>
      <c r="AT141" s="251" t="s">
        <v>135</v>
      </c>
      <c r="AU141" s="251" t="s">
        <v>21</v>
      </c>
      <c r="AV141" s="240" t="s">
        <v>129</v>
      </c>
      <c r="AW141" s="240" t="s">
        <v>37</v>
      </c>
      <c r="AX141" s="240" t="s">
        <v>21</v>
      </c>
      <c r="AY141" s="251" t="s">
        <v>122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ZbJwY5/1waCZJuS5VsTW4LNzjPWZlFjI7uNEiNED6m2vS9uD9RshyXw6U0vAlZ4CbhEADZ2Ea67ZofuhWZFUGg==" saltValue="DkYKjHy2FZfNCB103ao/U6Oh+zpvDyYqXyMhYvkyJUFyJyR554FCoay2Sr33q8yH1Rj4oBEfQA1q/+MYzh6tTQ==" spinCount="100000" sheet="true" password="cc35" objects="true" scenarios="true" formatColumns="false" formatRows="false" autoFilter="false"/>
  <autoFilter ref="C79:K14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2_01/011224000"/>
    <hyperlink ref="F87" r:id="rId2" display="https://podminky.urs.cz/item/CS_URS_2022_01/012103000"/>
    <hyperlink ref="F93" r:id="rId3" display="https://podminky.urs.cz/item/CS_URS_2022_01/012203000"/>
    <hyperlink ref="F99" r:id="rId4" display="https://podminky.urs.cz/item/CS_URS_2022_01/012303000"/>
    <hyperlink ref="F105" r:id="rId5" display="https://podminky.urs.cz/item/CS_URS_2022_01/013002000"/>
    <hyperlink ref="F108" r:id="rId6" display="https://podminky.urs.cz/item/CS_URS_2022_01/013254000"/>
    <hyperlink ref="F114" r:id="rId7" display="https://podminky.urs.cz/item/CS_URS_2022_01/020001000"/>
    <hyperlink ref="F120" r:id="rId8" display="https://podminky.urs.cz/item/CS_URS_2022_01/030001000"/>
    <hyperlink ref="F126" r:id="rId9" display="https://podminky.urs.cz/item/CS_URS_2022_01/034303000"/>
    <hyperlink ref="F132" r:id="rId10" display="https://podminky.urs.cz/item/CS_URS_2022_01/043002000"/>
    <hyperlink ref="F138" r:id="rId11" display="https://podminky.urs.cz/item/CS_URS_2022_01/0431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685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686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687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688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689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690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691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692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693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694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695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3</v>
      </c>
      <c r="F18" s="281" t="s">
        <v>696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697</v>
      </c>
      <c r="F19" s="281" t="s">
        <v>698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699</v>
      </c>
      <c r="F20" s="281" t="s">
        <v>700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701</v>
      </c>
      <c r="F21" s="281" t="s">
        <v>70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703</v>
      </c>
      <c r="F22" s="281" t="s">
        <v>70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705</v>
      </c>
      <c r="F23" s="281" t="s">
        <v>70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70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70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70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71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71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71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71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71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71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8</v>
      </c>
      <c r="F36" s="281"/>
      <c r="G36" s="281" t="s">
        <v>71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717</v>
      </c>
      <c r="F37" s="281"/>
      <c r="G37" s="281" t="s">
        <v>71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7</v>
      </c>
      <c r="F38" s="281"/>
      <c r="G38" s="281" t="s">
        <v>71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8</v>
      </c>
      <c r="F39" s="281"/>
      <c r="G39" s="281" t="s">
        <v>72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9</v>
      </c>
      <c r="F40" s="281"/>
      <c r="G40" s="281" t="s">
        <v>72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0</v>
      </c>
      <c r="F41" s="281"/>
      <c r="G41" s="281" t="s">
        <v>72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723</v>
      </c>
      <c r="F42" s="281"/>
      <c r="G42" s="281" t="s">
        <v>72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72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726</v>
      </c>
      <c r="F44" s="281"/>
      <c r="G44" s="281" t="s">
        <v>72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2</v>
      </c>
      <c r="F45" s="281"/>
      <c r="G45" s="281" t="s">
        <v>72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72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73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73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73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73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73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73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73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73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73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73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74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74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74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74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74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74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74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74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74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74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75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751</v>
      </c>
      <c r="D76" s="301"/>
      <c r="E76" s="301"/>
      <c r="F76" s="301" t="s">
        <v>752</v>
      </c>
      <c r="G76" s="302"/>
      <c r="H76" s="301" t="s">
        <v>58</v>
      </c>
      <c r="I76" s="301" t="s">
        <v>61</v>
      </c>
      <c r="J76" s="301" t="s">
        <v>753</v>
      </c>
      <c r="K76" s="300"/>
    </row>
    <row r="77" customFormat="false" ht="17.25" hidden="false" customHeight="true" outlineLevel="0" collapsed="false">
      <c r="A77" s="0"/>
      <c r="B77" s="298"/>
      <c r="C77" s="303" t="s">
        <v>754</v>
      </c>
      <c r="D77" s="303"/>
      <c r="E77" s="303"/>
      <c r="F77" s="304" t="s">
        <v>755</v>
      </c>
      <c r="G77" s="305"/>
      <c r="H77" s="303"/>
      <c r="I77" s="303"/>
      <c r="J77" s="303" t="s">
        <v>75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7</v>
      </c>
      <c r="D79" s="308"/>
      <c r="E79" s="308"/>
      <c r="F79" s="309" t="s">
        <v>757</v>
      </c>
      <c r="G79" s="310"/>
      <c r="H79" s="285" t="s">
        <v>758</v>
      </c>
      <c r="I79" s="285" t="s">
        <v>75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760</v>
      </c>
      <c r="D80" s="285"/>
      <c r="E80" s="285"/>
      <c r="F80" s="309" t="s">
        <v>757</v>
      </c>
      <c r="G80" s="310"/>
      <c r="H80" s="285" t="s">
        <v>761</v>
      </c>
      <c r="I80" s="285" t="s">
        <v>75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762</v>
      </c>
      <c r="D81" s="285"/>
      <c r="E81" s="285"/>
      <c r="F81" s="309" t="s">
        <v>763</v>
      </c>
      <c r="G81" s="310"/>
      <c r="H81" s="285" t="s">
        <v>764</v>
      </c>
      <c r="I81" s="285" t="s">
        <v>75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765</v>
      </c>
      <c r="D82" s="285"/>
      <c r="E82" s="285"/>
      <c r="F82" s="309" t="s">
        <v>757</v>
      </c>
      <c r="G82" s="310"/>
      <c r="H82" s="285" t="s">
        <v>766</v>
      </c>
      <c r="I82" s="285" t="s">
        <v>76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768</v>
      </c>
      <c r="D83" s="312"/>
      <c r="E83" s="312"/>
      <c r="F83" s="313" t="s">
        <v>763</v>
      </c>
      <c r="G83" s="312"/>
      <c r="H83" s="312" t="s">
        <v>769</v>
      </c>
      <c r="I83" s="312" t="s">
        <v>75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770</v>
      </c>
      <c r="D84" s="312"/>
      <c r="E84" s="312"/>
      <c r="F84" s="313" t="s">
        <v>763</v>
      </c>
      <c r="G84" s="312"/>
      <c r="H84" s="312" t="s">
        <v>771</v>
      </c>
      <c r="I84" s="312" t="s">
        <v>75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772</v>
      </c>
      <c r="D85" s="312"/>
      <c r="E85" s="312"/>
      <c r="F85" s="313" t="s">
        <v>763</v>
      </c>
      <c r="G85" s="312"/>
      <c r="H85" s="312" t="s">
        <v>773</v>
      </c>
      <c r="I85" s="312" t="s">
        <v>75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774</v>
      </c>
      <c r="D86" s="312"/>
      <c r="E86" s="312"/>
      <c r="F86" s="313" t="s">
        <v>763</v>
      </c>
      <c r="G86" s="312"/>
      <c r="H86" s="312" t="s">
        <v>775</v>
      </c>
      <c r="I86" s="312" t="s">
        <v>75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776</v>
      </c>
      <c r="D87" s="285"/>
      <c r="E87" s="285"/>
      <c r="F87" s="309" t="s">
        <v>763</v>
      </c>
      <c r="G87" s="310"/>
      <c r="H87" s="285" t="s">
        <v>777</v>
      </c>
      <c r="I87" s="285" t="s">
        <v>75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778</v>
      </c>
      <c r="D88" s="285"/>
      <c r="E88" s="285"/>
      <c r="F88" s="309" t="s">
        <v>763</v>
      </c>
      <c r="G88" s="310"/>
      <c r="H88" s="285" t="s">
        <v>779</v>
      </c>
      <c r="I88" s="285" t="s">
        <v>75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780</v>
      </c>
      <c r="D89" s="285"/>
      <c r="E89" s="285"/>
      <c r="F89" s="309" t="s">
        <v>763</v>
      </c>
      <c r="G89" s="310"/>
      <c r="H89" s="285" t="s">
        <v>781</v>
      </c>
      <c r="I89" s="285" t="s">
        <v>75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782</v>
      </c>
      <c r="D90" s="285"/>
      <c r="E90" s="285"/>
      <c r="F90" s="309" t="s">
        <v>763</v>
      </c>
      <c r="G90" s="310"/>
      <c r="H90" s="285" t="s">
        <v>783</v>
      </c>
      <c r="I90" s="285" t="s">
        <v>75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784</v>
      </c>
      <c r="D91" s="285"/>
      <c r="E91" s="285"/>
      <c r="F91" s="309" t="s">
        <v>763</v>
      </c>
      <c r="G91" s="310"/>
      <c r="H91" s="285" t="s">
        <v>784</v>
      </c>
      <c r="I91" s="285" t="s">
        <v>75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785</v>
      </c>
      <c r="D92" s="285"/>
      <c r="E92" s="285"/>
      <c r="F92" s="309" t="s">
        <v>763</v>
      </c>
      <c r="G92" s="310"/>
      <c r="H92" s="285" t="s">
        <v>786</v>
      </c>
      <c r="I92" s="285" t="s">
        <v>75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787</v>
      </c>
      <c r="D93" s="285"/>
      <c r="E93" s="285"/>
      <c r="F93" s="309" t="s">
        <v>757</v>
      </c>
      <c r="G93" s="310"/>
      <c r="H93" s="285" t="s">
        <v>788</v>
      </c>
      <c r="I93" s="285" t="s">
        <v>78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790</v>
      </c>
      <c r="D94" s="285"/>
      <c r="E94" s="285"/>
      <c r="F94" s="309" t="s">
        <v>757</v>
      </c>
      <c r="G94" s="310"/>
      <c r="H94" s="285" t="s">
        <v>791</v>
      </c>
      <c r="I94" s="285" t="s">
        <v>79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793</v>
      </c>
      <c r="D95" s="285"/>
      <c r="E95" s="285"/>
      <c r="F95" s="309" t="s">
        <v>757</v>
      </c>
      <c r="G95" s="310"/>
      <c r="H95" s="285" t="s">
        <v>793</v>
      </c>
      <c r="I95" s="285" t="s">
        <v>79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2</v>
      </c>
      <c r="D96" s="285"/>
      <c r="E96" s="285"/>
      <c r="F96" s="309" t="s">
        <v>757</v>
      </c>
      <c r="G96" s="310"/>
      <c r="H96" s="285" t="s">
        <v>794</v>
      </c>
      <c r="I96" s="285" t="s">
        <v>79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2</v>
      </c>
      <c r="D97" s="285"/>
      <c r="E97" s="285"/>
      <c r="F97" s="309" t="s">
        <v>757</v>
      </c>
      <c r="G97" s="310"/>
      <c r="H97" s="285" t="s">
        <v>795</v>
      </c>
      <c r="I97" s="285" t="s">
        <v>79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79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751</v>
      </c>
      <c r="D103" s="301"/>
      <c r="E103" s="301"/>
      <c r="F103" s="301" t="s">
        <v>752</v>
      </c>
      <c r="G103" s="302"/>
      <c r="H103" s="301" t="s">
        <v>58</v>
      </c>
      <c r="I103" s="301" t="s">
        <v>61</v>
      </c>
      <c r="J103" s="301" t="s">
        <v>753</v>
      </c>
      <c r="K103" s="300"/>
    </row>
    <row r="104" customFormat="false" ht="17.25" hidden="false" customHeight="true" outlineLevel="0" collapsed="false">
      <c r="A104" s="0"/>
      <c r="B104" s="298"/>
      <c r="C104" s="303" t="s">
        <v>754</v>
      </c>
      <c r="D104" s="303"/>
      <c r="E104" s="303"/>
      <c r="F104" s="304" t="s">
        <v>755</v>
      </c>
      <c r="G104" s="305"/>
      <c r="H104" s="303"/>
      <c r="I104" s="303"/>
      <c r="J104" s="303" t="s">
        <v>75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7</v>
      </c>
      <c r="D106" s="308"/>
      <c r="E106" s="308"/>
      <c r="F106" s="309" t="s">
        <v>757</v>
      </c>
      <c r="G106" s="285"/>
      <c r="H106" s="285" t="s">
        <v>797</v>
      </c>
      <c r="I106" s="285" t="s">
        <v>75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760</v>
      </c>
      <c r="D107" s="285"/>
      <c r="E107" s="285"/>
      <c r="F107" s="309" t="s">
        <v>757</v>
      </c>
      <c r="G107" s="285"/>
      <c r="H107" s="285" t="s">
        <v>797</v>
      </c>
      <c r="I107" s="285" t="s">
        <v>75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762</v>
      </c>
      <c r="D108" s="285"/>
      <c r="E108" s="285"/>
      <c r="F108" s="309" t="s">
        <v>763</v>
      </c>
      <c r="G108" s="285"/>
      <c r="H108" s="285" t="s">
        <v>797</v>
      </c>
      <c r="I108" s="285" t="s">
        <v>75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765</v>
      </c>
      <c r="D109" s="285"/>
      <c r="E109" s="285"/>
      <c r="F109" s="309" t="s">
        <v>757</v>
      </c>
      <c r="G109" s="285"/>
      <c r="H109" s="285" t="s">
        <v>797</v>
      </c>
      <c r="I109" s="285" t="s">
        <v>76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776</v>
      </c>
      <c r="D110" s="285"/>
      <c r="E110" s="285"/>
      <c r="F110" s="309" t="s">
        <v>763</v>
      </c>
      <c r="G110" s="285"/>
      <c r="H110" s="285" t="s">
        <v>797</v>
      </c>
      <c r="I110" s="285" t="s">
        <v>75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784</v>
      </c>
      <c r="D111" s="285"/>
      <c r="E111" s="285"/>
      <c r="F111" s="309" t="s">
        <v>763</v>
      </c>
      <c r="G111" s="285"/>
      <c r="H111" s="285" t="s">
        <v>797</v>
      </c>
      <c r="I111" s="285" t="s">
        <v>75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782</v>
      </c>
      <c r="D112" s="285"/>
      <c r="E112" s="285"/>
      <c r="F112" s="309" t="s">
        <v>763</v>
      </c>
      <c r="G112" s="285"/>
      <c r="H112" s="285" t="s">
        <v>797</v>
      </c>
      <c r="I112" s="285" t="s">
        <v>75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7</v>
      </c>
      <c r="D113" s="285"/>
      <c r="E113" s="285"/>
      <c r="F113" s="309" t="s">
        <v>757</v>
      </c>
      <c r="G113" s="285"/>
      <c r="H113" s="285" t="s">
        <v>798</v>
      </c>
      <c r="I113" s="285" t="s">
        <v>75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799</v>
      </c>
      <c r="D114" s="285"/>
      <c r="E114" s="285"/>
      <c r="F114" s="309" t="s">
        <v>757</v>
      </c>
      <c r="G114" s="285"/>
      <c r="H114" s="285" t="s">
        <v>800</v>
      </c>
      <c r="I114" s="285" t="s">
        <v>75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2</v>
      </c>
      <c r="D115" s="285"/>
      <c r="E115" s="285"/>
      <c r="F115" s="309" t="s">
        <v>757</v>
      </c>
      <c r="G115" s="285"/>
      <c r="H115" s="285" t="s">
        <v>801</v>
      </c>
      <c r="I115" s="285" t="s">
        <v>79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2</v>
      </c>
      <c r="D116" s="285"/>
      <c r="E116" s="285"/>
      <c r="F116" s="309" t="s">
        <v>757</v>
      </c>
      <c r="G116" s="285"/>
      <c r="H116" s="285" t="s">
        <v>802</v>
      </c>
      <c r="I116" s="285" t="s">
        <v>79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1</v>
      </c>
      <c r="D117" s="285"/>
      <c r="E117" s="285"/>
      <c r="F117" s="309" t="s">
        <v>757</v>
      </c>
      <c r="G117" s="285"/>
      <c r="H117" s="285" t="s">
        <v>803</v>
      </c>
      <c r="I117" s="285" t="s">
        <v>80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80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751</v>
      </c>
      <c r="D123" s="301"/>
      <c r="E123" s="301"/>
      <c r="F123" s="301" t="s">
        <v>752</v>
      </c>
      <c r="G123" s="302"/>
      <c r="H123" s="301" t="s">
        <v>58</v>
      </c>
      <c r="I123" s="301" t="s">
        <v>61</v>
      </c>
      <c r="J123" s="301" t="s">
        <v>753</v>
      </c>
      <c r="K123" s="330"/>
    </row>
    <row r="124" customFormat="false" ht="17.25" hidden="false" customHeight="true" outlineLevel="0" collapsed="false">
      <c r="A124" s="0"/>
      <c r="B124" s="329"/>
      <c r="C124" s="303" t="s">
        <v>754</v>
      </c>
      <c r="D124" s="303"/>
      <c r="E124" s="303"/>
      <c r="F124" s="304" t="s">
        <v>755</v>
      </c>
      <c r="G124" s="305"/>
      <c r="H124" s="303"/>
      <c r="I124" s="303"/>
      <c r="J124" s="303" t="s">
        <v>75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760</v>
      </c>
      <c r="D126" s="308"/>
      <c r="E126" s="308"/>
      <c r="F126" s="309" t="s">
        <v>757</v>
      </c>
      <c r="G126" s="285"/>
      <c r="H126" s="285" t="s">
        <v>797</v>
      </c>
      <c r="I126" s="285" t="s">
        <v>75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806</v>
      </c>
      <c r="D127" s="285"/>
      <c r="E127" s="285"/>
      <c r="F127" s="309" t="s">
        <v>757</v>
      </c>
      <c r="G127" s="285"/>
      <c r="H127" s="285" t="s">
        <v>807</v>
      </c>
      <c r="I127" s="285" t="s">
        <v>759</v>
      </c>
      <c r="J127" s="285" t="s">
        <v>808</v>
      </c>
      <c r="K127" s="334"/>
    </row>
    <row r="128" customFormat="false" ht="15" hidden="false" customHeight="true" outlineLevel="0" collapsed="false">
      <c r="A128" s="0"/>
      <c r="B128" s="331"/>
      <c r="C128" s="285" t="s">
        <v>705</v>
      </c>
      <c r="D128" s="285"/>
      <c r="E128" s="285"/>
      <c r="F128" s="309" t="s">
        <v>757</v>
      </c>
      <c r="G128" s="285"/>
      <c r="H128" s="285" t="s">
        <v>809</v>
      </c>
      <c r="I128" s="285" t="s">
        <v>759</v>
      </c>
      <c r="J128" s="285" t="s">
        <v>808</v>
      </c>
      <c r="K128" s="334"/>
    </row>
    <row r="129" customFormat="false" ht="15" hidden="false" customHeight="true" outlineLevel="0" collapsed="false">
      <c r="A129" s="0"/>
      <c r="B129" s="331"/>
      <c r="C129" s="285" t="s">
        <v>768</v>
      </c>
      <c r="D129" s="285"/>
      <c r="E129" s="285"/>
      <c r="F129" s="309" t="s">
        <v>763</v>
      </c>
      <c r="G129" s="285"/>
      <c r="H129" s="285" t="s">
        <v>769</v>
      </c>
      <c r="I129" s="285" t="s">
        <v>75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770</v>
      </c>
      <c r="D130" s="312"/>
      <c r="E130" s="312"/>
      <c r="F130" s="313" t="s">
        <v>763</v>
      </c>
      <c r="G130" s="312"/>
      <c r="H130" s="312" t="s">
        <v>771</v>
      </c>
      <c r="I130" s="312" t="s">
        <v>75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772</v>
      </c>
      <c r="D131" s="312"/>
      <c r="E131" s="312"/>
      <c r="F131" s="313" t="s">
        <v>763</v>
      </c>
      <c r="G131" s="312"/>
      <c r="H131" s="312" t="s">
        <v>773</v>
      </c>
      <c r="I131" s="312" t="s">
        <v>75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774</v>
      </c>
      <c r="D132" s="312"/>
      <c r="E132" s="312"/>
      <c r="F132" s="313" t="s">
        <v>763</v>
      </c>
      <c r="G132" s="312"/>
      <c r="H132" s="312" t="s">
        <v>775</v>
      </c>
      <c r="I132" s="312" t="s">
        <v>75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762</v>
      </c>
      <c r="D133" s="285"/>
      <c r="E133" s="285"/>
      <c r="F133" s="309" t="s">
        <v>763</v>
      </c>
      <c r="G133" s="285"/>
      <c r="H133" s="285" t="s">
        <v>797</v>
      </c>
      <c r="I133" s="285" t="s">
        <v>75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776</v>
      </c>
      <c r="D134" s="285"/>
      <c r="E134" s="285"/>
      <c r="F134" s="309" t="s">
        <v>763</v>
      </c>
      <c r="G134" s="285"/>
      <c r="H134" s="285" t="s">
        <v>797</v>
      </c>
      <c r="I134" s="285" t="s">
        <v>75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782</v>
      </c>
      <c r="D135" s="285"/>
      <c r="E135" s="285"/>
      <c r="F135" s="309" t="s">
        <v>763</v>
      </c>
      <c r="G135" s="285"/>
      <c r="H135" s="285" t="s">
        <v>797</v>
      </c>
      <c r="I135" s="285" t="s">
        <v>75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784</v>
      </c>
      <c r="D136" s="285"/>
      <c r="E136" s="285"/>
      <c r="F136" s="309" t="s">
        <v>763</v>
      </c>
      <c r="G136" s="285"/>
      <c r="H136" s="285" t="s">
        <v>797</v>
      </c>
      <c r="I136" s="285" t="s">
        <v>75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785</v>
      </c>
      <c r="D137" s="285"/>
      <c r="E137" s="285"/>
      <c r="F137" s="309" t="s">
        <v>763</v>
      </c>
      <c r="G137" s="285"/>
      <c r="H137" s="285" t="s">
        <v>810</v>
      </c>
      <c r="I137" s="285" t="s">
        <v>75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787</v>
      </c>
      <c r="D138" s="285"/>
      <c r="E138" s="285"/>
      <c r="F138" s="309" t="s">
        <v>757</v>
      </c>
      <c r="G138" s="285"/>
      <c r="H138" s="285" t="s">
        <v>811</v>
      </c>
      <c r="I138" s="285" t="s">
        <v>78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790</v>
      </c>
      <c r="D139" s="285"/>
      <c r="E139" s="285"/>
      <c r="F139" s="309" t="s">
        <v>757</v>
      </c>
      <c r="G139" s="285"/>
      <c r="H139" s="285" t="s">
        <v>812</v>
      </c>
      <c r="I139" s="285" t="s">
        <v>79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793</v>
      </c>
      <c r="D140" s="285"/>
      <c r="E140" s="285"/>
      <c r="F140" s="309" t="s">
        <v>757</v>
      </c>
      <c r="G140" s="285"/>
      <c r="H140" s="285" t="s">
        <v>793</v>
      </c>
      <c r="I140" s="285" t="s">
        <v>79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2</v>
      </c>
      <c r="D141" s="285"/>
      <c r="E141" s="285"/>
      <c r="F141" s="309" t="s">
        <v>757</v>
      </c>
      <c r="G141" s="285"/>
      <c r="H141" s="285" t="s">
        <v>813</v>
      </c>
      <c r="I141" s="285" t="s">
        <v>79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814</v>
      </c>
      <c r="D142" s="285"/>
      <c r="E142" s="285"/>
      <c r="F142" s="309" t="s">
        <v>757</v>
      </c>
      <c r="G142" s="285"/>
      <c r="H142" s="285" t="s">
        <v>815</v>
      </c>
      <c r="I142" s="285" t="s">
        <v>79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81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751</v>
      </c>
      <c r="D148" s="301"/>
      <c r="E148" s="301"/>
      <c r="F148" s="301" t="s">
        <v>752</v>
      </c>
      <c r="G148" s="302"/>
      <c r="H148" s="301" t="s">
        <v>58</v>
      </c>
      <c r="I148" s="301" t="s">
        <v>61</v>
      </c>
      <c r="J148" s="301" t="s">
        <v>753</v>
      </c>
      <c r="K148" s="300"/>
    </row>
    <row r="149" customFormat="false" ht="17.25" hidden="false" customHeight="true" outlineLevel="0" collapsed="false">
      <c r="A149" s="0"/>
      <c r="B149" s="298"/>
      <c r="C149" s="303" t="s">
        <v>754</v>
      </c>
      <c r="D149" s="303"/>
      <c r="E149" s="303"/>
      <c r="F149" s="304" t="s">
        <v>755</v>
      </c>
      <c r="G149" s="305"/>
      <c r="H149" s="303"/>
      <c r="I149" s="303"/>
      <c r="J149" s="303" t="s">
        <v>75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760</v>
      </c>
      <c r="D151" s="285"/>
      <c r="E151" s="285"/>
      <c r="F151" s="339" t="s">
        <v>757</v>
      </c>
      <c r="G151" s="285"/>
      <c r="H151" s="338" t="s">
        <v>797</v>
      </c>
      <c r="I151" s="338" t="s">
        <v>75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806</v>
      </c>
      <c r="D152" s="285"/>
      <c r="E152" s="285"/>
      <c r="F152" s="339" t="s">
        <v>757</v>
      </c>
      <c r="G152" s="285"/>
      <c r="H152" s="338" t="s">
        <v>817</v>
      </c>
      <c r="I152" s="338" t="s">
        <v>759</v>
      </c>
      <c r="J152" s="338" t="s">
        <v>808</v>
      </c>
      <c r="K152" s="334"/>
    </row>
    <row r="153" customFormat="false" ht="15" hidden="false" customHeight="true" outlineLevel="0" collapsed="false">
      <c r="A153" s="0"/>
      <c r="B153" s="311"/>
      <c r="C153" s="338" t="s">
        <v>705</v>
      </c>
      <c r="D153" s="285"/>
      <c r="E153" s="285"/>
      <c r="F153" s="339" t="s">
        <v>757</v>
      </c>
      <c r="G153" s="285"/>
      <c r="H153" s="338" t="s">
        <v>818</v>
      </c>
      <c r="I153" s="338" t="s">
        <v>759</v>
      </c>
      <c r="J153" s="338" t="s">
        <v>808</v>
      </c>
      <c r="K153" s="334"/>
    </row>
    <row r="154" customFormat="false" ht="15" hidden="false" customHeight="true" outlineLevel="0" collapsed="false">
      <c r="A154" s="0"/>
      <c r="B154" s="311"/>
      <c r="C154" s="338" t="s">
        <v>762</v>
      </c>
      <c r="D154" s="285"/>
      <c r="E154" s="285"/>
      <c r="F154" s="339" t="s">
        <v>763</v>
      </c>
      <c r="G154" s="285"/>
      <c r="H154" s="338" t="s">
        <v>797</v>
      </c>
      <c r="I154" s="338" t="s">
        <v>75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765</v>
      </c>
      <c r="D155" s="285"/>
      <c r="E155" s="285"/>
      <c r="F155" s="339" t="s">
        <v>757</v>
      </c>
      <c r="G155" s="285"/>
      <c r="H155" s="338" t="s">
        <v>797</v>
      </c>
      <c r="I155" s="338" t="s">
        <v>76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776</v>
      </c>
      <c r="D156" s="285"/>
      <c r="E156" s="285"/>
      <c r="F156" s="339" t="s">
        <v>763</v>
      </c>
      <c r="G156" s="285"/>
      <c r="H156" s="338" t="s">
        <v>797</v>
      </c>
      <c r="I156" s="338" t="s">
        <v>75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784</v>
      </c>
      <c r="D157" s="285"/>
      <c r="E157" s="285"/>
      <c r="F157" s="339" t="s">
        <v>763</v>
      </c>
      <c r="G157" s="285"/>
      <c r="H157" s="338" t="s">
        <v>797</v>
      </c>
      <c r="I157" s="338" t="s">
        <v>75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782</v>
      </c>
      <c r="D158" s="285"/>
      <c r="E158" s="285"/>
      <c r="F158" s="339" t="s">
        <v>763</v>
      </c>
      <c r="G158" s="285"/>
      <c r="H158" s="338" t="s">
        <v>797</v>
      </c>
      <c r="I158" s="338" t="s">
        <v>75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3</v>
      </c>
      <c r="D159" s="285"/>
      <c r="E159" s="285"/>
      <c r="F159" s="339" t="s">
        <v>757</v>
      </c>
      <c r="G159" s="285"/>
      <c r="H159" s="338" t="s">
        <v>819</v>
      </c>
      <c r="I159" s="338" t="s">
        <v>759</v>
      </c>
      <c r="J159" s="338" t="s">
        <v>820</v>
      </c>
      <c r="K159" s="334"/>
    </row>
    <row r="160" customFormat="false" ht="15" hidden="false" customHeight="true" outlineLevel="0" collapsed="false">
      <c r="A160" s="0"/>
      <c r="B160" s="311"/>
      <c r="C160" s="338" t="s">
        <v>821</v>
      </c>
      <c r="D160" s="285"/>
      <c r="E160" s="285"/>
      <c r="F160" s="339" t="s">
        <v>757</v>
      </c>
      <c r="G160" s="285"/>
      <c r="H160" s="338" t="s">
        <v>822</v>
      </c>
      <c r="I160" s="338" t="s">
        <v>79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82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751</v>
      </c>
      <c r="D166" s="301"/>
      <c r="E166" s="301"/>
      <c r="F166" s="301" t="s">
        <v>752</v>
      </c>
      <c r="G166" s="343"/>
      <c r="H166" s="344" t="s">
        <v>58</v>
      </c>
      <c r="I166" s="344" t="s">
        <v>61</v>
      </c>
      <c r="J166" s="301" t="s">
        <v>753</v>
      </c>
      <c r="K166" s="276"/>
    </row>
    <row r="167" customFormat="false" ht="17.25" hidden="false" customHeight="true" outlineLevel="0" collapsed="false">
      <c r="A167" s="0"/>
      <c r="B167" s="277"/>
      <c r="C167" s="303" t="s">
        <v>754</v>
      </c>
      <c r="D167" s="303"/>
      <c r="E167" s="303"/>
      <c r="F167" s="304" t="s">
        <v>755</v>
      </c>
      <c r="G167" s="345"/>
      <c r="H167" s="346"/>
      <c r="I167" s="346"/>
      <c r="J167" s="303" t="s">
        <v>75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760</v>
      </c>
      <c r="D169" s="285"/>
      <c r="E169" s="285"/>
      <c r="F169" s="309" t="s">
        <v>757</v>
      </c>
      <c r="G169" s="285"/>
      <c r="H169" s="285" t="s">
        <v>797</v>
      </c>
      <c r="I169" s="285" t="s">
        <v>75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806</v>
      </c>
      <c r="D170" s="285"/>
      <c r="E170" s="285"/>
      <c r="F170" s="309" t="s">
        <v>757</v>
      </c>
      <c r="G170" s="285"/>
      <c r="H170" s="285" t="s">
        <v>807</v>
      </c>
      <c r="I170" s="285" t="s">
        <v>759</v>
      </c>
      <c r="J170" s="285" t="s">
        <v>808</v>
      </c>
      <c r="K170" s="334"/>
    </row>
    <row r="171" customFormat="false" ht="15" hidden="false" customHeight="true" outlineLevel="0" collapsed="false">
      <c r="A171" s="0"/>
      <c r="B171" s="311"/>
      <c r="C171" s="285" t="s">
        <v>705</v>
      </c>
      <c r="D171" s="285"/>
      <c r="E171" s="285"/>
      <c r="F171" s="309" t="s">
        <v>757</v>
      </c>
      <c r="G171" s="285"/>
      <c r="H171" s="285" t="s">
        <v>824</v>
      </c>
      <c r="I171" s="285" t="s">
        <v>759</v>
      </c>
      <c r="J171" s="285" t="s">
        <v>808</v>
      </c>
      <c r="K171" s="334"/>
    </row>
    <row r="172" customFormat="false" ht="15" hidden="false" customHeight="true" outlineLevel="0" collapsed="false">
      <c r="A172" s="0"/>
      <c r="B172" s="311"/>
      <c r="C172" s="285" t="s">
        <v>762</v>
      </c>
      <c r="D172" s="285"/>
      <c r="E172" s="285"/>
      <c r="F172" s="309" t="s">
        <v>763</v>
      </c>
      <c r="G172" s="285"/>
      <c r="H172" s="285" t="s">
        <v>824</v>
      </c>
      <c r="I172" s="285" t="s">
        <v>75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765</v>
      </c>
      <c r="D173" s="285"/>
      <c r="E173" s="285"/>
      <c r="F173" s="309" t="s">
        <v>757</v>
      </c>
      <c r="G173" s="285"/>
      <c r="H173" s="285" t="s">
        <v>824</v>
      </c>
      <c r="I173" s="285" t="s">
        <v>76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776</v>
      </c>
      <c r="D174" s="285"/>
      <c r="E174" s="285"/>
      <c r="F174" s="309" t="s">
        <v>763</v>
      </c>
      <c r="G174" s="285"/>
      <c r="H174" s="285" t="s">
        <v>824</v>
      </c>
      <c r="I174" s="285" t="s">
        <v>75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784</v>
      </c>
      <c r="D175" s="285"/>
      <c r="E175" s="285"/>
      <c r="F175" s="309" t="s">
        <v>763</v>
      </c>
      <c r="G175" s="285"/>
      <c r="H175" s="285" t="s">
        <v>824</v>
      </c>
      <c r="I175" s="285" t="s">
        <v>75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782</v>
      </c>
      <c r="D176" s="285"/>
      <c r="E176" s="285"/>
      <c r="F176" s="309" t="s">
        <v>763</v>
      </c>
      <c r="G176" s="285"/>
      <c r="H176" s="285" t="s">
        <v>824</v>
      </c>
      <c r="I176" s="285" t="s">
        <v>75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8</v>
      </c>
      <c r="D177" s="285"/>
      <c r="E177" s="285"/>
      <c r="F177" s="309" t="s">
        <v>757</v>
      </c>
      <c r="G177" s="285"/>
      <c r="H177" s="285" t="s">
        <v>825</v>
      </c>
      <c r="I177" s="285" t="s">
        <v>82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1</v>
      </c>
      <c r="D178" s="285"/>
      <c r="E178" s="285"/>
      <c r="F178" s="309" t="s">
        <v>757</v>
      </c>
      <c r="G178" s="285"/>
      <c r="H178" s="285" t="s">
        <v>827</v>
      </c>
      <c r="I178" s="285" t="s">
        <v>82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7</v>
      </c>
      <c r="D179" s="285"/>
      <c r="E179" s="285"/>
      <c r="F179" s="309" t="s">
        <v>757</v>
      </c>
      <c r="G179" s="285"/>
      <c r="H179" s="285" t="s">
        <v>829</v>
      </c>
      <c r="I179" s="285" t="s">
        <v>75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8</v>
      </c>
      <c r="D180" s="285"/>
      <c r="E180" s="285"/>
      <c r="F180" s="309" t="s">
        <v>757</v>
      </c>
      <c r="G180" s="285"/>
      <c r="H180" s="285" t="s">
        <v>830</v>
      </c>
      <c r="I180" s="285" t="s">
        <v>75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9</v>
      </c>
      <c r="D181" s="285"/>
      <c r="E181" s="285"/>
      <c r="F181" s="309" t="s">
        <v>757</v>
      </c>
      <c r="G181" s="285"/>
      <c r="H181" s="285" t="s">
        <v>721</v>
      </c>
      <c r="I181" s="285" t="s">
        <v>75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0</v>
      </c>
      <c r="D182" s="285"/>
      <c r="E182" s="285"/>
      <c r="F182" s="309" t="s">
        <v>757</v>
      </c>
      <c r="G182" s="285"/>
      <c r="H182" s="285" t="s">
        <v>831</v>
      </c>
      <c r="I182" s="285" t="s">
        <v>79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832</v>
      </c>
      <c r="D183" s="285"/>
      <c r="E183" s="285"/>
      <c r="F183" s="309" t="s">
        <v>757</v>
      </c>
      <c r="G183" s="285"/>
      <c r="H183" s="285" t="s">
        <v>833</v>
      </c>
      <c r="I183" s="285" t="s">
        <v>79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821</v>
      </c>
      <c r="D184" s="285"/>
      <c r="E184" s="285"/>
      <c r="F184" s="309" t="s">
        <v>757</v>
      </c>
      <c r="G184" s="285"/>
      <c r="H184" s="285" t="s">
        <v>834</v>
      </c>
      <c r="I184" s="285" t="s">
        <v>79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2</v>
      </c>
      <c r="D185" s="285"/>
      <c r="E185" s="285"/>
      <c r="F185" s="309" t="s">
        <v>763</v>
      </c>
      <c r="G185" s="285"/>
      <c r="H185" s="285" t="s">
        <v>835</v>
      </c>
      <c r="I185" s="285" t="s">
        <v>75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836</v>
      </c>
      <c r="D186" s="285"/>
      <c r="E186" s="285"/>
      <c r="F186" s="309" t="s">
        <v>763</v>
      </c>
      <c r="G186" s="285"/>
      <c r="H186" s="285" t="s">
        <v>837</v>
      </c>
      <c r="I186" s="285" t="s">
        <v>83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839</v>
      </c>
      <c r="D187" s="285"/>
      <c r="E187" s="285"/>
      <c r="F187" s="309" t="s">
        <v>763</v>
      </c>
      <c r="G187" s="285"/>
      <c r="H187" s="285" t="s">
        <v>840</v>
      </c>
      <c r="I187" s="285" t="s">
        <v>83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841</v>
      </c>
      <c r="D188" s="285"/>
      <c r="E188" s="285"/>
      <c r="F188" s="309" t="s">
        <v>763</v>
      </c>
      <c r="G188" s="285"/>
      <c r="H188" s="285" t="s">
        <v>842</v>
      </c>
      <c r="I188" s="285" t="s">
        <v>83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843</v>
      </c>
      <c r="D189" s="285"/>
      <c r="E189" s="285"/>
      <c r="F189" s="309" t="s">
        <v>763</v>
      </c>
      <c r="G189" s="285"/>
      <c r="H189" s="285" t="s">
        <v>844</v>
      </c>
      <c r="I189" s="285" t="s">
        <v>845</v>
      </c>
      <c r="J189" s="348" t="s">
        <v>846</v>
      </c>
      <c r="K189" s="334"/>
    </row>
    <row r="190" customFormat="false" ht="15" hidden="false" customHeight="true" outlineLevel="0" collapsed="false">
      <c r="A190" s="0"/>
      <c r="B190" s="311"/>
      <c r="C190" s="347" t="s">
        <v>46</v>
      </c>
      <c r="D190" s="285"/>
      <c r="E190" s="285"/>
      <c r="F190" s="309" t="s">
        <v>757</v>
      </c>
      <c r="G190" s="285"/>
      <c r="H190" s="281" t="s">
        <v>847</v>
      </c>
      <c r="I190" s="285" t="s">
        <v>848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849</v>
      </c>
      <c r="D191" s="285"/>
      <c r="E191" s="285"/>
      <c r="F191" s="309" t="s">
        <v>757</v>
      </c>
      <c r="G191" s="285"/>
      <c r="H191" s="285" t="s">
        <v>850</v>
      </c>
      <c r="I191" s="285" t="s">
        <v>792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851</v>
      </c>
      <c r="D192" s="285"/>
      <c r="E192" s="285"/>
      <c r="F192" s="309" t="s">
        <v>757</v>
      </c>
      <c r="G192" s="285"/>
      <c r="H192" s="285" t="s">
        <v>852</v>
      </c>
      <c r="I192" s="285" t="s">
        <v>79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853</v>
      </c>
      <c r="D193" s="285"/>
      <c r="E193" s="285"/>
      <c r="F193" s="309" t="s">
        <v>763</v>
      </c>
      <c r="G193" s="285"/>
      <c r="H193" s="285" t="s">
        <v>854</v>
      </c>
      <c r="I193" s="285" t="s">
        <v>792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855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856</v>
      </c>
      <c r="D200" s="350"/>
      <c r="E200" s="350"/>
      <c r="F200" s="350" t="s">
        <v>857</v>
      </c>
      <c r="G200" s="351"/>
      <c r="H200" s="350" t="s">
        <v>858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848</v>
      </c>
      <c r="D202" s="285"/>
      <c r="E202" s="285"/>
      <c r="F202" s="309" t="s">
        <v>47</v>
      </c>
      <c r="G202" s="285"/>
      <c r="H202" s="285" t="s">
        <v>859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8</v>
      </c>
      <c r="G203" s="285"/>
      <c r="H203" s="285" t="s">
        <v>860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51</v>
      </c>
      <c r="G204" s="285"/>
      <c r="H204" s="285" t="s">
        <v>861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9</v>
      </c>
      <c r="G205" s="285"/>
      <c r="H205" s="285" t="s">
        <v>862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50</v>
      </c>
      <c r="G206" s="285"/>
      <c r="H206" s="285" t="s">
        <v>863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804</v>
      </c>
      <c r="D208" s="285"/>
      <c r="E208" s="285"/>
      <c r="F208" s="309" t="s">
        <v>83</v>
      </c>
      <c r="G208" s="285"/>
      <c r="H208" s="285" t="s">
        <v>864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699</v>
      </c>
      <c r="G209" s="285"/>
      <c r="H209" s="285" t="s">
        <v>700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697</v>
      </c>
      <c r="G210" s="285"/>
      <c r="H210" s="285" t="s">
        <v>865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701</v>
      </c>
      <c r="G211" s="347"/>
      <c r="H211" s="338" t="s">
        <v>702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703</v>
      </c>
      <c r="G212" s="347"/>
      <c r="H212" s="338" t="s">
        <v>866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828</v>
      </c>
      <c r="D214" s="285"/>
      <c r="E214" s="285"/>
      <c r="F214" s="309" t="n">
        <v>1</v>
      </c>
      <c r="G214" s="347"/>
      <c r="H214" s="338" t="s">
        <v>867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868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869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870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9:33:04Z</dcterms:created>
  <dc:creator>LAPTOP-1JLMHHIG\vozabal</dc:creator>
  <dc:description/>
  <dc:language>en-US</dc:language>
  <cp:lastModifiedBy>LAPTOP-1JLMHHIG\vozabal</cp:lastModifiedBy>
  <dcterms:modified xsi:type="dcterms:W3CDTF">2022-01-31T09:33:08Z</dcterms:modified>
  <cp:revision>0</cp:revision>
  <dc:subject/>
  <dc:title/>
</cp:coreProperties>
</file>